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EM 2016" sheetId="1" state="visible" r:id="rId2"/>
    <sheet name="Hoja2" sheetId="2" state="visible" r:id="rId3"/>
    <sheet name="Hoja3" sheetId="3" state="visible" r:id="rId4"/>
  </sheets>
  <definedNames>
    <definedName function="false" hidden="false" localSheetId="0" name="_xlnm.Print_Titles" vbProcedure="false">'PDEM 2016'!$8:$9</definedName>
    <definedName function="false" hidden="false" name="_xlfn_IFERROR" vbProcedure="false"/>
    <definedName function="false" hidden="false" localSheetId="0" name="Excel_BuiltIn__FilterDatabase" vbProcedure="false">'PDEM 2016'!$A$9:$CO$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0</xdr:col>
                <xdr:colOff>53</xdr:colOff>
                <xdr:row>6</xdr:row>
                <xdr:rowOff>8</xdr:rowOff>
              </xdr:from>
              <xdr:to>
                <xdr:col>1</xdr:col>
                <xdr:colOff>155</xdr:colOff>
                <xdr:row>8</xdr:row>
                <xdr:rowOff>44</xdr:rowOff>
              </xdr:to>
            </anchor>
          </commentPr>
        </mc:Choice>
        <mc:Fallback/>
      </mc:AlternateContent>
    </comment>
    <comment ref="B8" authorId="0">
      <text>
        <r>
          <rPr>
            <b val="true"/>
            <sz val="10"/>
            <color rgb="FF000000"/>
            <rFont val="Tahoma"/>
            <family val="2"/>
          </rPr>
          <t xml:space="preserve">Título de los hallazgos archivístios</t>
        </r>
      </text>
      <mc:AlternateContent>
        <mc:Choice Requires="v2">
          <commentPr autoFill="true" autoScale="false" colHidden="false" locked="false" rowHidden="false" textHAlign="justify" textVAlign="top">
            <anchor moveWithCells="false" sizeWithCells="false">
              <xdr:from>
                <xdr:col>1</xdr:col>
                <xdr:colOff>101</xdr:colOff>
                <xdr:row>6</xdr:row>
                <xdr:rowOff>8</xdr:rowOff>
              </xdr:from>
              <xdr:to>
                <xdr:col>2</xdr:col>
                <xdr:colOff>19</xdr:colOff>
                <xdr:row>8</xdr:row>
                <xdr:rowOff>44</xdr:rowOff>
              </xdr:to>
            </anchor>
          </commentPr>
        </mc:Choice>
        <mc:Fallback/>
      </mc:AlternateContent>
    </comment>
    <comment ref="C8"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70</xdr:colOff>
                <xdr:row>6</xdr:row>
                <xdr:rowOff>16</xdr:rowOff>
              </xdr:from>
              <xdr:to>
                <xdr:col>3</xdr:col>
                <xdr:colOff>72</xdr:colOff>
                <xdr:row>8</xdr:row>
                <xdr:rowOff>52</xdr:rowOff>
              </xdr:to>
            </anchor>
          </commentPr>
        </mc:Choice>
        <mc:Fallback/>
      </mc:AlternateContent>
    </comment>
    <comment ref="C10" authorId="0">
      <text>
        <r>
          <rPr>
            <b val="true"/>
            <sz val="10"/>
            <color rgb="FF000000"/>
            <rFont val="Tahoma"/>
            <family val="2"/>
          </rPr>
          <t xml:space="preserve">El número de acciones pueden variar
</t>
        </r>
      </text>
      <mc:AlternateContent>
        <mc:Choice Requires="v2">
          <commentPr autoFill="true" autoScale="false" colHidden="false" locked="false" rowHidden="false" textHAlign="justify" textVAlign="top">
            <anchor moveWithCells="false" sizeWithCells="false">
              <xdr:from>
                <xdr:col>3</xdr:col>
                <xdr:colOff>11</xdr:colOff>
                <xdr:row>9</xdr:row>
                <xdr:rowOff>19</xdr:rowOff>
              </xdr:from>
              <xdr:to>
                <xdr:col>4</xdr:col>
                <xdr:colOff>-24</xdr:colOff>
                <xdr:row>10</xdr:row>
                <xdr:rowOff>-143</xdr:rowOff>
              </xdr:to>
            </anchor>
          </commentPr>
        </mc:Choice>
        <mc:Fallback/>
      </mc:AlternateContent>
    </comment>
    <comment ref="D8" authorId="0">
      <text>
        <r>
          <rPr>
            <b val="true"/>
            <sz val="11"/>
            <color rgb="FF000000"/>
            <rFont val="Tahoma"/>
            <family val="2"/>
          </rPr>
          <t xml:space="preserve">Se registrá el i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2</xdr:col>
                <xdr:colOff>39</xdr:colOff>
                <xdr:row>6</xdr:row>
                <xdr:rowOff>8</xdr:rowOff>
              </xdr:from>
              <xdr:to>
                <xdr:col>3</xdr:col>
                <xdr:colOff>156</xdr:colOff>
                <xdr:row>8</xdr:row>
                <xdr:rowOff>44</xdr:rowOff>
              </xdr:to>
            </anchor>
          </commentPr>
        </mc:Choice>
        <mc:Fallback/>
      </mc:AlternateContent>
    </comment>
    <comment ref="F8" authorId="0">
      <text>
        <r>
          <rPr>
            <b val="true"/>
            <sz val="10"/>
            <color rgb="FF000000"/>
            <rFont val="Tahoma"/>
            <family val="2"/>
          </rPr>
          <t xml:space="preserve">La descripción d e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3</xdr:col>
                <xdr:colOff>97</xdr:colOff>
                <xdr:row>6</xdr:row>
                <xdr:rowOff>8</xdr:rowOff>
              </xdr:from>
              <xdr:to>
                <xdr:col>5</xdr:col>
                <xdr:colOff>72</xdr:colOff>
                <xdr:row>9</xdr:row>
                <xdr:rowOff>6</xdr:rowOff>
              </xdr:to>
            </anchor>
          </commentPr>
        </mc:Choice>
        <mc:Fallback/>
      </mc:AlternateContent>
    </comment>
    <comment ref="G9" authorId="0">
      <text>
        <r>
          <rPr>
            <b val="true"/>
            <sz val="9"/>
            <color rgb="FF000000"/>
            <rFont val="Tahoma"/>
            <family val="2"/>
          </rPr>
          <t xml:space="preserve">Fecha de inicio de actividades para alcalzar la   meta</t>
        </r>
      </text>
      <mc:AlternateContent>
        <mc:Choice Requires="v2">
          <commentPr autoFill="true" autoScale="false" colHidden="false" locked="false" rowHidden="false" textHAlign="justify" textVAlign="top">
            <anchor moveWithCells="false" sizeWithCells="false">
              <xdr:from>
                <xdr:col>4</xdr:col>
                <xdr:colOff>35</xdr:colOff>
                <xdr:row>7</xdr:row>
                <xdr:rowOff>20</xdr:rowOff>
              </xdr:from>
              <xdr:to>
                <xdr:col>5</xdr:col>
                <xdr:colOff>97</xdr:colOff>
                <xdr:row>9</xdr:row>
                <xdr:rowOff>2</xdr:rowOff>
              </xdr:to>
            </anchor>
          </commentPr>
        </mc:Choice>
        <mc:Fallback/>
      </mc:AlternateContent>
    </comment>
    <comment ref="H9"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8</xdr:col>
                <xdr:colOff>2</xdr:colOff>
                <xdr:row>7</xdr:row>
                <xdr:rowOff>16</xdr:rowOff>
              </xdr:from>
              <xdr:to>
                <xdr:col>9</xdr:col>
                <xdr:colOff>90</xdr:colOff>
                <xdr:row>8</xdr:row>
                <xdr:rowOff>60</xdr:rowOff>
              </xdr:to>
            </anchor>
          </commentPr>
        </mc:Choice>
        <mc:Fallback/>
      </mc:AlternateContent>
    </comment>
    <comment ref="I8"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5</xdr:col>
                <xdr:colOff>130</xdr:colOff>
                <xdr:row>6</xdr:row>
                <xdr:rowOff>8</xdr:rowOff>
              </xdr:from>
              <xdr:to>
                <xdr:col>7</xdr:col>
                <xdr:colOff>3</xdr:colOff>
                <xdr:row>8</xdr:row>
                <xdr:rowOff>8</xdr:rowOff>
              </xdr:to>
            </anchor>
          </commentPr>
        </mc:Choice>
        <mc:Fallback/>
      </mc:AlternateContent>
    </comment>
    <comment ref="J8"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6</xdr:colOff>
                <xdr:row>9</xdr:row>
                <xdr:rowOff>43</xdr:rowOff>
              </xdr:from>
              <xdr:to>
                <xdr:col>10</xdr:col>
                <xdr:colOff>11</xdr:colOff>
                <xdr:row>10</xdr:row>
                <xdr:rowOff>-132</xdr:rowOff>
              </xdr:to>
            </anchor>
          </commentPr>
        </mc:Choice>
        <mc:Fallback/>
      </mc:AlternateContent>
    </comment>
    <comment ref="K8"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xdr:colOff>
                <xdr:row>9</xdr:row>
                <xdr:rowOff>43</xdr:rowOff>
              </xdr:from>
              <xdr:to>
                <xdr:col>12</xdr:col>
                <xdr:colOff>58</xdr:colOff>
                <xdr:row>10</xdr:row>
                <xdr:rowOff>-151</xdr:rowOff>
              </xdr:to>
            </anchor>
          </commentPr>
        </mc:Choice>
        <mc:Fallback/>
      </mc:AlternateContent>
    </comment>
    <comment ref="L8"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1</xdr:col>
                <xdr:colOff>29</xdr:colOff>
                <xdr:row>9</xdr:row>
                <xdr:rowOff>34</xdr:rowOff>
              </xdr:from>
              <xdr:to>
                <xdr:col>12</xdr:col>
                <xdr:colOff>58</xdr:colOff>
                <xdr:row>10</xdr:row>
                <xdr:rowOff>-91</xdr:rowOff>
              </xdr:to>
            </anchor>
          </commentPr>
        </mc:Choice>
        <mc:Fallback/>
      </mc:AlternateContent>
    </comment>
    <comment ref="M8"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7</xdr:col>
                <xdr:colOff>142</xdr:colOff>
                <xdr:row>7</xdr:row>
                <xdr:rowOff>22</xdr:rowOff>
              </xdr:from>
              <xdr:to>
                <xdr:col>8</xdr:col>
                <xdr:colOff>76</xdr:colOff>
                <xdr:row>9</xdr:row>
                <xdr:rowOff>28</xdr:rowOff>
              </xdr:to>
            </anchor>
          </commentPr>
        </mc:Choice>
        <mc:Fallback/>
      </mc:AlternateContent>
    </comment>
    <comment ref="N8"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9</xdr:col>
                <xdr:colOff>99</xdr:colOff>
                <xdr:row>6</xdr:row>
                <xdr:rowOff>8</xdr:rowOff>
              </xdr:from>
              <xdr:to>
                <xdr:col>13</xdr:col>
                <xdr:colOff>25</xdr:colOff>
                <xdr:row>8</xdr:row>
                <xdr:rowOff>44</xdr:rowOff>
              </xdr:to>
            </anchor>
          </commentPr>
        </mc:Choice>
        <mc:Fallback/>
      </mc:AlternateContent>
    </comment>
    <comment ref="O8" authorId="0">
      <text>
        <r>
          <rPr>
            <b val="true"/>
            <sz val="9"/>
            <color rgb="FF000000"/>
            <rFont val="Tahoma"/>
            <family val="2"/>
          </rPr>
          <t xml:space="preserve">Se registra la información relatic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9</xdr:col>
                <xdr:colOff>90</xdr:colOff>
                <xdr:row>7</xdr:row>
                <xdr:rowOff>22</xdr:rowOff>
              </xdr:from>
              <xdr:to>
                <xdr:col>11</xdr:col>
                <xdr:colOff>35</xdr:colOff>
                <xdr:row>9</xdr:row>
                <xdr:rowOff>28</xdr:rowOff>
              </xdr:to>
            </anchor>
          </commentPr>
        </mc:Choice>
        <mc:Fallback/>
      </mc:AlternateContent>
    </comment>
    <comment ref="P8"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9</xdr:col>
                <xdr:colOff>90</xdr:colOff>
                <xdr:row>7</xdr:row>
                <xdr:rowOff>22</xdr:rowOff>
              </xdr:from>
              <xdr:to>
                <xdr:col>11</xdr:col>
                <xdr:colOff>48</xdr:colOff>
                <xdr:row>9</xdr:row>
                <xdr:rowOff>26</xdr:rowOff>
              </xdr:to>
            </anchor>
          </commentPr>
        </mc:Choice>
        <mc:Fallback/>
      </mc:AlternateContent>
    </comment>
    <comment ref="S8" authorId="0">
      <text>
        <r>
          <rPr>
            <b val="true"/>
            <sz val="9"/>
            <color rgb="FF000000"/>
            <rFont val="Tahoma"/>
            <family val="2"/>
          </rPr>
          <t xml:space="preserve">Fecha en que se cierra completamente el hallazgo
</t>
        </r>
      </text>
      <mc:AlternateContent>
        <mc:Choice Requires="v2">
          <commentPr autoFill="true" autoScale="false" colHidden="false" locked="false" rowHidden="false" textHAlign="justify" textVAlign="top">
            <anchor moveWithCells="false" sizeWithCells="false">
              <xdr:from>
                <xdr:col>12</xdr:col>
                <xdr:colOff>74</xdr:colOff>
                <xdr:row>7</xdr:row>
                <xdr:rowOff>22</xdr:rowOff>
              </xdr:from>
              <xdr:to>
                <xdr:col>14</xdr:col>
                <xdr:colOff>54</xdr:colOff>
                <xdr:row>9</xdr:row>
                <xdr:rowOff>24</xdr:rowOff>
              </xdr:to>
            </anchor>
          </commentPr>
        </mc:Choice>
        <mc:Fallback/>
      </mc:AlternateContent>
    </comment>
  </commentList>
</comments>
</file>

<file path=xl/sharedStrings.xml><?xml version="1.0" encoding="utf-8"?>
<sst xmlns="http://schemas.openxmlformats.org/spreadsheetml/2006/main" count="633" uniqueCount="407">
  <si>
    <t xml:space="preserve">Entidad: </t>
  </si>
  <si>
    <t xml:space="preserve">Municipio de Popayan</t>
  </si>
  <si>
    <t xml:space="preserve">NIT: </t>
  </si>
  <si>
    <t xml:space="preserve">891580006-4</t>
  </si>
  <si>
    <t xml:space="preserve">Representante Legal: </t>
  </si>
  <si>
    <t xml:space="preserve">Cesar Cristian Gomez Castro</t>
  </si>
  <si>
    <t xml:space="preserve">Fecha de iniciación: </t>
  </si>
  <si>
    <t xml:space="preserve">Responsable del proceso:</t>
  </si>
  <si>
    <t xml:space="preserve">Diana Alejandra Muñoz Medina</t>
  </si>
  <si>
    <t xml:space="preserve">Fecha de finalización:</t>
  </si>
  <si>
    <t xml:space="preserve">Cargo: </t>
  </si>
  <si>
    <t xml:space="preserve">Secretaria General</t>
  </si>
  <si>
    <t xml:space="preserve">Fecha y número de Acta de aprobación del PMA</t>
  </si>
  <si>
    <t xml:space="preserve">Acta del Comité de archivo del 3 de octubre de 2016</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PRODUCTOS </t>
  </si>
  <si>
    <t xml:space="preserve">AVANCE DE CUMPLIMIENTO DEL OBJETIVO</t>
  </si>
  <si>
    <t xml:space="preserve">DESCRIPCIÓN DE LOS AVANCES (a Junio 30 de 2016)</t>
  </si>
  <si>
    <t xml:space="preserve">AREAS Y PERSONAS RESPONSABLES</t>
  </si>
  <si>
    <t xml:space="preserve">EVIDENCIAS</t>
  </si>
  <si>
    <t xml:space="preserve">OBSERVACIONES OFICINA DE CONTROL INTERNO</t>
  </si>
  <si>
    <t xml:space="preserve">N° INFORME DE SEGUIMIENTO Y FECHA</t>
  </si>
  <si>
    <t xml:space="preserve">FECHA CIERRE HALLAZGO</t>
  </si>
  <si>
    <t xml:space="preserve">OBSERVACIONES</t>
  </si>
  <si>
    <t xml:space="preserve">INICIO</t>
  </si>
  <si>
    <t xml:space="preserve">FINALIZACIÓN</t>
  </si>
  <si>
    <t xml:space="preserve">OBSERVACIONES OFICINA DE CONTROL INTERNO (nov.23, dic.5/16)</t>
  </si>
  <si>
    <t xml:space="preserve">OBSERVACIONES OFICINA DE CONTROL INTERNO (Marzo 2017)</t>
  </si>
  <si>
    <t xml:space="preserve">OBSERVACIONES OFICINA DE CONTROL INTERNO (Junio 2017)</t>
  </si>
  <si>
    <t xml:space="preserve">OBSERVACIONES OFICINA DE CONTROL INTERNO (Marzo 2018)</t>
  </si>
  <si>
    <t xml:space="preserve">EVIDENCIA</t>
  </si>
  <si>
    <t xml:space="preserve">OBSERVACIONES OFICINA DE CONTROL INTERNO (Junio 2018)</t>
  </si>
  <si>
    <t xml:space="preserve">OBSERVACIONES OFICINA DE CONTROL INTERNO (Septiembre 2018)</t>
  </si>
  <si>
    <t xml:space="preserve">OBSERVACIONES OFICINA DE CONTROL INTERNO (Diciembre) 2018)</t>
  </si>
  <si>
    <t xml:space="preserve">A pesar de que las tablas de retencion documental, fueron aprobadas por el consejo departamental de archivos, estas no fueron adoptadas mediante acto administrativo. Igualmente se informa que se actualizaron porque se crearon series nuevas, por implementacion del MECI, pero estas no fueron sometidas a comite de archivo para su aprobacion</t>
  </si>
  <si>
    <t xml:space="preserve">ACCIÓN No. 1</t>
  </si>
  <si>
    <t xml:space="preserve">Actualizar, aprobar y adoptar las tablas de retencion documental de la entidad</t>
  </si>
  <si>
    <t xml:space="preserve">Actualizar las T.R.D.</t>
  </si>
  <si>
    <t xml:space="preserve">T.R.D. adoptadas</t>
  </si>
  <si>
    <r>
      <rPr>
        <sz val="12"/>
        <rFont val="Arial"/>
        <family val="2"/>
      </rPr>
      <t xml:space="preserve">Desde el año 2014 se viene realizando la labor de revision y actualizacion de las TRD. A traves del Acta 2 de mayo 4 de 2015, el Comité de archivo las aprueba y con oficio 20151130332931</t>
    </r>
    <r>
      <rPr>
        <sz val="12"/>
        <color rgb="FFFF0000"/>
        <rFont val="Arial"/>
        <family val="2"/>
      </rPr>
      <t xml:space="preserve"> </t>
    </r>
    <r>
      <rPr>
        <sz val="12"/>
        <rFont val="Arial"/>
        <family val="2"/>
      </rPr>
      <t xml:space="preserve">de agosto 6 de 2015 se remitieron al Consejo departamental de archivos para su revision, las cuales fueron devueltas con oficio de fecha 29 de septiembre de 2015 para que la entidad realice unas correcciones. El 9 de septiembre de 2016, el comite de archivo aprueba los ajustes para ser presentados de nuevo al Consejo departamental de archivos.  </t>
    </r>
  </si>
  <si>
    <t xml:space="preserve">Integrantes del Comité de Achivos </t>
  </si>
  <si>
    <t xml:space="preserve">seguimiento a junio 30 de 2016</t>
  </si>
  <si>
    <t xml:space="preserve">Está pendiente la entrega de las TRD al Consejo deptal de archivos, por parte del contratista Carlos Andres Pino.</t>
  </si>
  <si>
    <t xml:space="preserve">El consejo departamental mediante oficio No.20171130035632 de enero 30 de 2017,   Manifiesta que para dar respúesta a la peticion de dar el aval a las tablas de retencion presentadas por la Alcaldia de Popayan tienen 90 dias habiles. Por lo tanto se esta a la espera de cumplir con ese termino para la respuesta oficial.</t>
  </si>
  <si>
    <t xml:space="preserve">seguimiento a junio 30 de 2017</t>
  </si>
  <si>
    <t xml:space="preserve">Meta cumplida</t>
  </si>
  <si>
    <t xml:space="preserve">Se constato que las TRD, de la entida se encuentran actualizadas</t>
  </si>
  <si>
    <t xml:space="preserve">Se deja evidencia del  documento elaborado de las TRD</t>
  </si>
  <si>
    <t xml:space="preserve">El comité interinstitucional se reunion con el coordinador del Consejo Departamental de Archivos el dia 25 de abril de 2018, con el fin de revisar las TRD y TVD de la entidad, Se sugirio por parte CDA realizar unos ajustes.  Posteriormente se remitieron los documentos mencionados con las recomendaciones impartidas, a la fecha se esta a la espera del respectivo aval y convalidacion.</t>
  </si>
  <si>
    <t xml:space="preserve">Como evidencia se anexa acta de reunion # 1 de abril 25 de 2018 y oficio de remision del 8 de junio de 2018</t>
  </si>
  <si>
    <t xml:space="preserve">Mediante oficio # 20181130031806 de julio 17 de 2018, el CDA emite el concepto Tecnico mediante el cual dan el aval a las TRD y mediante decreto # 20181000004495 de julio 23 de 2018, la alcaldia de Popayan actualiza y adopta las Tablas de Retencion </t>
  </si>
  <si>
    <t xml:space="preserve">Oficio # 20181130318062 y decreto # 20181000004495, En el avance anterior se remitio los FUID de las unidades que han entregado.</t>
  </si>
  <si>
    <t xml:space="preserve">Meta Cumplida</t>
  </si>
  <si>
    <t xml:space="preserve">Se actualizo el Link, donde se puede evidenciar las TRD actualizadas, aprobadas y adoptadas por la entidad a julio 2018 .  Se envia como evidencia informe donde se certifica la inscripcion al RUSD del AGN.  Se envia copia del acta del comité Interno de Archivo donde se apruaba las TRD por parte de la entidad, Concepto Tecnico del Consejo Departamental de Archivo, con su respectivo aval.</t>
  </si>
  <si>
    <t xml:space="preserve">Aprobar las T.R.D. por el comité de archivo.</t>
  </si>
  <si>
    <t xml:space="preserve">Se cito al comite de archivo mediante oficio No. 20161130321983, de septiembre 2 de 2016, con el fin de aprobar los ajustes de las TRD y se aprobo mediantea acta No. 03 de septiembre 9 de 2016. </t>
  </si>
  <si>
    <t xml:space="preserve">Se evidencia por parte de la Oficina de Control Interno el acta de comite de archivo No. 03, mediante la cual se aprobaron los ajustes a las TRD</t>
  </si>
  <si>
    <t xml:space="preserve">Se verifico que el comité de archivo en sesion del mismo aprobo la actualizacion de las TRD</t>
  </si>
  <si>
    <t xml:space="preserve">Se deja como evidencia el acta del Comité de Archivo # 2 de 2017-11-20 , aprobando la actualizacion de los ajustes  de las TRD de la entidad</t>
  </si>
  <si>
    <t xml:space="preserve">Avalar las T.R.D. por el Consejo deptal. De archivos</t>
  </si>
  <si>
    <t xml:space="preserve">Integrantes del Consejo deptal. De archivos</t>
  </si>
  <si>
    <t xml:space="preserve">Mediante oficiao No. 20161130523391 de octubre 31 de 2016, se hizo entrega de las TRD al consejo Departamental de archivos para su respectiva revision y aval</t>
  </si>
  <si>
    <t xml:space="preserve">Se evidencia por parte de esta Oficina el oficio No. 20161130523391 de octubre 31 de 2016, mediante el cual se remitio las TRD  para su revision y aval. Dicho oficio fue recibido por parte de dicho comite el 5 de diciembre de 2016. </t>
  </si>
  <si>
    <t xml:space="preserve">Mediante oficio No. 20171130158462 de abril 5 de 2017, fueron devueltas por parte del Consejo Departamental de archivos, las TRD para que se le realicen unos ajustes, mediante oficio No. 20171130155831 del 27 de abril se solicito al C.D. A. se sirvieran ampliar el plazo para realizar dichos ajustes. oficialmente el consejo departamental no envio mingun comunicado respecto a dicha peticion. En el momento la Administracion Municipal se encuentra realizando los ajustes recomendados.-  </t>
  </si>
  <si>
    <t xml:space="preserve">Se pudo establecer por parte de la oficina de Control Interno el envio de las TRD ajustadas al CDA </t>
  </si>
  <si>
    <t xml:space="preserve">Se envidencia el oficio al CDA  20171130517301 de 30/11/2017</t>
  </si>
  <si>
    <t xml:space="preserve">Adoptar las T.R.D. por la entidad</t>
  </si>
  <si>
    <t xml:space="preserve">Señor Alcalde </t>
  </si>
  <si>
    <t xml:space="preserve">Se esta a la espera de la revision y el aval del consejo departamental de archivos, para su adopcion</t>
  </si>
  <si>
    <t xml:space="preserve">Meta pendiente por cumplir</t>
  </si>
  <si>
    <t xml:space="preserve">se deja constancia que hasta que el  C.D.A. no de el aval, no se podran adoptar las TRD. </t>
  </si>
  <si>
    <t xml:space="preserve">se deja constancia que hasta que el  C.D.A. no de el aval, no se podran adoptar las TRD por parte de la entidad, sin embargo se viene adelantando la socializacion las TRD en las  U/A.</t>
  </si>
  <si>
    <t xml:space="preserve">Dar aplicación al Inventario documental, a traves del formato FUID, en todas las u.a. </t>
  </si>
  <si>
    <t xml:space="preserve">FUID aplicado</t>
  </si>
  <si>
    <t xml:space="preserve">Jefes de las unidades administrativas</t>
  </si>
  <si>
    <t xml:space="preserve">Se envio la circular No. 20161100030016 de octubre 15 de 2016, por medio de la cual se solicito a todas las unidades el envio de FUID,  asi mismo con circular No. 20161130035616 de noviembre 29 de 2016, se les solicito a las unidades nuevamente esta informacion</t>
  </si>
  <si>
    <t xml:space="preserve">Se evidencia las dos circulares en mencion y ademas los siguientes oficios: 20161300480003 de dic. 13 enviado pora la secaraetaria de Hacienda donde da respuesta a lo solicitado. Oficio 20161500607241 de dic. 14 enviado por la Sec. De Transito, oficio No. 20161500528242 de dic. 15 enviado´por el archivo historico de la Alcaldia, oficio No. 20162300485603 de dic. 15 enviado por Gestion de Riesgo, Oficio No. 20162000486353 de dic. 15 enviado por la Control Interno, oficio No. 20161130486403 de dic. 15 enviado por el grupo de gestion documental, oficio No. 20161340488743 de dic. 16 enviado por la oficina de Rentas, oficio No. 20161310489423 de dic. 16 enviado por la oficina financiera,  oficio NBo. 20162200462403 de dic. 5 enviado por deporte y cultura, oficio No. 20162100492373 de dic. 19 enviado popr Umata,  oficio No. 20161900488813 de dic. 16 enviado por oficina de turismo, oficios No. 20161800504813 de dic. 28, 20161800504223 de dic. 27  de la oficina Juridica,  Oficios No. 20161900469723 de dic.28 y 20161900501793 de dic. 27 oficina de planeacion y sisben, oficio No. 20161010504683 de dic. 28 oficina de prensa, oficio No. 201620600484813 de dic. 27 secretaria de salud, Oficio No. 20161130544272 de dic. 28 hojas de vida educacion, oficio No. 20161140502623 de dic. 27 oficina de control interno disciplinario, oficio No. 20161300486963 del 28 de dic. secretaria de hacienda, Oficio No. 20161320498433 de dic. 22 tesoreria,   Estas son las oficinas que a la fecha presentaron el FUID, pendiente por entregar General, despacho del Alcalde, infraestructura, gobierno. </t>
  </si>
  <si>
    <t xml:space="preserve">la secretaria de infraestructura con oficio No. 20171400118123  de marzo 31 de 2017, envio la informacion  Secretaria General  envio la informacion  mediante oficio No. 20171120113773, Despacho de Alcalde Oficio No. 20171000007563 y 20171100023453, Secretaria de Gobierno oficio No.  </t>
  </si>
  <si>
    <t xml:space="preserve">Meta parcialmente cumplida, se pudo evidenciar que   se envio de nuevo solicitud para diligenicar el FUID Actualizado 2017. a todas las U/A</t>
  </si>
  <si>
    <t xml:space="preserve">Ver Solicitudes FUID Unidades Administrativas en la Carpeta de Evidencias PMA 1-2018</t>
  </si>
  <si>
    <t xml:space="preserve">El comité de archivos se encuentra conformado mediante acto administrativo pero no se han definido las funciones, numero de sesiones por año y tampoco cuenta con el reglamento. Por lo tanto, se debera actualizar e incluir estos items</t>
  </si>
  <si>
    <t xml:space="preserve">ACCIÓN No. 2</t>
  </si>
  <si>
    <t xml:space="preserve">Modificiar y actualizar las funciones y reglamento del Comité de Archivos, </t>
  </si>
  <si>
    <t xml:space="preserve">Elaboracion y revision del proyecto de Decreto por parte del Comité de archivos.</t>
  </si>
  <si>
    <t xml:space="preserve">Decreto del Comité de archivo actualizado </t>
  </si>
  <si>
    <t xml:space="preserve">El Decreto 20131130002385 de abril 26 de 2013 creó, conformó y reglamentó las funciones del Comité de archivo de la Alcaldia y reglamentó sus funciones; el Decreto 20151000010495 de dic. 23/15 le introdujo unas modificaciones.</t>
  </si>
  <si>
    <t xml:space="preserve">La administracion Municipal viene aplicando el decreto del Comité de Archivo actualizado</t>
  </si>
  <si>
    <t xml:space="preserve">Se evidencia que la antidad continua raealizando  las sesiones de comité de archivo, para lo cual se anexa copias de las actas # 2 de noviembre 20 de 2017 y # 3 de diciembre 18 de 2017</t>
  </si>
  <si>
    <t xml:space="preserve">Meta Cumplida </t>
  </si>
  <si>
    <t xml:space="preserve">Se  remite como evidencia copia de los decretos de la Creacion y Adopcion del Comité Institucional de  Gestion y Desempeño,  Decretos  aAdopcion 20181000002965 y se integra 20181000002975 de mayo de 2018</t>
  </si>
  <si>
    <t xml:space="preserve">Se  remite como evidencia copia de los decretos de la Creacion y Adopcion del Comité Institucional de  Gestion y Desempeño,  Decretos  Adopcion 20181000002965 y se integra 20181000002975 de mayo de 2018</t>
  </si>
  <si>
    <t xml:space="preserve">Expedir el Decreto previa aceptacion de las modificaciones por parte del Comité de Archivos.</t>
  </si>
  <si>
    <t xml:space="preserve">Señor Alcalde</t>
  </si>
  <si>
    <t xml:space="preserve">La administracion Municipal viene aplicando el decreto del Comité de Archivo respecto a la funcionalidad  del mismo</t>
  </si>
  <si>
    <t xml:space="preserve">Ver Decreto 20131130002385 de abril 26 de 2013 y 20151000010495 de diciembre 23 de 2015 Comité de Archivo y  Actas # 2 y 3 de 2017 anexas en la carpeta Evidencias PMA 1 2018</t>
  </si>
  <si>
    <t xml:space="preserve">No se esta aplicando la tabla de retencion documental en los archivos de gestion y central.</t>
  </si>
  <si>
    <t xml:space="preserve">ACCIÓN No. 3</t>
  </si>
  <si>
    <t xml:space="preserve">Dar aplicación a las T.R.D en los archivos de gesion y Central.</t>
  </si>
  <si>
    <t xml:space="preserve">La entidad asumirá los costos que representa la adquisicion de elementos logisticos para dar aplicación al Sistema integrado de conservacion de archivos (S.I.C.) (carpetas, cajas, archivadores, estantes) con base en las necesidades dadas a conocer recientemente por los servidores publicos encargados de la gestion archivistica en la entidad y el diagnostico de las cifras que se requieren en cuanto a personal, carpetas y cajas, las cuales concluyen que se necesita un total de 20 personas idóneas en archivistica dedicadas de tiempo completo a intervenir en un lapso de 9 meses, aproximadamente, los 1567 metros lineales de documentos existentes en las u.a. </t>
  </si>
  <si>
    <t xml:space="preserve">carpetas, cajas, archivadores, estantes adquiridos</t>
  </si>
  <si>
    <t xml:space="preserve">Se contrató los servicios del profesional en archivistica Carlos Andres Pino, dentro de cuyas actividades estaba impartir capacitaciones en lo relacionado a los archivos de gestIion, TRD, PGD, PINAR, SIC y diagnostico integral de archivos (contratos 20141800006427 de jul.31/14 y 20151800004427 de marzo 5/15). </t>
  </si>
  <si>
    <t xml:space="preserve">Se contrató los servicios del profesional en archivistica Carlos Andres Pino, dentro de cuyas actividades estaba impartir capacitaciones en lo relacionado a los archivos de gestIion, TRD, PGD, PINAR, SIC y diagnostico integral de archivos (contratos 20141800006427 de jul.31/14 y 20151800004427 de marzo 5/15). Ademas se envio el oficio No. 20161130446533 de nov. 25, remitido a la secaretaria general para la adquisision de papeleria, equipos y muebles para desarrrolar dichas actividades </t>
  </si>
  <si>
    <t xml:space="preserve">seguimiento a Diciembre 30 de 2016</t>
  </si>
  <si>
    <t xml:space="preserve">Mediante contrato No. 2017180001267 de enero 31 de 2017, se contrato a la señora Sara Ortega cuyo objeto contractual es la de capacitar a los funcionarios de la Administracion Municipal en los instrumentos archivisticos PINAR, PGD, TRD, SIC, esta capcitacion paermitira dar aplicacion a las TRD en los archivos de gestion y central  </t>
  </si>
  <si>
    <t xml:space="preserve">Para el cumplimiento  de dar aplicación a las TRD, la oficina de Gestion Documental viene realizando capacitaciones a los funcionarios de las U/A, sobre la aplicación de las TRD, labor que viene desarrollando la contratista Sara Ortega , se evidencia cronograma y registros de asistencia a las capacitaciones </t>
  </si>
  <si>
    <t xml:space="preserve">Contrato Prestacion de Servicios # 20181800001877 de Sara Ortega , Circular # 2018113000046 de enero 16 de 2018, cronograma y resgistros de asistencias </t>
  </si>
  <si>
    <t xml:space="preserve">Mediante oficio # 20181130031806 de julio 17 de 2018, el CDA emite el concepto Tecnico mediante el cual dan el aval a las TRD y mediante decreto # 20181000004495 de julio 23 de 2018, la alcaldia de Popayan actualiza y adopta las Tablas de Retencion , adicionalmente se viene trabajando con el cronograma de capacitacion donde se esta verificando mediante visitas  de seguimiento, la aplicación de la norma en la organización de los archivos de gestion en las U/A</t>
  </si>
  <si>
    <t xml:space="preserve">Oficio # 20181130318062 y decreto # 20181000004495, adicionalmente se envia informe de seguimiento y diagnostico de las unidades administrativas con los registros de asistencia</t>
  </si>
  <si>
    <t xml:space="preserve">Adoptar las T.R.D. por parte de la entidad</t>
  </si>
  <si>
    <t xml:space="preserve">En el momento se constato que el C.D.A.  Se encuentra revisando las TRD, hasta tanto no den el aval, no se podran adoptar. </t>
  </si>
  <si>
    <t xml:space="preserve">Se evidencia que mediante oficios # 20161130523391 de 31/10/2016  Y 20171130517301 DE 30/11/2017, fueron presentadas al CDA, para su convalidacion</t>
  </si>
  <si>
    <t xml:space="preserve">Elaborar la programacion para la socializacion de las T.R.D. adoptadas.</t>
  </si>
  <si>
    <t xml:space="preserve">programacion elaborada</t>
  </si>
  <si>
    <t xml:space="preserve">Coordinador Grup o de informacion institucional</t>
  </si>
  <si>
    <t xml:space="preserve">Mediante Circular 20161130031016 se establecio el cronograma de capacitaciones en las TRD a  todas las u.a.</t>
  </si>
  <si>
    <t xml:space="preserve">SE  evidencias 4 actas de capacitacion sobre las TRD en todas las unidades admsinistrativas</t>
  </si>
  <si>
    <t xml:space="preserve">Mediante circular No. 20171130000156 de febrero 6 de 2017, se esta llevando a cabo la solcializacion de los instrumentos archivisticos con cada una de las Unidades Administrativas entre ellos los de la TRD, por parte de lacontratista Sara Ortega </t>
  </si>
  <si>
    <t xml:space="preserve">en el momento se esta realizando la socializacion de las TRD aprobadas por el comite de archivo   una vez se de el aval por parte del consejo departamantal de archivo se aplicaran.-  </t>
  </si>
  <si>
    <t xml:space="preserve">A pesar que en el momento no se encuentran adoptas las TRD por la entidad, se viene ejecutando la capacitacion a todas las U/A en las TRD, de acuerdo al cronograma aprobado por la entidad</t>
  </si>
  <si>
    <t xml:space="preserve">Ver Circular #   2018113000046 de enero 16 de 2018</t>
  </si>
  <si>
    <t xml:space="preserve">Ejecutar la programacion anterior impartiendo la socializacion a todo el personal de la entidad </t>
  </si>
  <si>
    <t xml:space="preserve">registros de asistencia</t>
  </si>
  <si>
    <t xml:space="preserve">Coordinador Grupo de Informacion Institucional y funcionarios de la Oficina de Control Interno y la Oficina del S.I.G. M-C.</t>
  </si>
  <si>
    <t xml:space="preserve">Mediante Circular 20161130031016 se ejecuto el cronograma de capacitaciones en las TRD en todas las u.a., durante los meses de octubre y noviembre de 2016.</t>
  </si>
  <si>
    <t xml:space="preserve">En los meses de Enero a Febero de 2018, se ha venido realizado las capacitaciones  sobre  las TRD  a las U/A de la entidad</t>
  </si>
  <si>
    <t xml:space="preserve">Ver Formatos de Asistencia , en la Carpeta Evidencias 1</t>
  </si>
  <si>
    <t xml:space="preserve">Impartir capacitaciones en manejo de archivo de gestion y T.R.D.</t>
  </si>
  <si>
    <t xml:space="preserve">Instructores SENA y persona contratada</t>
  </si>
  <si>
    <r>
      <rPr>
        <sz val="12"/>
        <rFont val="Arial"/>
        <family val="2"/>
      </rPr>
      <t xml:space="preserve">Durante los meses de octubre y noviembre de 2016, se realizaron dos capacitaciones en organización de archivos de gestion en la Secretaria de Transito y la unidad de control interno  disciplinario </t>
    </r>
    <r>
      <rPr>
        <sz val="12"/>
        <color rgb="FFFF0000"/>
        <rFont val="Arial"/>
        <family val="2"/>
      </rPr>
      <t xml:space="preserve"> </t>
    </r>
    <r>
      <rPr>
        <sz val="12"/>
        <rFont val="Arial"/>
        <family val="2"/>
      </rPr>
      <t xml:space="preserve">Se realizara la solicitud al SENA para que se incluya la entidad en la capacitacion de archivos de gestion, tramite documental, produccion documental y TRD.</t>
    </r>
  </si>
  <si>
    <t xml:space="preserve">Se evidencia el registro de asitencia  de octubre 20 de 2016 tema orgnizacion de archivos de gestion y orfeo, funcionarios de transito, firmadas registro de asistencia mismo tasema realizado a los funcionarios de control interno disciplinario.-</t>
  </si>
  <si>
    <t xml:space="preserve">Se evidencian registros de asitencia  desde el 20 de febrero al 30 de marzo de 2017,  tema orgnizacion de archivos de gestion y orfeo, e instrumentos archivisiticos </t>
  </si>
  <si>
    <t xml:space="preserve">En los meses de Enero a Febero de 2018, se ha venido realizado las capacitaciones  sobre  las TRD  y Organización de Archivos de Gestion a las U/A de la entidad</t>
  </si>
  <si>
    <t xml:space="preserve">Verificar a traves de visitas de seguimiento, la aplicación de la norma en la organización de los archivos de gestion en las u.a.</t>
  </si>
  <si>
    <t xml:space="preserve">actas de visita de seguimiento</t>
  </si>
  <si>
    <t xml:space="preserve">Coordinador Grupo de Informacion Institucional y funcionario de la Oficina de Control Interno.</t>
  </si>
  <si>
    <t xml:space="preserve">Las visitas estan programadas para realizar a partir del 26 de diciembre de 2016, se realizaron en todas las dependencias de la administracion municipal y se verefico el estado de los avances a la fecha..</t>
  </si>
  <si>
    <t xml:space="preserve">Se visito las siguientes unidades Administrativas: gobierno, planeacion, educacion y gestion de riesgo, donde se constato que se siguen presentando falencias en la aplicación de la normatividad en materia documental.</t>
  </si>
  <si>
    <t xml:space="preserve">Se visito las unidades Administrativas que quedaron pendientes por revisar, donde se constato que hay falencias en la aplicación de la normatividad en materia documental, por lo tanto  la contratista Sara Ortega  viene capacitando en este tema a los funcionarios de las diferentes unidades administrativas.</t>
  </si>
  <si>
    <t xml:space="preserve">Se viene realizando visitas a las U/A con el fin de verificar la aplicación de la norma en organización de Archivos de Gestion</t>
  </si>
  <si>
    <t xml:space="preserve">Los formatos de las visitas realizadas a las Unidades Administrativas se encuentran para la firma de la Secretaria General</t>
  </si>
  <si>
    <t xml:space="preserve">Expedir Circular que recuerde dentro de la concertacion de los compromisos de la evaluacion del desempeño laboral de los funcionarios de la entidad, la inclusion de los deberes contenidos en el Manual de funciones vigente referente a la tarea de organizar las series documentales a su cargo de acuerdo a las T.R.D., procedimientos e instructivos de la normatividad archivista.</t>
  </si>
  <si>
    <t xml:space="preserve">Circular expedida</t>
  </si>
  <si>
    <t xml:space="preserve">Coordinador Grupo de talento humano y Señor Alcalde</t>
  </si>
  <si>
    <t xml:space="preserve">Se expidio la Circular 20161130035836 de nov.30/16, respeciva.</t>
  </si>
  <si>
    <t xml:space="preserve">se constata por parte de la oficina de control interno la circular en mencion  mediante la cual se hace las recomendación de inclusion en compromisos laborales 2017-2018  </t>
  </si>
  <si>
    <t xml:space="preserve">Para la vigencia 2018  se envio oficio a la oficina de Talento Humano, recordandole la inclusion de la gestion documental en el proceso de la evaluacion del desempeño laboral.</t>
  </si>
  <si>
    <t xml:space="preserve">Circular 20161130035836 y oficio # 20181130029403</t>
  </si>
  <si>
    <t xml:space="preserve">Las historias laborales no se encuentran organizadas, de acuerdo con los lineamientos de la Circular 04 de 2003, expedida por el A.G.N, y el D.A.F.P.</t>
  </si>
  <si>
    <t xml:space="preserve">ACCIÓN No. 4</t>
  </si>
  <si>
    <t xml:space="preserve">Organizar debidamente las historias laborales</t>
  </si>
  <si>
    <t xml:space="preserve">Elaborar un instructivo para la organización del archivo de historias laborales</t>
  </si>
  <si>
    <t xml:space="preserve">Instructivo elaborado</t>
  </si>
  <si>
    <t xml:space="preserve">Se contrato los servicios de la tecnologa en archivistica Francie Esmira Pizo, cuya actividad consistió en el apoyo a la gestion realizando la organizacion de las hojas de vida que se custodian en el area de Talento humano (contratos 20131800006257 de ago. 13/13, 20141800011087 de nov.7/14, 20151800000117 de enero 23/15 y 20151800007187 de jun.5/15).</t>
  </si>
  <si>
    <t xml:space="preserve">Coordinador Grupo de Informacion Institucional </t>
  </si>
  <si>
    <t xml:space="preserve">se elaboro el instructivo por parte del grupo de gestion documental y meci calidad, siguiendo la normatividad archvisitica, la cual se encuentra pendiente su codificacion y subirlo a la pagina web de funcionarios, por parte de meci calidad.- </t>
  </si>
  <si>
    <t xml:space="preserve">meta pendiente por cumplir en su codificacion y subir a pagina web </t>
  </si>
  <si>
    <t xml:space="preserve">Se evidencia la elaboracion del instructivo el cual se encuentra publicado en la pagina web de la alcaldia  www. Popayan.gov.co/funcionarios, para materia de consulta por parte de los funcionarios  de la entidad </t>
  </si>
  <si>
    <t xml:space="preserve">La oficina de Meci Calidad elaboro el instructivo, para la organización de las HL, tanto para la secretaria General como para la secretaria de Educacion, en la actualidad dicho instructuivo se subio a la pagina Web  de la entidad </t>
  </si>
  <si>
    <t xml:space="preserve">Se evidencia el Link donde se ubica en instructivo http://www.popayan.gov.co/funcionarios/gestion-de-talento-humano/formatos-gth</t>
  </si>
  <si>
    <t xml:space="preserve">En visita realizada a la secretaria General - Talento Humano se logro establecer que a la fecha se encuentran intervenidas del total de 153 Historias Laborales del personal activo (103) se encuentran clasificadas, organizadas, rotuladas y descriptas , quedando pendiente 50 HL por describier para cumplir el 100% de los activos.  Para la Secretaria de Educacion se constato que del total de  2093 Historias Labores de Activos,  1500 estan el FUID, Intervenidas 982 (clasificadas, organizadas y foliadas, depuradas) y con indice u hoja de control 263</t>
  </si>
  <si>
    <t xml:space="preserve">Se envia como evidencia de los avances videos y fotografias de las actividades adelantadas  en la intervension de las HL de la secretarias General y Educacion, con corte a 13 de junio de 2018, Se evidencia las  Actas de Auditoria con los hallazgos y observaciones, para que continuen con el mejoramiento continuo de las HL laboreles </t>
  </si>
  <si>
    <t xml:space="preserve">De acuerdo a la informacion suministrada y verificada por la funcionaria Elizabeth Rojas, En la actualidad se viene realizando las siguientes actividades , en la secretaria General Talento Humano, hay un inventario de 2549 Historias Laborales de las cuales son Activos 171, ya se encuentran al dia clasificadas, ordenadas y descritas, pensionados 564, 461 estan  clasificados y ordenados y 103 descritas, Sustitutos 145, clasificados y ordenados 11 y descritas 134, retirados 1872, clasificados y ordenados 176, descritas 248 y fallecidos 201, estan clasificados pendientes por ordenar y describir. Para la secretaria de Educacion segun informacion suministrada por la señora encargada del proceso Maria Yaneth Pajoy  hay un total de 2093 historias laborales de activos de las cuales hay 1600 en el FUID y 962 pendientes de ingresar, intervenidas 1040 clasificadas y ordenadas y descritas 445 y quedando pendiente 605 de ordenar y describir</t>
  </si>
  <si>
    <t xml:space="preserve">Registro Fotografico de las Historias Laborales de la secretaria General y Educacion</t>
  </si>
  <si>
    <t xml:space="preserve">Se cuenta con el Instructivo para la organización del archivo de las Historias Laborales, el cual se puede consulta en la pagina de la entidad, http://www.popayan.gov.co/funcionarios/gestion-documental/documentos-y-procedimientos-gd, , Se cuenta con el Inventario Documental de las Historias Laborales, de la secretaria de Educacion y secretaria General en el formato FUID, En la actualidad se continua con la organizacion de las Historias laborales de ambas secretarias </t>
  </si>
  <si>
    <t xml:space="preserve">Se remite el FUID de las Historias laborales de la secretaria de Educacion y la Secretaria General, el link del Instructivo para la organización de las Historias Laborales, se continua con la organización de las Historias Laborales,  se envia  listados  de las actividades adelantadas por la Secretaria General y la Secretaria de Educacion, en la cual relacionan el estado actual de las Historias laborales. </t>
  </si>
  <si>
    <t xml:space="preserve">Elaborar el inventario documental de las historias laborales a traves del formato FUID en su estado natural </t>
  </si>
  <si>
    <t xml:space="preserve">Coordinador grupo de talento humano</t>
  </si>
  <si>
    <t xml:space="preserve">mediante oficio No. 20161130472893 de dic.12, se procedio a solicitarle a la oficina de talento humano dar. Cenario rodariguez y jhan alejando sandov al secretario de educacion. Se les solicit9o organizar debidamete las hojas de vida y elaborar el inventario documental</t>
  </si>
  <si>
    <t xml:space="preserve">se evideanciao el oficio 20161130472893 de dic. 12, quedandon pendiente la entrega del inventario solicitado por parte de estas dos unidades.</t>
  </si>
  <si>
    <t xml:space="preserve">Mediante oficio No. 20171120113773 de fecha marzo 28 de 2017, envio el grupo de talento humano la informacion Historias laborales del personal de planta  activos y retirados.-</t>
  </si>
  <si>
    <t xml:space="preserve">Se envio oficio # 20181130030603  y 20181130030593 de enero 18 de 2018  con el cual se solicita el FUID de HL de la Secretaria General y educacion actualizado </t>
  </si>
  <si>
    <t xml:space="preserve">Ver oficio # 20181130030603  y 20181130030593 de enero 18 de 2018 </t>
  </si>
  <si>
    <t xml:space="preserve">Continuar con la organización de las  historias laborales de la Secretaria General conforme al Instructivo y la normatividad  vigente, contratando personal idoneo.</t>
  </si>
  <si>
    <t xml:space="preserve">Archivo de historias laborales de la S.General organizado</t>
  </si>
  <si>
    <t xml:space="preserve">Coordinador grupo de talento humano y personal contratado.</t>
  </si>
  <si>
    <t xml:space="preserve">Se procedio a realizar visita a la oficina de Talento Humano de la  Secretaria General, con el fin de establecer el cumplimiento de la normatividad archivistica en relacion a la HL</t>
  </si>
  <si>
    <t xml:space="preserve">Los formatos de las visitas realziadas a las Unidades Administrativas se encuentran para la firma de la Secretaria General</t>
  </si>
  <si>
    <t xml:space="preserve">Continuar con la  organización de las historias laborales de la Secretaria de Educacion conforme al Instructivo y la normatividad  vigente, contratando personal idoneo.</t>
  </si>
  <si>
    <t xml:space="preserve">Archivo de historias laborales de la S.de Educacion, organizado</t>
  </si>
  <si>
    <t xml:space="preserve">Lider del S.A.C. de la Secretaria de Educacion y personal contratado.</t>
  </si>
  <si>
    <t xml:space="preserve">Se evidencia el oficio No. 20161130544272 de diciembre 28 de 2016, mediante el cual el lider de historias laborales de la Secretaria de Educacion, envia la informacion en medio magnetico en formato FUI el inventario documental de las Historias laborales </t>
  </si>
  <si>
    <t xml:space="preserve">Se procedio a realizar visita a la oficina de Talento Humano de la Secretaria de Educacion, con el fin de establecer el cumplimiento de la normatividad archivistica en relacion a la HL</t>
  </si>
  <si>
    <t xml:space="preserve">Los formatos de las visitas realziadas a las Unidades Administrativas se encuentran para la firma de los funcionarios encargados de esta labor</t>
  </si>
  <si>
    <t xml:space="preserve">Los archivos de gestion no se encuentran organizados como se establece en el Acuerdo 042 de 2002 del A.G.N.</t>
  </si>
  <si>
    <t xml:space="preserve">ACCIÓN  No. 5</t>
  </si>
  <si>
    <t xml:space="preserve">Organizar debidamente los archivos de gestion de la entidad para dar cumplimiento a la normatividad vigente</t>
  </si>
  <si>
    <t xml:space="preserve">carpetas, cajas, archivadores, estantes, adquiridos</t>
  </si>
  <si>
    <t xml:space="preserve">Se han suscrito convenios con el SENA, como el numero 20131800006847 de ago. 29/13 para el apoyo en la organización de los archivos de gestion y central de la entidad. De este convenio se desprenden  los contratos respectivos con los aprendices,  como el numero 20131800007027 de sept.9 de 2013. Para el año 2016, se suscribieron 20 contratos con aprendices SENA, para ejecutar la labor de organizacion de fondos acumulados de las u.a. de la entidad.</t>
  </si>
  <si>
    <t xml:space="preserve">Se contrató los servicios del profesional en archivistica Carlos Andres Pino, dentro de cuyas actividades estaba impartir capacitaciones en lo relacionado a los archivos de gestIion, TRD, PGD, PINAR, SIC y diagnostico integral de archivos (contratos 20141800006427 de jul.31/14 y 20151800004427 de marzo 5/15). Ademas se envio el oficio No. 20161130446533 de nov. 25, remitido a la secretaria general para la adquicision de papeleria, equipos y muebles para desarrrolar dichas actividades </t>
  </si>
  <si>
    <t xml:space="preserve">Se contrató los servicios de la contratista Sara Ortega, dentro de cuyas actividades estaba impartir capacitaciones en lo relacionado a los archivos de gestIion, TRD, PGD, PINAR, SIC se envio el oficio No. 20161130446533 de nov. 25, remitido a la secretaria general para la adquicision de papeleria, equipos y muebles para desarrrolar dichas actividades , en la acatualidad se encuentra en proceso de licitacion el contrato para la adquisicion de los enseres necesarios  para la organizacion de los archivos. Ademas se realizo  convenio con el Sena para la contratacion de 20 aprendices Sena que brindaran el apoyo en la organizacion de los archivos</t>
  </si>
  <si>
    <t xml:space="preserve">Se pudo revisar por parte de la Oficina de CI, los contratos de Suministro de elementos necesarios para la debida organización de los documentos</t>
  </si>
  <si>
    <t xml:space="preserve">se evidencia contrato de suministros Numero 20171800006737 de mayo 11 de 2017</t>
  </si>
  <si>
    <t xml:space="preserve">Se procedio por parte de las oficinas de Control Interno y Gestion  Dcoumental , a realizar visitas de inspeccion a todas las unidades Administrativas con el fin de verificar el cumplimiento de la organizacion de los archivos , encontrando que  los documentos de los años 2016 y 2017,  se encuentran archivados en un porcentaje del 85% en cajas de 200, con los respectivos raotulos e indices u hojas de control, ya que de acuerdo a las TRD de 2002, hay que transferirlos en año 2019, y para los 2015 hacia atras se encuentran se encuentran en proceso de organizacion para ser transferidos en lo que resta del año 2018. Lo anterior se puede establecer que la implentacion del instructivo por parte de la alcaldia esta dando resultados ya que las unidades administrativas estan tomando conciencia en la organizacion de los archivos de acuerdo a la normatividad. Asi mismo nos érmitimos informarles que las oficinas de Meci Calidad, Gestion Documental y con el acompañamiento de Control Interno se viene realizando una auditoria de seguimiento al cumplimiento del amenjo de la organizacion de archivos, lo cual permitira el cumplimiento de las directrices impartidas  por el AGN.</t>
  </si>
  <si>
    <t xml:space="preserve">Como evidencia se envia registro fotografico de las diferentes unidades administrativas visitadas donde refleja el impacto y utilizacion del instructivo de Organización de Archivos con la utilizacion de los formatos establecidos por la entidad e indice u hoja de control para los años 2016 y 2017. Tambien se anexa copia de las actividades realizadas  por la  auditoria adelantada por la oficina de Meci Calidad.</t>
  </si>
  <si>
    <t xml:space="preserve">A la fecha las unidades administrativas continuan  utilizando los formatos y procedimientos en la organización de los archivos de gestion, de igual forma se trasladaron parcialmente los fondos acumulados de Planeacion, Secretaria de Gobierno y Hacienda al archivo central e historico sitio de intervension, Para la secretaria de transito es de resaltar que se estan ingresado los expedientes de automotores a un softward que adquirio dicha secretaria para llevar un mejor control de los mismos.</t>
  </si>
  <si>
    <t xml:space="preserve">Como evidencia se envia registro fotografico  del avance de la organizacion de los archivos, tambien se envian registros de asistencia de capacitaciones de la organización de archivos y visita de seguimiento a las unidades administrativas</t>
  </si>
  <si>
    <t xml:space="preserve">La entidad cuenta ya con el procedimiento para la eliminacion de Documentos , de acuerdo a lo establecido en el acuerdo 04 de 2013, el cual se ubica en ela pagina , http://www.popayan.gov.co/funcionarios/gestion-documental/documentos-y-procedimientos-gd, a la fecha no se cuenta con inventarios documentales para su eliminacion, por lo que se encuentran en proceso de evaluacion, y que una vez se tenga los inventarios se realizaran las respectivas actas de eliminacion y se publicara en el link de la entidad las actas de inventario e ilimacion.</t>
  </si>
  <si>
    <t xml:space="preserve">Como evidencia el procedimiento de eliminacion el cual se encuentra en el link, http://www.popayan.gov.co/funcionarios/gestion-documental/documentos-y-procedimientos-gd y se anexa el acta del Comité Institucional de Gestion y Desempeño de su aprobacion.</t>
  </si>
  <si>
    <t xml:space="preserve">Pendiente por elaborar o revisar su implementacion de las  TVD</t>
  </si>
  <si>
    <t xml:space="preserve">meta por cumplir</t>
  </si>
  <si>
    <t xml:space="preserve">se evidencia oficio No. 20171130035632 de enero 30 de 2017, mediante el cual el consejo departamsental de archivos  informa que dispone de 90 dias habiles para dar el aval a las tablas de retencion presentadas por la Alcaldia de Popayan</t>
  </si>
  <si>
    <t xml:space="preserve">se deja constancia que hasta que el consejo departamental de archivos no de el aval, no se podran adoptar las TRD. </t>
  </si>
  <si>
    <t xml:space="preserve">A la fecha las TRD no han sido avaldas por el CDA lo cual  a la fecha ha impedido su implementacion</t>
  </si>
  <si>
    <t xml:space="preserve">Ver Oficios remision al CDA Gobernacion  # 20161130523391 de 31/10/2016  Y 20171130517301 DE 30/11/2017</t>
  </si>
  <si>
    <t xml:space="preserve">Elaborar un procedimiento para normalizar las transferencias documentales de las entidades externas (como las Curadurias) a la Alcaldia de Popayan.</t>
  </si>
  <si>
    <t xml:space="preserve">Procedimiento elaborado</t>
  </si>
  <si>
    <t xml:space="preserve">el procedimiento se encuentra establecido y se actualiza para las transferencias de entidades  externas </t>
  </si>
  <si>
    <t xml:space="preserve">se encuentra para la codificacion por parte de la oficina de meci calidad y subirla a la pagina web funcionarios</t>
  </si>
  <si>
    <t xml:space="preserve">Se evidencia la actuaslizacion de los procedimientos de la gestion documental el cual se encuentra publicado en la pagina web de la alcaldia  www. Popayan.gov.co/funcionarios, para materia de consulta por parte de los funcionarios  de la entidad </t>
  </si>
  <si>
    <t xml:space="preserve">Se evidencia por parte de la Oficina de Control Interno, que se viene elaborando el procedimiento de las comunicaciones externas (Curadurias) </t>
  </si>
  <si>
    <t xml:space="preserve">En el momento se encuentra en proceso de elaboracion por parte de la  oficina de Meci Calidad, Gestion Documental y Planeacion Municipal</t>
  </si>
  <si>
    <t xml:space="preserve">mediante Circular 20161130031016 se programo el cronograma de capacitaciones en el tema de las TRD a  todas las u.a.</t>
  </si>
  <si>
    <t xml:space="preserve">Se  evidencias 4 actas de capacitacion sobre las TRD en todas las unidades admsinistrativas, queda pendiesnte continuar con las capacitaciones para el periodo 2017. </t>
  </si>
  <si>
    <t xml:space="preserve">mediante Circular 20161130031016 se ejecuto el cronograma de capacitaciones en el tema de las TRD para todas las u.a.durante los meses de octubre y noviembre de 2016.</t>
  </si>
  <si>
    <t xml:space="preserve">Se evidencian registros de asitencia  de las Uniadades Admistrativas, desde el 20 de febrero al 30 de marzo de 2017,  tema orgnizacion de archivos de gestion y orfeo, e instrumentos archivisiticos </t>
  </si>
  <si>
    <r>
      <rPr>
        <sz val="12"/>
        <rFont val="Arial"/>
        <family val="2"/>
      </rPr>
      <t xml:space="preserve">Durante los meses de octubre y noviembre de 2016, se realizaron dos capacitaciones en organización de archivos de gestion en la Secretaria de Transito y la unidad de control interno  disciplinario </t>
    </r>
    <r>
      <rPr>
        <sz val="12"/>
        <color rgb="FFFF0000"/>
        <rFont val="Arial"/>
        <family val="2"/>
      </rPr>
      <t xml:space="preserve">) </t>
    </r>
    <r>
      <rPr>
        <sz val="12"/>
        <rFont val="Arial"/>
        <family val="2"/>
      </rPr>
      <t xml:space="preserve">Se realizara la solicitud al SENA para que se incluya la entidad en la capacitacion de archivos de gestion, tramite documental, produccion documental y TRD.</t>
    </r>
  </si>
  <si>
    <t xml:space="preserve">Se evidencian registros de asitencia  desde el 20 de febrero al 28 de marzo de 2017,  tema orgnizacion de archivos de gestion y orfeo, e instrumentos archivisiticos </t>
  </si>
  <si>
    <t xml:space="preserve">Las visitas estan programadas para realizar a partir del 26 de diciembre de 2016.-A paatir de la fecha indicada se realizaron las visitas en todas las dependencias de la administracion municipal y se verefico el estado de los avances a la fecha..</t>
  </si>
  <si>
    <t xml:space="preserve"> como se constato que hay falencias en la aplicación de la normatividad en materia documental la contratista Sara Ortega  viene capacitando en este tema a los funcionarios de las diferentes unidades administrativas, asi mismo por medio de instructores del sena se viene reforzando en el tema de la organizacion de archivos de gestion. </t>
  </si>
  <si>
    <t xml:space="preserve">Adecuar el espacio actual del archivo de los expedientes de los vehiculos de la Secretaria de Transito</t>
  </si>
  <si>
    <t xml:space="preserve">espacio adecuado</t>
  </si>
  <si>
    <t xml:space="preserve">Secretario de Transito</t>
  </si>
  <si>
    <t xml:space="preserve">Mediantes oficio No. 20161130449693 de sept.23, se le solicito dar cumplimiento  a la meta propuesta.  </t>
  </si>
  <si>
    <t xml:space="preserve">La secretaria de transito a la fecha no a dado respuesta a este punto en concreto</t>
  </si>
  <si>
    <t xml:space="preserve">Meta incumplida</t>
  </si>
  <si>
    <t xml:space="preserve">Ls secretaria de Transito mediante oficio No. 20171500135283 de abril 19 de 2017, informa que se adecuo el espacio para funcionarios para el manejo de las carpetas y demas documentos de los automotores.</t>
  </si>
  <si>
    <t xml:space="preserve">Mediante visita a las instalaciones de la secretaria de transito se pudo evidenciar la adecuacion del espacio para los funcionarios que manejan la informacion de automotores. Se deja evidencia fotografica.</t>
  </si>
  <si>
    <t xml:space="preserve">Se procedio a realizar nueva visita a las intalaciones de la secretaria de Transito, con el fin de constatar  que el espacio asignado a los funcionarios  que manejan la informacion de expedientes es el adecuado,  de acuerdo a la recomendaciones dadas por el AGN </t>
  </si>
  <si>
    <t xml:space="preserve">Se deja evidencia fotografica,  en la carpeta Evidencias 1</t>
  </si>
  <si>
    <t xml:space="preserve">Reubicar los fondos acumulados de la Secretaria de gobierno (proteccion al consumidor, Comisaria de Familia e Inspecciones de Policia), y de la Secretaria de infraestructura al archivo general de municpio en su estado natural  </t>
  </si>
  <si>
    <t xml:space="preserve">2 fondos acumulados reubicados </t>
  </si>
  <si>
    <t xml:space="preserve">Jefes de las Secretarias de Gobierno e Infraestructura, con el Coordinador del grupo de informacion institucional</t>
  </si>
  <si>
    <t xml:space="preserve">Mediante oficio No. 20161100370083 de oct. 5 se le solicito el FUID y traslado al archivo genesral del municipio, los fondos acumulados de comisaria de familia y protreccion al consumidor que se encuentran en el sotano de emtel.  </t>
  </si>
  <si>
    <t xml:space="preserve">en la acatualidad la secretaria de gobierno se encuentra trasladando todos los archivos de proteccion al consumidor  quedando pendiente el de comisaria de familia</t>
  </si>
  <si>
    <t xml:space="preserve">Meta por cumplir los archivos de la comisaria de familia no se han trasladado  se tiene asignado el espacio en el centro comearcial el empedrado, el cual se encuentra en acondicionamiento.</t>
  </si>
  <si>
    <t xml:space="preserve">mediante oficio No. 20171130214203 de junio 23 de 2017, se realizo el traslado del fondo acumulado de la comisaria de familia al archivo central del Municipio, dandole cumplimiento al compromiso adquirido</t>
  </si>
  <si>
    <t xml:space="preserve">Se realizo visita a las secretarias de Infraestructura y Gobierno, con el fin de verificar el traslado de los fondos acumulados al Archivo Central</t>
  </si>
  <si>
    <t xml:space="preserve">Se evidencian oficios remisorios enviados por secretaria general a la Secretaria de gobierno de infraestructura solicitando el traslado de los fondos acumulados, se deja evidencia fotografica de dicho traslado, en la carpeta Evidencias 1</t>
  </si>
  <si>
    <t xml:space="preserve">Una vez se emita el acto administrativo de creacion del archivo general del municipio, se debera elaborar la programacion y llevar a cabo las transferencias secundarias de conformidad con lo estipulado en la tabla de retencion documental.</t>
  </si>
  <si>
    <t xml:space="preserve">ACCIÓN  No. 6</t>
  </si>
  <si>
    <t xml:space="preserve">Programar y realizar las transferencias secundarias al Archivo Historico</t>
  </si>
  <si>
    <t xml:space="preserve">Expedir el acto administrativo de creacion del Archivo general del Municipio.</t>
  </si>
  <si>
    <t xml:space="preserve">Acto administrativo expedido</t>
  </si>
  <si>
    <t xml:space="preserve">Se realizo el traslado de la documentacion existente al archivo general del mpio., archivo central y archivo historico. En este ultimo se cuenta con un inventario natural en medio digital quedando pendiente de realizar la actualizacion del indice general.</t>
  </si>
  <si>
    <t xml:space="preserve">A la fecha no se ha generado el acto administrativo der creacion del archivo general del Municpio</t>
  </si>
  <si>
    <t xml:space="preserve">A la fecha no se ha generado el acto administrativo de creacion del archivo general del Municpio</t>
  </si>
  <si>
    <t xml:space="preserve">El funcionario encargado de la la oficina de informacion institucional  archivo central  envio el oficio No. 20171130090243 de marzo 7 de 2017, mediante el cual le solicita a la Secretaria General Dra. Alba Lucia Otero  la necesidad de la creacion de la oficina de archivo general del Municipio, el cual a la fecha no ha tenido respuesta alguna. Se evidencia que a la fecha no se generado ningun acto administrativo de creacion de la citada oficina.</t>
  </si>
  <si>
    <t xml:space="preserve">La Secretaria General del Municipio Dra. Alba Lucia Otero Ochoa dio respuesta al oficio No. 20171130090243 de marzo 7 de 2017, mediante el cual  se le solicito a la Secretaria General  la necesidad de la creacion de la oficina de archivo general del Municipio, mediante oficio No. 20171120135453 de abril 19 de 2017 da respuesta manifestando lo siguiente:  "en el momento la Administracion Municipal  no esta en condiciones financieras para ampliar la estructura y la planta de personal de acuerdo a lo anterior, le informo que por el momento no es viable atender el requerimiento formulado". </t>
  </si>
  <si>
    <t xml:space="preserve">Se evidencio que con oficio No. 20171130090243 de marzo 7 de 2017,   se solicito la necesidad de la creacion del  archivo general del Municipio, mediante oficio No. 20171120135453 de abril 19 de 2017 la secretaria General manifiesta que en el momento   no hay condiciones financieras para ampliar la estructura y la planta de personal por lo tanto no es viable. </t>
  </si>
  <si>
    <t xml:space="preserve">Ver Oficio Carpeta Evidencias 1</t>
  </si>
  <si>
    <t xml:space="preserve">A la fecha a parte de la unidades mencionadas en el avance anterior, se constato que la oficina del Despacho del alcalde realizo la transferencia Documental, En las visitas de seguimneitno a la diferentes unidades administrativas se verifico que se encuentra en proceso de de alistamiento para ser transferidas al Archivo Central y que mediante oficios han solicitado se les conceda un plazo produncial con el fin de tener toda la informacion al dia y remitirla en el trasncurso del 2018, de igual manera algunas unidades administrativas trasladaron fondos acumulados al archivo central para que sean intervenidos y transferidos en el mismo lugar  </t>
  </si>
  <si>
    <t xml:space="preserve">Se envia cronograma de tansferencias, formato de Transferencia  y Fuid  de las Unidades administrativas , Oficios de Solicitudes de plazo de entrega, inventarios en su estado natural </t>
  </si>
  <si>
    <t xml:space="preserve">Que la Alcaldia de Popayan mediante oficios relacionados 20171130090243 y 20171120135453, tomo la decision de no crear el Archivo General del Municipio, por no contar con los recursos financieros y porque la norma no lo obliga. A la fecha todas las Unidades Administrativas no han realizado las transferencias documentales al archivo central.</t>
  </si>
  <si>
    <t xml:space="preserve">Oficios # 20171130090243 y 20171120135453, adicionalmente las siguientes unidades administrativas han realizado transferencias al archivo central; Secretaria General, Hacienda, Unidad de Correspondencia, Deporte y Cultura, Umata, Gobierno y Planeacion</t>
  </si>
  <si>
    <t xml:space="preserve">Que la Alcaldia de Popayan mediante oficios relacionados 20171130090243 y 20171120135453, tomo la decision de no crear el Archivo General del Municipio, por no contar con los recursos financieros y porque la norma no lo obliga. Adicionalmente las unidades administrativas han realizado tranferencia primaria a ecpcion de la secretaria de Transito. Como ya se ecuenta con las TRD y TVD elaboradas y actualizadas, para continuar con el proceso de la transferencias secundarias y realizar el cronograma de las mismas</t>
  </si>
  <si>
    <t xml:space="preserve">Se envia los inventarios Documentales de las diferentes unidades administrativas, las TVD y procedimiento de eliminacion</t>
  </si>
  <si>
    <t xml:space="preserve">Establecer el cronograma  y transferir la documentacion del archivo central al archivo general del municipio.</t>
  </si>
  <si>
    <t xml:space="preserve">Transferencia realizada</t>
  </si>
  <si>
    <t xml:space="preserve">Coordinador Grupo de Informacion Institucional y funcionaria del Archivo Central.</t>
  </si>
  <si>
    <t xml:space="preserve">mediante oficio 20161130473503 de dic. 12, se solicito a la funcionaria encargada del archivo historico elaborar el lcronograma de trasnferencia e inventario documaental del archivo central e historico</t>
  </si>
  <si>
    <t xml:space="preserve">con oficio 20161500528242  de dic. 15, la funcionaria requerida da respuesta emitiendo el inventario documantal y quedando pendiente el cronograma de transferencia secundarias una vez se apruebe las TVD.,</t>
  </si>
  <si>
    <t xml:space="preserve">A la fecha se transfirio todo el archivo de la Alcaldia al archivo central ubicado en las instalaciones de Transito Municipal</t>
  </si>
  <si>
    <t xml:space="preserve">En la actualidad se esta trasladando las transferencias primarias al archivo central, dado que la administracion municipal manifesto la imposiblidad de crear un archivo general </t>
  </si>
  <si>
    <t xml:space="preserve">Ver formato inventario Documental del archivo central e Historico </t>
  </si>
  <si>
    <t xml:space="preserve">Teniendo en cuenta que se ejecutaron contratos en las vigencias 2009 y 2010, para la organización de fondos acumulados, la alcaldía no ha elaborado tablas de valoracion documental</t>
  </si>
  <si>
    <t xml:space="preserve">ACCIÓN  No. 7</t>
  </si>
  <si>
    <t xml:space="preserve">Disponer de las tablas de valoracion documental</t>
  </si>
  <si>
    <t xml:space="preserve">Actualizar o elaborar las Tablas de valoracion documental (T.V.D.)</t>
  </si>
  <si>
    <t xml:space="preserve">T.V.D. actualizadas o elaboradas</t>
  </si>
  <si>
    <t xml:space="preserve">Se va a asignar el recurso presupuestal para que en el año 2017 se contrate la labor de la conformacion de las TVD.. Se aclara, que estas tablas existen desde el año 2002, pero sin el acto administrativo de su aprobacion y adopcion.</t>
  </si>
  <si>
    <t xml:space="preserve">Coordinador Grupo de Informacion Institucional y persona contratada.</t>
  </si>
  <si>
    <t xml:space="preserve">se deja constancia que se entrego a la Secretaria General propuesta de elaboracion de las tablas TVD  mediante oficio No. 20171130075292 de febrero 20 de 2017, a la fecha no se le a dado respuesta a la propuesta presentada.</t>
  </si>
  <si>
    <t xml:space="preserve">mediante oficio No. 20171130155851 de abril 27 de 2017, se entrego al C.D.A. un tomo con las TVD existentes para su convalidacion. Mediante oficio No. 20171130216362 de mayo 15 de 2017, el C.D.A hace devolucion del tomo y recomienda realizar unos ajustes para proceder a su convalidacion. Con oficio No. 20171130168853 de mayo 18 de 2017 el coordinador del grupo de gestion documental, le solicita a la Secretaria General contratar un profesional ideoneo en el tema para que adelante dicha actividad, es asi como se procede a elaborar el contrato No. 20171800007207  de junio 16 mediante el cual se contratan los servicios de la profesional Luisa Fernanda Figueroa experta e idonea en el tema TVD para surtir las recomendaciones dadas por el consejo departamental de archivo.</t>
  </si>
  <si>
    <t xml:space="preserve">Se verifico por parte de la oficina de Control Interno, que se contrato a la profesional Luisa Fernanda Figueroa, para la elaboracion de las TVD, las cuales fueron aprobadas por el comité de archivo mediante acta # xx de fecha xxx, y fueron enviadas al CDA con oficio # , para su respetivo aval o convalidaacion</t>
  </si>
  <si>
    <t xml:space="preserve">Ver Contrato # 20171800007207 de Luisa Fernanda Figueroa  elaboracion TVD , Acta # 3 de 2018 del Comité de Archivo  y oficio de envio al CDA Gobernacion  para su aprobacion</t>
  </si>
  <si>
    <t xml:space="preserve">omo evidencia se anexa acta de reunion # 1 de abril 25 de 2018 y oficio de remision del 8 de junio de 2018</t>
  </si>
  <si>
    <t xml:space="preserve">A la fecha se realizaron los ajustes a las TVD, y en estos momentos nos encontranos a la espera del acto admistrativo del concepto tecnico que se  encuentra para la firma para adoptarlas por parte de la alcaldia </t>
  </si>
  <si>
    <t xml:space="preserve">Acta del Consejo Departamental </t>
  </si>
  <si>
    <t xml:space="preserve">Se aprueba por parte del comité de archivo la elaboracion de las TVD, Se convalida por parte del Consejo Departamental de Archivos, fue elaborado el acto adm inistrativo de la adopcion y aplicación de las TVD y se registro el RUSD del AGN y se publico en el link  http://popayan.gov.co/ciudadanos/informacion-al-ciudadano/transparencia-y-acceso-informacion-publica, de la entidad</t>
  </si>
  <si>
    <t xml:space="preserve">Se envia copia del acta de aprobacion del comité de archivo de la entidad, concepto tecnico de aprobacion por el Consejo Departamental de Archivo, Copia del registro Unico de Series y Link de publicacion de las mismas y acta de socializacion en el Comité Institucional de Gestion y Desempeño y CCD TVD</t>
  </si>
  <si>
    <t xml:space="preserve">No cuentan con sistema integrado de conservacion </t>
  </si>
  <si>
    <t xml:space="preserve">ACCIÓN  No. 8</t>
  </si>
  <si>
    <t xml:space="preserve">Implementar el sistema integrado de conservacion</t>
  </si>
  <si>
    <t xml:space="preserve">Desarrollar el plan de capacitacion sobre los  preceptos contenidos en el documento Sistema integrado de conservacion (S.I.C.), en cada unidad administrativa en su archivo de gestion.</t>
  </si>
  <si>
    <t xml:space="preserve">S.I.C. aplicado</t>
  </si>
  <si>
    <t xml:space="preserve">Mediante contrato 20151800004427 de marzo 5/15, se contrató los servicios profesionales del Señor Carlos Andes Pino para la elaboracion del Sistema integral de conservacion S.I.C. y mediante Acta No. 2 de abirl 18 de 2016, se aprueba por parte del Comité de archivo.</t>
  </si>
  <si>
    <t xml:space="preserve">Jefes de las unidades administrativas y personal contratado para el servicio de aseo en la entidad.</t>
  </si>
  <si>
    <t xml:space="preserve">Se evidencian registros de asitencia  desde el 20 de febrero al 28 de junio de 2017,  tema orgnizacion de archivos de gestion y orfeo, e instrumentos archivisiticos, capacitancion que se viene dando ademas con apoyo del sena</t>
  </si>
  <si>
    <t xml:space="preserve">Control Interno verifica que se viene adelantando las capacitacione a las U/A, respecto a la implementacion del SIC.</t>
  </si>
  <si>
    <t xml:space="preserve">A la fecha se viene adelantando seguimiento a la implementacion del SIC por parte de las oficinas de Meci Calidad, Gestion Documental  y Control Interno, por inetermedio de auditorias y seguimiento  organización de archivos de gestion, mediante los formatos F-GD-23 y F-GCI-11</t>
  </si>
  <si>
    <t xml:space="preserve">Se envia como evidencia los formatos de auditoria y seguimiento a las diferentes unidades administrativas</t>
  </si>
  <si>
    <t xml:space="preserve">Para este tercer trimestre se continua con el cronograma de capacitacion a todos los funcionarios de las diferentes Unidades Administrativas en la organización de archivos y SIC,  a la ves se evidencia la aplicación del sistema integrado de conservacion  con miras a la preservacion y conservacion de los documentos de archivo (SIC), por lo que se ordeno entre otras acciones la fumigacion en los diferentes puntos de la alcaldia de popayan, adicionalmente se programo reunion con la oficina de salud ocupacional para capacitar en atencion de desastres.</t>
  </si>
  <si>
    <t xml:space="preserve">Registros de asistencia de las capacitaciones,  registro Fotografico,  y circular donde se ordena fumigacion de todas las dependencias de la alcaldia</t>
  </si>
  <si>
    <t xml:space="preserve">Para este ultimo informe se continuo con el cronograma de capacitacion a todos los funcionarios de las diferentes Unidades Administrativas en la organización de archivos y SIC,  a la ves se evidencia la aplicación del sistema integrado de conservacion  con miras a la preservacion y conservacion de los documentos de archivo (SIC),  para lo cual tambien se le viene dando aplicacion al Plan del sistema integrado de conservacion</t>
  </si>
  <si>
    <t xml:space="preserve">se envian planillas de capacitacion, planillas de seguimientos y el plan de sistema integrado de conservacion </t>
  </si>
  <si>
    <t xml:space="preserve">Verificar a traves de visitas de seguimiento, la aplicación de la norma del S.I.C. en los archivos de la entidad.</t>
  </si>
  <si>
    <t xml:space="preserve">Las visitas estan programadas para realizar a partir del 26 de diciembre de 2016.</t>
  </si>
  <si>
    <t xml:space="preserve">Las visitas estan programadas para realizar a partir del 26 de diciembre de 2016, y queda pendiente para realizar 2 visitas a  las unidades administrativas en el periodo 2017.</t>
  </si>
  <si>
    <t xml:space="preserve">Se visito las siguientes unidades Administrativas: gobierno, planeacion, educacion y gestion de riesgo, donde se constato que se siguen presentando falencias en la aplicación de la normatividad en materia documental. Se genero las actas de visita.</t>
  </si>
  <si>
    <t xml:space="preserve">La oficina de Control interno junto con la oficina de Gestion documental realizaron  visitas de seguimiento, a las U/A respecto a  la aplicación  del S.I.C. en los archivos de la entidad.</t>
  </si>
  <si>
    <t xml:space="preserve">Actas de visita y fotografico, Ver carpeta evidencias 1</t>
  </si>
  <si>
    <t xml:space="preserve">la construccion del archivo general del municipio, quedo junto a la oficina de proteccion al consumidor, en razon a sus funciones se han presentado devoluciones de alimentos y hay proliferacion de roedores e insectos, lo cual no es conveniente por el alto riesgo que implicaria esta situacion para la documentacion que se va a albergar alli.</t>
  </si>
  <si>
    <t xml:space="preserve">ACCIÓN  No. 9</t>
  </si>
  <si>
    <t xml:space="preserve">Reubicar el deposito perteneciente a la Oficina de Proteccion al consumidor</t>
  </si>
  <si>
    <t xml:space="preserve">Elaborar solicitud al Secretario de Gobierno y al Secretario General para la reubicacion de la bodega de la oficina de Proteccion al consumidor.</t>
  </si>
  <si>
    <t xml:space="preserve">oficio de solicitud</t>
  </si>
  <si>
    <t xml:space="preserve">Mediante oficio 20121110225673 de diciembre de 2012 se solicitó al S. de Gobierno reubicar el sitio de la bodega donde se depositan las mercancias decomisadas en operativos de espacio publico. A la fecha, esta bodega debe estar disponible exclusivamente para guardar elementos distintos a alimentos perecederos.</t>
  </si>
  <si>
    <t xml:space="preserve">se realizo visita a la bodega de proteccion al comsumidor con el fin de constatar que se sigue dando  cumplimiento a las recomendaciones dadas por el  AGN</t>
  </si>
  <si>
    <t xml:space="preserve">En la actualidad la bodega de Proteccion al Comsumidor ya no existe, ya que dicho espacio se adecuo para los Archivos de Secretaria de Transito</t>
  </si>
  <si>
    <t xml:space="preserve">Evidencia fotografica del espacio utilizado por la secretaria de Transito para sus archivos en la actualidad.</t>
  </si>
  <si>
    <t xml:space="preserve">META CUMPLIDA</t>
  </si>
  <si>
    <t xml:space="preserve">Trasladar los elementos de la bodega actual a la que se designe o acondicione.</t>
  </si>
  <si>
    <t xml:space="preserve">sitio no disponible para elementos perecederos</t>
  </si>
  <si>
    <t xml:space="preserve">se debe elaborar el programa de capacitacion en materia archivistica, para todos los funcionarios de la alcaldía, y llevar a cabo una sensibilzacion sobre la organización de los archivos de gestion a todo nivel.</t>
  </si>
  <si>
    <t xml:space="preserve">ACCIÓN  No. 10</t>
  </si>
  <si>
    <t xml:space="preserve">Capacitar y sensibilzar al personal de la entidad en archivistica</t>
  </si>
  <si>
    <t xml:space="preserve">Se contrató los servicios del profesional en archivistica Carlos Andres Pino, dentro de cuyas actividades está impartir capacitaciones en lo relacionado a los archivos de gestIion, TRD, PGD, PINAR, SIC y diagnostico integral de archivos (contratos 20141800006427 de jul.31/14 y 20151800004427 de marzo 5/15). Ademas, se hicieron capacitaciones a traves del SENA en el año 2015 en archivos de gestion y en el año 2016 ademas del mismo tema, en produccion documental y tramite de documentos (oficio de solicitud 20161130034171 de feb. 11/16).</t>
  </si>
  <si>
    <t xml:space="preserve">Coordinador Grup o informacion institucional</t>
  </si>
  <si>
    <t xml:space="preserve">Para el año 2018, la oficina de Gestion Documental realizo la programacion de Capacitacion en Organización de Archivos e instrumentos Archivisticos la cual se realizara durante todo el año,   se viene ejecutando en las diferentes unidades administartivas, adicionalmente se  solicito al Sena realizar capacitacion en Tramite, Produccion y Organizacion de Archivos y en Competencias Laborales en Gestion Documental .</t>
  </si>
  <si>
    <t xml:space="preserve">Ver en la Carpeta Evidencias PMA 1 Circular # 2018113000046 de enero 16 de 2018, cronograma, resgistros de asistencias y oficio Solicitud Capacitacion Organización de Archivos  SENA  </t>
  </si>
  <si>
    <t xml:space="preserve">Se continua con el proceso de capacitacion en el cumplimiento de la normatividad archivistica a todos los funcionarios de planta y contratistas de las diferentes unidades administrativas.</t>
  </si>
  <si>
    <t xml:space="preserve">Se evidencia cronograma de capacitacion y registros de asistencia</t>
  </si>
  <si>
    <t xml:space="preserve">A la fecha se tiene la programacion y se viene socializando y ejecutando la misma en la Unidades Administrativas,   la Alcaldia Municipal tiene el plan anual de capacitacion en el cual quedo incluido  todo lo relacionado con capacitacion en temas normativos y archivisticos.</t>
  </si>
  <si>
    <t xml:space="preserve">registro de asistencia y copia del plan anual de capacitacion.</t>
  </si>
  <si>
    <r>
      <rPr>
        <sz val="12"/>
        <rFont val="Arial"/>
        <family val="2"/>
      </rPr>
      <t xml:space="preserve">Durante los meses de octubre y noviembre de 2016, se realizaron dos capacitaciones en organización de archivos de gestion en la Secretaria de Transito y la unidad de control interno  disciplinario </t>
    </r>
    <r>
      <rPr>
        <sz val="12"/>
        <color rgb="FFFF0000"/>
        <rFont val="Arial"/>
        <family val="2"/>
      </rPr>
      <t xml:space="preserve">(PEND. REGISTROS DE ASISTENCIA) </t>
    </r>
    <r>
      <rPr>
        <sz val="12"/>
        <rFont val="Arial"/>
        <family val="2"/>
      </rPr>
      <t xml:space="preserve">Se realizara la solicitud al SENA para que se incluya la entidad en la capacitacion de archivos de gestion, tramite documental, produccion documental y TRD.</t>
    </r>
  </si>
  <si>
    <t xml:space="preserve">Unidad de correspondencia</t>
  </si>
  <si>
    <t xml:space="preserve">ACCIÓN  No. 11</t>
  </si>
  <si>
    <t xml:space="preserve">Verificar y llevar un reporte de control de consecutivos de todas las comunicaciones oficiales</t>
  </si>
  <si>
    <t xml:space="preserve">Realizar mejoras a la funcionalidad del sistema de informacion ORFEO conforme a los requerimientos que se formulen.</t>
  </si>
  <si>
    <t xml:space="preserve">Sistema ORFEO mejorado</t>
  </si>
  <si>
    <t xml:space="preserve">mediante oficio 20161130339353 de sept. 23, se solicito certificacion de actos administrativos para el control de los mismos y no se presenten vacios. </t>
  </si>
  <si>
    <t xml:space="preserve">se evidencia el oficio 20161020350583 de sept. 23, mediante el cual inaforman la correcion de la secuencia de los actos administrativos (decretos)  y se corregio en el sistema orfeo.</t>
  </si>
  <si>
    <t xml:space="preserve">Se procedio a revisar el Sistema de Gestion Documental Orfeo, constatando las siguientes mejoras: planillas internas de comunicaciones oficiales, auditoria internas para los consecutivos</t>
  </si>
  <si>
    <t xml:space="preserve">Ver Carpeta Evidencias PMA 1 Pantallazos Mejoras Ssitema de Gestion Documental Orfeo ,  procedimiento FGD -16 Y formato FGD-25, http://www.popayan.gov.co/funcionarios/gestion-documental/documentos-y-procedimientos-gd</t>
  </si>
  <si>
    <t xml:space="preserve">En el momento la entidad no cuenta con un procedimiento , manual o guia de conformacion de consecutivos de las comunicaciones oficiales, sin embargo se cuenta con procedimientos para la gestion documental,  los cuales se remiten como evidencia. Tambien se cuenta en el sistema de informacion Orfeo, auditoria a comunicaciones oficiales donde se lleva el registro de todas las comunicaciones oficiales. </t>
  </si>
  <si>
    <t xml:space="preserve">Se envia como evidencia once (11) porocedimientos debidamente codificados y aprobados por Meci Calidad y Gestion Documental, y el pantallazo de Sistema Orfeo, l link  http://www.popayan.gov.co/funcionarios/gestion-documental/documentos-y-procedimientos-gd</t>
  </si>
  <si>
    <t xml:space="preserve">La oficina de Control Interno en el seguimiento que viene realizando al PMA, constato que la oficina de la Unidad de Correspondencia viene cumplimiento con lo establecido en el acuerdo 060 de 2001, lo cual se pudo verificar en los formatos establecidos y procedimientos de la entidad y en el Sitema de Informacion Orfeo.</t>
  </si>
  <si>
    <t xml:space="preserve">La evidencia de la Accion 11 fue remitida en el avance anterior.</t>
  </si>
  <si>
    <t xml:space="preserve">META  CUMPLIDA</t>
  </si>
  <si>
    <t xml:space="preserve">Llevar un control de consecutivos de las series documentales que se procesan en el sistema de informacion ORFEO.</t>
  </si>
  <si>
    <t xml:space="preserve">Control de consecutivos de series documentales, aplicado</t>
  </si>
  <si>
    <t xml:space="preserve">Coordinador Grupo de Informacion Institucional.</t>
  </si>
  <si>
    <t xml:space="preserve">se esta levando el consecutivo en el sistema de informacion orfeo, tanto fisicos como electronico</t>
  </si>
  <si>
    <t xml:space="preserve">se evidencia el oficio No.- 20161130486403 de dic. 15, mediante el cual se envia el inventario de todos los actos administrativos</t>
  </si>
  <si>
    <t xml:space="preserve">Se Incoroporo  la funcion de  auditoria  para los radicados consecutivos que se procesan en el sistema de informacion ORFEO.</t>
  </si>
  <si>
    <t xml:space="preserve">Ver Carpeta Evidencias PMA 1 Fotos Carpeta  Decretos 2017 y pantallazos de Mejoras SIG orfeo</t>
  </si>
  <si>
    <t xml:space="preserve">Revisar y actualizar la funcionalidad del aplicativo para el control de documentos ORFEO</t>
  </si>
  <si>
    <t xml:space="preserve">se encuentra en el momento en perfeccionamiento del contrato al señor hernando jose peña para ejecutar dichas mejoras</t>
  </si>
  <si>
    <t xml:space="preserve">Meta por cumplir hasta el perfeccionamiento del contrato</t>
  </si>
  <si>
    <t xml:space="preserve">Se procede por parte de la oficina de CI, a verificar en el Sistema Orfeo la funcionalidad del aplicativo para el control de documentos, constatando en los pantallazos que efectivamente se esta cumplimiento con las recomendaciones dadas por el AGN</t>
  </si>
  <si>
    <t xml:space="preserve">Elaborar un procedimiento para el manejo de actos adminitrativos y consolidar el consecutivo de Decretos dejando las constancias respectivas de los faltantes.</t>
  </si>
  <si>
    <t xml:space="preserve">Revision del consecutivo de Decretos  aplicada</t>
  </si>
  <si>
    <t xml:space="preserve">Se procede por parte de la oficina de CI, A verificar en el Sistema Orfeo la funcionalidad del aplicativo para el control de Actos Administrativos, ademas se realizo el procedimiento para la elaboracion, control y consulta por meci calidad COLOCAR CODIGO Y el formato de Hoja de Testico, colocar codigo constatando en los pantallazos que efectivamente se esta cumplimiento con las recomendaciones dadas por el AGN</t>
  </si>
  <si>
    <t xml:space="preserve">Se deja como evidencia el link  http://www.popayan.gov.co/funcionarios/gestion-documental/documentos-y-procedimientos-gd</t>
  </si>
  <si>
    <t xml:space="preserve">Contratos suscritos para la prestacion de servicios archivisticos</t>
  </si>
  <si>
    <t xml:space="preserve">ACCIÓN  No. 12</t>
  </si>
  <si>
    <t xml:space="preserve">Dar cumplimiento al Acuerdo 8 de 2014 del A.G.N.</t>
  </si>
  <si>
    <r>
      <rPr>
        <b val="true"/>
        <sz val="12"/>
        <rFont val="Arial"/>
        <family val="2"/>
      </rPr>
      <t xml:space="preserve">1.</t>
    </r>
    <r>
      <rPr>
        <sz val="12"/>
        <rFont val="Arial"/>
        <family val="2"/>
      </rPr>
      <t xml:space="preserve"> La entidad dará aplicación a lo preceptuado en el Acuerdo 8 de 2014 del A.G.N. a efectos de que aquellas personas que se vayan a contratar para el ejercicio de la funcion archivistica, se les exiga demostrar su idoneidad, so pena de incurrir en riesgo de sancion en caso de incumplimiento. </t>
    </r>
    <r>
      <rPr>
        <b val="true"/>
        <sz val="12"/>
        <rFont val="Arial"/>
        <family val="2"/>
      </rPr>
      <t xml:space="preserve">2. </t>
    </r>
    <r>
      <rPr>
        <sz val="12"/>
        <rFont val="Arial"/>
        <family val="2"/>
      </rPr>
      <t xml:space="preserve">Desarrollar una circular informando sobre los requisitos tecnicos para contratacion de personal en materia de archivo.</t>
    </r>
  </si>
  <si>
    <t xml:space="preserve">contratos conformes al Acuerdo 8 de 2014 del AGN.</t>
  </si>
  <si>
    <t xml:space="preserve">Secretario General y Señor Alcalde. Oficina Asesora Juridica.</t>
  </si>
  <si>
    <t xml:space="preserve">mediante circular 20161100028216 de oct. 4 se recomendo para la contratacion de personal de archivo y dar aplicabilidad sobare la contratacion de los mismos que deben tener idoneidad</t>
  </si>
  <si>
    <t xml:space="preserve">se evidencia la circular en mencion</t>
  </si>
  <si>
    <t xml:space="preserve">En la visita realizada a las unidades se verifico el cumplimiento de esta meta se tomo como muestra las siguientes. Oficina de Planeacion, Oficina Gestion de Riesgo, Secretaria de Gobierno, Gestion documental, Oficina Juridica    </t>
  </si>
  <si>
    <t xml:space="preserve">En las visitas realizadas  algunas de las unidades administrativas se verifico el cumplimiento del Acuerdo 08 de 2014 del AGN</t>
  </si>
  <si>
    <t xml:space="preserve">Se evidencia los contratos # 20181800001947, 20181800001967, 20181800004837,20181800002097, 20181800002627, 20181800002717,20181800001897 del personal del Archivo Central, Planeacion, Hacienda y Transito, en los cuales aplican la idoneidad en materia archivistica</t>
  </si>
  <si>
    <t xml:space="preserve">A la fecha se continua con la contratacion por prestacion de servicios conforme a lo establecido en el acuerdo 8 de 2014 del AGN</t>
  </si>
  <si>
    <t xml:space="preserve">La Oficina de Control Interno en el seguimiento que viene realizando al PMA, constato que la entidad viene  cumpliendo con lo establecido en el acuerdo 8 de 2014 del AGN, los contratos del personal  para el manejo de la Gestion Documental cumple  con el requisito de idoneidad</t>
  </si>
  <si>
    <t xml:space="preserve">La evidencia de la Accion 12 fue remitida en el avance anterior, ya que a la fecha no se ha generado nuevos contratos</t>
  </si>
  <si>
    <t xml:space="preserve">Actas e informes de empalme por cambio de administracion</t>
  </si>
  <si>
    <t xml:space="preserve">ACCIÓN  No. 13</t>
  </si>
  <si>
    <t xml:space="preserve">Dar cumplimiento a la Circular 18 de 2015 de la P.G.N. y la C.G.R. y la Circular 2 del A.G.N.</t>
  </si>
  <si>
    <t xml:space="preserve">Expedir Circular que recuerde que en los casos de empalme por cambio de administracion y de nombramientos de Jefes en las unidades administrativas, el funcionario saliente debera entregar al entrante, debidamente inventariada en el formato FUID en su estado natural y, como parte integral del Acta de informe al culminar la gestion, toda la documentacion que estuvo bajo su responsaibilidad.</t>
  </si>
  <si>
    <t xml:space="preserve">Secretario General y Señor Alcalde.</t>
  </si>
  <si>
    <t xml:space="preserve">Se expidio la Circular 20161100030016 de oct.15/16, con asunto "Inventario documental, retiro de cargos, terminacion contratos, traslados"</t>
  </si>
  <si>
    <t xml:space="preserve">se evidencia la circular en mencion. </t>
  </si>
  <si>
    <t xml:space="preserve">Se realizo visitas a las U/A que presentaron  cambio de secretarios de Despacho con el fin de verificar que se este cumpliendo con la entrega formal del cargo debidamente documentado</t>
  </si>
  <si>
    <t xml:space="preserve">En el momento de las visitas realizadas  no presentan actas de entrega formal d e los funcionarios responsables </t>
  </si>
  <si>
    <t xml:space="preserve">La entidad cuenta con la Circular # 20151130000046, mediante la cual  se exige a todos los servidores publicos la entrega de archivos en cualquier soporte ( fisico, eletronico,digital), con ocaion del cambio de administracion de las entidades territoriales,  la cual se encuentra vigente.  En el  transcurso del año 2018 se llevo un retiro del jefe de la oficina asesora de juridica, quien dando cumplimiento a la circular en mencion hizo entrega formal del cargo con sus respectivos anexos.</t>
  </si>
  <si>
    <t xml:space="preserve">Como evidencia se envia copia de la circular y acta de entrega  del cargo de la jefe oficina asesora de juridica.</t>
  </si>
  <si>
    <t xml:space="preserve">Meta cumplida por cuanto en el avance anterior se envio la circular 2015113000046, y 20181130000826 mediante la cual se exije a todos lo funcionarios de la entidad el cumplimiento con lo establecido en el acuerdo 8 de 2014 del AGN, los contratos del personal de Gestion Documental cumple  con el requisito de idoneidad</t>
  </si>
  <si>
    <t xml:space="preserve">La evidencia de la Accion 13 fue remitida en el avance anterior, se adiciona la circular # 20181130000826 </t>
  </si>
  <si>
    <t xml:space="preserve">Avance del cumplimiento de los objetivos:</t>
  </si>
  <si>
    <t xml:space="preserve">Acción 1</t>
  </si>
  <si>
    <t xml:space="preserve">Acción 2</t>
  </si>
  <si>
    <t xml:space="preserve">Acción 3</t>
  </si>
  <si>
    <t xml:space="preserve">Acción 4</t>
  </si>
  <si>
    <t xml:space="preserve">Acción 5</t>
  </si>
  <si>
    <t xml:space="preserve">Acción 6</t>
  </si>
  <si>
    <t xml:space="preserve">Accion 7 </t>
  </si>
  <si>
    <t xml:space="preserve">Acción 8</t>
  </si>
  <si>
    <t xml:space="preserve">Acción 9</t>
  </si>
  <si>
    <t xml:space="preserve">Acción 10</t>
  </si>
  <si>
    <t xml:space="preserve">Acción 11</t>
  </si>
  <si>
    <t xml:space="preserve">Acción 12</t>
  </si>
  <si>
    <t xml:space="preserve">Acción 13</t>
  </si>
  <si>
    <t xml:space="preserve">Cumplimiento del Plan de mejoramiento:</t>
  </si>
</sst>
</file>

<file path=xl/styles.xml><?xml version="1.0" encoding="utf-8"?>
<styleSheet xmlns="http://schemas.openxmlformats.org/spreadsheetml/2006/main">
  <numFmts count="7">
    <numFmt numFmtId="164" formatCode="General"/>
    <numFmt numFmtId="165" formatCode="[$-409]d\-mmm\-yy"/>
    <numFmt numFmtId="166" formatCode="0"/>
    <numFmt numFmtId="167" formatCode="0%"/>
    <numFmt numFmtId="168" formatCode="General"/>
    <numFmt numFmtId="169" formatCode="[$-409]#,##0_);[RED]\(#,##0\)"/>
    <numFmt numFmtId="170"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Narrow"/>
      <family val="2"/>
    </font>
    <font>
      <b val="true"/>
      <sz val="11"/>
      <name val="Arial"/>
      <family val="2"/>
    </font>
    <font>
      <sz val="11"/>
      <name val="Arial"/>
      <family val="2"/>
    </font>
    <font>
      <b val="true"/>
      <sz val="12"/>
      <color rgb="FF000000"/>
      <name val="Arial"/>
      <family val="2"/>
    </font>
    <font>
      <b val="true"/>
      <sz val="10"/>
      <name val="Arial"/>
      <family val="2"/>
    </font>
    <font>
      <b val="true"/>
      <sz val="9"/>
      <name val="Arial"/>
      <family val="2"/>
    </font>
    <font>
      <b val="true"/>
      <sz val="9"/>
      <color rgb="FF000000"/>
      <name val="Calibri"/>
      <family val="2"/>
    </font>
    <font>
      <sz val="9"/>
      <name val="Arial"/>
      <family val="2"/>
    </font>
    <font>
      <sz val="12"/>
      <name val="Arial"/>
      <family val="2"/>
    </font>
    <font>
      <sz val="12"/>
      <color rgb="FF0000FF"/>
      <name val="Arial"/>
      <family val="2"/>
    </font>
    <font>
      <sz val="12"/>
      <color rgb="FFFF0000"/>
      <name val="Arial"/>
      <family val="2"/>
    </font>
    <font>
      <sz val="11"/>
      <color rgb="FF000000"/>
      <name val="Arial"/>
      <family val="2"/>
    </font>
    <font>
      <sz val="12"/>
      <color rgb="FF000000"/>
      <name val="Calibri"/>
      <family val="2"/>
    </font>
    <font>
      <sz val="12"/>
      <color rgb="FF000000"/>
      <name val="Arial"/>
      <family val="2"/>
    </font>
    <font>
      <sz val="11"/>
      <color rgb="FFFF0000"/>
      <name val="Arial"/>
      <family val="2"/>
    </font>
    <font>
      <b val="true"/>
      <sz val="12"/>
      <name val="Arial"/>
      <family val="2"/>
    </font>
    <font>
      <sz val="10"/>
      <color rgb="FF000000"/>
      <name val="Arial Narrow"/>
      <family val="2"/>
    </font>
    <font>
      <sz val="11"/>
      <color rgb="FF000000"/>
      <name val="Arial Narrow"/>
      <family val="2"/>
    </font>
    <font>
      <sz val="10"/>
      <color rgb="FF000000"/>
      <name val="Arial"/>
      <family val="2"/>
    </font>
    <font>
      <sz val="11"/>
      <name val="Arial Narrow"/>
      <family val="2"/>
    </font>
    <font>
      <b val="true"/>
      <sz val="14"/>
      <name val="Arial"/>
      <family val="2"/>
    </font>
    <font>
      <b val="true"/>
      <sz val="11"/>
      <color rgb="FF000000"/>
      <name val="Arial"/>
      <family val="2"/>
    </font>
    <font>
      <b val="true"/>
      <sz val="9"/>
      <color rgb="FF000000"/>
      <name val="Tahoma"/>
      <family val="2"/>
    </font>
    <font>
      <b val="true"/>
      <sz val="10"/>
      <color rgb="FF000000"/>
      <name val="Tahoma"/>
      <family val="2"/>
    </font>
    <font>
      <b val="true"/>
      <sz val="11"/>
      <color rgb="FF000000"/>
      <name val="Tahoma"/>
      <family val="2"/>
    </font>
    <font>
      <sz val="9"/>
      <color rgb="FF000000"/>
      <name val="Tahoma"/>
      <family val="2"/>
    </font>
  </fonts>
  <fills count="10">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FFCC"/>
        <bgColor rgb="FFFFFFFF"/>
      </patternFill>
    </fill>
    <fill>
      <patternFill patternType="solid">
        <fgColor rgb="FFFF9900"/>
        <bgColor rgb="FFFFCC00"/>
      </patternFill>
    </fill>
    <fill>
      <patternFill patternType="solid">
        <fgColor rgb="FF9999FF"/>
        <bgColor rgb="FFCC99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1" wrapText="true" indent="0" shrinkToFit="false"/>
      <protection locked="false" hidden="false"/>
    </xf>
    <xf numFmtId="164" fontId="10" fillId="5" borderId="12"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7" fontId="13" fillId="8" borderId="12" xfId="19" applyFont="true" applyBorder="true" applyAlignment="true" applyProtection="true">
      <alignment horizontal="center" vertical="top" textRotation="0" wrapText="true" indent="0" shrinkToFit="false"/>
      <protection locked="true" hidden="false"/>
    </xf>
    <xf numFmtId="166" fontId="13" fillId="0" borderId="20" xfId="0" applyFont="true" applyBorder="true" applyAlignment="true" applyProtection="false">
      <alignment horizontal="center" vertical="top" textRotation="0" wrapText="true" indent="0" shrinkToFit="false"/>
      <protection locked="true" hidden="false"/>
    </xf>
    <xf numFmtId="167" fontId="13" fillId="8"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justify" vertical="top" textRotation="0" wrapText="true" indent="0" shrinkToFit="false"/>
      <protection locked="true" hidden="false"/>
    </xf>
    <xf numFmtId="164" fontId="7" fillId="8" borderId="12" xfId="0" applyFont="true" applyBorder="true" applyAlignment="true" applyProtection="false">
      <alignment horizontal="left" vertical="top" textRotation="0" wrapText="true" indent="0" shrinkToFit="false"/>
      <protection locked="true" hidden="false"/>
    </xf>
    <xf numFmtId="164" fontId="7" fillId="8" borderId="1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6" fillId="8" borderId="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4" fillId="8" borderId="1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8" fontId="18" fillId="0" borderId="12" xfId="0" applyFont="true" applyBorder="true" applyAlignment="true" applyProtection="false">
      <alignment horizontal="center" vertical="top" textRotation="0" wrapText="true" indent="0" shrinkToFit="false"/>
      <protection locked="true" hidden="false"/>
    </xf>
    <xf numFmtId="164" fontId="16" fillId="8" borderId="12" xfId="0" applyFont="true" applyBorder="true" applyAlignment="true" applyProtection="false">
      <alignment horizontal="general" vertical="top" textRotation="0" wrapText="true" indent="0" shrinkToFit="false"/>
      <protection locked="true" hidden="false"/>
    </xf>
    <xf numFmtId="164" fontId="16" fillId="8"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8" borderId="21"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top" textRotation="1" wrapText="true" indent="0" shrinkToFit="false"/>
      <protection locked="true" hidden="false"/>
    </xf>
    <xf numFmtId="167" fontId="13" fillId="8" borderId="12" xfId="0" applyFont="true" applyBorder="true" applyAlignment="true" applyProtection="false">
      <alignment horizontal="center" vertical="top" textRotation="0" wrapText="true" indent="0" shrinkToFit="false"/>
      <protection locked="true" hidden="false"/>
    </xf>
    <xf numFmtId="164" fontId="13" fillId="8" borderId="12" xfId="0" applyFont="true" applyBorder="true" applyAlignment="true" applyProtection="false">
      <alignment horizontal="justify" vertical="top" textRotation="0" wrapText="true" indent="0" shrinkToFit="false"/>
      <protection locked="true" hidden="false"/>
    </xf>
    <xf numFmtId="164" fontId="7" fillId="8" borderId="12"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center" vertical="top" textRotation="0" wrapText="true" indent="0" shrinkToFit="false"/>
      <protection locked="true" hidden="false"/>
    </xf>
    <xf numFmtId="167" fontId="18" fillId="8" borderId="12" xfId="19"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8" borderId="12"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7" fontId="13" fillId="0" borderId="12" xfId="0" applyFont="true" applyBorder="true" applyAlignment="true" applyProtection="false">
      <alignment horizontal="justify" vertical="top" textRotation="0" wrapText="true" indent="0" shrinkToFit="false"/>
      <protection locked="true" hidden="false"/>
    </xf>
    <xf numFmtId="164" fontId="13" fillId="8" borderId="19" xfId="0" applyFont="true" applyBorder="true" applyAlignment="true" applyProtection="false">
      <alignment horizontal="justify" vertical="top" textRotation="0" wrapText="true" indent="0" shrinkToFit="false"/>
      <protection locked="true" hidden="false"/>
    </xf>
    <xf numFmtId="164" fontId="16" fillId="8" borderId="12" xfId="0" applyFont="true" applyBorder="true" applyAlignment="true" applyProtection="false">
      <alignment horizontal="center" vertical="top" textRotation="0" wrapText="true" indent="0" shrinkToFit="false"/>
      <protection locked="true" hidden="false"/>
    </xf>
    <xf numFmtId="164" fontId="16" fillId="8" borderId="2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8" borderId="12" xfId="0" applyFont="true" applyBorder="true" applyAlignment="true" applyProtection="false">
      <alignment horizontal="justify" vertical="top" textRotation="0" wrapText="true" indent="0" shrinkToFit="false"/>
      <protection locked="true" hidden="false"/>
    </xf>
    <xf numFmtId="164" fontId="7" fillId="8" borderId="12" xfId="0" applyFont="true" applyBorder="true" applyAlignment="true" applyProtection="false">
      <alignment horizontal="justify" vertical="top" textRotation="0" wrapText="true" indent="0" shrinkToFit="false"/>
      <protection locked="true" hidden="false"/>
    </xf>
    <xf numFmtId="164" fontId="16" fillId="8" borderId="12" xfId="0" applyFont="true" applyBorder="true" applyAlignment="true" applyProtection="false">
      <alignment horizontal="center" vertical="bottom" textRotation="0" wrapText="true" indent="0" shrinkToFit="false"/>
      <protection locked="true" hidden="false"/>
    </xf>
    <xf numFmtId="164" fontId="7" fillId="8" borderId="12" xfId="0" applyFont="true" applyBorder="true" applyAlignment="true" applyProtection="false">
      <alignment horizontal="left" vertical="center" textRotation="0" wrapText="true" indent="0" shrinkToFit="false"/>
      <protection locked="true" hidden="false"/>
    </xf>
    <xf numFmtId="164" fontId="7" fillId="8" borderId="12" xfId="0" applyFont="true" applyBorder="true" applyAlignment="true" applyProtection="false">
      <alignment horizontal="justify" vertical="top" textRotation="0" wrapText="false" indent="0" shrinkToFit="false"/>
      <protection locked="true" hidden="false"/>
    </xf>
    <xf numFmtId="167" fontId="13" fillId="9" borderId="12" xfId="0" applyFont="true" applyBorder="true" applyAlignment="true" applyProtection="false">
      <alignment horizontal="center" vertical="top" textRotation="0" wrapText="true" indent="0" shrinkToFit="false"/>
      <protection locked="true" hidden="false"/>
    </xf>
    <xf numFmtId="164" fontId="7" fillId="8" borderId="13" xfId="0" applyFont="true" applyBorder="true" applyAlignment="true" applyProtection="false">
      <alignment horizontal="center" vertical="top" textRotation="0" wrapText="true" indent="0" shrinkToFit="false"/>
      <protection locked="true" hidden="false"/>
    </xf>
    <xf numFmtId="164" fontId="13" fillId="8"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13" fillId="8" borderId="19"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8" borderId="2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7" fontId="7" fillId="8" borderId="12" xfId="0" applyFont="true" applyBorder="true" applyAlignment="true" applyProtection="false">
      <alignment horizontal="justify"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23" fillId="8" borderId="12"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fals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16" fillId="8" borderId="12" xfId="0" applyFont="true" applyBorder="true" applyAlignment="true" applyProtection="false">
      <alignment horizontal="justify" vertical="top" textRotation="0" wrapText="true" indent="0" shrinkToFit="false"/>
      <protection locked="true" hidden="false"/>
    </xf>
    <xf numFmtId="164" fontId="16" fillId="8" borderId="1"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8" borderId="1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7" borderId="1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8" borderId="12"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8" borderId="6" xfId="0" applyFont="true" applyBorder="true" applyAlignment="true" applyProtection="false">
      <alignment horizontal="center" vertical="top"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8" borderId="12"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6" fillId="8" borderId="12" xfId="0" applyFont="true" applyBorder="true" applyAlignment="true" applyProtection="false">
      <alignment horizontal="general" vertical="center" textRotation="0" wrapText="true" indent="0" shrinkToFit="false"/>
      <protection locked="true" hidden="false"/>
    </xf>
    <xf numFmtId="164" fontId="24" fillId="8" borderId="12" xfId="0" applyFont="true" applyBorder="true" applyAlignment="true" applyProtection="false">
      <alignment horizontal="general" vertical="top" textRotation="0" wrapText="true" indent="0" shrinkToFit="false"/>
      <protection locked="true" hidden="false"/>
    </xf>
    <xf numFmtId="164" fontId="24" fillId="8"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8" fillId="0" borderId="19" xfId="0" applyFont="true" applyBorder="tru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7" fillId="8" borderId="1"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25" fillId="7"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90"/>
  <sheetViews>
    <sheetView showFormulas="false" showGridLines="true" showRowColHeaders="true" showZeros="true" rightToLeft="false" tabSelected="true" showOutlineSymbols="true" defaultGridColor="true" view="normal" topLeftCell="A9" colorId="64" zoomScale="55" zoomScaleNormal="55" zoomScalePageLayoutView="100" workbookViewId="0">
      <pane xSplit="5" ySplit="1" topLeftCell="V10" activePane="bottomRight" state="frozen"/>
      <selection pane="topLeft" activeCell="A9" activeCellId="0" sqref="A9"/>
      <selection pane="topRight" activeCell="V9" activeCellId="0" sqref="V9"/>
      <selection pane="bottomLeft" activeCell="A10" activeCellId="0" sqref="A10"/>
      <selection pane="bottomRight" activeCell="AC10" activeCellId="0" sqref="AC10:AC14"/>
    </sheetView>
  </sheetViews>
  <sheetFormatPr defaultColWidth="11.43359375" defaultRowHeight="13.2" zeroHeight="false" outlineLevelRow="0" outlineLevelCol="0"/>
  <cols>
    <col collapsed="false" customWidth="true" hidden="false" outlineLevel="0" max="1" min="1" style="1" width="8.21"/>
    <col collapsed="false" customWidth="true" hidden="false" outlineLevel="0" max="2" min="2" style="1" width="30.21"/>
    <col collapsed="false" customWidth="true" hidden="false" outlineLevel="0" max="3" min="3" style="1" width="17.66"/>
    <col collapsed="false" customWidth="true" hidden="false" outlineLevel="0" max="4" min="4" style="1" width="22.43"/>
    <col collapsed="false" customWidth="true" hidden="false" outlineLevel="0" max="5" min="5" style="1" width="9.87"/>
    <col collapsed="false" customWidth="true" hidden="false" outlineLevel="0" max="6" min="6" style="1" width="25.66"/>
    <col collapsed="false" customWidth="true" hidden="false" outlineLevel="0" max="7" min="7" style="1" width="15.55"/>
    <col collapsed="false" customWidth="true" hidden="false" outlineLevel="0" max="8" min="8" style="1" width="23.33"/>
    <col collapsed="false" customWidth="true" hidden="false" outlineLevel="0" max="9" min="9" style="1" width="12.43"/>
    <col collapsed="false" customWidth="true" hidden="false" outlineLevel="0" max="10" min="10" style="1" width="15.2"/>
    <col collapsed="false" customWidth="true" hidden="false" outlineLevel="0" max="11" min="11" style="1" width="13.87"/>
    <col collapsed="false" customWidth="true" hidden="false" outlineLevel="0" max="12" min="12" style="1" width="16.99"/>
    <col collapsed="false" customWidth="true" hidden="false" outlineLevel="0" max="13" min="13" style="1" width="23.33"/>
    <col collapsed="false" customWidth="true" hidden="false" outlineLevel="0" max="14" min="14" style="1" width="22.32"/>
    <col collapsed="false" customWidth="true" hidden="false" outlineLevel="0" max="15" min="15" style="1" width="18.99"/>
    <col collapsed="false" customWidth="true" hidden="false" outlineLevel="0" max="16" min="16" style="1" width="23.87"/>
    <col collapsed="false" customWidth="true" hidden="false" outlineLevel="0" max="17" min="17" style="1" width="15.32"/>
    <col collapsed="false" customWidth="true" hidden="false" outlineLevel="0" max="18" min="18" style="1" width="17.32"/>
    <col collapsed="false" customWidth="true" hidden="false" outlineLevel="0" max="19" min="19" style="1" width="12.43"/>
    <col collapsed="false" customWidth="true" hidden="false" outlineLevel="0" max="22" min="20" style="1" width="19.1"/>
    <col collapsed="false" customWidth="true" hidden="false" outlineLevel="0" max="23" min="23" style="1" width="18.99"/>
    <col collapsed="false" customWidth="true" hidden="false" outlineLevel="0" max="24" min="24" style="1" width="21.55"/>
    <col collapsed="false" customWidth="true" hidden="false" outlineLevel="0" max="25" min="25" style="1" width="24.43"/>
    <col collapsed="false" customWidth="true" hidden="false" outlineLevel="0" max="26" min="26" style="1" width="17.88"/>
    <col collapsed="false" customWidth="true" hidden="false" outlineLevel="0" max="27" min="27" style="1" width="21.88"/>
    <col collapsed="false" customWidth="true" hidden="false" outlineLevel="0" max="28" min="28" style="1" width="23.66"/>
    <col collapsed="false" customWidth="true" hidden="false" outlineLevel="0" max="29" min="29" style="1" width="19.99"/>
    <col collapsed="false" customWidth="true" hidden="false" outlineLevel="0" max="30" min="30" style="1" width="26.55"/>
    <col collapsed="false" customWidth="true" hidden="false" outlineLevel="0" max="31" min="31" style="1" width="20.43"/>
    <col collapsed="false" customWidth="false" hidden="false" outlineLevel="0" max="257" min="32" style="1" width="11.43"/>
  </cols>
  <sheetData>
    <row r="1" s="10" customFormat="true" ht="18" hidden="false" customHeight="true" outlineLevel="0" collapsed="false">
      <c r="A1" s="2" t="s">
        <v>0</v>
      </c>
      <c r="B1" s="3"/>
      <c r="C1" s="4" t="s">
        <v>1</v>
      </c>
      <c r="D1" s="5"/>
      <c r="E1" s="5"/>
      <c r="F1" s="5"/>
      <c r="G1" s="5"/>
      <c r="H1" s="5"/>
      <c r="I1" s="6"/>
      <c r="J1" s="2" t="s">
        <v>2</v>
      </c>
      <c r="K1" s="7"/>
      <c r="L1" s="8" t="s">
        <v>3</v>
      </c>
      <c r="M1" s="9"/>
    </row>
    <row r="2" s="16" customFormat="true" ht="18" hidden="false" customHeight="true" outlineLevel="0" collapsed="false">
      <c r="A2" s="11" t="s">
        <v>4</v>
      </c>
      <c r="B2" s="3"/>
      <c r="C2" s="4" t="s">
        <v>5</v>
      </c>
      <c r="D2" s="5"/>
      <c r="E2" s="12"/>
      <c r="F2" s="5"/>
      <c r="G2" s="5"/>
      <c r="H2" s="5"/>
      <c r="I2" s="3"/>
      <c r="J2" s="2" t="s">
        <v>6</v>
      </c>
      <c r="K2" s="13"/>
      <c r="L2" s="14" t="n">
        <v>42648</v>
      </c>
      <c r="M2" s="15"/>
      <c r="N2" s="15"/>
      <c r="O2" s="15"/>
      <c r="P2" s="15"/>
      <c r="Q2" s="15"/>
      <c r="R2" s="15"/>
      <c r="S2" s="15"/>
      <c r="T2" s="15"/>
      <c r="U2" s="15"/>
      <c r="V2" s="15"/>
      <c r="W2" s="15"/>
    </row>
    <row r="3" s="17" customFormat="true" ht="18" hidden="false" customHeight="true" outlineLevel="0" collapsed="false">
      <c r="A3" s="11" t="s">
        <v>7</v>
      </c>
      <c r="B3" s="3"/>
      <c r="C3" s="4" t="s">
        <v>8</v>
      </c>
      <c r="D3" s="5"/>
      <c r="E3" s="5"/>
      <c r="F3" s="5"/>
      <c r="G3" s="5"/>
      <c r="H3" s="5"/>
      <c r="I3" s="3"/>
      <c r="J3" s="11" t="s">
        <v>9</v>
      </c>
      <c r="K3" s="7"/>
      <c r="L3" s="14" t="n">
        <v>42916</v>
      </c>
    </row>
    <row r="4" s="17" customFormat="true" ht="18" hidden="false" customHeight="true" outlineLevel="0" collapsed="false">
      <c r="A4" s="11" t="s">
        <v>10</v>
      </c>
      <c r="B4" s="3"/>
      <c r="C4" s="4" t="s">
        <v>11</v>
      </c>
      <c r="D4" s="5"/>
      <c r="E4" s="5"/>
      <c r="F4" s="5"/>
      <c r="G4" s="5"/>
      <c r="H4" s="5"/>
      <c r="I4" s="3"/>
      <c r="J4" s="18"/>
      <c r="L4" s="19"/>
    </row>
    <row r="5" s="17" customFormat="true" ht="18" hidden="false" customHeight="true" outlineLevel="0" collapsed="false">
      <c r="A5" s="11" t="s">
        <v>12</v>
      </c>
      <c r="B5" s="11"/>
      <c r="C5" s="4" t="s">
        <v>13</v>
      </c>
      <c r="D5" s="5"/>
      <c r="E5" s="5"/>
      <c r="F5" s="5"/>
      <c r="G5" s="5"/>
      <c r="H5" s="5"/>
      <c r="I5" s="3"/>
      <c r="J5" s="20"/>
      <c r="K5" s="21"/>
      <c r="L5" s="22"/>
    </row>
    <row r="6" s="17" customFormat="true" ht="12.75" hidden="false" customHeight="true" outlineLevel="0" collapsed="false">
      <c r="A6" s="23"/>
      <c r="B6" s="23"/>
      <c r="C6" s="24"/>
      <c r="D6" s="25"/>
      <c r="E6" s="25"/>
      <c r="F6" s="25"/>
      <c r="G6" s="25"/>
      <c r="H6" s="25"/>
      <c r="I6" s="25"/>
      <c r="J6" s="25"/>
      <c r="K6" s="21"/>
      <c r="L6" s="21"/>
    </row>
    <row r="7" s="30" customFormat="true" ht="19.5" hidden="false" customHeight="true" outlineLevel="0" collapsed="false">
      <c r="A7" s="26" t="s">
        <v>14</v>
      </c>
      <c r="B7" s="26"/>
      <c r="C7" s="26"/>
      <c r="D7" s="26"/>
      <c r="E7" s="26"/>
      <c r="F7" s="26"/>
      <c r="G7" s="26"/>
      <c r="H7" s="26"/>
      <c r="I7" s="26"/>
      <c r="J7" s="26"/>
      <c r="K7" s="26"/>
      <c r="L7" s="26"/>
      <c r="M7" s="26"/>
      <c r="N7" s="26"/>
      <c r="O7" s="26"/>
      <c r="P7" s="27" t="s">
        <v>15</v>
      </c>
      <c r="Q7" s="27"/>
      <c r="R7" s="28"/>
      <c r="S7" s="29" t="s">
        <v>16</v>
      </c>
      <c r="T7" s="29"/>
      <c r="U7" s="29"/>
      <c r="V7" s="29"/>
      <c r="W7" s="29"/>
    </row>
    <row r="8" s="30" customFormat="true" ht="27" hidden="false" customHeight="true" outlineLevel="0" collapsed="false">
      <c r="A8" s="31" t="s">
        <v>17</v>
      </c>
      <c r="B8" s="31" t="s">
        <v>18</v>
      </c>
      <c r="C8" s="32" t="s">
        <v>19</v>
      </c>
      <c r="D8" s="31" t="s">
        <v>20</v>
      </c>
      <c r="E8" s="31" t="s">
        <v>21</v>
      </c>
      <c r="F8" s="31" t="s">
        <v>22</v>
      </c>
      <c r="G8" s="33" t="s">
        <v>23</v>
      </c>
      <c r="H8" s="33"/>
      <c r="I8" s="34" t="s">
        <v>24</v>
      </c>
      <c r="J8" s="33" t="s">
        <v>25</v>
      </c>
      <c r="K8" s="35" t="s">
        <v>26</v>
      </c>
      <c r="L8" s="36" t="s">
        <v>27</v>
      </c>
      <c r="M8" s="35" t="s">
        <v>28</v>
      </c>
      <c r="N8" s="31" t="s">
        <v>29</v>
      </c>
      <c r="O8" s="37" t="s">
        <v>30</v>
      </c>
      <c r="P8" s="38" t="s">
        <v>31</v>
      </c>
      <c r="Q8" s="38" t="s">
        <v>32</v>
      </c>
      <c r="R8" s="39"/>
      <c r="S8" s="40" t="s">
        <v>33</v>
      </c>
      <c r="T8" s="41"/>
      <c r="U8" s="38" t="s">
        <v>32</v>
      </c>
      <c r="V8" s="41"/>
      <c r="W8" s="42" t="s">
        <v>34</v>
      </c>
      <c r="X8" s="43"/>
      <c r="Y8" s="43"/>
    </row>
    <row r="9" s="30" customFormat="true" ht="75.75" hidden="false" customHeight="true" outlineLevel="0" collapsed="false">
      <c r="A9" s="31"/>
      <c r="B9" s="31"/>
      <c r="C9" s="32"/>
      <c r="D9" s="31"/>
      <c r="E9" s="31"/>
      <c r="F9" s="31"/>
      <c r="G9" s="44" t="s">
        <v>35</v>
      </c>
      <c r="H9" s="45" t="s">
        <v>36</v>
      </c>
      <c r="I9" s="34"/>
      <c r="J9" s="33"/>
      <c r="K9" s="35"/>
      <c r="L9" s="36"/>
      <c r="M9" s="35"/>
      <c r="N9" s="31"/>
      <c r="O9" s="37"/>
      <c r="P9" s="38"/>
      <c r="Q9" s="38"/>
      <c r="R9" s="46" t="s">
        <v>37</v>
      </c>
      <c r="S9" s="40"/>
      <c r="T9" s="47" t="s">
        <v>38</v>
      </c>
      <c r="U9" s="38"/>
      <c r="V9" s="47" t="s">
        <v>39</v>
      </c>
      <c r="W9" s="42"/>
      <c r="X9" s="47" t="s">
        <v>40</v>
      </c>
      <c r="Y9" s="48" t="s">
        <v>41</v>
      </c>
      <c r="Z9" s="47" t="s">
        <v>42</v>
      </c>
      <c r="AA9" s="48" t="s">
        <v>41</v>
      </c>
      <c r="AB9" s="47" t="s">
        <v>43</v>
      </c>
      <c r="AC9" s="48" t="s">
        <v>41</v>
      </c>
      <c r="AD9" s="47" t="s">
        <v>44</v>
      </c>
      <c r="AE9" s="48" t="s">
        <v>41</v>
      </c>
    </row>
    <row r="10" s="30" customFormat="true" ht="200.1" hidden="false" customHeight="true" outlineLevel="0" collapsed="false">
      <c r="A10" s="49" t="n">
        <v>1</v>
      </c>
      <c r="B10" s="50" t="s">
        <v>45</v>
      </c>
      <c r="C10" s="51" t="s">
        <v>46</v>
      </c>
      <c r="D10" s="50" t="s">
        <v>47</v>
      </c>
      <c r="E10" s="52" t="n">
        <v>1</v>
      </c>
      <c r="F10" s="50" t="s">
        <v>48</v>
      </c>
      <c r="G10" s="53" t="n">
        <v>41334</v>
      </c>
      <c r="H10" s="53" t="n">
        <v>42622</v>
      </c>
      <c r="I10" s="54" t="n">
        <f aca="false">(H10-G10)/7</f>
        <v>184</v>
      </c>
      <c r="J10" s="55" t="n">
        <v>1</v>
      </c>
      <c r="K10" s="56" t="s">
        <v>49</v>
      </c>
      <c r="L10" s="57" t="n">
        <v>1</v>
      </c>
      <c r="M10" s="50" t="s">
        <v>50</v>
      </c>
      <c r="N10" s="50" t="s">
        <v>51</v>
      </c>
      <c r="O10" s="51"/>
      <c r="P10" s="50" t="s">
        <v>50</v>
      </c>
      <c r="Q10" s="51" t="s">
        <v>52</v>
      </c>
      <c r="R10" s="51" t="s">
        <v>53</v>
      </c>
      <c r="S10" s="51"/>
      <c r="T10" s="58" t="s">
        <v>54</v>
      </c>
      <c r="U10" s="51" t="s">
        <v>55</v>
      </c>
      <c r="V10" s="59" t="s">
        <v>56</v>
      </c>
      <c r="W10" s="51"/>
      <c r="X10" s="60" t="s">
        <v>57</v>
      </c>
      <c r="Y10" s="60" t="s">
        <v>58</v>
      </c>
      <c r="Z10" s="61" t="s">
        <v>59</v>
      </c>
      <c r="AA10" s="62" t="s">
        <v>60</v>
      </c>
      <c r="AB10" s="61" t="s">
        <v>61</v>
      </c>
      <c r="AC10" s="63" t="s">
        <v>62</v>
      </c>
      <c r="AD10" s="64" t="s">
        <v>63</v>
      </c>
      <c r="AE10" s="65" t="s">
        <v>64</v>
      </c>
    </row>
    <row r="11" s="70" customFormat="true" ht="134.25" hidden="false" customHeight="true" outlineLevel="0" collapsed="false">
      <c r="A11" s="66"/>
      <c r="B11" s="50"/>
      <c r="C11" s="59"/>
      <c r="D11" s="50"/>
      <c r="E11" s="67" t="n">
        <f aca="false">E10+1</f>
        <v>2</v>
      </c>
      <c r="F11" s="50" t="s">
        <v>65</v>
      </c>
      <c r="G11" s="53" t="n">
        <v>41428</v>
      </c>
      <c r="H11" s="53" t="n">
        <v>42622</v>
      </c>
      <c r="I11" s="54" t="n">
        <f aca="false">(H11-G11)/7</f>
        <v>170.571428571429</v>
      </c>
      <c r="J11" s="55" t="n">
        <v>1</v>
      </c>
      <c r="K11" s="56"/>
      <c r="L11" s="57"/>
      <c r="M11" s="50"/>
      <c r="N11" s="50" t="s">
        <v>51</v>
      </c>
      <c r="O11" s="58"/>
      <c r="P11" s="58"/>
      <c r="Q11" s="58" t="s">
        <v>66</v>
      </c>
      <c r="R11" s="58" t="s">
        <v>67</v>
      </c>
      <c r="S11" s="58"/>
      <c r="T11" s="58"/>
      <c r="U11" s="51" t="s">
        <v>55</v>
      </c>
      <c r="V11" s="58" t="s">
        <v>56</v>
      </c>
      <c r="W11" s="58"/>
      <c r="X11" s="68" t="s">
        <v>68</v>
      </c>
      <c r="Y11" s="69" t="s">
        <v>69</v>
      </c>
      <c r="Z11" s="61"/>
      <c r="AA11" s="62"/>
      <c r="AB11" s="61"/>
      <c r="AC11" s="63"/>
      <c r="AD11" s="64"/>
      <c r="AE11" s="65"/>
    </row>
    <row r="12" s="70" customFormat="true" ht="76.5" hidden="false" customHeight="true" outlineLevel="0" collapsed="false">
      <c r="A12" s="66"/>
      <c r="B12" s="50"/>
      <c r="C12" s="59"/>
      <c r="D12" s="50"/>
      <c r="E12" s="67" t="n">
        <f aca="false">E11+1</f>
        <v>3</v>
      </c>
      <c r="F12" s="50" t="s">
        <v>70</v>
      </c>
      <c r="G12" s="53" t="n">
        <v>42623</v>
      </c>
      <c r="H12" s="53" t="n">
        <v>42734</v>
      </c>
      <c r="I12" s="54" t="n">
        <f aca="false">(H12-G12)/7</f>
        <v>15.8571428571429</v>
      </c>
      <c r="J12" s="55" t="n">
        <v>1</v>
      </c>
      <c r="K12" s="56"/>
      <c r="L12" s="57"/>
      <c r="M12" s="50"/>
      <c r="N12" s="58" t="s">
        <v>71</v>
      </c>
      <c r="O12" s="58"/>
      <c r="P12" s="58"/>
      <c r="Q12" s="58" t="s">
        <v>72</v>
      </c>
      <c r="R12" s="58" t="s">
        <v>73</v>
      </c>
      <c r="S12" s="58"/>
      <c r="T12" s="58" t="s">
        <v>54</v>
      </c>
      <c r="U12" s="51" t="s">
        <v>55</v>
      </c>
      <c r="V12" s="58" t="s">
        <v>74</v>
      </c>
      <c r="W12" s="58"/>
      <c r="X12" s="60" t="s">
        <v>75</v>
      </c>
      <c r="Y12" s="60" t="s">
        <v>76</v>
      </c>
      <c r="Z12" s="61"/>
      <c r="AA12" s="62"/>
      <c r="AB12" s="61"/>
      <c r="AC12" s="63"/>
      <c r="AD12" s="64"/>
      <c r="AE12" s="65"/>
    </row>
    <row r="13" s="70" customFormat="true" ht="117" hidden="false" customHeight="true" outlineLevel="0" collapsed="false">
      <c r="A13" s="66"/>
      <c r="B13" s="50"/>
      <c r="C13" s="59"/>
      <c r="D13" s="50"/>
      <c r="E13" s="67" t="n">
        <f aca="false">E12+1</f>
        <v>4</v>
      </c>
      <c r="F13" s="50" t="s">
        <v>77</v>
      </c>
      <c r="G13" s="53" t="n">
        <v>42735</v>
      </c>
      <c r="H13" s="53" t="n">
        <v>42735</v>
      </c>
      <c r="I13" s="54" t="n">
        <f aca="false">(H13-G13)/7</f>
        <v>0</v>
      </c>
      <c r="J13" s="55" t="n">
        <v>1</v>
      </c>
      <c r="K13" s="56"/>
      <c r="L13" s="57"/>
      <c r="M13" s="50"/>
      <c r="N13" s="50" t="s">
        <v>78</v>
      </c>
      <c r="O13" s="50"/>
      <c r="P13" s="50"/>
      <c r="Q13" s="50" t="s">
        <v>79</v>
      </c>
      <c r="R13" s="50" t="s">
        <v>80</v>
      </c>
      <c r="S13" s="50"/>
      <c r="T13" s="58" t="s">
        <v>54</v>
      </c>
      <c r="U13" s="51" t="s">
        <v>55</v>
      </c>
      <c r="V13" s="58" t="s">
        <v>81</v>
      </c>
      <c r="W13" s="50"/>
      <c r="X13" s="71" t="s">
        <v>82</v>
      </c>
      <c r="Y13" s="72"/>
      <c r="Z13" s="61"/>
      <c r="AA13" s="62"/>
      <c r="AB13" s="61"/>
      <c r="AC13" s="63"/>
      <c r="AD13" s="64"/>
      <c r="AE13" s="65"/>
    </row>
    <row r="14" s="70" customFormat="true" ht="349.5" hidden="false" customHeight="true" outlineLevel="0" collapsed="false">
      <c r="A14" s="66"/>
      <c r="B14" s="50"/>
      <c r="C14" s="73"/>
      <c r="D14" s="50"/>
      <c r="E14" s="67" t="n">
        <f aca="false">E13+1</f>
        <v>5</v>
      </c>
      <c r="F14" s="50" t="s">
        <v>83</v>
      </c>
      <c r="G14" s="53" t="n">
        <v>42648</v>
      </c>
      <c r="H14" s="53" t="n">
        <v>42916</v>
      </c>
      <c r="I14" s="54" t="n">
        <f aca="false">(H14-G14)/7</f>
        <v>38.2857142857143</v>
      </c>
      <c r="J14" s="74" t="n">
        <v>0.5</v>
      </c>
      <c r="K14" s="54" t="s">
        <v>84</v>
      </c>
      <c r="L14" s="57"/>
      <c r="M14" s="50"/>
      <c r="N14" s="50" t="s">
        <v>85</v>
      </c>
      <c r="O14" s="51"/>
      <c r="P14" s="50"/>
      <c r="Q14" s="50" t="s">
        <v>86</v>
      </c>
      <c r="R14" s="50" t="s">
        <v>87</v>
      </c>
      <c r="S14" s="50"/>
      <c r="T14" s="75" t="s">
        <v>88</v>
      </c>
      <c r="U14" s="51" t="s">
        <v>55</v>
      </c>
      <c r="V14" s="75" t="s">
        <v>56</v>
      </c>
      <c r="W14" s="50"/>
      <c r="X14" s="76" t="s">
        <v>89</v>
      </c>
      <c r="Y14" s="76" t="s">
        <v>90</v>
      </c>
      <c r="Z14" s="61"/>
      <c r="AA14" s="62"/>
      <c r="AB14" s="61"/>
      <c r="AC14" s="63"/>
      <c r="AD14" s="64"/>
      <c r="AE14" s="65"/>
    </row>
    <row r="15" customFormat="false" ht="217.5" hidden="false" customHeight="true" outlineLevel="0" collapsed="false">
      <c r="A15" s="49" t="n">
        <v>2</v>
      </c>
      <c r="B15" s="50" t="s">
        <v>91</v>
      </c>
      <c r="C15" s="51" t="s">
        <v>92</v>
      </c>
      <c r="D15" s="50" t="s">
        <v>93</v>
      </c>
      <c r="E15" s="67" t="n">
        <f aca="false">E14+1</f>
        <v>6</v>
      </c>
      <c r="F15" s="50" t="s">
        <v>94</v>
      </c>
      <c r="G15" s="53" t="n">
        <v>41275</v>
      </c>
      <c r="H15" s="53" t="n">
        <v>41304</v>
      </c>
      <c r="I15" s="54" t="n">
        <f aca="false">(H15-G15)/7</f>
        <v>4.14285714285714</v>
      </c>
      <c r="J15" s="74" t="n">
        <v>1</v>
      </c>
      <c r="K15" s="77" t="s">
        <v>95</v>
      </c>
      <c r="L15" s="78" t="n">
        <f aca="false">AVERAGE(J15:J16)</f>
        <v>1</v>
      </c>
      <c r="M15" s="50" t="s">
        <v>96</v>
      </c>
      <c r="N15" s="50" t="s">
        <v>51</v>
      </c>
      <c r="O15" s="50"/>
      <c r="P15" s="50" t="s">
        <v>96</v>
      </c>
      <c r="Q15" s="51" t="s">
        <v>52</v>
      </c>
      <c r="R15" s="51"/>
      <c r="S15" s="50"/>
      <c r="T15" s="51" t="s">
        <v>56</v>
      </c>
      <c r="U15" s="51" t="s">
        <v>55</v>
      </c>
      <c r="V15" s="51" t="s">
        <v>56</v>
      </c>
      <c r="W15" s="50"/>
      <c r="X15" s="68" t="s">
        <v>97</v>
      </c>
      <c r="Y15" s="69" t="s">
        <v>98</v>
      </c>
      <c r="Z15" s="79" t="s">
        <v>99</v>
      </c>
      <c r="AA15" s="80" t="s">
        <v>100</v>
      </c>
      <c r="AB15" s="79" t="s">
        <v>99</v>
      </c>
      <c r="AC15" s="63" t="s">
        <v>101</v>
      </c>
      <c r="AD15" s="81" t="s">
        <v>99</v>
      </c>
      <c r="AE15" s="82" t="s">
        <v>99</v>
      </c>
    </row>
    <row r="16" customFormat="false" ht="192.75" hidden="false" customHeight="true" outlineLevel="0" collapsed="false">
      <c r="A16" s="66"/>
      <c r="B16" s="50"/>
      <c r="C16" s="58"/>
      <c r="D16" s="50"/>
      <c r="E16" s="67" t="n">
        <f aca="false">E15+1</f>
        <v>7</v>
      </c>
      <c r="F16" s="50" t="s">
        <v>102</v>
      </c>
      <c r="G16" s="53" t="n">
        <v>41306</v>
      </c>
      <c r="H16" s="53" t="n">
        <v>41333</v>
      </c>
      <c r="I16" s="54" t="n">
        <f aca="false">(H16-G16)/7</f>
        <v>3.85714285714286</v>
      </c>
      <c r="J16" s="74" t="n">
        <v>1</v>
      </c>
      <c r="K16" s="77"/>
      <c r="L16" s="78"/>
      <c r="M16" s="50"/>
      <c r="N16" s="50" t="s">
        <v>103</v>
      </c>
      <c r="O16" s="50"/>
      <c r="P16" s="50"/>
      <c r="Q16" s="50"/>
      <c r="R16" s="51"/>
      <c r="S16" s="50"/>
      <c r="T16" s="51" t="s">
        <v>56</v>
      </c>
      <c r="U16" s="51" t="s">
        <v>55</v>
      </c>
      <c r="V16" s="51" t="s">
        <v>56</v>
      </c>
      <c r="W16" s="50"/>
      <c r="X16" s="68" t="s">
        <v>104</v>
      </c>
      <c r="Y16" s="68" t="s">
        <v>105</v>
      </c>
      <c r="Z16" s="79" t="s">
        <v>99</v>
      </c>
      <c r="AA16" s="83" t="s">
        <v>100</v>
      </c>
      <c r="AB16" s="79" t="s">
        <v>99</v>
      </c>
      <c r="AC16" s="63" t="s">
        <v>101</v>
      </c>
      <c r="AD16" s="81"/>
      <c r="AE16" s="82"/>
    </row>
    <row r="17" customFormat="false" ht="219" hidden="false" customHeight="true" outlineLevel="0" collapsed="false">
      <c r="A17" s="49" t="n">
        <v>3</v>
      </c>
      <c r="B17" s="50" t="s">
        <v>106</v>
      </c>
      <c r="C17" s="51" t="s">
        <v>107</v>
      </c>
      <c r="D17" s="50" t="s">
        <v>108</v>
      </c>
      <c r="E17" s="67" t="n">
        <f aca="false">E16+1</f>
        <v>8</v>
      </c>
      <c r="F17" s="50" t="s">
        <v>109</v>
      </c>
      <c r="G17" s="53" t="n">
        <v>42648</v>
      </c>
      <c r="H17" s="53" t="n">
        <v>42916</v>
      </c>
      <c r="I17" s="54" t="n">
        <f aca="false">(H17-G17)/7</f>
        <v>38.2857142857143</v>
      </c>
      <c r="J17" s="74" t="n">
        <v>1</v>
      </c>
      <c r="K17" s="84" t="s">
        <v>110</v>
      </c>
      <c r="L17" s="74" t="n">
        <f aca="false">IFERROR(AVERAGE(J17:J23),0)</f>
        <v>1</v>
      </c>
      <c r="M17" s="85" t="s">
        <v>111</v>
      </c>
      <c r="N17" s="85" t="s">
        <v>103</v>
      </c>
      <c r="O17" s="85"/>
      <c r="P17" s="85" t="s">
        <v>111</v>
      </c>
      <c r="Q17" s="51" t="s">
        <v>52</v>
      </c>
      <c r="R17" s="85" t="s">
        <v>112</v>
      </c>
      <c r="S17" s="51" t="s">
        <v>113</v>
      </c>
      <c r="T17" s="86" t="s">
        <v>114</v>
      </c>
      <c r="U17" s="51" t="s">
        <v>55</v>
      </c>
      <c r="V17" s="75" t="s">
        <v>56</v>
      </c>
      <c r="W17" s="85"/>
      <c r="X17" s="87" t="s">
        <v>115</v>
      </c>
      <c r="Y17" s="69" t="s">
        <v>116</v>
      </c>
      <c r="Z17" s="83" t="s">
        <v>59</v>
      </c>
      <c r="AA17" s="88" t="s">
        <v>60</v>
      </c>
      <c r="AB17" s="83" t="s">
        <v>117</v>
      </c>
      <c r="AC17" s="63" t="s">
        <v>118</v>
      </c>
      <c r="AD17" s="89" t="s">
        <v>63</v>
      </c>
      <c r="AE17" s="61" t="s">
        <v>63</v>
      </c>
    </row>
    <row r="18" customFormat="false" ht="162.75" hidden="false" customHeight="true" outlineLevel="0" collapsed="false">
      <c r="A18" s="52"/>
      <c r="B18" s="50"/>
      <c r="C18" s="59"/>
      <c r="D18" s="50"/>
      <c r="E18" s="67" t="n">
        <f aca="false">E17+1</f>
        <v>9</v>
      </c>
      <c r="F18" s="50" t="s">
        <v>119</v>
      </c>
      <c r="G18" s="53" t="n">
        <v>42734</v>
      </c>
      <c r="H18" s="53" t="n">
        <v>42735</v>
      </c>
      <c r="I18" s="54" t="n">
        <f aca="false">(H18-G18)/7</f>
        <v>0.142857142857143</v>
      </c>
      <c r="J18" s="74" t="n">
        <v>1</v>
      </c>
      <c r="K18" s="84" t="s">
        <v>49</v>
      </c>
      <c r="L18" s="74"/>
      <c r="M18" s="90"/>
      <c r="N18" s="85" t="s">
        <v>103</v>
      </c>
      <c r="O18" s="85"/>
      <c r="P18" s="85"/>
      <c r="Q18" s="85"/>
      <c r="R18" s="50" t="s">
        <v>79</v>
      </c>
      <c r="S18" s="50" t="s">
        <v>80</v>
      </c>
      <c r="T18" s="50" t="s">
        <v>80</v>
      </c>
      <c r="U18" s="51" t="s">
        <v>55</v>
      </c>
      <c r="V18" s="58" t="s">
        <v>81</v>
      </c>
      <c r="W18" s="91"/>
      <c r="X18" s="92" t="s">
        <v>120</v>
      </c>
      <c r="Y18" s="60" t="s">
        <v>121</v>
      </c>
      <c r="Z18" s="83"/>
      <c r="AA18" s="88"/>
      <c r="AB18" s="83"/>
      <c r="AC18" s="63"/>
      <c r="AD18" s="89"/>
      <c r="AE18" s="61"/>
    </row>
    <row r="19" customFormat="false" ht="68.25" hidden="false" customHeight="true" outlineLevel="0" collapsed="false">
      <c r="A19" s="52"/>
      <c r="B19" s="50"/>
      <c r="C19" s="59"/>
      <c r="D19" s="50"/>
      <c r="E19" s="67" t="n">
        <f aca="false">E18+1</f>
        <v>10</v>
      </c>
      <c r="F19" s="50" t="s">
        <v>122</v>
      </c>
      <c r="G19" s="53" t="n">
        <v>42648</v>
      </c>
      <c r="H19" s="53" t="n">
        <v>42650</v>
      </c>
      <c r="I19" s="54" t="n">
        <f aca="false">(H19-G19)/7</f>
        <v>0.285714285714286</v>
      </c>
      <c r="J19" s="74" t="n">
        <v>1</v>
      </c>
      <c r="K19" s="84" t="s">
        <v>123</v>
      </c>
      <c r="L19" s="74"/>
      <c r="M19" s="90"/>
      <c r="N19" s="85" t="s">
        <v>124</v>
      </c>
      <c r="O19" s="85"/>
      <c r="P19" s="85"/>
      <c r="Q19" s="85"/>
      <c r="R19" s="85" t="s">
        <v>125</v>
      </c>
      <c r="S19" s="85" t="s">
        <v>126</v>
      </c>
      <c r="T19" s="85" t="s">
        <v>127</v>
      </c>
      <c r="U19" s="51" t="s">
        <v>55</v>
      </c>
      <c r="V19" s="91" t="s">
        <v>128</v>
      </c>
      <c r="W19" s="85"/>
      <c r="X19" s="93" t="s">
        <v>129</v>
      </c>
      <c r="Y19" s="69" t="s">
        <v>130</v>
      </c>
      <c r="Z19" s="83"/>
      <c r="AA19" s="88"/>
      <c r="AB19" s="83"/>
      <c r="AC19" s="63"/>
      <c r="AD19" s="89"/>
      <c r="AE19" s="61"/>
    </row>
    <row r="20" customFormat="false" ht="80.25" hidden="false" customHeight="true" outlineLevel="0" collapsed="false">
      <c r="A20" s="52"/>
      <c r="B20" s="50"/>
      <c r="C20" s="59"/>
      <c r="D20" s="50"/>
      <c r="E20" s="67" t="n">
        <f aca="false">E19+1</f>
        <v>11</v>
      </c>
      <c r="F20" s="50" t="s">
        <v>131</v>
      </c>
      <c r="G20" s="53" t="n">
        <v>42653</v>
      </c>
      <c r="H20" s="53" t="n">
        <v>42678</v>
      </c>
      <c r="I20" s="54" t="n">
        <f aca="false">(H20-G20)/7</f>
        <v>3.57142857142857</v>
      </c>
      <c r="J20" s="74" t="n">
        <v>1</v>
      </c>
      <c r="K20" s="84" t="s">
        <v>132</v>
      </c>
      <c r="L20" s="74"/>
      <c r="M20" s="90"/>
      <c r="N20" s="85" t="s">
        <v>133</v>
      </c>
      <c r="O20" s="85"/>
      <c r="P20" s="85"/>
      <c r="Q20" s="85"/>
      <c r="R20" s="85" t="s">
        <v>134</v>
      </c>
      <c r="S20" s="85" t="s">
        <v>126</v>
      </c>
      <c r="T20" s="85" t="s">
        <v>127</v>
      </c>
      <c r="U20" s="51" t="s">
        <v>55</v>
      </c>
      <c r="V20" s="85" t="s">
        <v>56</v>
      </c>
      <c r="W20" s="85"/>
      <c r="X20" s="94" t="s">
        <v>135</v>
      </c>
      <c r="Y20" s="69" t="s">
        <v>136</v>
      </c>
      <c r="Z20" s="83"/>
      <c r="AA20" s="88"/>
      <c r="AB20" s="83"/>
      <c r="AC20" s="63"/>
      <c r="AD20" s="89"/>
      <c r="AE20" s="61"/>
    </row>
    <row r="21" customFormat="false" ht="80.25" hidden="false" customHeight="true" outlineLevel="0" collapsed="false">
      <c r="A21" s="52"/>
      <c r="B21" s="50"/>
      <c r="C21" s="59"/>
      <c r="D21" s="50"/>
      <c r="E21" s="67" t="n">
        <f aca="false">E20+1</f>
        <v>12</v>
      </c>
      <c r="F21" s="50" t="s">
        <v>137</v>
      </c>
      <c r="G21" s="53" t="n">
        <v>42736</v>
      </c>
      <c r="H21" s="53" t="n">
        <v>42916</v>
      </c>
      <c r="I21" s="54" t="n">
        <f aca="false">(H21-G21)/7</f>
        <v>25.7142857142857</v>
      </c>
      <c r="J21" s="74" t="n">
        <v>1</v>
      </c>
      <c r="K21" s="84" t="s">
        <v>132</v>
      </c>
      <c r="L21" s="74"/>
      <c r="M21" s="90"/>
      <c r="N21" s="85" t="s">
        <v>138</v>
      </c>
      <c r="O21" s="85"/>
      <c r="P21" s="85"/>
      <c r="Q21" s="85"/>
      <c r="R21" s="85" t="s">
        <v>139</v>
      </c>
      <c r="S21" s="85" t="s">
        <v>140</v>
      </c>
      <c r="T21" s="91" t="s">
        <v>141</v>
      </c>
      <c r="U21" s="51" t="s">
        <v>55</v>
      </c>
      <c r="V21" s="91" t="s">
        <v>56</v>
      </c>
      <c r="W21" s="85"/>
      <c r="X21" s="94" t="s">
        <v>142</v>
      </c>
      <c r="Y21" s="69" t="s">
        <v>136</v>
      </c>
      <c r="Z21" s="83"/>
      <c r="AA21" s="88"/>
      <c r="AB21" s="83"/>
      <c r="AC21" s="63"/>
      <c r="AD21" s="89"/>
      <c r="AE21" s="61"/>
    </row>
    <row r="22" customFormat="false" ht="96" hidden="false" customHeight="true" outlineLevel="0" collapsed="false">
      <c r="A22" s="52"/>
      <c r="B22" s="50"/>
      <c r="C22" s="59"/>
      <c r="D22" s="50"/>
      <c r="E22" s="67" t="n">
        <f aca="false">E21+1</f>
        <v>13</v>
      </c>
      <c r="F22" s="50" t="s">
        <v>143</v>
      </c>
      <c r="G22" s="53" t="n">
        <v>42736</v>
      </c>
      <c r="H22" s="53" t="n">
        <v>42916</v>
      </c>
      <c r="I22" s="54" t="n">
        <f aca="false">(H22-G22)/7</f>
        <v>25.7142857142857</v>
      </c>
      <c r="J22" s="74" t="n">
        <v>1</v>
      </c>
      <c r="K22" s="84" t="s">
        <v>144</v>
      </c>
      <c r="L22" s="74"/>
      <c r="M22" s="90"/>
      <c r="N22" s="85" t="s">
        <v>145</v>
      </c>
      <c r="O22" s="85"/>
      <c r="P22" s="85"/>
      <c r="Q22" s="85"/>
      <c r="R22" s="85" t="s">
        <v>146</v>
      </c>
      <c r="S22" s="85" t="s">
        <v>146</v>
      </c>
      <c r="T22" s="91" t="s">
        <v>147</v>
      </c>
      <c r="U22" s="51" t="s">
        <v>55</v>
      </c>
      <c r="V22" s="91" t="s">
        <v>148</v>
      </c>
      <c r="W22" s="85"/>
      <c r="X22" s="60" t="s">
        <v>149</v>
      </c>
      <c r="Y22" s="69" t="s">
        <v>150</v>
      </c>
      <c r="Z22" s="83"/>
      <c r="AA22" s="88"/>
      <c r="AB22" s="83"/>
      <c r="AC22" s="63"/>
      <c r="AD22" s="89"/>
      <c r="AE22" s="61"/>
    </row>
    <row r="23" customFormat="false" ht="213.75" hidden="false" customHeight="true" outlineLevel="0" collapsed="false">
      <c r="A23" s="52"/>
      <c r="B23" s="50"/>
      <c r="C23" s="58"/>
      <c r="D23" s="50"/>
      <c r="E23" s="67" t="n">
        <f aca="false">E22+1</f>
        <v>14</v>
      </c>
      <c r="F23" s="50" t="s">
        <v>151</v>
      </c>
      <c r="G23" s="53" t="n">
        <v>42648</v>
      </c>
      <c r="H23" s="53" t="n">
        <v>42735</v>
      </c>
      <c r="I23" s="54" t="n">
        <f aca="false">(H23-G23)/7</f>
        <v>12.4285714285714</v>
      </c>
      <c r="J23" s="74" t="n">
        <v>1</v>
      </c>
      <c r="K23" s="84" t="s">
        <v>152</v>
      </c>
      <c r="L23" s="74"/>
      <c r="M23" s="90"/>
      <c r="N23" s="85" t="s">
        <v>153</v>
      </c>
      <c r="O23" s="85"/>
      <c r="P23" s="85"/>
      <c r="R23" s="85" t="s">
        <v>154</v>
      </c>
      <c r="S23" s="85" t="s">
        <v>155</v>
      </c>
      <c r="T23" s="85" t="s">
        <v>56</v>
      </c>
      <c r="U23" s="51" t="s">
        <v>55</v>
      </c>
      <c r="V23" s="51" t="s">
        <v>56</v>
      </c>
      <c r="W23" s="85"/>
      <c r="X23" s="95" t="s">
        <v>156</v>
      </c>
      <c r="Y23" s="76" t="s">
        <v>157</v>
      </c>
      <c r="Z23" s="83"/>
      <c r="AA23" s="88"/>
      <c r="AB23" s="83"/>
      <c r="AC23" s="63"/>
      <c r="AD23" s="89"/>
      <c r="AE23" s="61"/>
    </row>
    <row r="24" customFormat="false" ht="188.25" hidden="false" customHeight="true" outlineLevel="0" collapsed="false">
      <c r="A24" s="49" t="n">
        <v>4</v>
      </c>
      <c r="B24" s="50" t="s">
        <v>158</v>
      </c>
      <c r="C24" s="51" t="s">
        <v>159</v>
      </c>
      <c r="D24" s="50" t="s">
        <v>160</v>
      </c>
      <c r="E24" s="67" t="n">
        <f aca="false">E23+1</f>
        <v>15</v>
      </c>
      <c r="F24" s="50" t="s">
        <v>161</v>
      </c>
      <c r="G24" s="53" t="n">
        <v>42648</v>
      </c>
      <c r="H24" s="53" t="n">
        <v>42674</v>
      </c>
      <c r="I24" s="54" t="n">
        <f aca="false">(H24-G24)/7</f>
        <v>3.71428571428571</v>
      </c>
      <c r="J24" s="96" t="n">
        <v>0.9</v>
      </c>
      <c r="K24" s="52" t="s">
        <v>162</v>
      </c>
      <c r="L24" s="74" t="n">
        <v>0.9</v>
      </c>
      <c r="M24" s="50" t="s">
        <v>163</v>
      </c>
      <c r="N24" s="85" t="s">
        <v>164</v>
      </c>
      <c r="O24" s="85"/>
      <c r="P24" s="50" t="s">
        <v>163</v>
      </c>
      <c r="Q24" s="51" t="s">
        <v>52</v>
      </c>
      <c r="R24" s="51" t="s">
        <v>165</v>
      </c>
      <c r="S24" s="85" t="s">
        <v>166</v>
      </c>
      <c r="T24" s="91" t="s">
        <v>167</v>
      </c>
      <c r="U24" s="51" t="s">
        <v>55</v>
      </c>
      <c r="V24" s="91" t="s">
        <v>56</v>
      </c>
      <c r="W24" s="85"/>
      <c r="X24" s="76" t="s">
        <v>168</v>
      </c>
      <c r="Y24" s="68" t="s">
        <v>169</v>
      </c>
      <c r="Z24" s="97" t="s">
        <v>170</v>
      </c>
      <c r="AA24" s="80" t="s">
        <v>171</v>
      </c>
      <c r="AB24" s="97" t="s">
        <v>172</v>
      </c>
      <c r="AC24" s="63" t="s">
        <v>173</v>
      </c>
      <c r="AD24" s="50" t="s">
        <v>174</v>
      </c>
      <c r="AE24" s="75" t="s">
        <v>175</v>
      </c>
    </row>
    <row r="25" customFormat="false" ht="109.5" hidden="false" customHeight="true" outlineLevel="0" collapsed="false">
      <c r="A25" s="50"/>
      <c r="B25" s="50"/>
      <c r="C25" s="59"/>
      <c r="D25" s="50"/>
      <c r="E25" s="67" t="n">
        <f aca="false">E24+1</f>
        <v>16</v>
      </c>
      <c r="F25" s="50" t="s">
        <v>176</v>
      </c>
      <c r="G25" s="53" t="n">
        <v>42736</v>
      </c>
      <c r="H25" s="53" t="n">
        <v>42916</v>
      </c>
      <c r="I25" s="54" t="n">
        <f aca="false">(H25-G25)/7</f>
        <v>25.7142857142857</v>
      </c>
      <c r="J25" s="74" t="n">
        <v>0.4</v>
      </c>
      <c r="K25" s="98" t="s">
        <v>84</v>
      </c>
      <c r="L25" s="74"/>
      <c r="M25" s="99"/>
      <c r="N25" s="85" t="s">
        <v>177</v>
      </c>
      <c r="O25" s="85"/>
      <c r="P25" s="85"/>
      <c r="Q25" s="85"/>
      <c r="R25" s="85" t="s">
        <v>178</v>
      </c>
      <c r="S25" s="85" t="s">
        <v>179</v>
      </c>
      <c r="T25" s="91" t="s">
        <v>180</v>
      </c>
      <c r="U25" s="51" t="s">
        <v>55</v>
      </c>
      <c r="V25" s="91" t="s">
        <v>56</v>
      </c>
      <c r="W25" s="85"/>
      <c r="X25" s="69" t="s">
        <v>181</v>
      </c>
      <c r="Y25" s="100" t="s">
        <v>182</v>
      </c>
      <c r="Z25" s="97"/>
      <c r="AA25" s="80"/>
      <c r="AB25" s="97"/>
      <c r="AC25" s="63"/>
      <c r="AD25" s="50"/>
      <c r="AE25" s="75"/>
    </row>
    <row r="26" customFormat="false" ht="107.25" hidden="false" customHeight="true" outlineLevel="0" collapsed="false">
      <c r="A26" s="50"/>
      <c r="B26" s="50"/>
      <c r="C26" s="59"/>
      <c r="D26" s="50"/>
      <c r="E26" s="67" t="n">
        <f aca="false">E25+1</f>
        <v>17</v>
      </c>
      <c r="F26" s="50" t="s">
        <v>183</v>
      </c>
      <c r="G26" s="53" t="n">
        <v>42736</v>
      </c>
      <c r="H26" s="53" t="n">
        <v>42916</v>
      </c>
      <c r="I26" s="54" t="n">
        <f aca="false">(H26-G26)/7</f>
        <v>25.7142857142857</v>
      </c>
      <c r="J26" s="74" t="n">
        <v>0.35</v>
      </c>
      <c r="K26" s="52" t="s">
        <v>184</v>
      </c>
      <c r="L26" s="74"/>
      <c r="M26" s="99"/>
      <c r="N26" s="85" t="s">
        <v>185</v>
      </c>
      <c r="O26" s="85"/>
      <c r="P26" s="85"/>
      <c r="Q26" s="85"/>
      <c r="R26" s="85" t="s">
        <v>178</v>
      </c>
      <c r="S26" s="85" t="s">
        <v>179</v>
      </c>
      <c r="T26" s="91" t="s">
        <v>180</v>
      </c>
      <c r="U26" s="51" t="s">
        <v>55</v>
      </c>
      <c r="V26" s="91" t="s">
        <v>56</v>
      </c>
      <c r="W26" s="85"/>
      <c r="X26" s="69" t="s">
        <v>186</v>
      </c>
      <c r="Y26" s="69" t="s">
        <v>187</v>
      </c>
      <c r="Z26" s="97"/>
      <c r="AA26" s="80"/>
      <c r="AB26" s="97"/>
      <c r="AC26" s="63"/>
      <c r="AD26" s="50"/>
      <c r="AE26" s="75"/>
    </row>
    <row r="27" customFormat="false" ht="139.5" hidden="false" customHeight="true" outlineLevel="0" collapsed="false">
      <c r="A27" s="50"/>
      <c r="B27" s="50"/>
      <c r="C27" s="58"/>
      <c r="D27" s="50"/>
      <c r="E27" s="67" t="n">
        <f aca="false">E26+1</f>
        <v>18</v>
      </c>
      <c r="F27" s="50" t="s">
        <v>188</v>
      </c>
      <c r="G27" s="53" t="n">
        <v>42648</v>
      </c>
      <c r="H27" s="53" t="n">
        <v>42916</v>
      </c>
      <c r="I27" s="54" t="n">
        <f aca="false">(H27-G27)/7</f>
        <v>38.2857142857143</v>
      </c>
      <c r="J27" s="74" t="n">
        <v>0.15</v>
      </c>
      <c r="K27" s="52" t="s">
        <v>189</v>
      </c>
      <c r="L27" s="74"/>
      <c r="M27" s="101"/>
      <c r="N27" s="85" t="s">
        <v>190</v>
      </c>
      <c r="O27" s="85"/>
      <c r="P27" s="85"/>
      <c r="Q27" s="85"/>
      <c r="R27" s="85" t="s">
        <v>178</v>
      </c>
      <c r="S27" s="85" t="s">
        <v>179</v>
      </c>
      <c r="T27" s="85" t="s">
        <v>191</v>
      </c>
      <c r="U27" s="51" t="s">
        <v>55</v>
      </c>
      <c r="V27" s="85" t="s">
        <v>56</v>
      </c>
      <c r="W27" s="85"/>
      <c r="X27" s="69" t="s">
        <v>192</v>
      </c>
      <c r="Y27" s="69" t="s">
        <v>193</v>
      </c>
      <c r="Z27" s="97"/>
      <c r="AA27" s="80"/>
      <c r="AB27" s="97"/>
      <c r="AC27" s="63"/>
      <c r="AD27" s="50"/>
      <c r="AE27" s="75"/>
    </row>
    <row r="28" customFormat="false" ht="205.5" hidden="false" customHeight="true" outlineLevel="0" collapsed="false">
      <c r="A28" s="49" t="n">
        <v>5</v>
      </c>
      <c r="B28" s="50" t="s">
        <v>194</v>
      </c>
      <c r="C28" s="51" t="s">
        <v>195</v>
      </c>
      <c r="D28" s="50" t="s">
        <v>196</v>
      </c>
      <c r="E28" s="67" t="n">
        <f aca="false">E27+1</f>
        <v>19</v>
      </c>
      <c r="F28" s="50" t="s">
        <v>109</v>
      </c>
      <c r="G28" s="53" t="n">
        <v>42648</v>
      </c>
      <c r="H28" s="53" t="n">
        <v>42916</v>
      </c>
      <c r="I28" s="54" t="n">
        <f aca="false">(H28-G28)/7</f>
        <v>38.2857142857143</v>
      </c>
      <c r="J28" s="74" t="n">
        <v>1</v>
      </c>
      <c r="K28" s="84" t="s">
        <v>197</v>
      </c>
      <c r="L28" s="102" t="n">
        <v>1</v>
      </c>
      <c r="M28" s="85" t="s">
        <v>198</v>
      </c>
      <c r="N28" s="85" t="s">
        <v>103</v>
      </c>
      <c r="O28" s="85"/>
      <c r="P28" s="85" t="s">
        <v>198</v>
      </c>
      <c r="Q28" s="51" t="s">
        <v>52</v>
      </c>
      <c r="R28" s="85" t="s">
        <v>199</v>
      </c>
      <c r="S28" s="51" t="s">
        <v>113</v>
      </c>
      <c r="T28" s="85" t="s">
        <v>200</v>
      </c>
      <c r="U28" s="51" t="s">
        <v>55</v>
      </c>
      <c r="V28" s="85" t="s">
        <v>56</v>
      </c>
      <c r="W28" s="85"/>
      <c r="X28" s="76" t="s">
        <v>201</v>
      </c>
      <c r="Y28" s="69" t="s">
        <v>202</v>
      </c>
      <c r="Z28" s="103" t="s">
        <v>203</v>
      </c>
      <c r="AA28" s="104" t="s">
        <v>204</v>
      </c>
      <c r="AB28" s="103" t="s">
        <v>205</v>
      </c>
      <c r="AC28" s="105" t="s">
        <v>206</v>
      </c>
      <c r="AD28" s="50" t="s">
        <v>207</v>
      </c>
      <c r="AE28" s="75" t="s">
        <v>208</v>
      </c>
    </row>
    <row r="29" customFormat="false" ht="86.25" hidden="false" customHeight="true" outlineLevel="0" collapsed="false">
      <c r="A29" s="50"/>
      <c r="B29" s="50"/>
      <c r="C29" s="59"/>
      <c r="D29" s="50"/>
      <c r="E29" s="67" t="n">
        <f aca="false">E28+1</f>
        <v>20</v>
      </c>
      <c r="F29" s="50" t="s">
        <v>119</v>
      </c>
      <c r="G29" s="53" t="n">
        <v>42734</v>
      </c>
      <c r="H29" s="53" t="n">
        <v>42735</v>
      </c>
      <c r="I29" s="54" t="n">
        <f aca="false">(H29-G29)/7</f>
        <v>0.142857142857143</v>
      </c>
      <c r="J29" s="74" t="n">
        <v>1</v>
      </c>
      <c r="K29" s="84" t="s">
        <v>49</v>
      </c>
      <c r="L29" s="102"/>
      <c r="M29" s="90"/>
      <c r="N29" s="85" t="s">
        <v>103</v>
      </c>
      <c r="O29" s="85"/>
      <c r="P29" s="85"/>
      <c r="Q29" s="85"/>
      <c r="R29" s="85" t="s">
        <v>209</v>
      </c>
      <c r="S29" s="85" t="s">
        <v>210</v>
      </c>
      <c r="T29" s="85" t="s">
        <v>211</v>
      </c>
      <c r="U29" s="51" t="s">
        <v>55</v>
      </c>
      <c r="V29" s="58" t="s">
        <v>212</v>
      </c>
      <c r="W29" s="85"/>
      <c r="X29" s="60" t="s">
        <v>213</v>
      </c>
      <c r="Y29" s="60" t="s">
        <v>214</v>
      </c>
      <c r="Z29" s="103"/>
      <c r="AA29" s="104"/>
      <c r="AB29" s="103"/>
      <c r="AC29" s="105"/>
      <c r="AD29" s="50"/>
      <c r="AE29" s="75"/>
    </row>
    <row r="30" customFormat="false" ht="114" hidden="false" customHeight="true" outlineLevel="0" collapsed="false">
      <c r="A30" s="50"/>
      <c r="B30" s="50"/>
      <c r="C30" s="59"/>
      <c r="D30" s="50"/>
      <c r="E30" s="67" t="n">
        <f aca="false">E29+1</f>
        <v>21</v>
      </c>
      <c r="F30" s="50" t="s">
        <v>215</v>
      </c>
      <c r="G30" s="53" t="n">
        <v>42648</v>
      </c>
      <c r="H30" s="53" t="n">
        <v>42735</v>
      </c>
      <c r="I30" s="54" t="n">
        <f aca="false">(H30-G30)/7</f>
        <v>12.4285714285714</v>
      </c>
      <c r="J30" s="74" t="n">
        <v>0.3</v>
      </c>
      <c r="K30" s="84" t="s">
        <v>216</v>
      </c>
      <c r="L30" s="102"/>
      <c r="M30" s="90"/>
      <c r="N30" s="85" t="s">
        <v>164</v>
      </c>
      <c r="O30" s="85"/>
      <c r="P30" s="85"/>
      <c r="Q30" s="85"/>
      <c r="R30" s="85" t="s">
        <v>217</v>
      </c>
      <c r="S30" s="85" t="s">
        <v>218</v>
      </c>
      <c r="T30" s="91" t="s">
        <v>219</v>
      </c>
      <c r="U30" s="51" t="s">
        <v>55</v>
      </c>
      <c r="V30" s="91" t="s">
        <v>56</v>
      </c>
      <c r="W30" s="85"/>
      <c r="X30" s="60" t="s">
        <v>220</v>
      </c>
      <c r="Y30" s="60" t="s">
        <v>221</v>
      </c>
      <c r="Z30" s="103"/>
      <c r="AA30" s="104"/>
      <c r="AB30" s="103"/>
      <c r="AC30" s="105"/>
      <c r="AD30" s="50"/>
      <c r="AE30" s="75"/>
    </row>
    <row r="31" customFormat="false" ht="86.25" hidden="false" customHeight="true" outlineLevel="0" collapsed="false">
      <c r="A31" s="50"/>
      <c r="B31" s="50"/>
      <c r="C31" s="59"/>
      <c r="D31" s="50"/>
      <c r="E31" s="67" t="n">
        <f aca="false">E30+1</f>
        <v>22</v>
      </c>
      <c r="F31" s="50" t="s">
        <v>122</v>
      </c>
      <c r="G31" s="53" t="n">
        <v>42648</v>
      </c>
      <c r="H31" s="53" t="n">
        <v>42650</v>
      </c>
      <c r="I31" s="54" t="n">
        <f aca="false">(H31-G31)/7</f>
        <v>0.285714285714286</v>
      </c>
      <c r="J31" s="74" t="n">
        <v>1</v>
      </c>
      <c r="K31" s="84" t="s">
        <v>123</v>
      </c>
      <c r="L31" s="102"/>
      <c r="M31" s="90"/>
      <c r="N31" s="85" t="s">
        <v>124</v>
      </c>
      <c r="O31" s="85"/>
      <c r="P31" s="85"/>
      <c r="Q31" s="85"/>
      <c r="R31" s="85" t="s">
        <v>222</v>
      </c>
      <c r="S31" s="85" t="s">
        <v>223</v>
      </c>
      <c r="T31" s="91" t="s">
        <v>141</v>
      </c>
      <c r="U31" s="51" t="s">
        <v>55</v>
      </c>
      <c r="V31" s="91" t="s">
        <v>56</v>
      </c>
      <c r="W31" s="85"/>
      <c r="X31" s="87" t="s">
        <v>115</v>
      </c>
      <c r="Y31" s="69" t="s">
        <v>136</v>
      </c>
      <c r="Z31" s="103"/>
      <c r="AA31" s="104"/>
      <c r="AB31" s="103"/>
      <c r="AC31" s="105"/>
      <c r="AD31" s="50"/>
      <c r="AE31" s="75"/>
    </row>
    <row r="32" customFormat="false" ht="86.25" hidden="false" customHeight="true" outlineLevel="0" collapsed="false">
      <c r="A32" s="50"/>
      <c r="B32" s="50"/>
      <c r="C32" s="59"/>
      <c r="D32" s="50"/>
      <c r="E32" s="67" t="n">
        <f aca="false">E31+1</f>
        <v>23</v>
      </c>
      <c r="F32" s="50" t="s">
        <v>131</v>
      </c>
      <c r="G32" s="53" t="n">
        <v>42653</v>
      </c>
      <c r="H32" s="53" t="n">
        <v>42678</v>
      </c>
      <c r="I32" s="54" t="n">
        <f aca="false">(H32-G32)/7</f>
        <v>3.57142857142857</v>
      </c>
      <c r="J32" s="74" t="n">
        <v>1</v>
      </c>
      <c r="K32" s="84" t="s">
        <v>132</v>
      </c>
      <c r="L32" s="102"/>
      <c r="M32" s="90"/>
      <c r="N32" s="85" t="s">
        <v>133</v>
      </c>
      <c r="O32" s="85"/>
      <c r="P32" s="85"/>
      <c r="Q32" s="85"/>
      <c r="R32" s="85" t="s">
        <v>224</v>
      </c>
      <c r="S32" s="85" t="s">
        <v>223</v>
      </c>
      <c r="T32" s="91" t="s">
        <v>225</v>
      </c>
      <c r="U32" s="51" t="s">
        <v>55</v>
      </c>
      <c r="V32" s="91" t="s">
        <v>56</v>
      </c>
      <c r="W32" s="85"/>
      <c r="X32" s="87" t="s">
        <v>115</v>
      </c>
      <c r="Y32" s="69" t="s">
        <v>136</v>
      </c>
      <c r="Z32" s="103"/>
      <c r="AA32" s="104"/>
      <c r="AB32" s="103"/>
      <c r="AC32" s="105"/>
      <c r="AD32" s="50"/>
      <c r="AE32" s="75"/>
    </row>
    <row r="33" customFormat="false" ht="71.25" hidden="false" customHeight="true" outlineLevel="0" collapsed="false">
      <c r="A33" s="106"/>
      <c r="B33" s="50"/>
      <c r="C33" s="59"/>
      <c r="D33" s="50"/>
      <c r="E33" s="67" t="n">
        <f aca="false">E32+1</f>
        <v>24</v>
      </c>
      <c r="F33" s="50" t="s">
        <v>137</v>
      </c>
      <c r="G33" s="53" t="n">
        <v>42736</v>
      </c>
      <c r="H33" s="53" t="n">
        <v>42916</v>
      </c>
      <c r="I33" s="54" t="n">
        <f aca="false">(H33-G33)/7</f>
        <v>25.7142857142857</v>
      </c>
      <c r="J33" s="74" t="n">
        <v>1</v>
      </c>
      <c r="K33" s="84" t="s">
        <v>132</v>
      </c>
      <c r="L33" s="102"/>
      <c r="M33" s="90"/>
      <c r="N33" s="85" t="s">
        <v>138</v>
      </c>
      <c r="O33" s="85"/>
      <c r="P33" s="85"/>
      <c r="Q33" s="85"/>
      <c r="R33" s="85" t="s">
        <v>226</v>
      </c>
      <c r="S33" s="85" t="s">
        <v>223</v>
      </c>
      <c r="T33" s="91" t="s">
        <v>227</v>
      </c>
      <c r="U33" s="51" t="s">
        <v>55</v>
      </c>
      <c r="V33" s="91" t="s">
        <v>56</v>
      </c>
      <c r="W33" s="85"/>
      <c r="X33" s="87" t="s">
        <v>115</v>
      </c>
      <c r="Y33" s="69" t="s">
        <v>136</v>
      </c>
      <c r="Z33" s="103"/>
      <c r="AA33" s="104"/>
      <c r="AB33" s="103"/>
      <c r="AC33" s="105"/>
      <c r="AD33" s="50"/>
      <c r="AE33" s="75"/>
    </row>
    <row r="34" customFormat="false" ht="162.75" hidden="false" customHeight="true" outlineLevel="0" collapsed="false">
      <c r="A34" s="106"/>
      <c r="B34" s="50"/>
      <c r="C34" s="59"/>
      <c r="D34" s="50"/>
      <c r="E34" s="67" t="n">
        <f aca="false">E33+1</f>
        <v>25</v>
      </c>
      <c r="F34" s="50" t="s">
        <v>151</v>
      </c>
      <c r="G34" s="53" t="n">
        <v>42648</v>
      </c>
      <c r="H34" s="53" t="n">
        <v>42735</v>
      </c>
      <c r="I34" s="54" t="n">
        <f aca="false">(H34-G34)/7</f>
        <v>12.4285714285714</v>
      </c>
      <c r="J34" s="74" t="n">
        <v>1</v>
      </c>
      <c r="K34" s="84" t="s">
        <v>152</v>
      </c>
      <c r="L34" s="102"/>
      <c r="M34" s="90"/>
      <c r="N34" s="85" t="s">
        <v>153</v>
      </c>
      <c r="O34" s="85"/>
      <c r="P34" s="85"/>
      <c r="Q34" s="85"/>
      <c r="R34" s="85" t="s">
        <v>154</v>
      </c>
      <c r="S34" s="85" t="s">
        <v>155</v>
      </c>
      <c r="T34" s="91" t="s">
        <v>56</v>
      </c>
      <c r="U34" s="51" t="s">
        <v>55</v>
      </c>
      <c r="V34" s="51" t="s">
        <v>56</v>
      </c>
      <c r="W34" s="85"/>
      <c r="X34" s="95" t="s">
        <v>156</v>
      </c>
      <c r="Y34" s="76" t="s">
        <v>157</v>
      </c>
      <c r="Z34" s="103"/>
      <c r="AA34" s="104"/>
      <c r="AB34" s="103"/>
      <c r="AC34" s="105"/>
      <c r="AD34" s="50"/>
      <c r="AE34" s="107"/>
    </row>
    <row r="35" customFormat="false" ht="101.25" hidden="false" customHeight="true" outlineLevel="0" collapsed="false">
      <c r="A35" s="106"/>
      <c r="B35" s="50"/>
      <c r="C35" s="59"/>
      <c r="D35" s="50"/>
      <c r="E35" s="67" t="n">
        <f aca="false">E34+1</f>
        <v>26</v>
      </c>
      <c r="F35" s="50" t="s">
        <v>143</v>
      </c>
      <c r="G35" s="53" t="n">
        <v>42736</v>
      </c>
      <c r="H35" s="53" t="n">
        <v>42916</v>
      </c>
      <c r="I35" s="54" t="n">
        <f aca="false">(H35-G35)/7</f>
        <v>25.7142857142857</v>
      </c>
      <c r="J35" s="74" t="n">
        <v>0.9</v>
      </c>
      <c r="K35" s="84" t="s">
        <v>144</v>
      </c>
      <c r="L35" s="102"/>
      <c r="M35" s="90"/>
      <c r="N35" s="85" t="s">
        <v>145</v>
      </c>
      <c r="O35" s="85"/>
      <c r="P35" s="85"/>
      <c r="Q35" s="85"/>
      <c r="R35" s="85" t="s">
        <v>146</v>
      </c>
      <c r="S35" s="85" t="s">
        <v>228</v>
      </c>
      <c r="T35" s="91" t="s">
        <v>147</v>
      </c>
      <c r="U35" s="51" t="s">
        <v>55</v>
      </c>
      <c r="V35" s="91" t="s">
        <v>229</v>
      </c>
      <c r="W35" s="85"/>
      <c r="X35" s="60" t="s">
        <v>149</v>
      </c>
      <c r="Y35" s="69" t="s">
        <v>150</v>
      </c>
      <c r="Z35" s="103"/>
      <c r="AA35" s="104"/>
      <c r="AB35" s="103"/>
      <c r="AC35" s="105"/>
      <c r="AD35" s="50"/>
      <c r="AE35" s="107"/>
    </row>
    <row r="36" customFormat="false" ht="84" hidden="false" customHeight="true" outlineLevel="0" collapsed="false">
      <c r="A36" s="106"/>
      <c r="B36" s="50"/>
      <c r="C36" s="59"/>
      <c r="D36" s="50"/>
      <c r="E36" s="67" t="n">
        <f aca="false">E35+1</f>
        <v>27</v>
      </c>
      <c r="F36" s="50" t="s">
        <v>230</v>
      </c>
      <c r="G36" s="53" t="n">
        <v>42648</v>
      </c>
      <c r="H36" s="53" t="n">
        <v>42916</v>
      </c>
      <c r="I36" s="54" t="n">
        <f aca="false">(H36-G36)/7</f>
        <v>38.2857142857143</v>
      </c>
      <c r="J36" s="74" t="n">
        <v>1</v>
      </c>
      <c r="K36" s="84" t="s">
        <v>231</v>
      </c>
      <c r="L36" s="102"/>
      <c r="M36" s="90"/>
      <c r="N36" s="85" t="s">
        <v>232</v>
      </c>
      <c r="O36" s="85"/>
      <c r="P36" s="85"/>
      <c r="Q36" s="85"/>
      <c r="R36" s="85" t="s">
        <v>233</v>
      </c>
      <c r="S36" s="85" t="s">
        <v>234</v>
      </c>
      <c r="T36" s="85" t="s">
        <v>235</v>
      </c>
      <c r="U36" s="85" t="s">
        <v>236</v>
      </c>
      <c r="V36" s="85" t="s">
        <v>237</v>
      </c>
      <c r="W36" s="85"/>
      <c r="X36" s="108" t="s">
        <v>238</v>
      </c>
      <c r="Y36" s="76" t="s">
        <v>239</v>
      </c>
      <c r="Z36" s="103"/>
      <c r="AA36" s="104"/>
      <c r="AB36" s="103"/>
      <c r="AC36" s="105"/>
      <c r="AD36" s="50"/>
      <c r="AE36" s="107"/>
    </row>
    <row r="37" customFormat="false" ht="171" hidden="false" customHeight="true" outlineLevel="0" collapsed="false">
      <c r="A37" s="106"/>
      <c r="B37" s="50"/>
      <c r="C37" s="59"/>
      <c r="D37" s="50"/>
      <c r="E37" s="67" t="n">
        <f aca="false">E36+1</f>
        <v>28</v>
      </c>
      <c r="F37" s="50" t="s">
        <v>240</v>
      </c>
      <c r="G37" s="53" t="n">
        <v>42648</v>
      </c>
      <c r="H37" s="53" t="n">
        <v>42916</v>
      </c>
      <c r="I37" s="54" t="n">
        <f aca="false">(H37-G37)/7</f>
        <v>38.2857142857143</v>
      </c>
      <c r="J37" s="74" t="n">
        <v>1</v>
      </c>
      <c r="K37" s="84" t="s">
        <v>241</v>
      </c>
      <c r="L37" s="102"/>
      <c r="M37" s="90"/>
      <c r="N37" s="85" t="s">
        <v>242</v>
      </c>
      <c r="O37" s="85"/>
      <c r="P37" s="85"/>
      <c r="Q37" s="85"/>
      <c r="R37" s="85" t="s">
        <v>243</v>
      </c>
      <c r="S37" s="85" t="s">
        <v>244</v>
      </c>
      <c r="T37" s="85" t="s">
        <v>245</v>
      </c>
      <c r="U37" s="51" t="s">
        <v>55</v>
      </c>
      <c r="V37" s="85" t="s">
        <v>246</v>
      </c>
      <c r="W37" s="85"/>
      <c r="X37" s="76" t="s">
        <v>247</v>
      </c>
      <c r="Y37" s="76" t="s">
        <v>248</v>
      </c>
      <c r="Z37" s="103"/>
      <c r="AA37" s="104"/>
      <c r="AB37" s="103"/>
      <c r="AC37" s="105"/>
      <c r="AD37" s="50"/>
      <c r="AE37" s="107"/>
    </row>
    <row r="38" customFormat="false" ht="129.75" hidden="false" customHeight="true" outlineLevel="0" collapsed="false">
      <c r="A38" s="49" t="n">
        <v>6</v>
      </c>
      <c r="B38" s="50" t="s">
        <v>249</v>
      </c>
      <c r="C38" s="51" t="s">
        <v>250</v>
      </c>
      <c r="D38" s="50" t="s">
        <v>251</v>
      </c>
      <c r="E38" s="67" t="n">
        <f aca="false">E37+1</f>
        <v>29</v>
      </c>
      <c r="F38" s="50" t="s">
        <v>252</v>
      </c>
      <c r="G38" s="53" t="n">
        <v>41306</v>
      </c>
      <c r="H38" s="53" t="n">
        <v>42916</v>
      </c>
      <c r="I38" s="54" t="n">
        <f aca="false">(H38-G38)/7</f>
        <v>230</v>
      </c>
      <c r="J38" s="96" t="n">
        <v>0.8</v>
      </c>
      <c r="K38" s="84" t="s">
        <v>253</v>
      </c>
      <c r="L38" s="74" t="n">
        <v>0.9</v>
      </c>
      <c r="M38" s="85" t="s">
        <v>254</v>
      </c>
      <c r="N38" s="85" t="s">
        <v>153</v>
      </c>
      <c r="O38" s="85"/>
      <c r="P38" s="85" t="s">
        <v>254</v>
      </c>
      <c r="Q38" s="51" t="s">
        <v>52</v>
      </c>
      <c r="R38" s="51" t="s">
        <v>255</v>
      </c>
      <c r="S38" s="51" t="s">
        <v>256</v>
      </c>
      <c r="T38" s="86" t="s">
        <v>257</v>
      </c>
      <c r="U38" s="51" t="s">
        <v>55</v>
      </c>
      <c r="V38" s="86" t="s">
        <v>258</v>
      </c>
      <c r="W38" s="85"/>
      <c r="X38" s="60" t="s">
        <v>259</v>
      </c>
      <c r="Y38" s="68" t="s">
        <v>260</v>
      </c>
      <c r="Z38" s="109" t="s">
        <v>261</v>
      </c>
      <c r="AA38" s="83" t="s">
        <v>262</v>
      </c>
      <c r="AB38" s="109" t="s">
        <v>263</v>
      </c>
      <c r="AC38" s="63" t="s">
        <v>264</v>
      </c>
      <c r="AD38" s="50" t="s">
        <v>265</v>
      </c>
      <c r="AE38" s="110" t="s">
        <v>266</v>
      </c>
    </row>
    <row r="39" customFormat="false" ht="83.25" hidden="false" customHeight="true" outlineLevel="0" collapsed="false">
      <c r="A39" s="50"/>
      <c r="B39" s="50"/>
      <c r="C39" s="59"/>
      <c r="D39" s="50"/>
      <c r="E39" s="67" t="n">
        <f aca="false">E38+1</f>
        <v>30</v>
      </c>
      <c r="F39" s="50" t="s">
        <v>267</v>
      </c>
      <c r="G39" s="53" t="n">
        <v>41548</v>
      </c>
      <c r="H39" s="53" t="n">
        <v>42460</v>
      </c>
      <c r="I39" s="54" t="n">
        <f aca="false">(H39-G39)/7</f>
        <v>130.285714285714</v>
      </c>
      <c r="J39" s="74" t="n">
        <v>0.3</v>
      </c>
      <c r="K39" s="84" t="s">
        <v>268</v>
      </c>
      <c r="L39" s="74"/>
      <c r="M39" s="90"/>
      <c r="N39" s="85" t="s">
        <v>269</v>
      </c>
      <c r="O39" s="50"/>
      <c r="P39" s="50"/>
      <c r="Q39" s="50"/>
      <c r="R39" s="75" t="s">
        <v>270</v>
      </c>
      <c r="S39" s="50" t="s">
        <v>271</v>
      </c>
      <c r="T39" s="50" t="s">
        <v>272</v>
      </c>
      <c r="U39" s="51" t="s">
        <v>55</v>
      </c>
      <c r="V39" s="50" t="s">
        <v>56</v>
      </c>
      <c r="W39" s="50"/>
      <c r="X39" s="76" t="s">
        <v>273</v>
      </c>
      <c r="Y39" s="76" t="s">
        <v>274</v>
      </c>
      <c r="Z39" s="109"/>
      <c r="AA39" s="83"/>
      <c r="AB39" s="109"/>
      <c r="AC39" s="63"/>
      <c r="AD39" s="50"/>
      <c r="AE39" s="107"/>
    </row>
    <row r="40" customFormat="false" ht="115.5" hidden="false" customHeight="true" outlineLevel="0" collapsed="false">
      <c r="A40" s="111" t="n">
        <v>7</v>
      </c>
      <c r="B40" s="51" t="s">
        <v>275</v>
      </c>
      <c r="C40" s="50" t="s">
        <v>276</v>
      </c>
      <c r="D40" s="51" t="s">
        <v>277</v>
      </c>
      <c r="E40" s="67" t="n">
        <f aca="false">E39+1</f>
        <v>31</v>
      </c>
      <c r="F40" s="50" t="s">
        <v>278</v>
      </c>
      <c r="G40" s="112" t="n">
        <v>42648</v>
      </c>
      <c r="H40" s="112" t="n">
        <v>42916</v>
      </c>
      <c r="I40" s="54" t="n">
        <f aca="false">(H40-G40)/7</f>
        <v>38.2857142857143</v>
      </c>
      <c r="J40" s="74" t="n">
        <v>0.5</v>
      </c>
      <c r="K40" s="85" t="s">
        <v>279</v>
      </c>
      <c r="L40" s="74" t="n">
        <v>1</v>
      </c>
      <c r="M40" s="113" t="s">
        <v>280</v>
      </c>
      <c r="N40" s="85" t="s">
        <v>281</v>
      </c>
      <c r="O40" s="85"/>
      <c r="P40" s="113" t="s">
        <v>280</v>
      </c>
      <c r="Q40" s="51" t="s">
        <v>52</v>
      </c>
      <c r="R40" s="85" t="s">
        <v>209</v>
      </c>
      <c r="S40" s="85" t="s">
        <v>210</v>
      </c>
      <c r="T40" s="91" t="s">
        <v>282</v>
      </c>
      <c r="U40" s="51" t="s">
        <v>55</v>
      </c>
      <c r="V40" s="91" t="s">
        <v>283</v>
      </c>
      <c r="W40" s="85"/>
      <c r="X40" s="92" t="s">
        <v>284</v>
      </c>
      <c r="Y40" s="92" t="s">
        <v>285</v>
      </c>
      <c r="Z40" s="114" t="s">
        <v>59</v>
      </c>
      <c r="AA40" s="114" t="s">
        <v>286</v>
      </c>
      <c r="AB40" s="114" t="s">
        <v>287</v>
      </c>
      <c r="AC40" s="115" t="s">
        <v>288</v>
      </c>
      <c r="AD40" s="116" t="s">
        <v>289</v>
      </c>
      <c r="AE40" s="117" t="s">
        <v>290</v>
      </c>
      <c r="AF40" s="118"/>
      <c r="AG40" s="118"/>
      <c r="AH40" s="118"/>
      <c r="AI40" s="118"/>
      <c r="AJ40" s="118"/>
      <c r="AK40" s="118"/>
      <c r="AL40" s="118"/>
      <c r="AM40" s="118"/>
      <c r="AN40" s="118"/>
      <c r="AO40" s="118"/>
      <c r="AP40" s="118"/>
    </row>
    <row r="41" customFormat="false" ht="171.75" hidden="false" customHeight="true" outlineLevel="0" collapsed="false">
      <c r="A41" s="111" t="n">
        <v>8</v>
      </c>
      <c r="B41" s="50" t="s">
        <v>291</v>
      </c>
      <c r="C41" s="51" t="s">
        <v>292</v>
      </c>
      <c r="D41" s="50" t="s">
        <v>293</v>
      </c>
      <c r="E41" s="67" t="n">
        <f aca="false">E40+1</f>
        <v>32</v>
      </c>
      <c r="F41" s="50" t="s">
        <v>294</v>
      </c>
      <c r="G41" s="53" t="n">
        <v>42648</v>
      </c>
      <c r="H41" s="53" t="n">
        <v>42735</v>
      </c>
      <c r="I41" s="54" t="n">
        <v>100</v>
      </c>
      <c r="J41" s="74" t="n">
        <v>1</v>
      </c>
      <c r="K41" s="84" t="s">
        <v>295</v>
      </c>
      <c r="L41" s="74" t="n">
        <f aca="false">IFERROR(AVERAGE(J41:J42),0)</f>
        <v>0.9</v>
      </c>
      <c r="M41" s="85" t="s">
        <v>296</v>
      </c>
      <c r="N41" s="85" t="s">
        <v>297</v>
      </c>
      <c r="O41" s="85"/>
      <c r="P41" s="85" t="s">
        <v>296</v>
      </c>
      <c r="Q41" s="51" t="s">
        <v>52</v>
      </c>
      <c r="R41" s="85" t="s">
        <v>222</v>
      </c>
      <c r="S41" s="85" t="s">
        <v>223</v>
      </c>
      <c r="T41" s="91" t="s">
        <v>227</v>
      </c>
      <c r="U41" s="51" t="s">
        <v>55</v>
      </c>
      <c r="V41" s="91" t="s">
        <v>298</v>
      </c>
      <c r="W41" s="85"/>
      <c r="X41" s="76" t="s">
        <v>299</v>
      </c>
      <c r="Y41" s="69" t="s">
        <v>116</v>
      </c>
      <c r="Z41" s="83" t="s">
        <v>300</v>
      </c>
      <c r="AA41" s="83" t="s">
        <v>301</v>
      </c>
      <c r="AB41" s="83" t="s">
        <v>302</v>
      </c>
      <c r="AC41" s="63" t="s">
        <v>303</v>
      </c>
      <c r="AD41" s="83" t="s">
        <v>304</v>
      </c>
      <c r="AE41" s="87" t="s">
        <v>305</v>
      </c>
    </row>
    <row r="42" customFormat="false" ht="106.5" hidden="false" customHeight="true" outlineLevel="0" collapsed="false">
      <c r="A42" s="51"/>
      <c r="B42" s="50"/>
      <c r="C42" s="58"/>
      <c r="D42" s="50"/>
      <c r="E42" s="67" t="n">
        <f aca="false">E41+1</f>
        <v>33</v>
      </c>
      <c r="F42" s="50" t="s">
        <v>306</v>
      </c>
      <c r="G42" s="53" t="n">
        <v>42648</v>
      </c>
      <c r="H42" s="53" t="n">
        <v>42916</v>
      </c>
      <c r="I42" s="54" t="n">
        <f aca="false">(H42-G42)/7</f>
        <v>38.2857142857143</v>
      </c>
      <c r="J42" s="74" t="n">
        <v>0.8</v>
      </c>
      <c r="K42" s="84" t="s">
        <v>144</v>
      </c>
      <c r="L42" s="74"/>
      <c r="M42" s="90"/>
      <c r="N42" s="85" t="s">
        <v>145</v>
      </c>
      <c r="O42" s="85"/>
      <c r="P42" s="85"/>
      <c r="Q42" s="85"/>
      <c r="R42" s="85" t="s">
        <v>307</v>
      </c>
      <c r="S42" s="85" t="s">
        <v>308</v>
      </c>
      <c r="T42" s="91" t="s">
        <v>309</v>
      </c>
      <c r="U42" s="51" t="s">
        <v>55</v>
      </c>
      <c r="V42" s="91" t="s">
        <v>56</v>
      </c>
      <c r="W42" s="85"/>
      <c r="X42" s="92" t="s">
        <v>310</v>
      </c>
      <c r="Y42" s="76" t="s">
        <v>311</v>
      </c>
      <c r="Z42" s="83"/>
      <c r="AA42" s="83"/>
      <c r="AB42" s="83"/>
      <c r="AC42" s="63"/>
      <c r="AD42" s="83"/>
      <c r="AE42" s="87"/>
    </row>
    <row r="43" customFormat="false" ht="117" hidden="false" customHeight="true" outlineLevel="0" collapsed="false">
      <c r="A43" s="119" t="n">
        <v>9</v>
      </c>
      <c r="B43" s="51" t="s">
        <v>312</v>
      </c>
      <c r="C43" s="51" t="s">
        <v>313</v>
      </c>
      <c r="D43" s="51" t="s">
        <v>314</v>
      </c>
      <c r="E43" s="67" t="n">
        <f aca="false">E42+1</f>
        <v>34</v>
      </c>
      <c r="F43" s="50" t="s">
        <v>315</v>
      </c>
      <c r="G43" s="53" t="n">
        <v>41260</v>
      </c>
      <c r="H43" s="53" t="n">
        <v>41264</v>
      </c>
      <c r="I43" s="54" t="n">
        <f aca="false">(H43-G43)/7</f>
        <v>0.571428571428571</v>
      </c>
      <c r="J43" s="74" t="n">
        <v>1</v>
      </c>
      <c r="K43" s="84" t="s">
        <v>316</v>
      </c>
      <c r="L43" s="74" t="n">
        <f aca="false">AVERAGE(J43:J44)</f>
        <v>1</v>
      </c>
      <c r="M43" s="85" t="s">
        <v>317</v>
      </c>
      <c r="N43" s="85"/>
      <c r="O43" s="85"/>
      <c r="P43" s="85" t="s">
        <v>317</v>
      </c>
      <c r="Q43" s="51" t="s">
        <v>52</v>
      </c>
      <c r="R43" s="51"/>
      <c r="S43" s="85"/>
      <c r="T43" s="85" t="s">
        <v>56</v>
      </c>
      <c r="U43" s="51" t="s">
        <v>55</v>
      </c>
      <c r="V43" s="51" t="s">
        <v>56</v>
      </c>
      <c r="W43" s="85"/>
      <c r="X43" s="76" t="s">
        <v>318</v>
      </c>
      <c r="Y43" s="76" t="s">
        <v>311</v>
      </c>
      <c r="Z43" s="120" t="s">
        <v>300</v>
      </c>
      <c r="AA43" s="83" t="s">
        <v>301</v>
      </c>
      <c r="AB43" s="83" t="s">
        <v>319</v>
      </c>
      <c r="AC43" s="63" t="s">
        <v>320</v>
      </c>
      <c r="AD43" s="121" t="s">
        <v>321</v>
      </c>
      <c r="AE43" s="122" t="s">
        <v>321</v>
      </c>
    </row>
    <row r="44" customFormat="false" ht="106.5" hidden="false" customHeight="true" outlineLevel="0" collapsed="false">
      <c r="A44" s="51"/>
      <c r="B44" s="51"/>
      <c r="C44" s="59"/>
      <c r="D44" s="51"/>
      <c r="E44" s="67" t="n">
        <f aca="false">E43+1</f>
        <v>35</v>
      </c>
      <c r="F44" s="50" t="s">
        <v>322</v>
      </c>
      <c r="G44" s="53" t="n">
        <v>41275</v>
      </c>
      <c r="H44" s="53" t="n">
        <v>41455</v>
      </c>
      <c r="I44" s="54" t="n">
        <f aca="false">(H44-G44)/7</f>
        <v>25.7142857142857</v>
      </c>
      <c r="J44" s="74" t="n">
        <v>1</v>
      </c>
      <c r="K44" s="84" t="s">
        <v>323</v>
      </c>
      <c r="L44" s="74"/>
      <c r="M44" s="90"/>
      <c r="N44" s="85"/>
      <c r="O44" s="85"/>
      <c r="P44" s="85"/>
      <c r="Q44" s="85"/>
      <c r="R44" s="85"/>
      <c r="S44" s="85"/>
      <c r="T44" s="85" t="s">
        <v>56</v>
      </c>
      <c r="U44" s="51" t="s">
        <v>55</v>
      </c>
      <c r="V44" s="51" t="s">
        <v>56</v>
      </c>
      <c r="W44" s="85"/>
      <c r="X44" s="76" t="s">
        <v>318</v>
      </c>
      <c r="Y44" s="76" t="s">
        <v>311</v>
      </c>
      <c r="Z44" s="120"/>
      <c r="AA44" s="83"/>
      <c r="AB44" s="83"/>
      <c r="AC44" s="63"/>
      <c r="AD44" s="121"/>
      <c r="AE44" s="122"/>
    </row>
    <row r="45" customFormat="false" ht="112.5" hidden="false" customHeight="true" outlineLevel="0" collapsed="false">
      <c r="A45" s="119" t="n">
        <v>10</v>
      </c>
      <c r="B45" s="51" t="s">
        <v>324</v>
      </c>
      <c r="C45" s="51" t="s">
        <v>325</v>
      </c>
      <c r="D45" s="50" t="s">
        <v>326</v>
      </c>
      <c r="E45" s="67" t="n">
        <f aca="false">E44+1</f>
        <v>36</v>
      </c>
      <c r="F45" s="50" t="s">
        <v>122</v>
      </c>
      <c r="G45" s="53" t="n">
        <v>42648</v>
      </c>
      <c r="H45" s="53" t="n">
        <v>42650</v>
      </c>
      <c r="I45" s="54" t="n">
        <f aca="false">(H45-G45)/7</f>
        <v>0.285714285714286</v>
      </c>
      <c r="J45" s="74" t="n">
        <v>1</v>
      </c>
      <c r="K45" s="84" t="s">
        <v>123</v>
      </c>
      <c r="L45" s="74" t="n">
        <v>1</v>
      </c>
      <c r="M45" s="85" t="s">
        <v>327</v>
      </c>
      <c r="N45" s="85" t="s">
        <v>328</v>
      </c>
      <c r="O45" s="85"/>
      <c r="P45" s="85" t="s">
        <v>327</v>
      </c>
      <c r="Q45" s="51" t="s">
        <v>52</v>
      </c>
      <c r="R45" s="85" t="s">
        <v>222</v>
      </c>
      <c r="S45" s="85" t="s">
        <v>140</v>
      </c>
      <c r="T45" s="85" t="s">
        <v>56</v>
      </c>
      <c r="U45" s="51" t="s">
        <v>55</v>
      </c>
      <c r="V45" s="51" t="s">
        <v>56</v>
      </c>
      <c r="W45" s="85"/>
      <c r="X45" s="69" t="s">
        <v>329</v>
      </c>
      <c r="Y45" s="60" t="s">
        <v>330</v>
      </c>
      <c r="Z45" s="83" t="s">
        <v>331</v>
      </c>
      <c r="AA45" s="83" t="s">
        <v>332</v>
      </c>
      <c r="AB45" s="123" t="s">
        <v>333</v>
      </c>
      <c r="AC45" s="124" t="s">
        <v>334</v>
      </c>
      <c r="AD45" s="121" t="s">
        <v>321</v>
      </c>
      <c r="AE45" s="122" t="s">
        <v>321</v>
      </c>
    </row>
    <row r="46" customFormat="false" ht="124.5" hidden="false" customHeight="true" outlineLevel="0" collapsed="false">
      <c r="A46" s="51"/>
      <c r="B46" s="51"/>
      <c r="C46" s="59"/>
      <c r="D46" s="50"/>
      <c r="E46" s="67" t="n">
        <f aca="false">E45+1</f>
        <v>37</v>
      </c>
      <c r="F46" s="50" t="s">
        <v>131</v>
      </c>
      <c r="G46" s="53" t="n">
        <v>42653</v>
      </c>
      <c r="H46" s="53" t="n">
        <v>42678</v>
      </c>
      <c r="I46" s="54" t="n">
        <f aca="false">(H46-G46)/7</f>
        <v>3.57142857142857</v>
      </c>
      <c r="J46" s="74" t="n">
        <v>1</v>
      </c>
      <c r="K46" s="84" t="s">
        <v>132</v>
      </c>
      <c r="L46" s="74"/>
      <c r="M46" s="90"/>
      <c r="N46" s="85" t="s">
        <v>133</v>
      </c>
      <c r="O46" s="85"/>
      <c r="P46" s="85"/>
      <c r="Q46" s="85"/>
      <c r="R46" s="85" t="s">
        <v>224</v>
      </c>
      <c r="S46" s="85" t="s">
        <v>140</v>
      </c>
      <c r="T46" s="85" t="s">
        <v>56</v>
      </c>
      <c r="U46" s="51" t="s">
        <v>55</v>
      </c>
      <c r="V46" s="51" t="s">
        <v>56</v>
      </c>
      <c r="W46" s="85"/>
      <c r="X46" s="69"/>
      <c r="Y46" s="60"/>
      <c r="Z46" s="83"/>
      <c r="AA46" s="83"/>
      <c r="AB46" s="83"/>
      <c r="AC46" s="124"/>
      <c r="AD46" s="121"/>
      <c r="AE46" s="122"/>
    </row>
    <row r="47" customFormat="false" ht="77.25" hidden="false" customHeight="true" outlineLevel="0" collapsed="false">
      <c r="A47" s="51"/>
      <c r="B47" s="51"/>
      <c r="C47" s="58"/>
      <c r="D47" s="50"/>
      <c r="E47" s="67" t="n">
        <f aca="false">E46+1</f>
        <v>38</v>
      </c>
      <c r="F47" s="50" t="s">
        <v>137</v>
      </c>
      <c r="G47" s="53" t="n">
        <v>42736</v>
      </c>
      <c r="H47" s="53" t="n">
        <v>42916</v>
      </c>
      <c r="I47" s="54" t="n">
        <f aca="false">(H47-G47)/7</f>
        <v>25.7142857142857</v>
      </c>
      <c r="J47" s="74" t="n">
        <v>1</v>
      </c>
      <c r="K47" s="84" t="s">
        <v>132</v>
      </c>
      <c r="L47" s="74"/>
      <c r="M47" s="90"/>
      <c r="N47" s="85" t="s">
        <v>138</v>
      </c>
      <c r="O47" s="85"/>
      <c r="P47" s="85"/>
      <c r="Q47" s="85"/>
      <c r="R47" s="85" t="s">
        <v>335</v>
      </c>
      <c r="S47" s="85" t="s">
        <v>140</v>
      </c>
      <c r="T47" s="85" t="s">
        <v>56</v>
      </c>
      <c r="U47" s="51" t="s">
        <v>55</v>
      </c>
      <c r="V47" s="51" t="s">
        <v>56</v>
      </c>
      <c r="W47" s="85"/>
      <c r="X47" s="69"/>
      <c r="Y47" s="60"/>
      <c r="Z47" s="83"/>
      <c r="AA47" s="83"/>
      <c r="AB47" s="83"/>
      <c r="AC47" s="124"/>
      <c r="AD47" s="121"/>
      <c r="AE47" s="122"/>
    </row>
    <row r="48" customFormat="false" ht="146.25" hidden="false" customHeight="true" outlineLevel="0" collapsed="false">
      <c r="A48" s="119" t="n">
        <v>11</v>
      </c>
      <c r="B48" s="50" t="s">
        <v>336</v>
      </c>
      <c r="C48" s="51" t="s">
        <v>337</v>
      </c>
      <c r="D48" s="50" t="s">
        <v>338</v>
      </c>
      <c r="E48" s="67" t="n">
        <f aca="false">E47+1</f>
        <v>39</v>
      </c>
      <c r="F48" s="50" t="s">
        <v>339</v>
      </c>
      <c r="G48" s="53" t="n">
        <v>42648</v>
      </c>
      <c r="H48" s="53" t="n">
        <v>42916</v>
      </c>
      <c r="I48" s="54" t="n">
        <f aca="false">(H48-G48)/7</f>
        <v>38.2857142857143</v>
      </c>
      <c r="J48" s="74" t="n">
        <v>1</v>
      </c>
      <c r="K48" s="84" t="s">
        <v>340</v>
      </c>
      <c r="L48" s="74" t="n">
        <f aca="false">IFERROR(AVERAGE(J48:J51),0)</f>
        <v>1</v>
      </c>
      <c r="M48" s="85"/>
      <c r="N48" s="85" t="s">
        <v>281</v>
      </c>
      <c r="O48" s="85"/>
      <c r="P48" s="85"/>
      <c r="Q48" s="85"/>
      <c r="R48" s="85" t="s">
        <v>341</v>
      </c>
      <c r="S48" s="85" t="s">
        <v>342</v>
      </c>
      <c r="T48" s="91" t="s">
        <v>56</v>
      </c>
      <c r="U48" s="51" t="s">
        <v>55</v>
      </c>
      <c r="V48" s="51" t="s">
        <v>56</v>
      </c>
      <c r="W48" s="85"/>
      <c r="X48" s="125" t="s">
        <v>343</v>
      </c>
      <c r="Y48" s="125" t="s">
        <v>344</v>
      </c>
      <c r="Z48" s="83" t="s">
        <v>345</v>
      </c>
      <c r="AA48" s="83" t="s">
        <v>346</v>
      </c>
      <c r="AB48" s="83" t="s">
        <v>347</v>
      </c>
      <c r="AC48" s="63" t="s">
        <v>348</v>
      </c>
      <c r="AD48" s="126" t="s">
        <v>349</v>
      </c>
      <c r="AE48" s="127" t="s">
        <v>349</v>
      </c>
    </row>
    <row r="49" customFormat="false" ht="108.75" hidden="false" customHeight="true" outlineLevel="0" collapsed="false">
      <c r="A49" s="128"/>
      <c r="B49" s="50"/>
      <c r="C49" s="59"/>
      <c r="D49" s="50"/>
      <c r="E49" s="67" t="n">
        <f aca="false">E48+1</f>
        <v>40</v>
      </c>
      <c r="F49" s="50" t="s">
        <v>350</v>
      </c>
      <c r="G49" s="53" t="n">
        <v>42648</v>
      </c>
      <c r="H49" s="53" t="n">
        <v>42916</v>
      </c>
      <c r="I49" s="54" t="n">
        <f aca="false">(H49-G49)/7</f>
        <v>38.2857142857143</v>
      </c>
      <c r="J49" s="74" t="n">
        <v>1</v>
      </c>
      <c r="K49" s="84" t="s">
        <v>351</v>
      </c>
      <c r="L49" s="74"/>
      <c r="M49" s="90"/>
      <c r="N49" s="85" t="s">
        <v>352</v>
      </c>
      <c r="O49" s="85"/>
      <c r="P49" s="85"/>
      <c r="Q49" s="85"/>
      <c r="R49" s="85" t="s">
        <v>353</v>
      </c>
      <c r="S49" s="85" t="s">
        <v>354</v>
      </c>
      <c r="T49" s="91" t="s">
        <v>56</v>
      </c>
      <c r="U49" s="51" t="s">
        <v>55</v>
      </c>
      <c r="V49" s="51" t="s">
        <v>56</v>
      </c>
      <c r="W49" s="85"/>
      <c r="X49" s="129" t="s">
        <v>355</v>
      </c>
      <c r="Y49" s="130" t="s">
        <v>356</v>
      </c>
      <c r="Z49" s="83"/>
      <c r="AA49" s="83"/>
      <c r="AB49" s="83"/>
      <c r="AC49" s="63"/>
      <c r="AD49" s="126"/>
      <c r="AE49" s="127"/>
    </row>
    <row r="50" customFormat="false" ht="88.5" hidden="false" customHeight="true" outlineLevel="0" collapsed="false">
      <c r="A50" s="128"/>
      <c r="B50" s="50"/>
      <c r="C50" s="59"/>
      <c r="D50" s="59"/>
      <c r="E50" s="67" t="n">
        <f aca="false">E49+1</f>
        <v>41</v>
      </c>
      <c r="F50" s="50" t="s">
        <v>357</v>
      </c>
      <c r="G50" s="53" t="n">
        <v>42648</v>
      </c>
      <c r="H50" s="53" t="n">
        <v>42735</v>
      </c>
      <c r="I50" s="54" t="n">
        <f aca="false">(H50-G50)/7</f>
        <v>12.4285714285714</v>
      </c>
      <c r="J50" s="74" t="n">
        <v>1</v>
      </c>
      <c r="K50" s="84" t="s">
        <v>340</v>
      </c>
      <c r="L50" s="74"/>
      <c r="M50" s="90"/>
      <c r="N50" s="85"/>
      <c r="O50" s="85"/>
      <c r="P50" s="85"/>
      <c r="Q50" s="85"/>
      <c r="R50" s="85" t="s">
        <v>358</v>
      </c>
      <c r="S50" s="85" t="s">
        <v>359</v>
      </c>
      <c r="T50" s="91" t="s">
        <v>56</v>
      </c>
      <c r="U50" s="51" t="s">
        <v>55</v>
      </c>
      <c r="V50" s="51" t="s">
        <v>56</v>
      </c>
      <c r="W50" s="85"/>
      <c r="X50" s="60" t="s">
        <v>360</v>
      </c>
      <c r="Y50" s="130" t="s">
        <v>356</v>
      </c>
      <c r="Z50" s="83"/>
      <c r="AA50" s="83"/>
      <c r="AB50" s="83"/>
      <c r="AC50" s="63"/>
      <c r="AD50" s="126"/>
      <c r="AE50" s="127"/>
    </row>
    <row r="51" customFormat="false" ht="124.5" hidden="false" customHeight="true" outlineLevel="0" collapsed="false">
      <c r="A51" s="128"/>
      <c r="B51" s="50"/>
      <c r="C51" s="73"/>
      <c r="D51" s="59"/>
      <c r="E51" s="67" t="n">
        <f aca="false">E50+1</f>
        <v>42</v>
      </c>
      <c r="F51" s="50" t="s">
        <v>361</v>
      </c>
      <c r="G51" s="53" t="n">
        <v>42648</v>
      </c>
      <c r="H51" s="53" t="n">
        <v>42916</v>
      </c>
      <c r="I51" s="54" t="n">
        <f aca="false">(H51-G51)/7</f>
        <v>38.2857142857143</v>
      </c>
      <c r="J51" s="74" t="n">
        <v>1</v>
      </c>
      <c r="K51" s="84" t="s">
        <v>362</v>
      </c>
      <c r="L51" s="74"/>
      <c r="M51" s="90"/>
      <c r="N51" s="85" t="s">
        <v>352</v>
      </c>
      <c r="O51" s="85"/>
      <c r="P51" s="85"/>
      <c r="Q51" s="85"/>
      <c r="R51" s="85" t="s">
        <v>353</v>
      </c>
      <c r="S51" s="85" t="s">
        <v>354</v>
      </c>
      <c r="T51" s="91" t="s">
        <v>56</v>
      </c>
      <c r="U51" s="51" t="s">
        <v>55</v>
      </c>
      <c r="V51" s="51" t="s">
        <v>56</v>
      </c>
      <c r="W51" s="85"/>
      <c r="X51" s="131" t="s">
        <v>363</v>
      </c>
      <c r="Y51" s="76" t="s">
        <v>364</v>
      </c>
      <c r="Z51" s="83"/>
      <c r="AA51" s="83"/>
      <c r="AB51" s="83"/>
      <c r="AC51" s="63"/>
      <c r="AD51" s="126"/>
      <c r="AE51" s="127"/>
    </row>
    <row r="52" customFormat="false" ht="202.5" hidden="false" customHeight="true" outlineLevel="0" collapsed="false">
      <c r="A52" s="111" t="n">
        <v>12</v>
      </c>
      <c r="B52" s="50" t="s">
        <v>365</v>
      </c>
      <c r="C52" s="50" t="s">
        <v>366</v>
      </c>
      <c r="D52" s="51" t="s">
        <v>367</v>
      </c>
      <c r="E52" s="67" t="n">
        <f aca="false">E51+1</f>
        <v>43</v>
      </c>
      <c r="F52" s="132" t="s">
        <v>368</v>
      </c>
      <c r="G52" s="112" t="n">
        <v>42648</v>
      </c>
      <c r="H52" s="112" t="n">
        <v>42916</v>
      </c>
      <c r="I52" s="54" t="n">
        <f aca="false">(H52-G52)/7</f>
        <v>38.2857142857143</v>
      </c>
      <c r="J52" s="91" t="n">
        <v>1</v>
      </c>
      <c r="K52" s="91" t="s">
        <v>369</v>
      </c>
      <c r="L52" s="74" t="n">
        <f aca="false">IFERROR(AVERAGE(J52:J52),0)</f>
        <v>1</v>
      </c>
      <c r="M52" s="133"/>
      <c r="N52" s="85" t="s">
        <v>370</v>
      </c>
      <c r="O52" s="85"/>
      <c r="P52" s="85"/>
      <c r="Q52" s="85"/>
      <c r="R52" s="85" t="s">
        <v>371</v>
      </c>
      <c r="S52" s="85" t="s">
        <v>372</v>
      </c>
      <c r="T52" s="91" t="s">
        <v>373</v>
      </c>
      <c r="U52" s="51" t="s">
        <v>55</v>
      </c>
      <c r="V52" s="91" t="s">
        <v>56</v>
      </c>
      <c r="W52" s="85"/>
      <c r="X52" s="108" t="s">
        <v>374</v>
      </c>
      <c r="Y52" s="95" t="s">
        <v>375</v>
      </c>
      <c r="Z52" s="134" t="s">
        <v>376</v>
      </c>
      <c r="AA52" s="95" t="s">
        <v>375</v>
      </c>
      <c r="AB52" s="134" t="s">
        <v>377</v>
      </c>
      <c r="AC52" s="135" t="s">
        <v>378</v>
      </c>
      <c r="AD52" s="126" t="s">
        <v>321</v>
      </c>
      <c r="AE52" s="127" t="s">
        <v>321</v>
      </c>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row>
    <row r="53" customFormat="false" ht="203.25" hidden="false" customHeight="true" outlineLevel="0" collapsed="false">
      <c r="A53" s="49" t="n">
        <v>13</v>
      </c>
      <c r="B53" s="50" t="s">
        <v>379</v>
      </c>
      <c r="C53" s="50" t="s">
        <v>380</v>
      </c>
      <c r="D53" s="50" t="s">
        <v>381</v>
      </c>
      <c r="E53" s="67" t="n">
        <f aca="false">E52+1</f>
        <v>44</v>
      </c>
      <c r="F53" s="50" t="s">
        <v>382</v>
      </c>
      <c r="G53" s="53" t="n">
        <v>42648</v>
      </c>
      <c r="H53" s="53" t="n">
        <v>42735</v>
      </c>
      <c r="I53" s="54" t="n">
        <f aca="false">(H53-G53)/7</f>
        <v>12.4285714285714</v>
      </c>
      <c r="J53" s="74" t="n">
        <v>1</v>
      </c>
      <c r="K53" s="84" t="s">
        <v>152</v>
      </c>
      <c r="L53" s="74" t="n">
        <f aca="false">IFERROR(AVERAGE(J53:J53),0)</f>
        <v>1</v>
      </c>
      <c r="M53" s="85"/>
      <c r="N53" s="85" t="s">
        <v>383</v>
      </c>
      <c r="O53" s="85"/>
      <c r="P53" s="85"/>
      <c r="Q53" s="85"/>
      <c r="R53" s="85" t="s">
        <v>384</v>
      </c>
      <c r="S53" s="85" t="s">
        <v>385</v>
      </c>
      <c r="T53" s="85" t="s">
        <v>56</v>
      </c>
      <c r="U53" s="50" t="s">
        <v>55</v>
      </c>
      <c r="V53" s="50" t="s">
        <v>56</v>
      </c>
      <c r="W53" s="85"/>
      <c r="X53" s="87" t="s">
        <v>386</v>
      </c>
      <c r="Y53" s="68" t="s">
        <v>387</v>
      </c>
      <c r="Z53" s="83" t="s">
        <v>388</v>
      </c>
      <c r="AA53" s="137" t="s">
        <v>389</v>
      </c>
      <c r="AB53" s="134" t="s">
        <v>390</v>
      </c>
      <c r="AC53" s="138" t="s">
        <v>391</v>
      </c>
      <c r="AD53" s="126" t="s">
        <v>321</v>
      </c>
      <c r="AE53" s="127" t="s">
        <v>321</v>
      </c>
    </row>
    <row r="54" customFormat="false" ht="18.9" hidden="false" customHeight="true" outlineLevel="0" collapsed="false">
      <c r="A54" s="139"/>
      <c r="B54" s="140"/>
      <c r="C54" s="141"/>
      <c r="D54" s="142"/>
      <c r="E54" s="143"/>
      <c r="F54" s="144"/>
      <c r="G54" s="145"/>
      <c r="H54" s="145"/>
      <c r="I54" s="146"/>
      <c r="J54" s="147"/>
      <c r="K54" s="143"/>
      <c r="L54" s="143"/>
      <c r="M54" s="143"/>
      <c r="N54" s="143"/>
      <c r="O54" s="143"/>
      <c r="P54" s="143"/>
      <c r="Q54" s="143"/>
      <c r="R54" s="143"/>
      <c r="S54" s="143"/>
      <c r="T54" s="143"/>
      <c r="U54" s="143"/>
      <c r="V54" s="143"/>
      <c r="W54" s="143"/>
      <c r="X54" s="85"/>
      <c r="Y54" s="85"/>
    </row>
    <row r="55" customFormat="false" ht="18.9" hidden="false" customHeight="true" outlineLevel="0" collapsed="false">
      <c r="A55" s="148" t="s">
        <v>392</v>
      </c>
      <c r="B55" s="149"/>
      <c r="C55" s="150"/>
      <c r="D55" s="150"/>
      <c r="F55" s="151"/>
      <c r="G55" s="145"/>
      <c r="H55" s="145"/>
      <c r="I55" s="146"/>
      <c r="J55" s="147"/>
      <c r="K55" s="143"/>
      <c r="L55" s="143"/>
      <c r="M55" s="143"/>
      <c r="N55" s="143"/>
      <c r="O55" s="143"/>
      <c r="P55" s="143"/>
      <c r="Q55" s="143"/>
      <c r="R55" s="143"/>
      <c r="S55" s="143"/>
      <c r="T55" s="143"/>
      <c r="U55" s="143"/>
      <c r="V55" s="143"/>
      <c r="W55" s="143"/>
    </row>
    <row r="56" customFormat="false" ht="18.9" hidden="false" customHeight="true" outlineLevel="0" collapsed="false">
      <c r="A56" s="149"/>
      <c r="B56" s="149"/>
      <c r="C56" s="152" t="s">
        <v>393</v>
      </c>
      <c r="D56" s="153" t="n">
        <f aca="false">L10</f>
        <v>1</v>
      </c>
      <c r="E56" s="154"/>
      <c r="F56" s="151"/>
      <c r="G56" s="145"/>
      <c r="H56" s="145"/>
      <c r="I56" s="146"/>
      <c r="J56" s="147"/>
      <c r="K56" s="143"/>
      <c r="L56" s="143"/>
      <c r="M56" s="143"/>
      <c r="N56" s="143"/>
      <c r="O56" s="143"/>
      <c r="P56" s="143"/>
      <c r="Q56" s="143"/>
      <c r="R56" s="143"/>
      <c r="S56" s="143"/>
      <c r="T56" s="143"/>
      <c r="U56" s="143"/>
      <c r="V56" s="143"/>
      <c r="W56" s="143"/>
    </row>
    <row r="57" customFormat="false" ht="18.9" hidden="false" customHeight="true" outlineLevel="0" collapsed="false">
      <c r="A57" s="155"/>
      <c r="B57" s="156"/>
      <c r="C57" s="152" t="s">
        <v>394</v>
      </c>
      <c r="D57" s="153" t="n">
        <f aca="false">L15</f>
        <v>1</v>
      </c>
      <c r="E57" s="157"/>
      <c r="F57" s="158"/>
      <c r="H57" s="145"/>
      <c r="I57" s="146"/>
      <c r="J57" s="147"/>
      <c r="K57" s="143"/>
      <c r="L57" s="143"/>
      <c r="M57" s="143"/>
      <c r="N57" s="143"/>
      <c r="O57" s="143"/>
      <c r="P57" s="143"/>
      <c r="Q57" s="143"/>
      <c r="R57" s="143"/>
      <c r="S57" s="143"/>
      <c r="T57" s="143"/>
      <c r="U57" s="143"/>
      <c r="V57" s="143"/>
      <c r="W57" s="143"/>
    </row>
    <row r="58" customFormat="false" ht="18.9" hidden="false" customHeight="true" outlineLevel="0" collapsed="false">
      <c r="A58" s="155"/>
      <c r="B58" s="156"/>
      <c r="C58" s="152" t="s">
        <v>395</v>
      </c>
      <c r="D58" s="153" t="n">
        <f aca="false">L17</f>
        <v>1</v>
      </c>
      <c r="E58" s="157"/>
      <c r="F58" s="159"/>
      <c r="H58" s="145"/>
      <c r="I58" s="146"/>
      <c r="J58" s="147"/>
      <c r="K58" s="143"/>
      <c r="L58" s="143"/>
      <c r="M58" s="143"/>
      <c r="N58" s="143"/>
      <c r="O58" s="143"/>
      <c r="P58" s="143"/>
      <c r="Q58" s="143"/>
      <c r="R58" s="143"/>
      <c r="S58" s="143"/>
      <c r="T58" s="143"/>
      <c r="U58" s="143"/>
      <c r="V58" s="143"/>
      <c r="W58" s="143"/>
    </row>
    <row r="59" customFormat="false" ht="18.9" hidden="false" customHeight="true" outlineLevel="0" collapsed="false">
      <c r="A59" s="155"/>
      <c r="B59" s="156"/>
      <c r="C59" s="152" t="s">
        <v>396</v>
      </c>
      <c r="D59" s="153" t="n">
        <f aca="false">L24</f>
        <v>0.9</v>
      </c>
      <c r="E59" s="157"/>
      <c r="F59" s="159"/>
      <c r="H59" s="145"/>
      <c r="I59" s="146"/>
      <c r="J59" s="147"/>
      <c r="K59" s="143"/>
      <c r="L59" s="143"/>
      <c r="M59" s="143"/>
      <c r="N59" s="143"/>
      <c r="O59" s="143"/>
      <c r="P59" s="143"/>
      <c r="Q59" s="143"/>
      <c r="R59" s="143"/>
      <c r="S59" s="143"/>
      <c r="T59" s="143"/>
      <c r="U59" s="143"/>
      <c r="V59" s="143"/>
      <c r="W59" s="143"/>
    </row>
    <row r="60" customFormat="false" ht="18.9" hidden="false" customHeight="true" outlineLevel="0" collapsed="false">
      <c r="A60" s="155"/>
      <c r="B60" s="160"/>
      <c r="C60" s="161" t="s">
        <v>397</v>
      </c>
      <c r="D60" s="153" t="n">
        <f aca="false">L28</f>
        <v>1</v>
      </c>
      <c r="E60" s="162"/>
      <c r="F60" s="163"/>
      <c r="H60" s="145"/>
      <c r="I60" s="146"/>
      <c r="J60" s="147"/>
      <c r="K60" s="143"/>
      <c r="L60" s="143"/>
      <c r="M60" s="143"/>
      <c r="N60" s="143"/>
      <c r="O60" s="143"/>
      <c r="P60" s="143"/>
      <c r="Q60" s="143"/>
      <c r="R60" s="143"/>
      <c r="S60" s="143"/>
      <c r="T60" s="143"/>
      <c r="U60" s="143"/>
      <c r="V60" s="143"/>
      <c r="W60" s="143"/>
    </row>
    <row r="61" customFormat="false" ht="18.9" hidden="false" customHeight="true" outlineLevel="0" collapsed="false">
      <c r="A61" s="155"/>
      <c r="B61" s="164"/>
      <c r="C61" s="161" t="s">
        <v>398</v>
      </c>
      <c r="D61" s="153" t="n">
        <f aca="false">L38</f>
        <v>0.9</v>
      </c>
      <c r="E61" s="162"/>
      <c r="F61" s="164"/>
      <c r="H61" s="145"/>
      <c r="I61" s="146"/>
      <c r="J61" s="147"/>
      <c r="K61" s="143"/>
      <c r="L61" s="143"/>
      <c r="M61" s="143"/>
      <c r="N61" s="143"/>
      <c r="O61" s="143"/>
      <c r="P61" s="143"/>
      <c r="Q61" s="143"/>
      <c r="R61" s="143"/>
      <c r="S61" s="143"/>
      <c r="T61" s="143"/>
      <c r="U61" s="143"/>
      <c r="V61" s="143"/>
      <c r="W61" s="143"/>
    </row>
    <row r="62" customFormat="false" ht="18.9" hidden="false" customHeight="true" outlineLevel="0" collapsed="false">
      <c r="A62" s="155"/>
      <c r="B62" s="159"/>
      <c r="C62" s="152" t="s">
        <v>399</v>
      </c>
      <c r="D62" s="153" t="n">
        <f aca="false">L40</f>
        <v>1</v>
      </c>
      <c r="E62" s="157"/>
      <c r="F62" s="159"/>
      <c r="H62" s="145"/>
      <c r="I62" s="146"/>
      <c r="J62" s="147"/>
      <c r="K62" s="143"/>
      <c r="L62" s="143"/>
      <c r="M62" s="143"/>
      <c r="N62" s="143"/>
      <c r="O62" s="143"/>
      <c r="P62" s="143"/>
      <c r="Q62" s="143"/>
      <c r="R62" s="143"/>
      <c r="S62" s="143"/>
      <c r="T62" s="143"/>
      <c r="U62" s="143"/>
      <c r="V62" s="143"/>
      <c r="W62" s="143"/>
    </row>
    <row r="63" customFormat="false" ht="18.9" hidden="false" customHeight="true" outlineLevel="0" collapsed="false">
      <c r="A63" s="155"/>
      <c r="B63" s="156"/>
      <c r="C63" s="152" t="s">
        <v>400</v>
      </c>
      <c r="D63" s="153" t="n">
        <f aca="false">L41</f>
        <v>0.9</v>
      </c>
      <c r="E63" s="157"/>
      <c r="F63" s="150"/>
      <c r="G63" s="145"/>
      <c r="H63" s="145"/>
      <c r="I63" s="146"/>
      <c r="J63" s="147"/>
      <c r="K63" s="143"/>
      <c r="L63" s="143"/>
      <c r="M63" s="143"/>
      <c r="N63" s="143"/>
      <c r="O63" s="143"/>
      <c r="P63" s="143"/>
      <c r="Q63" s="143"/>
      <c r="R63" s="143"/>
      <c r="S63" s="143"/>
      <c r="T63" s="143"/>
      <c r="U63" s="143"/>
      <c r="V63" s="143"/>
      <c r="W63" s="143"/>
    </row>
    <row r="64" customFormat="false" ht="18.9" hidden="false" customHeight="true" outlineLevel="0" collapsed="false">
      <c r="B64" s="156"/>
      <c r="C64" s="152" t="s">
        <v>401</v>
      </c>
      <c r="D64" s="153" t="n">
        <f aca="false">L43</f>
        <v>1</v>
      </c>
      <c r="E64" s="157"/>
      <c r="F64" s="150"/>
      <c r="G64" s="145"/>
      <c r="H64" s="145"/>
      <c r="I64" s="146"/>
      <c r="J64" s="147"/>
      <c r="K64" s="143"/>
      <c r="L64" s="143"/>
      <c r="M64" s="143"/>
      <c r="N64" s="143"/>
      <c r="O64" s="143"/>
      <c r="P64" s="143"/>
      <c r="Q64" s="143"/>
      <c r="R64" s="143"/>
      <c r="S64" s="143"/>
      <c r="T64" s="143"/>
      <c r="U64" s="143"/>
      <c r="V64" s="143"/>
      <c r="W64" s="143"/>
    </row>
    <row r="65" customFormat="false" ht="18.9" hidden="false" customHeight="true" outlineLevel="0" collapsed="false">
      <c r="B65" s="156"/>
      <c r="C65" s="152" t="s">
        <v>402</v>
      </c>
      <c r="D65" s="153" t="n">
        <f aca="false">L45</f>
        <v>1</v>
      </c>
      <c r="E65" s="157"/>
      <c r="F65" s="150"/>
      <c r="G65" s="145"/>
      <c r="H65" s="145"/>
      <c r="I65" s="146"/>
      <c r="J65" s="147"/>
      <c r="K65" s="143"/>
      <c r="L65" s="143"/>
      <c r="M65" s="143"/>
      <c r="N65" s="143"/>
      <c r="O65" s="143"/>
      <c r="P65" s="143"/>
      <c r="Q65" s="143"/>
      <c r="R65" s="143"/>
      <c r="S65" s="143"/>
      <c r="T65" s="143"/>
      <c r="U65" s="143"/>
      <c r="V65" s="143"/>
      <c r="W65" s="143"/>
    </row>
    <row r="66" customFormat="false" ht="18.9" hidden="false" customHeight="true" outlineLevel="0" collapsed="false">
      <c r="B66" s="156"/>
      <c r="C66" s="152" t="s">
        <v>403</v>
      </c>
      <c r="D66" s="153" t="n">
        <f aca="false">L48</f>
        <v>1</v>
      </c>
      <c r="E66" s="165"/>
      <c r="F66" s="150"/>
      <c r="G66" s="145"/>
      <c r="H66" s="145"/>
      <c r="I66" s="146"/>
      <c r="J66" s="147"/>
      <c r="K66" s="143"/>
      <c r="L66" s="143"/>
      <c r="M66" s="143"/>
      <c r="N66" s="143"/>
      <c r="O66" s="143"/>
      <c r="P66" s="143"/>
      <c r="Q66" s="143"/>
      <c r="R66" s="143"/>
      <c r="S66" s="143"/>
      <c r="T66" s="143"/>
      <c r="U66" s="143"/>
      <c r="V66" s="143"/>
      <c r="W66" s="143"/>
    </row>
    <row r="67" customFormat="false" ht="18.9" hidden="false" customHeight="true" outlineLevel="0" collapsed="false">
      <c r="A67" s="139"/>
      <c r="B67" s="140"/>
      <c r="C67" s="152" t="s">
        <v>404</v>
      </c>
      <c r="D67" s="153" t="n">
        <f aca="false">L52</f>
        <v>1</v>
      </c>
      <c r="E67" s="143"/>
      <c r="F67" s="144"/>
      <c r="G67" s="145"/>
      <c r="H67" s="145"/>
      <c r="I67" s="146"/>
      <c r="J67" s="147"/>
      <c r="K67" s="143"/>
      <c r="L67" s="143"/>
      <c r="M67" s="143"/>
      <c r="N67" s="143"/>
      <c r="O67" s="143"/>
      <c r="P67" s="143"/>
      <c r="Q67" s="143"/>
      <c r="R67" s="143"/>
      <c r="S67" s="143"/>
      <c r="T67" s="143"/>
      <c r="U67" s="143"/>
      <c r="V67" s="143"/>
      <c r="W67" s="143"/>
    </row>
    <row r="68" customFormat="false" ht="15.6" hidden="false" customHeight="false" outlineLevel="0" collapsed="false">
      <c r="C68" s="152" t="s">
        <v>405</v>
      </c>
      <c r="D68" s="153" t="n">
        <f aca="false">L53</f>
        <v>1</v>
      </c>
      <c r="G68" s="150"/>
      <c r="H68" s="150"/>
      <c r="I68" s="157"/>
      <c r="J68" s="150"/>
      <c r="K68" s="150"/>
      <c r="L68" s="150"/>
      <c r="M68" s="150"/>
      <c r="N68" s="150"/>
      <c r="O68" s="150"/>
      <c r="P68" s="150"/>
      <c r="Q68" s="150"/>
      <c r="R68" s="150"/>
      <c r="S68" s="150"/>
      <c r="T68" s="150"/>
      <c r="U68" s="150"/>
      <c r="V68" s="150"/>
      <c r="W68" s="150"/>
    </row>
    <row r="69" customFormat="false" ht="15" hidden="false" customHeight="false" outlineLevel="0" collapsed="false">
      <c r="C69" s="152"/>
      <c r="G69" s="150"/>
      <c r="H69" s="150"/>
      <c r="I69" s="157"/>
      <c r="J69" s="150"/>
      <c r="K69" s="150"/>
      <c r="L69" s="150"/>
      <c r="M69" s="150"/>
      <c r="N69" s="150"/>
      <c r="O69" s="150"/>
      <c r="P69" s="150"/>
      <c r="Q69" s="150"/>
      <c r="R69" s="150"/>
      <c r="S69" s="150"/>
      <c r="T69" s="150"/>
      <c r="U69" s="150"/>
      <c r="V69" s="150"/>
      <c r="W69" s="150"/>
    </row>
    <row r="70" customFormat="false" ht="17.4" hidden="false" customHeight="false" outlineLevel="0" collapsed="false">
      <c r="A70" s="148" t="s">
        <v>406</v>
      </c>
      <c r="C70" s="166"/>
      <c r="D70" s="167" t="n">
        <f aca="false">AVERAGE(D56:D68)</f>
        <v>0.976923076923077</v>
      </c>
      <c r="G70" s="150"/>
      <c r="H70" s="150"/>
      <c r="I70" s="157"/>
      <c r="J70" s="150"/>
      <c r="K70" s="150"/>
      <c r="L70" s="150"/>
      <c r="M70" s="150"/>
      <c r="N70" s="150"/>
      <c r="O70" s="150"/>
      <c r="P70" s="150"/>
      <c r="Q70" s="150"/>
      <c r="R70" s="150"/>
      <c r="S70" s="150"/>
      <c r="T70" s="150"/>
      <c r="U70" s="150"/>
      <c r="V70" s="150"/>
      <c r="W70" s="150"/>
    </row>
    <row r="71" customFormat="false" ht="14.4" hidden="false" customHeight="false" outlineLevel="0" collapsed="false">
      <c r="C71" s="168"/>
      <c r="G71" s="150"/>
      <c r="H71" s="150"/>
      <c r="I71" s="157"/>
      <c r="J71" s="150"/>
      <c r="K71" s="150"/>
      <c r="L71" s="150"/>
      <c r="M71" s="150"/>
      <c r="N71" s="150"/>
      <c r="O71" s="150"/>
      <c r="P71" s="150"/>
      <c r="Q71" s="150"/>
      <c r="R71" s="150"/>
      <c r="S71" s="150"/>
      <c r="T71" s="150"/>
      <c r="U71" s="150"/>
      <c r="V71" s="150"/>
      <c r="W71" s="150"/>
    </row>
    <row r="72" customFormat="false" ht="15.6" hidden="false" customHeight="false" outlineLevel="0" collapsed="false">
      <c r="A72" s="155"/>
      <c r="C72" s="168"/>
      <c r="G72" s="150"/>
      <c r="H72" s="150"/>
      <c r="I72" s="157"/>
      <c r="J72" s="150"/>
      <c r="K72" s="150"/>
      <c r="L72" s="150"/>
      <c r="M72" s="150"/>
      <c r="N72" s="150"/>
      <c r="O72" s="150"/>
      <c r="P72" s="150"/>
      <c r="Q72" s="150"/>
      <c r="R72" s="150"/>
      <c r="S72" s="150"/>
      <c r="T72" s="150"/>
      <c r="U72" s="150"/>
      <c r="V72" s="150"/>
      <c r="W72" s="150"/>
    </row>
    <row r="73" customFormat="false" ht="15.6" hidden="false" customHeight="false" outlineLevel="0" collapsed="false">
      <c r="A73" s="155"/>
      <c r="C73" s="168"/>
      <c r="G73" s="150"/>
      <c r="H73" s="150"/>
      <c r="I73" s="157"/>
      <c r="J73" s="150"/>
      <c r="K73" s="150"/>
      <c r="L73" s="150"/>
      <c r="M73" s="150"/>
      <c r="N73" s="150"/>
      <c r="O73" s="150"/>
      <c r="P73" s="150"/>
      <c r="Q73" s="150"/>
      <c r="R73" s="150"/>
      <c r="S73" s="150"/>
      <c r="T73" s="150"/>
      <c r="U73" s="150"/>
      <c r="V73" s="150"/>
      <c r="W73" s="150"/>
    </row>
    <row r="74" customFormat="false" ht="15.6" hidden="false" customHeight="false" outlineLevel="0" collapsed="false">
      <c r="A74" s="148"/>
      <c r="B74" s="149"/>
      <c r="C74" s="150"/>
      <c r="D74" s="150"/>
      <c r="G74" s="150"/>
      <c r="H74" s="150"/>
      <c r="I74" s="157"/>
      <c r="J74" s="150"/>
      <c r="K74" s="150"/>
      <c r="L74" s="150"/>
      <c r="M74" s="150"/>
      <c r="N74" s="150"/>
      <c r="O74" s="150"/>
      <c r="P74" s="150"/>
      <c r="Q74" s="150"/>
      <c r="R74" s="150"/>
      <c r="S74" s="150"/>
      <c r="T74" s="150"/>
      <c r="U74" s="150"/>
      <c r="V74" s="150"/>
      <c r="W74" s="150"/>
    </row>
    <row r="75" customFormat="false" ht="15.6" hidden="false" customHeight="false" outlineLevel="0" collapsed="false">
      <c r="A75" s="149"/>
      <c r="B75" s="149"/>
      <c r="C75" s="152"/>
      <c r="D75" s="153"/>
      <c r="E75" s="154"/>
      <c r="G75" s="150"/>
      <c r="H75" s="150"/>
      <c r="I75" s="157"/>
      <c r="J75" s="150"/>
      <c r="K75" s="150"/>
      <c r="L75" s="150"/>
      <c r="M75" s="150"/>
      <c r="N75" s="150"/>
      <c r="O75" s="150"/>
      <c r="P75" s="150"/>
      <c r="Q75" s="150"/>
      <c r="R75" s="150"/>
      <c r="S75" s="150"/>
      <c r="T75" s="150"/>
      <c r="U75" s="150"/>
      <c r="V75" s="150"/>
      <c r="W75" s="150"/>
    </row>
    <row r="76" customFormat="false" ht="15.6" hidden="false" customHeight="false" outlineLevel="0" collapsed="false">
      <c r="A76" s="155"/>
      <c r="B76" s="156"/>
      <c r="C76" s="152"/>
      <c r="D76" s="153"/>
      <c r="E76" s="157"/>
      <c r="G76" s="150"/>
      <c r="H76" s="150"/>
      <c r="I76" s="157"/>
      <c r="J76" s="150"/>
      <c r="K76" s="150"/>
      <c r="L76" s="150"/>
      <c r="M76" s="150"/>
      <c r="N76" s="150"/>
      <c r="O76" s="150"/>
      <c r="P76" s="150"/>
      <c r="Q76" s="150"/>
      <c r="R76" s="150"/>
      <c r="S76" s="150"/>
      <c r="T76" s="150"/>
      <c r="U76" s="150"/>
      <c r="V76" s="150"/>
      <c r="W76" s="150"/>
    </row>
    <row r="77" customFormat="false" ht="15.6" hidden="false" customHeight="false" outlineLevel="0" collapsed="false">
      <c r="A77" s="155"/>
      <c r="B77" s="156"/>
      <c r="C77" s="152"/>
      <c r="D77" s="153"/>
      <c r="E77" s="157"/>
      <c r="G77" s="150"/>
      <c r="H77" s="150"/>
      <c r="I77" s="157"/>
      <c r="J77" s="150"/>
      <c r="K77" s="150"/>
      <c r="L77" s="150"/>
      <c r="M77" s="150"/>
      <c r="N77" s="150"/>
      <c r="O77" s="150"/>
      <c r="P77" s="150"/>
      <c r="Q77" s="150"/>
      <c r="R77" s="150"/>
      <c r="S77" s="150"/>
      <c r="T77" s="150"/>
      <c r="U77" s="150"/>
      <c r="V77" s="150"/>
      <c r="W77" s="150"/>
    </row>
    <row r="78" customFormat="false" ht="15.6" hidden="false" customHeight="false" outlineLevel="0" collapsed="false">
      <c r="A78" s="155"/>
      <c r="B78" s="156"/>
      <c r="C78" s="152"/>
      <c r="D78" s="153"/>
      <c r="E78" s="157"/>
      <c r="G78" s="150"/>
      <c r="H78" s="150"/>
      <c r="I78" s="157"/>
      <c r="J78" s="150"/>
      <c r="K78" s="150"/>
      <c r="L78" s="150"/>
      <c r="M78" s="150"/>
      <c r="N78" s="150"/>
      <c r="O78" s="150"/>
      <c r="P78" s="150"/>
      <c r="Q78" s="150"/>
      <c r="R78" s="150"/>
      <c r="S78" s="150"/>
      <c r="T78" s="150"/>
      <c r="U78" s="150"/>
      <c r="V78" s="150"/>
      <c r="W78" s="150"/>
    </row>
    <row r="79" customFormat="false" ht="15.6" hidden="false" customHeight="false" outlineLevel="0" collapsed="false">
      <c r="A79" s="155"/>
      <c r="B79" s="160"/>
      <c r="C79" s="161"/>
      <c r="D79" s="153"/>
      <c r="E79" s="162"/>
    </row>
    <row r="80" customFormat="false" ht="15.6" hidden="false" customHeight="false" outlineLevel="0" collapsed="false">
      <c r="A80" s="155"/>
      <c r="B80" s="164"/>
      <c r="C80" s="161"/>
      <c r="D80" s="153"/>
      <c r="E80" s="162"/>
    </row>
    <row r="81" customFormat="false" ht="15.6" hidden="false" customHeight="false" outlineLevel="0" collapsed="false">
      <c r="A81" s="155"/>
      <c r="B81" s="159"/>
      <c r="C81" s="152"/>
      <c r="D81" s="153"/>
      <c r="E81" s="157"/>
    </row>
    <row r="82" customFormat="false" ht="15.6" hidden="false" customHeight="false" outlineLevel="0" collapsed="false">
      <c r="A82" s="155"/>
      <c r="B82" s="156"/>
      <c r="C82" s="152"/>
      <c r="D82" s="153"/>
      <c r="E82" s="157"/>
    </row>
    <row r="83" customFormat="false" ht="15.6" hidden="false" customHeight="false" outlineLevel="0" collapsed="false">
      <c r="B83" s="156"/>
      <c r="C83" s="152"/>
      <c r="D83" s="153"/>
      <c r="E83" s="157"/>
    </row>
    <row r="84" customFormat="false" ht="15.6" hidden="false" customHeight="false" outlineLevel="0" collapsed="false">
      <c r="B84" s="156"/>
      <c r="C84" s="152"/>
      <c r="D84" s="153"/>
      <c r="E84" s="157"/>
    </row>
    <row r="85" customFormat="false" ht="15.6" hidden="false" customHeight="false" outlineLevel="0" collapsed="false">
      <c r="B85" s="156"/>
      <c r="C85" s="152"/>
      <c r="D85" s="153"/>
      <c r="E85" s="165"/>
    </row>
    <row r="86" customFormat="false" ht="15.6" hidden="false" customHeight="false" outlineLevel="0" collapsed="false">
      <c r="A86" s="139"/>
      <c r="B86" s="140"/>
      <c r="C86" s="152"/>
      <c r="D86" s="153"/>
      <c r="E86" s="143"/>
    </row>
    <row r="87" customFormat="false" ht="15.6" hidden="false" customHeight="false" outlineLevel="0" collapsed="false">
      <c r="C87" s="152"/>
      <c r="D87" s="153"/>
    </row>
    <row r="88" customFormat="false" ht="15" hidden="false" customHeight="false" outlineLevel="0" collapsed="false">
      <c r="C88" s="152"/>
    </row>
    <row r="89" customFormat="false" ht="15.6" hidden="false" customHeight="false" outlineLevel="0" collapsed="false">
      <c r="A89" s="148"/>
      <c r="C89" s="166"/>
      <c r="D89" s="153"/>
    </row>
    <row r="90" customFormat="false" ht="13.2" hidden="false" customHeight="false" outlineLevel="0" collapsed="false">
      <c r="C90" s="168"/>
    </row>
  </sheetData>
  <mergeCells count="86">
    <mergeCell ref="A7:O7"/>
    <mergeCell ref="P7:Q7"/>
    <mergeCell ref="S7:W7"/>
    <mergeCell ref="A8:A9"/>
    <mergeCell ref="B8:B9"/>
    <mergeCell ref="C8:C9"/>
    <mergeCell ref="D8:D9"/>
    <mergeCell ref="E8:E9"/>
    <mergeCell ref="F8:F9"/>
    <mergeCell ref="G8:H8"/>
    <mergeCell ref="I8:I9"/>
    <mergeCell ref="J8:J9"/>
    <mergeCell ref="K8:K9"/>
    <mergeCell ref="L8:L9"/>
    <mergeCell ref="M8:M9"/>
    <mergeCell ref="N8:N9"/>
    <mergeCell ref="O8:O9"/>
    <mergeCell ref="P8:P9"/>
    <mergeCell ref="Q8:Q9"/>
    <mergeCell ref="S8:S9"/>
    <mergeCell ref="U8:U9"/>
    <mergeCell ref="W8:W9"/>
    <mergeCell ref="K10:K13"/>
    <mergeCell ref="L10:L14"/>
    <mergeCell ref="Z10:Z14"/>
    <mergeCell ref="AA10:AA14"/>
    <mergeCell ref="AB10:AB14"/>
    <mergeCell ref="AC10:AC14"/>
    <mergeCell ref="AD10:AD14"/>
    <mergeCell ref="AE10:AE14"/>
    <mergeCell ref="K15:K16"/>
    <mergeCell ref="L15:L16"/>
    <mergeCell ref="AD15:AD16"/>
    <mergeCell ref="AE15:AE16"/>
    <mergeCell ref="L17:L23"/>
    <mergeCell ref="Z17:Z23"/>
    <mergeCell ref="AA17:AA23"/>
    <mergeCell ref="AB17:AB23"/>
    <mergeCell ref="AC17:AC23"/>
    <mergeCell ref="AD17:AD23"/>
    <mergeCell ref="AE17:AE23"/>
    <mergeCell ref="L24:L27"/>
    <mergeCell ref="Z24:Z27"/>
    <mergeCell ref="AA24:AA27"/>
    <mergeCell ref="AB24:AB27"/>
    <mergeCell ref="AC24:AC27"/>
    <mergeCell ref="L28:L37"/>
    <mergeCell ref="Z28:Z37"/>
    <mergeCell ref="AA28:AA37"/>
    <mergeCell ref="AB28:AB37"/>
    <mergeCell ref="AC28:AC37"/>
    <mergeCell ref="L38:L39"/>
    <mergeCell ref="Z38:Z39"/>
    <mergeCell ref="AA38:AA39"/>
    <mergeCell ref="AB38:AB39"/>
    <mergeCell ref="AC38:AC39"/>
    <mergeCell ref="L41:L42"/>
    <mergeCell ref="Z41:Z42"/>
    <mergeCell ref="AA41:AA42"/>
    <mergeCell ref="AB41:AB42"/>
    <mergeCell ref="AC41:AC42"/>
    <mergeCell ref="AD41:AD42"/>
    <mergeCell ref="AE41:AE42"/>
    <mergeCell ref="L43:L44"/>
    <mergeCell ref="Z43:Z44"/>
    <mergeCell ref="AA43:AA44"/>
    <mergeCell ref="AB43:AB44"/>
    <mergeCell ref="AC43:AC44"/>
    <mergeCell ref="AD43:AD44"/>
    <mergeCell ref="AE43:AE44"/>
    <mergeCell ref="L45:L47"/>
    <mergeCell ref="X45:X47"/>
    <mergeCell ref="Y45:Y47"/>
    <mergeCell ref="Z45:Z47"/>
    <mergeCell ref="AA45:AA47"/>
    <mergeCell ref="AB45:AB47"/>
    <mergeCell ref="AC45:AC47"/>
    <mergeCell ref="AD45:AD47"/>
    <mergeCell ref="AE45:AE47"/>
    <mergeCell ref="L48:L51"/>
    <mergeCell ref="Z48:Z51"/>
    <mergeCell ref="AA48:AA51"/>
    <mergeCell ref="AB48:AB51"/>
    <mergeCell ref="AC48:AC51"/>
    <mergeCell ref="AD48:AD51"/>
    <mergeCell ref="AE48:AE51"/>
  </mergeCells>
  <dataValidations count="1">
    <dataValidation allowBlank="true" errorStyle="stop" operator="greaterThanOrEqual" showDropDown="false" showErrorMessage="true" showInputMessage="false" sqref="C56:C60 C75:C79" type="date">
      <formula1>41426</formula1>
      <formula2>0</formula2>
    </dataValidation>
  </dataValidations>
  <printOptions headings="false" gridLines="false" gridLinesSet="true" horizontalCentered="false" verticalCentered="false"/>
  <pageMargins left="0.39375" right="0.196527777777778" top="0.984722222222222" bottom="0.590277777777778"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amp;C&amp;"Arial,Regular"&amp;12PLAN DE MEJORAMIENTO ARCHIVISTICO&amp;R&amp;14Versión: 02
2016/07/13
&amp;P de &amp;N&amp;11         </oddHeader>
    <oddFooter>&amp;L&amp;"Arial,Regular"&amp;10Proceso: Inspección, Vigilancia y Control ICV&amp;RCódigo: ICV-F-06</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4:16:31Z</dcterms:created>
  <dc:creator>PMORENO</dc:creator>
  <dc:description/>
  <dc:language>en-US</dc:language>
  <cp:lastModifiedBy>meci calidad</cp:lastModifiedBy>
  <cp:lastPrinted>2016-10-05T21:12:58Z</cp:lastPrinted>
  <dcterms:modified xsi:type="dcterms:W3CDTF">2019-03-15T13:36:45Z</dcterms:modified>
  <cp:revision>0</cp:revision>
  <dc:subject/>
  <dc:title/>
</cp:coreProperties>
</file>