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FORMAT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ALCALDIA DE POPAYA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F-GEI-H01-01-01                                               </t>
  </si>
  <si>
    <t xml:space="preserve">SITUACIÓN PROPUESTA PARA DOCENTES DE AULA</t>
  </si>
  <si>
    <t xml:space="preserve">        VERSION 01</t>
  </si>
  <si>
    <t xml:space="preserve">Página 1 de 1</t>
  </si>
  <si>
    <t xml:space="preserve">obsoleto </t>
  </si>
  <si>
    <t xml:space="preserve">ENTIDAD TERRITORIAL CERTIFICADA: ____________________________________</t>
  </si>
  <si>
    <r>
      <rPr>
        <b val="true"/>
        <sz val="14"/>
        <rFont val="Arial"/>
        <family val="2"/>
      </rPr>
      <t xml:space="preserve">FUENTE: </t>
    </r>
    <r>
      <rPr>
        <sz val="14"/>
        <rFont val="Arial"/>
        <family val="2"/>
      </rPr>
      <t xml:space="preserve">Secretaria de Educación.</t>
    </r>
  </si>
  <si>
    <t xml:space="preserve">FECHA DE CORTE: ______________________________________</t>
  </si>
  <si>
    <t xml:space="preserve">INFORMACIÓN AÑO: ________________ </t>
  </si>
  <si>
    <r>
      <rPr>
        <b val="true"/>
        <sz val="14"/>
        <rFont val="Arial"/>
        <family val="2"/>
      </rPr>
      <t xml:space="preserve">SECTOR: </t>
    </r>
    <r>
      <rPr>
        <sz val="14"/>
        <rFont val="Arial"/>
        <family val="2"/>
      </rPr>
      <t xml:space="preserve">Oficial.</t>
    </r>
  </si>
  <si>
    <t xml:space="preserve">Situación Propuesta para Docentes</t>
  </si>
  <si>
    <t xml:space="preserve">MUNICIPIO</t>
  </si>
  <si>
    <t xml:space="preserve">Institución o Centro Educativo Rural</t>
  </si>
  <si>
    <t xml:space="preserve">SEDE INSTITUCION EDUCATIVA</t>
  </si>
  <si>
    <t xml:space="preserve">Preescolar </t>
  </si>
  <si>
    <t xml:space="preserve">Basica Primaria</t>
  </si>
  <si>
    <t xml:space="preserve">Básica Sec. y Media Acad.</t>
  </si>
  <si>
    <t xml:space="preserve">Media Tecnica</t>
  </si>
  <si>
    <t xml:space="preserve">Total Docentes Propuestos de Basica y Media</t>
  </si>
  <si>
    <t xml:space="preserve">Rel. A/D de Bas. Y Med.</t>
  </si>
  <si>
    <t xml:space="preserve">Total Alumnos</t>
  </si>
  <si>
    <t xml:space="preserve">PLANTA DE DOCENTES PROPUESTA</t>
  </si>
  <si>
    <t xml:space="preserve">Relación  A/D</t>
  </si>
  <si>
    <t xml:space="preserve">Alumn.</t>
  </si>
  <si>
    <t xml:space="preserve">Grupos</t>
  </si>
  <si>
    <t xml:space="preserve">Docentes Aula</t>
  </si>
  <si>
    <t xml:space="preserve">Rel. A/D</t>
  </si>
  <si>
    <t xml:space="preserve">Alumnos</t>
  </si>
  <si>
    <t xml:space="preserve"> Grupos</t>
  </si>
  <si>
    <t xml:space="preserve">Docentes</t>
  </si>
  <si>
    <t xml:space="preserve">Total Docentes</t>
  </si>
  <si>
    <t xml:space="preserve">U</t>
  </si>
  <si>
    <t xml:space="preserve">R</t>
  </si>
  <si>
    <t xml:space="preserve">Aula</t>
  </si>
  <si>
    <t xml:space="preserve">Apoyo</t>
  </si>
  <si>
    <t xml:space="preserve">Orientadores</t>
  </si>
  <si>
    <t xml:space="preserve">popayan</t>
  </si>
  <si>
    <t xml:space="preserve">pepito </t>
  </si>
  <si>
    <t xml:space="preserve">Total</t>
  </si>
  <si>
    <t xml:space="preserve">JUSTIFICACIÓN CASOS ESPECIALES_________________________________</t>
  </si>
  <si>
    <r>
      <rPr>
        <b val="true"/>
        <sz val="10"/>
        <rFont val="Arial"/>
        <family val="2"/>
      </rPr>
      <t xml:space="preserve">*U: </t>
    </r>
    <r>
      <rPr>
        <sz val="10"/>
        <rFont val="Arial"/>
        <family val="2"/>
      </rPr>
      <t xml:space="preserve">urbano</t>
    </r>
  </si>
  <si>
    <r>
      <rPr>
        <b val="true"/>
        <sz val="10"/>
        <rFont val="Arial"/>
        <family val="2"/>
      </rPr>
      <t xml:space="preserve">* R:</t>
    </r>
    <r>
      <rPr>
        <sz val="10"/>
        <rFont val="Arial"/>
        <family val="2"/>
      </rPr>
      <t xml:space="preserve"> rural</t>
    </r>
  </si>
  <si>
    <r>
      <rPr>
        <b val="true"/>
        <sz val="10"/>
        <rFont val="Arial"/>
        <family val="2"/>
      </rPr>
      <t xml:space="preserve">* Grupos: </t>
    </r>
    <r>
      <rPr>
        <sz val="10"/>
        <rFont val="Arial"/>
        <family val="2"/>
      </rPr>
      <t xml:space="preserve">No de grupos por nivel educativo teniendo en cuenta parámetros</t>
    </r>
  </si>
  <si>
    <r>
      <rPr>
        <b val="true"/>
        <sz val="10"/>
        <rFont val="Arial"/>
        <family val="2"/>
      </rPr>
      <t xml:space="preserve">* Docentes de Apoyo: </t>
    </r>
    <r>
      <rPr>
        <sz val="10"/>
        <rFont val="Arial"/>
        <family val="2"/>
      </rPr>
      <t xml:space="preserve">relacionar los docentes de apoyo que no hacen parte del parámetro </t>
    </r>
  </si>
  <si>
    <r>
      <rPr>
        <b val="true"/>
        <sz val="10"/>
        <rFont val="Arial"/>
        <family val="2"/>
      </rPr>
      <t xml:space="preserve">* Docentes Orientadores: </t>
    </r>
    <r>
      <rPr>
        <sz val="10"/>
        <rFont val="Arial"/>
        <family val="2"/>
      </rPr>
      <t xml:space="preserve">relacionar los orientadores viabilizados en el concepto de plantas de 2003</t>
    </r>
  </si>
  <si>
    <t xml:space="preserve">__________________________________</t>
  </si>
  <si>
    <t xml:space="preserve">NOMINADOR</t>
  </si>
  <si>
    <t xml:space="preserve">            JEFE DE PERS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;[RED]0"/>
    <numFmt numFmtId="167" formatCode="_-* #,##0_-;\-* #,##0_-;_-* \-_-;_-@_-"/>
    <numFmt numFmtId="168" formatCode="#,##0;[RED]#,##0"/>
    <numFmt numFmtId="169" formatCode="0"/>
    <numFmt numFmtId="170" formatCode="General"/>
    <numFmt numFmtId="171" formatCode="0%"/>
    <numFmt numFmtId="172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1</xdr:row>
      <xdr:rowOff>220320</xdr:rowOff>
    </xdr:from>
    <xdr:to>
      <xdr:col>2</xdr:col>
      <xdr:colOff>111600</xdr:colOff>
      <xdr:row>2</xdr:row>
      <xdr:rowOff>285120</xdr:rowOff>
    </xdr:to>
    <xdr:pic>
      <xdr:nvPicPr>
        <xdr:cNvPr id="0" name="Imagen 4" descr="Logo Formato Papeleria-01"/>
        <xdr:cNvPicPr/>
      </xdr:nvPicPr>
      <xdr:blipFill>
        <a:blip r:embed="rId1"/>
        <a:stretch/>
      </xdr:blipFill>
      <xdr:spPr>
        <a:xfrm>
          <a:off x="543600" y="391680"/>
          <a:ext cx="147924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:A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4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8" min="6" style="0" width="4.7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9" min="18" style="0" width="3.99"/>
    <col collapsed="false" customWidth="true" hidden="false" outlineLevel="0" max="20" min="20" style="0" width="6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3" min="23" style="0" width="3.99"/>
    <col collapsed="false" customWidth="true" hidden="false" outlineLevel="0" max="24" min="24" style="0" width="5.13"/>
    <col collapsed="false" customWidth="true" hidden="false" outlineLevel="0" max="25" min="25" style="0" width="3.99"/>
    <col collapsed="false" customWidth="true" hidden="false" outlineLevel="0" max="26" min="26" style="0" width="5.85"/>
    <col collapsed="false" customWidth="true" hidden="false" outlineLevel="0" max="27" min="27" style="0" width="4.7"/>
    <col collapsed="false" customWidth="true" hidden="false" outlineLevel="0" max="28" min="28" style="0" width="3.99"/>
    <col collapsed="false" customWidth="true" hidden="false" outlineLevel="0" max="29" min="29" style="0" width="3.85"/>
    <col collapsed="false" customWidth="true" hidden="false" outlineLevel="0" max="30" min="30" style="0" width="4.7"/>
    <col collapsed="false" customWidth="true" hidden="false" outlineLevel="0" max="31" min="31" style="0" width="4.28"/>
    <col collapsed="false" customWidth="true" hidden="false" outlineLevel="0" max="32" min="32" style="0" width="5.56"/>
    <col collapsed="false" customWidth="true" hidden="false" outlineLevel="0" max="33" min="33" style="0" width="3.42"/>
    <col collapsed="false" customWidth="true" hidden="false" outlineLevel="0" max="35" min="34" style="0" width="8.14"/>
    <col collapsed="false" customWidth="true" hidden="false" outlineLevel="0" max="36" min="36" style="0" width="6.41"/>
    <col collapsed="false" customWidth="true" hidden="false" outlineLevel="0" max="37" min="37" style="0" width="5.85"/>
    <col collapsed="false" customWidth="true" hidden="false" outlineLevel="0" max="38" min="38" style="0" width="8.41"/>
    <col collapsed="false" customWidth="true" hidden="false" outlineLevel="0" max="39" min="39" style="0" width="12.99"/>
    <col collapsed="false" customWidth="true" hidden="false" outlineLevel="0" max="40" min="40" style="0" width="12.28"/>
    <col collapsed="false" customWidth="true" hidden="false" outlineLevel="0" max="41" min="41" style="0" width="3.99"/>
    <col collapsed="false" customWidth="true" hidden="false" outlineLevel="0" max="42" min="42" style="0" width="5.99"/>
    <col collapsed="false" customWidth="true" hidden="false" outlineLevel="0" max="43" min="43" style="0" width="16.56"/>
    <col collapsed="false" customWidth="true" hidden="false" outlineLevel="0" max="45" min="44" style="0" width="5.56"/>
    <col collapsed="false" customWidth="true" hidden="false" outlineLevel="0" max="46" min="46" style="0" width="9.56"/>
    <col collapsed="false" customWidth="true" hidden="false" outlineLevel="0" max="48" min="47" style="0" width="5.56"/>
    <col collapsed="false" customWidth="true" hidden="false" outlineLevel="0" max="49" min="49" style="0" width="6.41"/>
    <col collapsed="false" customWidth="true" hidden="false" outlineLevel="0" max="50" min="50" style="0" width="5.56"/>
    <col collapsed="false" customWidth="true" hidden="false" outlineLevel="0" max="51" min="51" style="0" width="6.13"/>
    <col collapsed="false" customWidth="true" hidden="false" outlineLevel="0" max="52" min="52" style="0" width="5.71"/>
    <col collapsed="false" customWidth="true" hidden="false" outlineLevel="0" max="53" min="53" style="0" width="6.85"/>
    <col collapsed="false" customWidth="true" hidden="false" outlineLevel="0" max="54" min="54" style="0" width="5.71"/>
    <col collapsed="false" customWidth="true" hidden="false" outlineLevel="0" max="55" min="55" style="0" width="10.71"/>
    <col collapsed="false" customWidth="true" hidden="false" outlineLevel="0" max="59" min="56" style="0" width="5.56"/>
    <col collapsed="false" customWidth="true" hidden="false" outlineLevel="0" max="60" min="60" style="0" width="7.14"/>
    <col collapsed="false" customWidth="true" hidden="false" outlineLevel="0" max="61" min="61" style="0" width="6.13"/>
    <col collapsed="false" customWidth="true" hidden="false" outlineLevel="0" max="62" min="62" style="0" width="7.85"/>
    <col collapsed="false" customWidth="true" hidden="false" outlineLevel="0" max="63" min="63" style="0" width="10.13"/>
    <col collapsed="false" customWidth="true" hidden="false" outlineLevel="0" max="65" min="64" style="1" width="7.56"/>
    <col collapsed="false" customWidth="true" hidden="false" outlineLevel="0" max="66" min="66" style="0" width="10.56"/>
    <col collapsed="false" customWidth="true" hidden="false" outlineLevel="0" max="68" min="67" style="1" width="5.56"/>
    <col collapsed="false" customWidth="true" hidden="false" outlineLevel="0" max="69" min="69" style="0" width="10.13"/>
    <col collapsed="false" customWidth="true" hidden="false" outlineLevel="0" max="70" min="70" style="0" width="7.7"/>
    <col collapsed="false" customWidth="true" hidden="false" outlineLevel="0" max="71" min="71" style="0" width="5.56"/>
    <col collapsed="false" customWidth="true" hidden="false" outlineLevel="0" max="72" min="72" style="0" width="10.13"/>
  </cols>
  <sheetData>
    <row r="1" customFormat="false" ht="13.5" hidden="false" customHeight="false" outlineLevel="0" collapsed="false"/>
    <row r="2" customFormat="false" ht="60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 t="s">
        <v>1</v>
      </c>
      <c r="AO2" s="4"/>
      <c r="AP2" s="4"/>
      <c r="AQ2" s="4"/>
    </row>
    <row r="3" customFormat="false" ht="27" hidden="false" customHeight="true" outlineLevel="0" collapsed="false">
      <c r="A3" s="2"/>
      <c r="B3" s="2"/>
      <c r="C3" s="2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 t="s">
        <v>3</v>
      </c>
      <c r="AO3" s="6"/>
      <c r="AP3" s="6"/>
      <c r="AQ3" s="6"/>
    </row>
    <row r="4" customFormat="false" ht="16.5" hidden="false" customHeight="false" outlineLevel="0" collapsed="false">
      <c r="A4" s="2"/>
      <c r="B4" s="2"/>
      <c r="C4" s="2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7" t="s">
        <v>4</v>
      </c>
      <c r="AO4" s="7"/>
      <c r="AP4" s="7"/>
      <c r="AQ4" s="7"/>
      <c r="AT4" s="8" t="s">
        <v>5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18" hidden="false" customHeight="false" outlineLevel="0" collapsed="false">
      <c r="A7" s="11" t="s">
        <v>6</v>
      </c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BF7" s="1"/>
      <c r="BG7" s="1"/>
      <c r="BI7" s="1"/>
      <c r="BJ7" s="1"/>
      <c r="BL7" s="0"/>
      <c r="BM7" s="0"/>
      <c r="BO7" s="0"/>
      <c r="BP7" s="0"/>
    </row>
    <row r="8" customFormat="false" ht="18" hidden="false" customHeight="false" outlineLevel="0" collapsed="false">
      <c r="A8" s="11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8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4"/>
      <c r="M9" s="14"/>
      <c r="N9" s="14"/>
      <c r="O9" s="14"/>
      <c r="P9" s="12"/>
      <c r="Q9" s="12"/>
      <c r="R9" s="12"/>
      <c r="S9" s="12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8" hidden="false" customHeight="false" outlineLevel="0" collapsed="false">
      <c r="A10" s="15" t="s">
        <v>9</v>
      </c>
      <c r="B10" s="15"/>
      <c r="C10" s="15"/>
      <c r="D10" s="15"/>
      <c r="E10" s="15"/>
      <c r="F10" s="15"/>
      <c r="G10" s="16"/>
      <c r="H10" s="12"/>
      <c r="I10" s="12"/>
      <c r="J10" s="12"/>
      <c r="K10" s="12"/>
      <c r="L10" s="16"/>
      <c r="M10" s="16"/>
      <c r="N10" s="16"/>
      <c r="O10" s="16"/>
      <c r="P10" s="12"/>
      <c r="Q10" s="12"/>
      <c r="R10" s="12"/>
      <c r="S10" s="12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8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  <c r="H11" s="13"/>
      <c r="I11" s="13"/>
      <c r="J11" s="17"/>
      <c r="K11" s="17"/>
      <c r="L11" s="17"/>
      <c r="M11" s="17"/>
      <c r="N11" s="17"/>
      <c r="O11" s="13"/>
      <c r="P11" s="17"/>
      <c r="Q11" s="17"/>
      <c r="R11" s="17"/>
      <c r="S11" s="17"/>
      <c r="T11" s="17"/>
      <c r="U11" s="17"/>
      <c r="V11" s="17"/>
      <c r="W11" s="17"/>
      <c r="X11" s="13"/>
      <c r="Y11" s="17"/>
      <c r="Z11" s="16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2"/>
      <c r="AN11" s="12"/>
      <c r="AO11" s="12"/>
      <c r="AP11" s="17"/>
      <c r="AQ11" s="18"/>
    </row>
    <row r="12" customFormat="false" ht="19.5" hidden="false" customHeight="fals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30.75" hidden="false" customHeight="true" outlineLevel="0" collapsed="false">
      <c r="A13" s="20" t="s">
        <v>12</v>
      </c>
      <c r="B13" s="21" t="s">
        <v>13</v>
      </c>
      <c r="C13" s="21" t="s">
        <v>14</v>
      </c>
      <c r="D13" s="22" t="s">
        <v>15</v>
      </c>
      <c r="E13" s="22"/>
      <c r="F13" s="22"/>
      <c r="G13" s="22"/>
      <c r="H13" s="22"/>
      <c r="I13" s="22"/>
      <c r="J13" s="22"/>
      <c r="K13" s="22"/>
      <c r="L13" s="22" t="s">
        <v>16</v>
      </c>
      <c r="M13" s="22"/>
      <c r="N13" s="22"/>
      <c r="O13" s="22"/>
      <c r="P13" s="22"/>
      <c r="Q13" s="22"/>
      <c r="R13" s="22"/>
      <c r="S13" s="22"/>
      <c r="T13" s="22" t="s">
        <v>17</v>
      </c>
      <c r="U13" s="22"/>
      <c r="V13" s="22"/>
      <c r="W13" s="22"/>
      <c r="X13" s="22"/>
      <c r="Y13" s="22"/>
      <c r="Z13" s="22" t="s">
        <v>18</v>
      </c>
      <c r="AA13" s="22"/>
      <c r="AB13" s="22"/>
      <c r="AC13" s="22"/>
      <c r="AD13" s="22"/>
      <c r="AE13" s="22"/>
      <c r="AF13" s="23" t="s">
        <v>19</v>
      </c>
      <c r="AG13" s="23"/>
      <c r="AH13" s="23" t="s">
        <v>20</v>
      </c>
      <c r="AI13" s="23"/>
      <c r="AJ13" s="24" t="s">
        <v>21</v>
      </c>
      <c r="AK13" s="25" t="s">
        <v>22</v>
      </c>
      <c r="AL13" s="25"/>
      <c r="AM13" s="25"/>
      <c r="AN13" s="25"/>
      <c r="AP13" s="26" t="s">
        <v>23</v>
      </c>
      <c r="AQ13" s="26"/>
    </row>
    <row r="14" customFormat="false" ht="42.75" hidden="false" customHeight="true" outlineLevel="0" collapsed="false">
      <c r="A14" s="20"/>
      <c r="B14" s="21"/>
      <c r="C14" s="21"/>
      <c r="D14" s="27" t="s">
        <v>24</v>
      </c>
      <c r="E14" s="27"/>
      <c r="F14" s="28" t="s">
        <v>25</v>
      </c>
      <c r="G14" s="28"/>
      <c r="H14" s="29" t="s">
        <v>26</v>
      </c>
      <c r="I14" s="29"/>
      <c r="J14" s="30" t="s">
        <v>27</v>
      </c>
      <c r="K14" s="30"/>
      <c r="L14" s="27" t="s">
        <v>24</v>
      </c>
      <c r="M14" s="27"/>
      <c r="N14" s="28" t="s">
        <v>25</v>
      </c>
      <c r="O14" s="28"/>
      <c r="P14" s="29" t="s">
        <v>26</v>
      </c>
      <c r="Q14" s="29"/>
      <c r="R14" s="30" t="s">
        <v>27</v>
      </c>
      <c r="S14" s="30"/>
      <c r="T14" s="27" t="s">
        <v>28</v>
      </c>
      <c r="U14" s="27"/>
      <c r="V14" s="28" t="s">
        <v>29</v>
      </c>
      <c r="W14" s="28"/>
      <c r="X14" s="31" t="s">
        <v>26</v>
      </c>
      <c r="Y14" s="31"/>
      <c r="Z14" s="27" t="s">
        <v>28</v>
      </c>
      <c r="AA14" s="27"/>
      <c r="AB14" s="28" t="s">
        <v>25</v>
      </c>
      <c r="AC14" s="28"/>
      <c r="AD14" s="31" t="s">
        <v>26</v>
      </c>
      <c r="AE14" s="31"/>
      <c r="AF14" s="23"/>
      <c r="AG14" s="23"/>
      <c r="AH14" s="23"/>
      <c r="AI14" s="23"/>
      <c r="AJ14" s="24"/>
      <c r="AK14" s="27" t="s">
        <v>30</v>
      </c>
      <c r="AL14" s="27"/>
      <c r="AM14" s="27"/>
      <c r="AN14" s="32" t="s">
        <v>31</v>
      </c>
      <c r="AP14" s="26"/>
      <c r="AQ14" s="26"/>
    </row>
    <row r="15" customFormat="false" ht="15" hidden="false" customHeight="true" outlineLevel="0" collapsed="false">
      <c r="A15" s="20"/>
      <c r="B15" s="21"/>
      <c r="C15" s="21"/>
      <c r="D15" s="33" t="s">
        <v>32</v>
      </c>
      <c r="E15" s="34" t="s">
        <v>33</v>
      </c>
      <c r="F15" s="34" t="s">
        <v>32</v>
      </c>
      <c r="G15" s="34" t="s">
        <v>33</v>
      </c>
      <c r="H15" s="34" t="s">
        <v>32</v>
      </c>
      <c r="I15" s="34" t="s">
        <v>33</v>
      </c>
      <c r="J15" s="34" t="s">
        <v>32</v>
      </c>
      <c r="K15" s="35" t="s">
        <v>33</v>
      </c>
      <c r="L15" s="33" t="s">
        <v>32</v>
      </c>
      <c r="M15" s="34" t="s">
        <v>33</v>
      </c>
      <c r="N15" s="34" t="s">
        <v>32</v>
      </c>
      <c r="O15" s="34" t="s">
        <v>33</v>
      </c>
      <c r="P15" s="34" t="s">
        <v>32</v>
      </c>
      <c r="Q15" s="34" t="s">
        <v>33</v>
      </c>
      <c r="R15" s="34" t="s">
        <v>32</v>
      </c>
      <c r="S15" s="35" t="s">
        <v>33</v>
      </c>
      <c r="T15" s="33" t="s">
        <v>32</v>
      </c>
      <c r="U15" s="34" t="s">
        <v>33</v>
      </c>
      <c r="V15" s="34" t="s">
        <v>32</v>
      </c>
      <c r="W15" s="34" t="s">
        <v>33</v>
      </c>
      <c r="X15" s="34" t="s">
        <v>32</v>
      </c>
      <c r="Y15" s="35" t="s">
        <v>33</v>
      </c>
      <c r="Z15" s="33" t="s">
        <v>32</v>
      </c>
      <c r="AA15" s="34" t="s">
        <v>33</v>
      </c>
      <c r="AB15" s="34" t="s">
        <v>32</v>
      </c>
      <c r="AC15" s="34" t="s">
        <v>33</v>
      </c>
      <c r="AD15" s="34" t="s">
        <v>32</v>
      </c>
      <c r="AE15" s="35" t="s">
        <v>33</v>
      </c>
      <c r="AF15" s="33" t="s">
        <v>32</v>
      </c>
      <c r="AG15" s="35" t="s">
        <v>33</v>
      </c>
      <c r="AH15" s="33" t="s">
        <v>32</v>
      </c>
      <c r="AI15" s="35" t="s">
        <v>33</v>
      </c>
      <c r="AJ15" s="24"/>
      <c r="AK15" s="36" t="s">
        <v>34</v>
      </c>
      <c r="AL15" s="37" t="s">
        <v>35</v>
      </c>
      <c r="AM15" s="37" t="s">
        <v>36</v>
      </c>
      <c r="AN15" s="32"/>
      <c r="AP15" s="36" t="s">
        <v>32</v>
      </c>
      <c r="AQ15" s="38" t="s">
        <v>33</v>
      </c>
    </row>
    <row r="16" s="8" customFormat="true" ht="19.5" hidden="false" customHeight="true" outlineLevel="0" collapsed="false">
      <c r="A16" s="39" t="s">
        <v>37</v>
      </c>
      <c r="B16" s="40" t="s">
        <v>38</v>
      </c>
      <c r="C16" s="41"/>
      <c r="D16" s="42" t="n">
        <v>25</v>
      </c>
      <c r="E16" s="42"/>
      <c r="F16" s="43" t="n">
        <v>1</v>
      </c>
      <c r="G16" s="43"/>
      <c r="H16" s="44" t="n">
        <v>1</v>
      </c>
      <c r="I16" s="43"/>
      <c r="J16" s="45" t="n">
        <f aca="false">+D16/H16</f>
        <v>25</v>
      </c>
      <c r="K16" s="46" t="e">
        <f aca="false">+E16/I16</f>
        <v>#DIV/0!</v>
      </c>
      <c r="L16" s="44" t="n">
        <v>300</v>
      </c>
      <c r="M16" s="44"/>
      <c r="N16" s="47" t="n">
        <v>9</v>
      </c>
      <c r="O16" s="47"/>
      <c r="P16" s="44" t="n">
        <v>9</v>
      </c>
      <c r="Q16" s="43"/>
      <c r="R16" s="45" t="n">
        <f aca="false">+L16/P16</f>
        <v>33.3333333333333</v>
      </c>
      <c r="S16" s="47" t="e">
        <f aca="false">+M16/Q16</f>
        <v>#DIV/0!</v>
      </c>
      <c r="T16" s="48" t="n">
        <v>500</v>
      </c>
      <c r="U16" s="48"/>
      <c r="V16" s="43" t="n">
        <v>10</v>
      </c>
      <c r="W16" s="43"/>
      <c r="X16" s="49" t="n">
        <v>14</v>
      </c>
      <c r="Y16" s="43"/>
      <c r="Z16" s="48" t="n">
        <v>150</v>
      </c>
      <c r="AA16" s="48"/>
      <c r="AB16" s="43" t="n">
        <v>4</v>
      </c>
      <c r="AC16" s="43"/>
      <c r="AD16" s="50" t="n">
        <v>7</v>
      </c>
      <c r="AE16" s="43"/>
      <c r="AF16" s="45" t="n">
        <f aca="false">+X16+AD16</f>
        <v>21</v>
      </c>
      <c r="AG16" s="45" t="n">
        <f aca="false">+Y16+AE16</f>
        <v>0</v>
      </c>
      <c r="AH16" s="51" t="n">
        <f aca="false">(+T16+Z16)/AF16</f>
        <v>30.952380952381</v>
      </c>
      <c r="AI16" s="52" t="e">
        <f aca="false">(+U16+AA16)/AG16</f>
        <v>#DIV/0!</v>
      </c>
      <c r="AJ16" s="53" t="n">
        <f aca="false">+D16+E16+L16+M16+T16+U16+Z16+AA16</f>
        <v>975</v>
      </c>
      <c r="AK16" s="54" t="n">
        <f aca="false">+H16+I16+P16+Q16+AF16+AG16</f>
        <v>31</v>
      </c>
      <c r="AL16" s="55"/>
      <c r="AM16" s="55"/>
      <c r="AN16" s="56" t="n">
        <f aca="false">SUM(AK16:AM16)</f>
        <v>31</v>
      </c>
      <c r="AP16" s="57" t="n">
        <f aca="false">(+D16+L16+T16+Z16)/(H16+P16+X16+AD16)</f>
        <v>31.4516129032258</v>
      </c>
      <c r="AQ16" s="58" t="e">
        <f aca="false">(+E16+M16+U16+AA16)/(I16+Q16+Y16+AE16)</f>
        <v>#DIV/0!</v>
      </c>
      <c r="BL16" s="59"/>
      <c r="BM16" s="59"/>
      <c r="BO16" s="59"/>
      <c r="BP16" s="59"/>
    </row>
    <row r="17" s="8" customFormat="true" ht="15.75" hidden="false" customHeight="false" outlineLevel="0" collapsed="false">
      <c r="A17" s="60"/>
      <c r="B17" s="61"/>
      <c r="C17" s="62"/>
      <c r="D17" s="63"/>
      <c r="E17" s="63"/>
      <c r="F17" s="64"/>
      <c r="G17" s="64"/>
      <c r="H17" s="65"/>
      <c r="I17" s="64"/>
      <c r="J17" s="66" t="e">
        <f aca="false">+D17/H17</f>
        <v>#DIV/0!</v>
      </c>
      <c r="K17" s="67" t="e">
        <f aca="false">+E17/I17</f>
        <v>#DIV/0!</v>
      </c>
      <c r="L17" s="68"/>
      <c r="M17" s="68"/>
      <c r="N17" s="69"/>
      <c r="O17" s="69"/>
      <c r="P17" s="65"/>
      <c r="Q17" s="64"/>
      <c r="R17" s="66" t="e">
        <f aca="false">+L17/P17</f>
        <v>#DIV/0!</v>
      </c>
      <c r="S17" s="69" t="e">
        <f aca="false">+M17/Q17</f>
        <v>#DIV/0!</v>
      </c>
      <c r="T17" s="70"/>
      <c r="U17" s="70"/>
      <c r="V17" s="64"/>
      <c r="W17" s="64"/>
      <c r="X17" s="71"/>
      <c r="Y17" s="64"/>
      <c r="Z17" s="70"/>
      <c r="AA17" s="70"/>
      <c r="AB17" s="64"/>
      <c r="AC17" s="64"/>
      <c r="AD17" s="72"/>
      <c r="AE17" s="64"/>
      <c r="AF17" s="66" t="n">
        <f aca="false">+X17+AD17</f>
        <v>0</v>
      </c>
      <c r="AG17" s="66" t="n">
        <f aca="false">+Y17+AE17</f>
        <v>0</v>
      </c>
      <c r="AH17" s="73" t="e">
        <f aca="false">(+T17+Z17)/AF17</f>
        <v>#DIV/0!</v>
      </c>
      <c r="AI17" s="74" t="e">
        <f aca="false">(+U17+AA17)/AG17</f>
        <v>#DIV/0!</v>
      </c>
      <c r="AJ17" s="75" t="n">
        <f aca="false">+D17+E17+L17+M17+T17+U17+Z17+AA17</f>
        <v>0</v>
      </c>
      <c r="AK17" s="54" t="n">
        <f aca="false">+H17+I17+P17+Q17+AF17+AG17</f>
        <v>0</v>
      </c>
      <c r="AL17" s="55"/>
      <c r="AM17" s="55"/>
      <c r="AN17" s="56" t="n">
        <f aca="false">SUM(AK17:AM17)</f>
        <v>0</v>
      </c>
      <c r="AP17" s="57" t="e">
        <f aca="false">(+D17+L17+T17+Z17)/(H17+P17+X17+AD17)</f>
        <v>#DIV/0!</v>
      </c>
      <c r="AQ17" s="58" t="e">
        <f aca="false">(+E17+M17+U17+AA17)/(I17+Q17+Y17+AE17)</f>
        <v>#DIV/0!</v>
      </c>
      <c r="BL17" s="59"/>
      <c r="BM17" s="59"/>
      <c r="BO17" s="59"/>
      <c r="BP17" s="59"/>
    </row>
    <row r="18" s="8" customFormat="true" ht="15.75" hidden="false" customHeight="false" outlineLevel="0" collapsed="false">
      <c r="A18" s="60"/>
      <c r="B18" s="61"/>
      <c r="C18" s="62"/>
      <c r="D18" s="63"/>
      <c r="E18" s="63"/>
      <c r="F18" s="64"/>
      <c r="G18" s="64"/>
      <c r="H18" s="65"/>
      <c r="I18" s="64"/>
      <c r="J18" s="66" t="e">
        <f aca="false">+D18/H18</f>
        <v>#DIV/0!</v>
      </c>
      <c r="K18" s="67" t="e">
        <f aca="false">+E18/I18</f>
        <v>#DIV/0!</v>
      </c>
      <c r="L18" s="68"/>
      <c r="M18" s="68"/>
      <c r="N18" s="69"/>
      <c r="O18" s="69"/>
      <c r="P18" s="65"/>
      <c r="Q18" s="64"/>
      <c r="R18" s="66" t="e">
        <f aca="false">+L18/P18</f>
        <v>#DIV/0!</v>
      </c>
      <c r="S18" s="69" t="e">
        <f aca="false">+M18/Q18</f>
        <v>#DIV/0!</v>
      </c>
      <c r="T18" s="70"/>
      <c r="U18" s="70"/>
      <c r="V18" s="64"/>
      <c r="W18" s="64"/>
      <c r="X18" s="71"/>
      <c r="Y18" s="64"/>
      <c r="Z18" s="70"/>
      <c r="AA18" s="70"/>
      <c r="AB18" s="64"/>
      <c r="AC18" s="64"/>
      <c r="AD18" s="72"/>
      <c r="AE18" s="64"/>
      <c r="AF18" s="66" t="n">
        <f aca="false">+X18+AD18</f>
        <v>0</v>
      </c>
      <c r="AG18" s="66" t="n">
        <f aca="false">+Y18+AE18</f>
        <v>0</v>
      </c>
      <c r="AH18" s="73" t="e">
        <f aca="false">(+T18+Z18)/AF18</f>
        <v>#DIV/0!</v>
      </c>
      <c r="AI18" s="74" t="e">
        <f aca="false">(+U18+AA18)/AG18</f>
        <v>#DIV/0!</v>
      </c>
      <c r="AJ18" s="75" t="n">
        <f aca="false">+D18+E18+L18+M18+T18+U18+Z18+AA18</f>
        <v>0</v>
      </c>
      <c r="AK18" s="54" t="n">
        <f aca="false">+H18+I18+P18+Q18+AF18+AG18</f>
        <v>0</v>
      </c>
      <c r="AL18" s="55"/>
      <c r="AM18" s="55"/>
      <c r="AN18" s="56" t="n">
        <f aca="false">SUM(AK18:AM18)</f>
        <v>0</v>
      </c>
      <c r="AP18" s="57" t="e">
        <f aca="false">(+D18+L18+T18+Z18)/(H18+P18+X18+AD18)</f>
        <v>#DIV/0!</v>
      </c>
      <c r="AQ18" s="58" t="e">
        <f aca="false">(+E18+M18+U18+AA18)/(I18+Q18+Y18+AE18)</f>
        <v>#DIV/0!</v>
      </c>
      <c r="BL18" s="59"/>
      <c r="BM18" s="59"/>
      <c r="BO18" s="59"/>
      <c r="BP18" s="59"/>
    </row>
    <row r="19" s="8" customFormat="true" ht="15.75" hidden="false" customHeight="false" outlineLevel="0" collapsed="false">
      <c r="A19" s="60"/>
      <c r="B19" s="61"/>
      <c r="C19" s="62"/>
      <c r="D19" s="63"/>
      <c r="E19" s="63"/>
      <c r="F19" s="64"/>
      <c r="G19" s="64"/>
      <c r="H19" s="65"/>
      <c r="I19" s="64"/>
      <c r="J19" s="66" t="e">
        <f aca="false">+D19/H19</f>
        <v>#DIV/0!</v>
      </c>
      <c r="K19" s="67" t="e">
        <f aca="false">+E19/I19</f>
        <v>#DIV/0!</v>
      </c>
      <c r="L19" s="68"/>
      <c r="M19" s="68"/>
      <c r="N19" s="69"/>
      <c r="O19" s="69"/>
      <c r="P19" s="65"/>
      <c r="Q19" s="64"/>
      <c r="R19" s="66" t="e">
        <f aca="false">+L19/P19</f>
        <v>#DIV/0!</v>
      </c>
      <c r="S19" s="69" t="e">
        <f aca="false">+M19/Q19</f>
        <v>#DIV/0!</v>
      </c>
      <c r="T19" s="70"/>
      <c r="U19" s="70"/>
      <c r="V19" s="64"/>
      <c r="W19" s="64"/>
      <c r="X19" s="71"/>
      <c r="Y19" s="64"/>
      <c r="Z19" s="70"/>
      <c r="AA19" s="70"/>
      <c r="AB19" s="64"/>
      <c r="AC19" s="64"/>
      <c r="AD19" s="72"/>
      <c r="AE19" s="64"/>
      <c r="AF19" s="66" t="n">
        <f aca="false">+X19+AD19</f>
        <v>0</v>
      </c>
      <c r="AG19" s="66" t="n">
        <f aca="false">+Y19+AE19</f>
        <v>0</v>
      </c>
      <c r="AH19" s="73" t="e">
        <f aca="false">(+T19+Z19)/AF19</f>
        <v>#DIV/0!</v>
      </c>
      <c r="AI19" s="74" t="e">
        <f aca="false">(+U19+AA19)/AG19</f>
        <v>#DIV/0!</v>
      </c>
      <c r="AJ19" s="75" t="n">
        <f aca="false">+D19+E19+L19+M19+T19+U19+Z19+AA19</f>
        <v>0</v>
      </c>
      <c r="AK19" s="54" t="n">
        <f aca="false">+H19+I19+P19+Q19+AF19+AG19</f>
        <v>0</v>
      </c>
      <c r="AL19" s="55"/>
      <c r="AM19" s="55"/>
      <c r="AN19" s="56" t="n">
        <f aca="false">SUM(AK19:AM19)</f>
        <v>0</v>
      </c>
      <c r="AP19" s="57" t="e">
        <f aca="false">(+D19+L19+T19+Z19)/(H19+P19+X19+AD19)</f>
        <v>#DIV/0!</v>
      </c>
      <c r="AQ19" s="58" t="e">
        <f aca="false">(+E19+M19+U19+AA19)/(I19+Q19+Y19+AE19)</f>
        <v>#DIV/0!</v>
      </c>
      <c r="BL19" s="59"/>
      <c r="BM19" s="59"/>
      <c r="BO19" s="59"/>
      <c r="BP19" s="59"/>
    </row>
    <row r="20" s="8" customFormat="true" ht="15.75" hidden="false" customHeight="false" outlineLevel="0" collapsed="false">
      <c r="A20" s="60"/>
      <c r="B20" s="61"/>
      <c r="C20" s="62"/>
      <c r="D20" s="63"/>
      <c r="E20" s="63"/>
      <c r="F20" s="64"/>
      <c r="G20" s="64"/>
      <c r="H20" s="65"/>
      <c r="I20" s="64"/>
      <c r="J20" s="66" t="e">
        <f aca="false">+D20/H20</f>
        <v>#DIV/0!</v>
      </c>
      <c r="K20" s="67" t="e">
        <f aca="false">+E20/I20</f>
        <v>#DIV/0!</v>
      </c>
      <c r="L20" s="68"/>
      <c r="M20" s="68"/>
      <c r="N20" s="64"/>
      <c r="O20" s="64"/>
      <c r="P20" s="65"/>
      <c r="Q20" s="64"/>
      <c r="R20" s="66" t="e">
        <f aca="false">+L20/P20</f>
        <v>#DIV/0!</v>
      </c>
      <c r="S20" s="69" t="e">
        <f aca="false">+M20/Q20</f>
        <v>#DIV/0!</v>
      </c>
      <c r="T20" s="70"/>
      <c r="U20" s="70"/>
      <c r="V20" s="64"/>
      <c r="W20" s="64"/>
      <c r="X20" s="64"/>
      <c r="Y20" s="64"/>
      <c r="Z20" s="70"/>
      <c r="AA20" s="70"/>
      <c r="AB20" s="64"/>
      <c r="AC20" s="64"/>
      <c r="AD20" s="64"/>
      <c r="AE20" s="64"/>
      <c r="AF20" s="66" t="n">
        <f aca="false">+X20+AD20</f>
        <v>0</v>
      </c>
      <c r="AG20" s="66" t="n">
        <f aca="false">+Y20+AE20</f>
        <v>0</v>
      </c>
      <c r="AH20" s="73" t="e">
        <f aca="false">(+T20+Z20)/AF20</f>
        <v>#DIV/0!</v>
      </c>
      <c r="AI20" s="74" t="e">
        <f aca="false">(+U20+AA20)/AG20</f>
        <v>#DIV/0!</v>
      </c>
      <c r="AJ20" s="75" t="n">
        <f aca="false">+D20+E20+L20+M20+T20+U20+Z20+AA20</f>
        <v>0</v>
      </c>
      <c r="AK20" s="54" t="n">
        <f aca="false">+H20+I20+P20+Q20+AF20+AG20</f>
        <v>0</v>
      </c>
      <c r="AL20" s="55"/>
      <c r="AM20" s="55"/>
      <c r="AN20" s="56" t="n">
        <f aca="false">SUM(AK20:AM20)</f>
        <v>0</v>
      </c>
      <c r="AP20" s="57" t="e">
        <f aca="false">(+D20+L20+T20+Z20)/(H20+P20+X20+AD20)</f>
        <v>#DIV/0!</v>
      </c>
      <c r="AQ20" s="58" t="e">
        <f aca="false">(+E20+M20+U20+AA20)/(I20+Q20+Y20+AE20)</f>
        <v>#DIV/0!</v>
      </c>
      <c r="BL20" s="59"/>
      <c r="BM20" s="59"/>
      <c r="BO20" s="59"/>
      <c r="BP20" s="59"/>
    </row>
    <row r="21" s="8" customFormat="true" ht="15.75" hidden="false" customHeight="false" outlineLevel="0" collapsed="false">
      <c r="A21" s="60"/>
      <c r="B21" s="61"/>
      <c r="C21" s="62"/>
      <c r="D21" s="63"/>
      <c r="E21" s="63"/>
      <c r="F21" s="64"/>
      <c r="G21" s="64"/>
      <c r="H21" s="65"/>
      <c r="I21" s="64"/>
      <c r="J21" s="66" t="e">
        <f aca="false">+D21/H21</f>
        <v>#DIV/0!</v>
      </c>
      <c r="K21" s="67" t="e">
        <f aca="false">+E21/I21</f>
        <v>#DIV/0!</v>
      </c>
      <c r="L21" s="68"/>
      <c r="M21" s="68"/>
      <c r="N21" s="64"/>
      <c r="O21" s="64"/>
      <c r="P21" s="65"/>
      <c r="Q21" s="64"/>
      <c r="R21" s="66" t="e">
        <f aca="false">+L21/P21</f>
        <v>#DIV/0!</v>
      </c>
      <c r="S21" s="69" t="e">
        <f aca="false">+M21/Q21</f>
        <v>#DIV/0!</v>
      </c>
      <c r="T21" s="70"/>
      <c r="U21" s="70"/>
      <c r="V21" s="64"/>
      <c r="W21" s="64"/>
      <c r="X21" s="64"/>
      <c r="Y21" s="64"/>
      <c r="Z21" s="70"/>
      <c r="AA21" s="70"/>
      <c r="AB21" s="64"/>
      <c r="AC21" s="64"/>
      <c r="AD21" s="64"/>
      <c r="AE21" s="64"/>
      <c r="AF21" s="66" t="n">
        <f aca="false">+X21+AD21</f>
        <v>0</v>
      </c>
      <c r="AG21" s="66" t="n">
        <f aca="false">+Y21+AE21</f>
        <v>0</v>
      </c>
      <c r="AH21" s="73" t="e">
        <f aca="false">(+T21+Z21)/AF21</f>
        <v>#DIV/0!</v>
      </c>
      <c r="AI21" s="74" t="e">
        <f aca="false">(+U21+AA21)/AG21</f>
        <v>#DIV/0!</v>
      </c>
      <c r="AJ21" s="75" t="n">
        <f aca="false">+D21+E21+L21+M21+T21+U21+Z21+AA21</f>
        <v>0</v>
      </c>
      <c r="AK21" s="54" t="n">
        <f aca="false">+H21+I21+P21+Q21+AF21+AG21</f>
        <v>0</v>
      </c>
      <c r="AL21" s="55"/>
      <c r="AM21" s="55"/>
      <c r="AN21" s="56" t="n">
        <f aca="false">SUM(AK21:AM21)</f>
        <v>0</v>
      </c>
      <c r="AP21" s="57" t="e">
        <f aca="false">(+D21+L21+T21+Z21)/(H21+P21+X21+AD21)</f>
        <v>#DIV/0!</v>
      </c>
      <c r="AQ21" s="58" t="e">
        <f aca="false">(+E21+M21+U21+AA21)/(I21+Q21+Y21+AE21)</f>
        <v>#DIV/0!</v>
      </c>
      <c r="BL21" s="59"/>
      <c r="BM21" s="59"/>
      <c r="BO21" s="59"/>
      <c r="BP21" s="59"/>
    </row>
    <row r="22" s="8" customFormat="true" ht="15.75" hidden="false" customHeight="false" outlineLevel="0" collapsed="false">
      <c r="A22" s="60"/>
      <c r="B22" s="61"/>
      <c r="C22" s="62"/>
      <c r="D22" s="63"/>
      <c r="E22" s="63"/>
      <c r="F22" s="64"/>
      <c r="G22" s="64"/>
      <c r="H22" s="65"/>
      <c r="I22" s="64"/>
      <c r="J22" s="66" t="e">
        <f aca="false">+D22/H22</f>
        <v>#DIV/0!</v>
      </c>
      <c r="K22" s="67" t="e">
        <f aca="false">+E22/I22</f>
        <v>#DIV/0!</v>
      </c>
      <c r="L22" s="68"/>
      <c r="M22" s="68"/>
      <c r="N22" s="64"/>
      <c r="O22" s="64"/>
      <c r="P22" s="65"/>
      <c r="Q22" s="64"/>
      <c r="R22" s="66" t="e">
        <f aca="false">+L22/P22</f>
        <v>#DIV/0!</v>
      </c>
      <c r="S22" s="69" t="e">
        <f aca="false">+M22/Q22</f>
        <v>#DIV/0!</v>
      </c>
      <c r="T22" s="70"/>
      <c r="U22" s="70"/>
      <c r="V22" s="64"/>
      <c r="W22" s="64"/>
      <c r="X22" s="64"/>
      <c r="Y22" s="64"/>
      <c r="Z22" s="70"/>
      <c r="AA22" s="70"/>
      <c r="AB22" s="64"/>
      <c r="AC22" s="64"/>
      <c r="AD22" s="64"/>
      <c r="AE22" s="64"/>
      <c r="AF22" s="66" t="n">
        <f aca="false">+X22+AD22</f>
        <v>0</v>
      </c>
      <c r="AG22" s="66" t="n">
        <f aca="false">+Y22+AE22</f>
        <v>0</v>
      </c>
      <c r="AH22" s="73" t="e">
        <f aca="false">(+T22+Z22)/AF22</f>
        <v>#DIV/0!</v>
      </c>
      <c r="AI22" s="74" t="e">
        <f aca="false">(+U22+AA22)/AG22</f>
        <v>#DIV/0!</v>
      </c>
      <c r="AJ22" s="75" t="n">
        <f aca="false">+D22+E22+L22+M22+T22+U22+Z22+AA22</f>
        <v>0</v>
      </c>
      <c r="AK22" s="54" t="n">
        <f aca="false">+H22+I22+P22+Q22+AF22+AG22</f>
        <v>0</v>
      </c>
      <c r="AL22" s="55"/>
      <c r="AM22" s="55"/>
      <c r="AN22" s="56" t="n">
        <f aca="false">SUM(AK22:AM22)</f>
        <v>0</v>
      </c>
      <c r="AP22" s="57" t="e">
        <f aca="false">(+D22+L22+T22+Z22)/(H22+P22+X22+AD22)</f>
        <v>#DIV/0!</v>
      </c>
      <c r="AQ22" s="58" t="e">
        <f aca="false">(+E22+M22+U22+AA22)/(I22+Q22+Y22+AE22)</f>
        <v>#DIV/0!</v>
      </c>
      <c r="BL22" s="59"/>
      <c r="BM22" s="59"/>
      <c r="BO22" s="59"/>
      <c r="BP22" s="59"/>
    </row>
    <row r="23" s="8" customFormat="true" ht="15.75" hidden="false" customHeight="false" outlineLevel="0" collapsed="false">
      <c r="A23" s="60"/>
      <c r="B23" s="61"/>
      <c r="C23" s="62"/>
      <c r="D23" s="63"/>
      <c r="E23" s="63"/>
      <c r="F23" s="64"/>
      <c r="G23" s="64"/>
      <c r="H23" s="65"/>
      <c r="I23" s="64"/>
      <c r="J23" s="66" t="e">
        <f aca="false">+D23/H23</f>
        <v>#DIV/0!</v>
      </c>
      <c r="K23" s="67" t="e">
        <f aca="false">+E23/I23</f>
        <v>#DIV/0!</v>
      </c>
      <c r="L23" s="68"/>
      <c r="M23" s="68"/>
      <c r="N23" s="64"/>
      <c r="O23" s="64"/>
      <c r="P23" s="65"/>
      <c r="Q23" s="64"/>
      <c r="R23" s="66" t="e">
        <f aca="false">+L23/P23</f>
        <v>#DIV/0!</v>
      </c>
      <c r="S23" s="69" t="e">
        <f aca="false">+M23/Q23</f>
        <v>#DIV/0!</v>
      </c>
      <c r="T23" s="70"/>
      <c r="U23" s="70"/>
      <c r="V23" s="64"/>
      <c r="W23" s="64"/>
      <c r="X23" s="64"/>
      <c r="Y23" s="64"/>
      <c r="Z23" s="70"/>
      <c r="AA23" s="70"/>
      <c r="AB23" s="64"/>
      <c r="AC23" s="64"/>
      <c r="AD23" s="64"/>
      <c r="AE23" s="64"/>
      <c r="AF23" s="66" t="n">
        <f aca="false">+X23+AD23</f>
        <v>0</v>
      </c>
      <c r="AG23" s="66" t="n">
        <f aca="false">+Y23+AE23</f>
        <v>0</v>
      </c>
      <c r="AH23" s="73" t="e">
        <f aca="false">(+T23+Z23)/AF23</f>
        <v>#DIV/0!</v>
      </c>
      <c r="AI23" s="74" t="e">
        <f aca="false">(+U23+AA23)/AG23</f>
        <v>#DIV/0!</v>
      </c>
      <c r="AJ23" s="75" t="n">
        <f aca="false">+D23+E23+L23+M23+T23+U23+Z23+AA23</f>
        <v>0</v>
      </c>
      <c r="AK23" s="54" t="n">
        <f aca="false">+H23+I23+P23+Q23+AF23+AG23</f>
        <v>0</v>
      </c>
      <c r="AL23" s="55"/>
      <c r="AM23" s="55"/>
      <c r="AN23" s="56" t="n">
        <f aca="false">SUM(AK23:AM23)</f>
        <v>0</v>
      </c>
      <c r="AP23" s="57" t="e">
        <f aca="false">(+D23+L23+T23+Z23)/(H23+P23+X23+AD23)</f>
        <v>#DIV/0!</v>
      </c>
      <c r="AQ23" s="58" t="e">
        <f aca="false">(+E23+M23+U23+AA23)/(I23+Q23+Y23+AE23)</f>
        <v>#DIV/0!</v>
      </c>
      <c r="BL23" s="59"/>
      <c r="BM23" s="59"/>
      <c r="BO23" s="59"/>
      <c r="BP23" s="59"/>
    </row>
    <row r="24" s="8" customFormat="true" ht="15.75" hidden="false" customHeight="false" outlineLevel="0" collapsed="false">
      <c r="A24" s="60"/>
      <c r="B24" s="61"/>
      <c r="C24" s="62"/>
      <c r="D24" s="63"/>
      <c r="E24" s="63"/>
      <c r="F24" s="64"/>
      <c r="G24" s="64"/>
      <c r="H24" s="65"/>
      <c r="I24" s="64"/>
      <c r="J24" s="66" t="e">
        <f aca="false">+D24/H24</f>
        <v>#DIV/0!</v>
      </c>
      <c r="K24" s="67" t="e">
        <f aca="false">+E24/I24</f>
        <v>#DIV/0!</v>
      </c>
      <c r="L24" s="68"/>
      <c r="M24" s="68"/>
      <c r="N24" s="64"/>
      <c r="O24" s="64"/>
      <c r="P24" s="65"/>
      <c r="Q24" s="64"/>
      <c r="R24" s="66" t="e">
        <f aca="false">+L24/P24</f>
        <v>#DIV/0!</v>
      </c>
      <c r="S24" s="69" t="e">
        <f aca="false">+M24/Q24</f>
        <v>#DIV/0!</v>
      </c>
      <c r="T24" s="70"/>
      <c r="U24" s="70"/>
      <c r="V24" s="64"/>
      <c r="W24" s="64"/>
      <c r="X24" s="64"/>
      <c r="Y24" s="64"/>
      <c r="Z24" s="70"/>
      <c r="AA24" s="70"/>
      <c r="AB24" s="64"/>
      <c r="AC24" s="64"/>
      <c r="AD24" s="64"/>
      <c r="AE24" s="64"/>
      <c r="AF24" s="66" t="n">
        <f aca="false">+X24+AD24</f>
        <v>0</v>
      </c>
      <c r="AG24" s="66" t="n">
        <f aca="false">+Y24+AE24</f>
        <v>0</v>
      </c>
      <c r="AH24" s="73" t="e">
        <f aca="false">(+T24+Z24)/AF24</f>
        <v>#DIV/0!</v>
      </c>
      <c r="AI24" s="74" t="e">
        <f aca="false">(+U24+AA24)/AG24</f>
        <v>#DIV/0!</v>
      </c>
      <c r="AJ24" s="75" t="n">
        <f aca="false">+D24+E24+L24+M24+T24+U24+Z24+AA24</f>
        <v>0</v>
      </c>
      <c r="AK24" s="54" t="n">
        <f aca="false">+H24+I24+P24+Q24+AF24+AG24</f>
        <v>0</v>
      </c>
      <c r="AL24" s="55"/>
      <c r="AM24" s="55"/>
      <c r="AN24" s="56" t="n">
        <f aca="false">SUM(AK24:AM24)</f>
        <v>0</v>
      </c>
      <c r="AP24" s="57" t="e">
        <f aca="false">(+D24+L24+T24+Z24)/(H24+P24+X24+AD24)</f>
        <v>#DIV/0!</v>
      </c>
      <c r="AQ24" s="58" t="e">
        <f aca="false">(+E24+M24+U24+AA24)/(I24+Q24+Y24+AE24)</f>
        <v>#DIV/0!</v>
      </c>
      <c r="BL24" s="59"/>
      <c r="BM24" s="59"/>
      <c r="BO24" s="59"/>
      <c r="BP24" s="59"/>
    </row>
    <row r="25" s="8" customFormat="true" ht="15.75" hidden="false" customHeight="false" outlineLevel="0" collapsed="false">
      <c r="A25" s="60"/>
      <c r="B25" s="61"/>
      <c r="C25" s="62"/>
      <c r="D25" s="63"/>
      <c r="E25" s="63"/>
      <c r="F25" s="64"/>
      <c r="G25" s="64"/>
      <c r="H25" s="65"/>
      <c r="I25" s="64"/>
      <c r="J25" s="66" t="e">
        <f aca="false">+D25/H25</f>
        <v>#DIV/0!</v>
      </c>
      <c r="K25" s="67" t="e">
        <f aca="false">+E25/I25</f>
        <v>#DIV/0!</v>
      </c>
      <c r="L25" s="68"/>
      <c r="M25" s="68"/>
      <c r="N25" s="64"/>
      <c r="O25" s="64"/>
      <c r="P25" s="65"/>
      <c r="Q25" s="64"/>
      <c r="R25" s="66" t="e">
        <f aca="false">+L25/P25</f>
        <v>#DIV/0!</v>
      </c>
      <c r="S25" s="69" t="e">
        <f aca="false">+M25/Q25</f>
        <v>#DIV/0!</v>
      </c>
      <c r="T25" s="70"/>
      <c r="U25" s="70"/>
      <c r="V25" s="64"/>
      <c r="W25" s="64"/>
      <c r="X25" s="64"/>
      <c r="Y25" s="64"/>
      <c r="Z25" s="70"/>
      <c r="AA25" s="70"/>
      <c r="AB25" s="64"/>
      <c r="AC25" s="64"/>
      <c r="AD25" s="64"/>
      <c r="AE25" s="64"/>
      <c r="AF25" s="66" t="n">
        <f aca="false">+X25+AD25</f>
        <v>0</v>
      </c>
      <c r="AG25" s="66" t="n">
        <f aca="false">+Y25+AE25</f>
        <v>0</v>
      </c>
      <c r="AH25" s="73" t="e">
        <f aca="false">(+T25+Z25)/AF25</f>
        <v>#DIV/0!</v>
      </c>
      <c r="AI25" s="74" t="e">
        <f aca="false">(+U25+AA25)/AG25</f>
        <v>#DIV/0!</v>
      </c>
      <c r="AJ25" s="75" t="n">
        <f aca="false">+D25+E25+L25+M25+T25+U25+Z25+AA25</f>
        <v>0</v>
      </c>
      <c r="AK25" s="54" t="n">
        <f aca="false">+H25+I25+P25+Q25+AF25+AG25</f>
        <v>0</v>
      </c>
      <c r="AL25" s="55"/>
      <c r="AM25" s="55"/>
      <c r="AN25" s="56" t="n">
        <f aca="false">SUM(AK25:AM25)</f>
        <v>0</v>
      </c>
      <c r="AP25" s="57" t="e">
        <f aca="false">(+D25+L25+T25+Z25)/(H25+P25+X25+AD25)</f>
        <v>#DIV/0!</v>
      </c>
      <c r="AQ25" s="58" t="e">
        <f aca="false">(+E25+M25+U25+AA25)/(I25+Q25+Y25+AE25)</f>
        <v>#DIV/0!</v>
      </c>
      <c r="BL25" s="59"/>
      <c r="BM25" s="59"/>
      <c r="BO25" s="59"/>
      <c r="BP25" s="59"/>
    </row>
    <row r="26" s="8" customFormat="true" ht="15.75" hidden="false" customHeight="false" outlineLevel="0" collapsed="false">
      <c r="A26" s="60"/>
      <c r="B26" s="61"/>
      <c r="C26" s="62"/>
      <c r="D26" s="63"/>
      <c r="E26" s="63"/>
      <c r="F26" s="64"/>
      <c r="G26" s="64"/>
      <c r="H26" s="65"/>
      <c r="I26" s="64"/>
      <c r="J26" s="66" t="e">
        <f aca="false">+D26/H26</f>
        <v>#DIV/0!</v>
      </c>
      <c r="K26" s="67" t="e">
        <f aca="false">+E26/I26</f>
        <v>#DIV/0!</v>
      </c>
      <c r="L26" s="68"/>
      <c r="M26" s="68"/>
      <c r="N26" s="64"/>
      <c r="O26" s="64"/>
      <c r="P26" s="65"/>
      <c r="Q26" s="64"/>
      <c r="R26" s="66" t="e">
        <f aca="false">+L26/P26</f>
        <v>#DIV/0!</v>
      </c>
      <c r="S26" s="69" t="e">
        <f aca="false">+M26/Q26</f>
        <v>#DIV/0!</v>
      </c>
      <c r="T26" s="70"/>
      <c r="U26" s="70"/>
      <c r="V26" s="64"/>
      <c r="W26" s="64"/>
      <c r="X26" s="64"/>
      <c r="Y26" s="64"/>
      <c r="Z26" s="70"/>
      <c r="AA26" s="70"/>
      <c r="AB26" s="64"/>
      <c r="AC26" s="64"/>
      <c r="AD26" s="64"/>
      <c r="AE26" s="64"/>
      <c r="AF26" s="66" t="n">
        <f aca="false">+X26+AD26</f>
        <v>0</v>
      </c>
      <c r="AG26" s="66" t="n">
        <f aca="false">+Y26+AE26</f>
        <v>0</v>
      </c>
      <c r="AH26" s="73" t="e">
        <f aca="false">(+T26+Z26)/AF26</f>
        <v>#DIV/0!</v>
      </c>
      <c r="AI26" s="74" t="e">
        <f aca="false">(+U26+AA26)/AG26</f>
        <v>#DIV/0!</v>
      </c>
      <c r="AJ26" s="75" t="n">
        <f aca="false">+D26+E26+L26+M26+T26+U26+Z26+AA26</f>
        <v>0</v>
      </c>
      <c r="AK26" s="54" t="n">
        <f aca="false">+H26+I26+P26+Q26+AF26+AG26</f>
        <v>0</v>
      </c>
      <c r="AL26" s="55"/>
      <c r="AM26" s="55"/>
      <c r="AN26" s="56" t="n">
        <f aca="false">SUM(AK26:AM26)</f>
        <v>0</v>
      </c>
      <c r="AP26" s="57" t="e">
        <f aca="false">(+D26+L26+T26+Z26)/(H26+P26+X26+AD26)</f>
        <v>#DIV/0!</v>
      </c>
      <c r="AQ26" s="58" t="e">
        <f aca="false">(+E26+M26+U26+AA26)/(I26+Q26+Y26+AE26)</f>
        <v>#DIV/0!</v>
      </c>
      <c r="BL26" s="59"/>
      <c r="BM26" s="59"/>
      <c r="BO26" s="59"/>
      <c r="BP26" s="59"/>
    </row>
    <row r="27" s="8" customFormat="true" ht="15.75" hidden="false" customHeight="false" outlineLevel="0" collapsed="false">
      <c r="A27" s="60"/>
      <c r="B27" s="61"/>
      <c r="C27" s="62"/>
      <c r="D27" s="63"/>
      <c r="E27" s="63"/>
      <c r="F27" s="64"/>
      <c r="G27" s="64"/>
      <c r="H27" s="65"/>
      <c r="I27" s="64"/>
      <c r="J27" s="66" t="e">
        <f aca="false">+D27/H27</f>
        <v>#DIV/0!</v>
      </c>
      <c r="K27" s="67" t="e">
        <f aca="false">+E27/I27</f>
        <v>#DIV/0!</v>
      </c>
      <c r="L27" s="68"/>
      <c r="M27" s="68"/>
      <c r="N27" s="64"/>
      <c r="O27" s="64"/>
      <c r="P27" s="65"/>
      <c r="Q27" s="64"/>
      <c r="R27" s="66" t="e">
        <f aca="false">+L27/P27</f>
        <v>#DIV/0!</v>
      </c>
      <c r="S27" s="69" t="e">
        <f aca="false">+M27/Q27</f>
        <v>#DIV/0!</v>
      </c>
      <c r="T27" s="70"/>
      <c r="U27" s="70"/>
      <c r="V27" s="64"/>
      <c r="W27" s="64"/>
      <c r="X27" s="64"/>
      <c r="Y27" s="64"/>
      <c r="Z27" s="70"/>
      <c r="AA27" s="70"/>
      <c r="AB27" s="64"/>
      <c r="AC27" s="64"/>
      <c r="AD27" s="64"/>
      <c r="AE27" s="64"/>
      <c r="AF27" s="66" t="n">
        <f aca="false">+X27+AD27</f>
        <v>0</v>
      </c>
      <c r="AG27" s="66" t="n">
        <f aca="false">+Y27+AE27</f>
        <v>0</v>
      </c>
      <c r="AH27" s="73" t="e">
        <f aca="false">(+T27+Z27)/AF27</f>
        <v>#DIV/0!</v>
      </c>
      <c r="AI27" s="74" t="e">
        <f aca="false">(+U27+AA27)/AG27</f>
        <v>#DIV/0!</v>
      </c>
      <c r="AJ27" s="75" t="n">
        <f aca="false">+D27+E27+L27+M27+T27+U27+Z27+AA27</f>
        <v>0</v>
      </c>
      <c r="AK27" s="54" t="n">
        <f aca="false">+H27+I27+P27+Q27+AF27+AG27</f>
        <v>0</v>
      </c>
      <c r="AL27" s="55"/>
      <c r="AM27" s="55"/>
      <c r="AN27" s="56" t="n">
        <f aca="false">SUM(AK27:AM27)</f>
        <v>0</v>
      </c>
      <c r="AP27" s="57" t="e">
        <f aca="false">(+D27+L27+T27+Z27)/(H27+P27+X27+AD27)</f>
        <v>#DIV/0!</v>
      </c>
      <c r="AQ27" s="58" t="e">
        <f aca="false">(+E27+M27+U27+AA27)/(I27+Q27+Y27+AE27)</f>
        <v>#DIV/0!</v>
      </c>
      <c r="BL27" s="59"/>
      <c r="BM27" s="59"/>
      <c r="BO27" s="59"/>
      <c r="BP27" s="59"/>
    </row>
    <row r="28" s="8" customFormat="true" ht="15.75" hidden="false" customHeight="false" outlineLevel="0" collapsed="false">
      <c r="A28" s="60"/>
      <c r="B28" s="61"/>
      <c r="C28" s="62"/>
      <c r="D28" s="63"/>
      <c r="E28" s="63"/>
      <c r="F28" s="64"/>
      <c r="G28" s="64"/>
      <c r="H28" s="65"/>
      <c r="I28" s="64"/>
      <c r="J28" s="66" t="e">
        <f aca="false">+D28/H28</f>
        <v>#DIV/0!</v>
      </c>
      <c r="K28" s="67" t="e">
        <f aca="false">+E28/I28</f>
        <v>#DIV/0!</v>
      </c>
      <c r="L28" s="68"/>
      <c r="M28" s="68"/>
      <c r="N28" s="64"/>
      <c r="O28" s="64"/>
      <c r="P28" s="65"/>
      <c r="Q28" s="64"/>
      <c r="R28" s="66" t="e">
        <f aca="false">+L28/P28</f>
        <v>#DIV/0!</v>
      </c>
      <c r="S28" s="69" t="e">
        <f aca="false">+M28/Q28</f>
        <v>#DIV/0!</v>
      </c>
      <c r="T28" s="70"/>
      <c r="U28" s="70"/>
      <c r="V28" s="64"/>
      <c r="W28" s="64"/>
      <c r="X28" s="64"/>
      <c r="Y28" s="64"/>
      <c r="Z28" s="70"/>
      <c r="AA28" s="70"/>
      <c r="AB28" s="64"/>
      <c r="AC28" s="64"/>
      <c r="AD28" s="64"/>
      <c r="AE28" s="64"/>
      <c r="AF28" s="66" t="n">
        <f aca="false">+X28+AD28</f>
        <v>0</v>
      </c>
      <c r="AG28" s="66" t="n">
        <f aca="false">+Y28+AE28</f>
        <v>0</v>
      </c>
      <c r="AH28" s="73" t="e">
        <f aca="false">(+T28+Z28)/AF28</f>
        <v>#DIV/0!</v>
      </c>
      <c r="AI28" s="74" t="e">
        <f aca="false">(+U28+AA28)/AG28</f>
        <v>#DIV/0!</v>
      </c>
      <c r="AJ28" s="75" t="n">
        <f aca="false">+D28+E28+L28+M28+T28+U28+Z28+AA28</f>
        <v>0</v>
      </c>
      <c r="AK28" s="54" t="n">
        <f aca="false">+H28+I28+P28+Q28+AF28+AG28</f>
        <v>0</v>
      </c>
      <c r="AL28" s="55"/>
      <c r="AM28" s="55"/>
      <c r="AN28" s="56" t="n">
        <f aca="false">SUM(AK28:AM28)</f>
        <v>0</v>
      </c>
      <c r="AP28" s="57" t="e">
        <f aca="false">(+D28+L28+T28+Z28)/(H28+P28+X28+AD28)</f>
        <v>#DIV/0!</v>
      </c>
      <c r="AQ28" s="58" t="e">
        <f aca="false">(+E28+M28+U28+AA28)/(I28+Q28+Y28+AE28)</f>
        <v>#DIV/0!</v>
      </c>
      <c r="BL28" s="59"/>
      <c r="BM28" s="59"/>
      <c r="BO28" s="59"/>
      <c r="BP28" s="59"/>
    </row>
    <row r="29" s="8" customFormat="true" ht="15.75" hidden="false" customHeight="false" outlineLevel="0" collapsed="false">
      <c r="A29" s="60"/>
      <c r="B29" s="61"/>
      <c r="C29" s="62"/>
      <c r="D29" s="63"/>
      <c r="E29" s="63"/>
      <c r="F29" s="64"/>
      <c r="G29" s="64"/>
      <c r="H29" s="65"/>
      <c r="I29" s="64"/>
      <c r="J29" s="66" t="e">
        <f aca="false">+D29/H29</f>
        <v>#DIV/0!</v>
      </c>
      <c r="K29" s="67" t="e">
        <f aca="false">+E29/I29</f>
        <v>#DIV/0!</v>
      </c>
      <c r="L29" s="68"/>
      <c r="M29" s="68"/>
      <c r="N29" s="64"/>
      <c r="O29" s="64"/>
      <c r="P29" s="65"/>
      <c r="Q29" s="64"/>
      <c r="R29" s="66" t="e">
        <f aca="false">+L29/P29</f>
        <v>#DIV/0!</v>
      </c>
      <c r="S29" s="69" t="e">
        <f aca="false">+M29/Q29</f>
        <v>#DIV/0!</v>
      </c>
      <c r="T29" s="70"/>
      <c r="U29" s="70"/>
      <c r="V29" s="64"/>
      <c r="W29" s="64"/>
      <c r="X29" s="64"/>
      <c r="Y29" s="64"/>
      <c r="Z29" s="70"/>
      <c r="AA29" s="70"/>
      <c r="AB29" s="64"/>
      <c r="AC29" s="64"/>
      <c r="AD29" s="64"/>
      <c r="AE29" s="64"/>
      <c r="AF29" s="66" t="n">
        <f aca="false">+X29+AD29</f>
        <v>0</v>
      </c>
      <c r="AG29" s="66" t="n">
        <f aca="false">+Y29+AE29</f>
        <v>0</v>
      </c>
      <c r="AH29" s="73" t="e">
        <f aca="false">(+T29+Z29)/AF29</f>
        <v>#DIV/0!</v>
      </c>
      <c r="AI29" s="74" t="e">
        <f aca="false">(+U29+AA29)/AG29</f>
        <v>#DIV/0!</v>
      </c>
      <c r="AJ29" s="75" t="n">
        <f aca="false">+D29+E29+L29+M29+T29+U29+Z29+AA29</f>
        <v>0</v>
      </c>
      <c r="AK29" s="54" t="n">
        <f aca="false">+H29+I29+P29+Q29+AF29+AG29</f>
        <v>0</v>
      </c>
      <c r="AL29" s="55"/>
      <c r="AM29" s="55"/>
      <c r="AN29" s="56" t="n">
        <f aca="false">SUM(AK29:AM29)</f>
        <v>0</v>
      </c>
      <c r="AP29" s="57" t="e">
        <f aca="false">(+D29+L29+T29+Z29)/(H29+P29+X29+AD29)</f>
        <v>#DIV/0!</v>
      </c>
      <c r="AQ29" s="58" t="e">
        <f aca="false">(+E29+M29+U29+AA29)/(I29+Q29+Y29+AE29)</f>
        <v>#DIV/0!</v>
      </c>
      <c r="BL29" s="59"/>
      <c r="BM29" s="59"/>
      <c r="BO29" s="59"/>
      <c r="BP29" s="59"/>
    </row>
    <row r="30" s="8" customFormat="true" ht="15.75" hidden="false" customHeight="false" outlineLevel="0" collapsed="false">
      <c r="A30" s="60"/>
      <c r="B30" s="61"/>
      <c r="C30" s="62"/>
      <c r="D30" s="63"/>
      <c r="E30" s="63"/>
      <c r="F30" s="64"/>
      <c r="G30" s="64"/>
      <c r="H30" s="65"/>
      <c r="I30" s="64"/>
      <c r="J30" s="66" t="e">
        <f aca="false">+D30/H30</f>
        <v>#DIV/0!</v>
      </c>
      <c r="K30" s="67" t="e">
        <f aca="false">+E30/I30</f>
        <v>#DIV/0!</v>
      </c>
      <c r="L30" s="68"/>
      <c r="M30" s="68"/>
      <c r="N30" s="64"/>
      <c r="O30" s="64"/>
      <c r="P30" s="65"/>
      <c r="Q30" s="64"/>
      <c r="R30" s="66" t="e">
        <f aca="false">+L30/P30</f>
        <v>#DIV/0!</v>
      </c>
      <c r="S30" s="69" t="e">
        <f aca="false">+M30/Q30</f>
        <v>#DIV/0!</v>
      </c>
      <c r="T30" s="70"/>
      <c r="U30" s="70"/>
      <c r="V30" s="64"/>
      <c r="W30" s="64"/>
      <c r="X30" s="64"/>
      <c r="Y30" s="64"/>
      <c r="Z30" s="70"/>
      <c r="AA30" s="70"/>
      <c r="AB30" s="64"/>
      <c r="AC30" s="64"/>
      <c r="AD30" s="64"/>
      <c r="AE30" s="64"/>
      <c r="AF30" s="66" t="n">
        <f aca="false">+X30+AD30</f>
        <v>0</v>
      </c>
      <c r="AG30" s="66" t="n">
        <f aca="false">+Y30+AE30</f>
        <v>0</v>
      </c>
      <c r="AH30" s="73" t="e">
        <f aca="false">(+T30+Z30)/AF30</f>
        <v>#DIV/0!</v>
      </c>
      <c r="AI30" s="74" t="e">
        <f aca="false">(+U30+AA30)/AG30</f>
        <v>#DIV/0!</v>
      </c>
      <c r="AJ30" s="75" t="n">
        <f aca="false">+D30+E30+L30+M30+T30+U30+Z30+AA30</f>
        <v>0</v>
      </c>
      <c r="AK30" s="54" t="n">
        <f aca="false">+H30+I30+P30+Q30+AF30+AG30</f>
        <v>0</v>
      </c>
      <c r="AL30" s="55"/>
      <c r="AM30" s="55"/>
      <c r="AN30" s="56" t="n">
        <f aca="false">SUM(AK30:AM30)</f>
        <v>0</v>
      </c>
      <c r="AP30" s="57" t="e">
        <f aca="false">(+D30+L30+T30+Z30)/(H30+P30+X30+AD30)</f>
        <v>#DIV/0!</v>
      </c>
      <c r="AQ30" s="58" t="e">
        <f aca="false">(+E30+M30+U30+AA30)/(I30+Q30+Y30+AE30)</f>
        <v>#DIV/0!</v>
      </c>
      <c r="BL30" s="59"/>
      <c r="BM30" s="59"/>
      <c r="BO30" s="59"/>
      <c r="BP30" s="59"/>
    </row>
    <row r="31" s="8" customFormat="true" ht="15.75" hidden="false" customHeight="false" outlineLevel="0" collapsed="false">
      <c r="A31" s="60"/>
      <c r="B31" s="61"/>
      <c r="C31" s="62"/>
      <c r="D31" s="63"/>
      <c r="E31" s="63"/>
      <c r="F31" s="64"/>
      <c r="G31" s="64"/>
      <c r="H31" s="65"/>
      <c r="I31" s="64"/>
      <c r="J31" s="66" t="e">
        <f aca="false">+D31/H31</f>
        <v>#DIV/0!</v>
      </c>
      <c r="K31" s="67" t="e">
        <f aca="false">+E31/I31</f>
        <v>#DIV/0!</v>
      </c>
      <c r="L31" s="68"/>
      <c r="M31" s="68"/>
      <c r="N31" s="64"/>
      <c r="O31" s="64"/>
      <c r="P31" s="65"/>
      <c r="Q31" s="64"/>
      <c r="R31" s="66" t="e">
        <f aca="false">+L31/P31</f>
        <v>#DIV/0!</v>
      </c>
      <c r="S31" s="69" t="e">
        <f aca="false">+M31/Q31</f>
        <v>#DIV/0!</v>
      </c>
      <c r="T31" s="70"/>
      <c r="U31" s="70"/>
      <c r="V31" s="64"/>
      <c r="W31" s="64"/>
      <c r="X31" s="64"/>
      <c r="Y31" s="64"/>
      <c r="Z31" s="70"/>
      <c r="AA31" s="70"/>
      <c r="AB31" s="64"/>
      <c r="AC31" s="64"/>
      <c r="AD31" s="64"/>
      <c r="AE31" s="64"/>
      <c r="AF31" s="66" t="n">
        <f aca="false">+X31+AD31</f>
        <v>0</v>
      </c>
      <c r="AG31" s="66" t="n">
        <f aca="false">+Y31+AE31</f>
        <v>0</v>
      </c>
      <c r="AH31" s="73" t="e">
        <f aca="false">(+T31+Z31)/AF31</f>
        <v>#DIV/0!</v>
      </c>
      <c r="AI31" s="74" t="e">
        <f aca="false">(+U31+AA31)/AG31</f>
        <v>#DIV/0!</v>
      </c>
      <c r="AJ31" s="75" t="n">
        <f aca="false">+D31+E31+L31+M31+T31+U31+Z31+AA31</f>
        <v>0</v>
      </c>
      <c r="AK31" s="54" t="n">
        <f aca="false">+H31+I31+P31+Q31+AF31+AG31</f>
        <v>0</v>
      </c>
      <c r="AL31" s="55"/>
      <c r="AM31" s="55"/>
      <c r="AN31" s="56" t="n">
        <f aca="false">SUM(AK31:AM31)</f>
        <v>0</v>
      </c>
      <c r="AP31" s="57" t="e">
        <f aca="false">(+D31+L31+T31+Z31)/(H31+P31+X31+AD31)</f>
        <v>#DIV/0!</v>
      </c>
      <c r="AQ31" s="58" t="e">
        <f aca="false">(+E31+M31+U31+AA31)/(I31+Q31+Y31+AE31)</f>
        <v>#DIV/0!</v>
      </c>
      <c r="BL31" s="59"/>
      <c r="BM31" s="59"/>
      <c r="BO31" s="59"/>
      <c r="BP31" s="59"/>
    </row>
    <row r="32" s="8" customFormat="true" ht="15.75" hidden="false" customHeight="false" outlineLevel="0" collapsed="false">
      <c r="A32" s="60"/>
      <c r="B32" s="61"/>
      <c r="C32" s="62"/>
      <c r="D32" s="63"/>
      <c r="E32" s="63"/>
      <c r="F32" s="64"/>
      <c r="G32" s="64"/>
      <c r="H32" s="65"/>
      <c r="I32" s="64"/>
      <c r="J32" s="66" t="e">
        <f aca="false">+D32/H32</f>
        <v>#DIV/0!</v>
      </c>
      <c r="K32" s="67" t="e">
        <f aca="false">+E32/I32</f>
        <v>#DIV/0!</v>
      </c>
      <c r="L32" s="68"/>
      <c r="M32" s="68"/>
      <c r="N32" s="64"/>
      <c r="O32" s="64"/>
      <c r="P32" s="65"/>
      <c r="Q32" s="64"/>
      <c r="R32" s="66" t="e">
        <f aca="false">+L32/P32</f>
        <v>#DIV/0!</v>
      </c>
      <c r="S32" s="69" t="e">
        <f aca="false">+M32/Q32</f>
        <v>#DIV/0!</v>
      </c>
      <c r="T32" s="70"/>
      <c r="U32" s="70"/>
      <c r="V32" s="64"/>
      <c r="W32" s="64"/>
      <c r="X32" s="64"/>
      <c r="Y32" s="64"/>
      <c r="Z32" s="70"/>
      <c r="AA32" s="70"/>
      <c r="AB32" s="64"/>
      <c r="AC32" s="64"/>
      <c r="AD32" s="64"/>
      <c r="AE32" s="64"/>
      <c r="AF32" s="66" t="n">
        <f aca="false">+X32+AD32</f>
        <v>0</v>
      </c>
      <c r="AG32" s="66" t="n">
        <f aca="false">+Y32+AE32</f>
        <v>0</v>
      </c>
      <c r="AH32" s="73" t="e">
        <f aca="false">(+T32+Z32)/AF32</f>
        <v>#DIV/0!</v>
      </c>
      <c r="AI32" s="74" t="e">
        <f aca="false">(+U32+AA32)/AG32</f>
        <v>#DIV/0!</v>
      </c>
      <c r="AJ32" s="75" t="n">
        <f aca="false">+D32+E32+L32+M32+T32+U32+Z32+AA32</f>
        <v>0</v>
      </c>
      <c r="AK32" s="54" t="n">
        <f aca="false">+H32+I32+P32+Q32+AF32+AG32</f>
        <v>0</v>
      </c>
      <c r="AL32" s="55"/>
      <c r="AM32" s="55"/>
      <c r="AN32" s="56" t="n">
        <f aca="false">SUM(AK32:AM32)</f>
        <v>0</v>
      </c>
      <c r="AP32" s="57" t="e">
        <f aca="false">(+D32+L32+T32+Z32)/(H32+P32+X32+AD32)</f>
        <v>#DIV/0!</v>
      </c>
      <c r="AQ32" s="58" t="e">
        <f aca="false">(+E32+M32+U32+AA32)/(I32+Q32+Y32+AE32)</f>
        <v>#DIV/0!</v>
      </c>
      <c r="BL32" s="59"/>
      <c r="BM32" s="59"/>
      <c r="BO32" s="59"/>
      <c r="BP32" s="59"/>
    </row>
    <row r="33" s="8" customFormat="true" ht="15.75" hidden="false" customHeight="false" outlineLevel="0" collapsed="false">
      <c r="A33" s="60"/>
      <c r="B33" s="61"/>
      <c r="C33" s="62"/>
      <c r="D33" s="63"/>
      <c r="E33" s="63"/>
      <c r="F33" s="64"/>
      <c r="G33" s="64"/>
      <c r="H33" s="65"/>
      <c r="I33" s="64"/>
      <c r="J33" s="66" t="e">
        <f aca="false">+D33/H33</f>
        <v>#DIV/0!</v>
      </c>
      <c r="K33" s="67" t="e">
        <f aca="false">+E33/I33</f>
        <v>#DIV/0!</v>
      </c>
      <c r="L33" s="68"/>
      <c r="M33" s="68"/>
      <c r="N33" s="64"/>
      <c r="O33" s="64"/>
      <c r="P33" s="65"/>
      <c r="Q33" s="64"/>
      <c r="R33" s="66" t="e">
        <f aca="false">+L33/P33</f>
        <v>#DIV/0!</v>
      </c>
      <c r="S33" s="69" t="e">
        <f aca="false">+M33/Q33</f>
        <v>#DIV/0!</v>
      </c>
      <c r="T33" s="70"/>
      <c r="U33" s="70"/>
      <c r="V33" s="64"/>
      <c r="W33" s="64"/>
      <c r="X33" s="64"/>
      <c r="Y33" s="64"/>
      <c r="Z33" s="70"/>
      <c r="AA33" s="70"/>
      <c r="AB33" s="64"/>
      <c r="AC33" s="64"/>
      <c r="AD33" s="64"/>
      <c r="AE33" s="64"/>
      <c r="AF33" s="66" t="n">
        <f aca="false">+X33+AD33</f>
        <v>0</v>
      </c>
      <c r="AG33" s="66" t="n">
        <f aca="false">+Y33+AE33</f>
        <v>0</v>
      </c>
      <c r="AH33" s="73" t="e">
        <f aca="false">(+T33+Z33)/AF33</f>
        <v>#DIV/0!</v>
      </c>
      <c r="AI33" s="74" t="e">
        <f aca="false">(+U33+AA33)/AG33</f>
        <v>#DIV/0!</v>
      </c>
      <c r="AJ33" s="75" t="n">
        <f aca="false">+D33+E33+L33+M33+T33+U33+Z33+AA33</f>
        <v>0</v>
      </c>
      <c r="AK33" s="54" t="n">
        <f aca="false">+H33+I33+P33+Q33+AF33+AG33</f>
        <v>0</v>
      </c>
      <c r="AL33" s="55"/>
      <c r="AM33" s="55"/>
      <c r="AN33" s="56" t="n">
        <f aca="false">SUM(AK33:AM33)</f>
        <v>0</v>
      </c>
      <c r="AP33" s="57" t="e">
        <f aca="false">(+D33+L33+T33+Z33)/(H33+P33+X33+AD33)</f>
        <v>#DIV/0!</v>
      </c>
      <c r="AQ33" s="58" t="e">
        <f aca="false">(+E33+M33+U33+AA33)/(I33+Q33+Y33+AE33)</f>
        <v>#DIV/0!</v>
      </c>
      <c r="BL33" s="59"/>
      <c r="BM33" s="59"/>
      <c r="BO33" s="59"/>
      <c r="BP33" s="59"/>
    </row>
    <row r="34" s="8" customFormat="true" ht="15.75" hidden="false" customHeight="false" outlineLevel="0" collapsed="false">
      <c r="A34" s="60"/>
      <c r="B34" s="61"/>
      <c r="C34" s="62"/>
      <c r="D34" s="63"/>
      <c r="E34" s="63"/>
      <c r="F34" s="64"/>
      <c r="G34" s="64"/>
      <c r="H34" s="65"/>
      <c r="I34" s="64"/>
      <c r="J34" s="66" t="e">
        <f aca="false">+D34/H34</f>
        <v>#DIV/0!</v>
      </c>
      <c r="K34" s="67" t="e">
        <f aca="false">+E34/I34</f>
        <v>#DIV/0!</v>
      </c>
      <c r="L34" s="68"/>
      <c r="M34" s="68"/>
      <c r="N34" s="64"/>
      <c r="O34" s="64"/>
      <c r="P34" s="65"/>
      <c r="Q34" s="64"/>
      <c r="R34" s="66" t="e">
        <f aca="false">+L34/P34</f>
        <v>#DIV/0!</v>
      </c>
      <c r="S34" s="69" t="e">
        <f aca="false">+M34/Q34</f>
        <v>#DIV/0!</v>
      </c>
      <c r="T34" s="70"/>
      <c r="U34" s="70"/>
      <c r="V34" s="64"/>
      <c r="W34" s="64"/>
      <c r="X34" s="64"/>
      <c r="Y34" s="64"/>
      <c r="Z34" s="70"/>
      <c r="AA34" s="70"/>
      <c r="AB34" s="64"/>
      <c r="AC34" s="64"/>
      <c r="AD34" s="64"/>
      <c r="AE34" s="64"/>
      <c r="AF34" s="66" t="n">
        <f aca="false">+X34+AD34</f>
        <v>0</v>
      </c>
      <c r="AG34" s="66" t="n">
        <f aca="false">+Y34+AE34</f>
        <v>0</v>
      </c>
      <c r="AH34" s="73" t="e">
        <f aca="false">(+T34+Z34)/AF34</f>
        <v>#DIV/0!</v>
      </c>
      <c r="AI34" s="74" t="e">
        <f aca="false">(+U34+AA34)/AG34</f>
        <v>#DIV/0!</v>
      </c>
      <c r="AJ34" s="75" t="n">
        <f aca="false">+D34+E34+L34+M34+T34+U34+Z34+AA34</f>
        <v>0</v>
      </c>
      <c r="AK34" s="54" t="n">
        <f aca="false">+H34+I34+P34+Q34+AF34+AG34</f>
        <v>0</v>
      </c>
      <c r="AL34" s="55"/>
      <c r="AM34" s="55"/>
      <c r="AN34" s="56" t="n">
        <f aca="false">SUM(AK34:AM34)</f>
        <v>0</v>
      </c>
      <c r="AP34" s="57" t="e">
        <f aca="false">(+D34+L34+T34+Z34)/(H34+P34+X34+AD34)</f>
        <v>#DIV/0!</v>
      </c>
      <c r="AQ34" s="58" t="e">
        <f aca="false">(+E34+M34+U34+AA34)/(I34+Q34+Y34+AE34)</f>
        <v>#DIV/0!</v>
      </c>
      <c r="BL34" s="59"/>
      <c r="BM34" s="59"/>
      <c r="BO34" s="59"/>
      <c r="BP34" s="59"/>
    </row>
    <row r="35" s="8" customFormat="true" ht="15.75" hidden="false" customHeight="false" outlineLevel="0" collapsed="false">
      <c r="A35" s="60"/>
      <c r="B35" s="61"/>
      <c r="C35" s="62"/>
      <c r="D35" s="63"/>
      <c r="E35" s="63"/>
      <c r="F35" s="64"/>
      <c r="G35" s="64"/>
      <c r="H35" s="65"/>
      <c r="I35" s="64"/>
      <c r="J35" s="66" t="e">
        <f aca="false">+D35/H35</f>
        <v>#DIV/0!</v>
      </c>
      <c r="K35" s="67" t="e">
        <f aca="false">+E35/I35</f>
        <v>#DIV/0!</v>
      </c>
      <c r="L35" s="68"/>
      <c r="M35" s="68"/>
      <c r="N35" s="64"/>
      <c r="O35" s="64"/>
      <c r="P35" s="65"/>
      <c r="Q35" s="64"/>
      <c r="R35" s="66" t="e">
        <f aca="false">+L35/P35</f>
        <v>#DIV/0!</v>
      </c>
      <c r="S35" s="69" t="e">
        <f aca="false">+M35/Q35</f>
        <v>#DIV/0!</v>
      </c>
      <c r="T35" s="70"/>
      <c r="U35" s="70"/>
      <c r="V35" s="64"/>
      <c r="W35" s="64"/>
      <c r="X35" s="64"/>
      <c r="Y35" s="64"/>
      <c r="Z35" s="70"/>
      <c r="AA35" s="70"/>
      <c r="AB35" s="64"/>
      <c r="AC35" s="64"/>
      <c r="AD35" s="64"/>
      <c r="AE35" s="64"/>
      <c r="AF35" s="66" t="n">
        <f aca="false">+X35+AD35</f>
        <v>0</v>
      </c>
      <c r="AG35" s="66" t="n">
        <f aca="false">+Y35+AE35</f>
        <v>0</v>
      </c>
      <c r="AH35" s="73" t="e">
        <f aca="false">(+T35+Z35)/AF35</f>
        <v>#DIV/0!</v>
      </c>
      <c r="AI35" s="74" t="e">
        <f aca="false">(+U35+AA35)/AG35</f>
        <v>#DIV/0!</v>
      </c>
      <c r="AJ35" s="75" t="n">
        <f aca="false">+D35+E35+L35+M35+T35+U35+Z35+AA35</f>
        <v>0</v>
      </c>
      <c r="AK35" s="54" t="n">
        <f aca="false">+H35+I35+P35+Q35+AF35+AG35</f>
        <v>0</v>
      </c>
      <c r="AL35" s="55"/>
      <c r="AM35" s="55"/>
      <c r="AN35" s="56" t="n">
        <f aca="false">SUM(AK35:AM35)</f>
        <v>0</v>
      </c>
      <c r="AP35" s="57" t="e">
        <f aca="false">(+D35+L35+T35+Z35)/(H35+P35+X35+AD35)</f>
        <v>#DIV/0!</v>
      </c>
      <c r="AQ35" s="58" t="e">
        <f aca="false">(+E35+M35+U35+AA35)/(I35+Q35+Y35+AE35)</f>
        <v>#DIV/0!</v>
      </c>
      <c r="BL35" s="59"/>
      <c r="BM35" s="59"/>
      <c r="BO35" s="59"/>
      <c r="BP35" s="59"/>
    </row>
    <row r="36" s="8" customFormat="true" ht="15.75" hidden="false" customHeight="false" outlineLevel="0" collapsed="false">
      <c r="A36" s="60"/>
      <c r="B36" s="61"/>
      <c r="C36" s="62"/>
      <c r="D36" s="63"/>
      <c r="E36" s="63"/>
      <c r="F36" s="64"/>
      <c r="G36" s="64"/>
      <c r="H36" s="65"/>
      <c r="I36" s="64"/>
      <c r="J36" s="66" t="e">
        <f aca="false">+D36/H36</f>
        <v>#DIV/0!</v>
      </c>
      <c r="K36" s="67" t="e">
        <f aca="false">+E36/I36</f>
        <v>#DIV/0!</v>
      </c>
      <c r="L36" s="68"/>
      <c r="M36" s="68"/>
      <c r="N36" s="64"/>
      <c r="O36" s="64"/>
      <c r="P36" s="65"/>
      <c r="Q36" s="64"/>
      <c r="R36" s="66" t="e">
        <f aca="false">+L36/P36</f>
        <v>#DIV/0!</v>
      </c>
      <c r="S36" s="69" t="e">
        <f aca="false">+M36/Q36</f>
        <v>#DIV/0!</v>
      </c>
      <c r="T36" s="70"/>
      <c r="U36" s="70"/>
      <c r="V36" s="64"/>
      <c r="W36" s="64"/>
      <c r="X36" s="64"/>
      <c r="Y36" s="64"/>
      <c r="Z36" s="70"/>
      <c r="AA36" s="70"/>
      <c r="AB36" s="64"/>
      <c r="AC36" s="64"/>
      <c r="AD36" s="64"/>
      <c r="AE36" s="64"/>
      <c r="AF36" s="66" t="n">
        <f aca="false">+X36+AD36</f>
        <v>0</v>
      </c>
      <c r="AG36" s="66" t="n">
        <f aca="false">+Y36+AE36</f>
        <v>0</v>
      </c>
      <c r="AH36" s="73" t="e">
        <f aca="false">(+T36+Z36)/AF36</f>
        <v>#DIV/0!</v>
      </c>
      <c r="AI36" s="74" t="e">
        <f aca="false">(+U36+AA36)/AG36</f>
        <v>#DIV/0!</v>
      </c>
      <c r="AJ36" s="75" t="n">
        <f aca="false">+D36+E36+L36+M36+T36+U36+Z36+AA36</f>
        <v>0</v>
      </c>
      <c r="AK36" s="54" t="n">
        <f aca="false">+H36+I36+P36+Q36+AF36+AG36</f>
        <v>0</v>
      </c>
      <c r="AL36" s="55"/>
      <c r="AM36" s="55"/>
      <c r="AN36" s="56" t="n">
        <f aca="false">SUM(AK36:AM36)</f>
        <v>0</v>
      </c>
      <c r="AP36" s="57" t="e">
        <f aca="false">(+D36+L36+T36+Z36)/(H36+P36+X36+AD36)</f>
        <v>#DIV/0!</v>
      </c>
      <c r="AQ36" s="58" t="e">
        <f aca="false">(+E36+M36+U36+AA36)/(I36+Q36+Y36+AE36)</f>
        <v>#DIV/0!</v>
      </c>
      <c r="BL36" s="59"/>
      <c r="BM36" s="59"/>
      <c r="BO36" s="59"/>
      <c r="BP36" s="59"/>
    </row>
    <row r="37" s="8" customFormat="true" ht="15.75" hidden="false" customHeight="false" outlineLevel="0" collapsed="false">
      <c r="A37" s="60"/>
      <c r="B37" s="61"/>
      <c r="C37" s="62"/>
      <c r="D37" s="63"/>
      <c r="E37" s="63"/>
      <c r="F37" s="64"/>
      <c r="G37" s="64"/>
      <c r="H37" s="65"/>
      <c r="I37" s="64"/>
      <c r="J37" s="66" t="e">
        <f aca="false">+D37/H37</f>
        <v>#DIV/0!</v>
      </c>
      <c r="K37" s="67" t="e">
        <f aca="false">+E37/I37</f>
        <v>#DIV/0!</v>
      </c>
      <c r="L37" s="68"/>
      <c r="M37" s="68"/>
      <c r="N37" s="64"/>
      <c r="O37" s="64"/>
      <c r="P37" s="65"/>
      <c r="Q37" s="64"/>
      <c r="R37" s="66" t="e">
        <f aca="false">+L37/P37</f>
        <v>#DIV/0!</v>
      </c>
      <c r="S37" s="69" t="e">
        <f aca="false">+M37/Q37</f>
        <v>#DIV/0!</v>
      </c>
      <c r="T37" s="70"/>
      <c r="U37" s="70"/>
      <c r="V37" s="64"/>
      <c r="W37" s="64"/>
      <c r="X37" s="64"/>
      <c r="Y37" s="64"/>
      <c r="Z37" s="70"/>
      <c r="AA37" s="70"/>
      <c r="AB37" s="64"/>
      <c r="AC37" s="64"/>
      <c r="AD37" s="64"/>
      <c r="AE37" s="64"/>
      <c r="AF37" s="66" t="n">
        <f aca="false">+X37+AD37</f>
        <v>0</v>
      </c>
      <c r="AG37" s="66" t="n">
        <f aca="false">+Y37+AE37</f>
        <v>0</v>
      </c>
      <c r="AH37" s="73" t="e">
        <f aca="false">(+T37+Z37)/AF37</f>
        <v>#DIV/0!</v>
      </c>
      <c r="AI37" s="74" t="e">
        <f aca="false">(+U37+AA37)/AG37</f>
        <v>#DIV/0!</v>
      </c>
      <c r="AJ37" s="75" t="n">
        <f aca="false">+D37+E37+L37+M37+T37+U37+Z37+AA37</f>
        <v>0</v>
      </c>
      <c r="AK37" s="54" t="n">
        <f aca="false">+H37+I37+P37+Q37+AF37+AG37</f>
        <v>0</v>
      </c>
      <c r="AL37" s="55"/>
      <c r="AM37" s="55"/>
      <c r="AN37" s="56" t="n">
        <f aca="false">SUM(AK37:AM37)</f>
        <v>0</v>
      </c>
      <c r="AP37" s="57" t="e">
        <f aca="false">(+D37+L37+T37+Z37)/(H37+P37+X37+AD37)</f>
        <v>#DIV/0!</v>
      </c>
      <c r="AQ37" s="58" t="e">
        <f aca="false">(+E37+M37+U37+AA37)/(I37+Q37+Y37+AE37)</f>
        <v>#DIV/0!</v>
      </c>
      <c r="BL37" s="59"/>
      <c r="BM37" s="59"/>
      <c r="BO37" s="59"/>
      <c r="BP37" s="59"/>
    </row>
    <row r="38" s="8" customFormat="true" ht="15.75" hidden="false" customHeight="false" outlineLevel="0" collapsed="false">
      <c r="A38" s="60"/>
      <c r="B38" s="61"/>
      <c r="C38" s="62"/>
      <c r="D38" s="63"/>
      <c r="E38" s="63"/>
      <c r="F38" s="64"/>
      <c r="G38" s="64"/>
      <c r="H38" s="65"/>
      <c r="I38" s="64"/>
      <c r="J38" s="66" t="e">
        <f aca="false">+D38/H38</f>
        <v>#DIV/0!</v>
      </c>
      <c r="K38" s="67" t="e">
        <f aca="false">+E38/I38</f>
        <v>#DIV/0!</v>
      </c>
      <c r="L38" s="68"/>
      <c r="M38" s="68"/>
      <c r="N38" s="64"/>
      <c r="O38" s="64"/>
      <c r="P38" s="65"/>
      <c r="Q38" s="64"/>
      <c r="R38" s="66" t="e">
        <f aca="false">+L38/P38</f>
        <v>#DIV/0!</v>
      </c>
      <c r="S38" s="69" t="e">
        <f aca="false">+M38/Q38</f>
        <v>#DIV/0!</v>
      </c>
      <c r="T38" s="70"/>
      <c r="U38" s="70"/>
      <c r="V38" s="64"/>
      <c r="W38" s="64"/>
      <c r="X38" s="64"/>
      <c r="Y38" s="64"/>
      <c r="Z38" s="70"/>
      <c r="AA38" s="70"/>
      <c r="AB38" s="64"/>
      <c r="AC38" s="64"/>
      <c r="AD38" s="64"/>
      <c r="AE38" s="64"/>
      <c r="AF38" s="66" t="n">
        <f aca="false">+X38+AD38</f>
        <v>0</v>
      </c>
      <c r="AG38" s="66" t="n">
        <f aca="false">+Y38+AE38</f>
        <v>0</v>
      </c>
      <c r="AH38" s="73" t="e">
        <f aca="false">(+T38+Z38)/AF38</f>
        <v>#DIV/0!</v>
      </c>
      <c r="AI38" s="74" t="e">
        <f aca="false">(+U38+AA38)/AG38</f>
        <v>#DIV/0!</v>
      </c>
      <c r="AJ38" s="75" t="n">
        <f aca="false">+D38+E38+L38+M38+T38+U38+Z38+AA38</f>
        <v>0</v>
      </c>
      <c r="AK38" s="54" t="n">
        <f aca="false">+H38+I38+P38+Q38+AF38+AG38</f>
        <v>0</v>
      </c>
      <c r="AL38" s="55"/>
      <c r="AM38" s="55"/>
      <c r="AN38" s="56" t="n">
        <f aca="false">SUM(AK38:AM38)</f>
        <v>0</v>
      </c>
      <c r="AP38" s="57" t="e">
        <f aca="false">(+D38+L38+T38+Z38)/(H38+P38+X38+AD38)</f>
        <v>#DIV/0!</v>
      </c>
      <c r="AQ38" s="58" t="e">
        <f aca="false">(+E38+M38+U38+AA38)/(I38+Q38+Y38+AE38)</f>
        <v>#DIV/0!</v>
      </c>
      <c r="BL38" s="59"/>
      <c r="BM38" s="59"/>
      <c r="BO38" s="59"/>
      <c r="BP38" s="59"/>
    </row>
    <row r="39" s="8" customFormat="true" ht="15.75" hidden="false" customHeight="false" outlineLevel="0" collapsed="false">
      <c r="A39" s="60"/>
      <c r="B39" s="61"/>
      <c r="C39" s="62"/>
      <c r="D39" s="63"/>
      <c r="E39" s="63"/>
      <c r="F39" s="64"/>
      <c r="G39" s="64"/>
      <c r="H39" s="65"/>
      <c r="I39" s="64"/>
      <c r="J39" s="66" t="e">
        <f aca="false">+D39/H39</f>
        <v>#DIV/0!</v>
      </c>
      <c r="K39" s="67" t="e">
        <f aca="false">+E39/I39</f>
        <v>#DIV/0!</v>
      </c>
      <c r="L39" s="68"/>
      <c r="M39" s="68"/>
      <c r="N39" s="64"/>
      <c r="O39" s="64"/>
      <c r="P39" s="65"/>
      <c r="Q39" s="64"/>
      <c r="R39" s="66" t="e">
        <f aca="false">+L39/P39</f>
        <v>#DIV/0!</v>
      </c>
      <c r="S39" s="69" t="e">
        <f aca="false">+M39/Q39</f>
        <v>#DIV/0!</v>
      </c>
      <c r="T39" s="70"/>
      <c r="U39" s="70"/>
      <c r="V39" s="64"/>
      <c r="W39" s="64"/>
      <c r="X39" s="64"/>
      <c r="Y39" s="64"/>
      <c r="Z39" s="70"/>
      <c r="AA39" s="70"/>
      <c r="AB39" s="64"/>
      <c r="AC39" s="64"/>
      <c r="AD39" s="64"/>
      <c r="AE39" s="64"/>
      <c r="AF39" s="66" t="n">
        <f aca="false">+X39+AD39</f>
        <v>0</v>
      </c>
      <c r="AG39" s="66" t="n">
        <f aca="false">+Y39+AE39</f>
        <v>0</v>
      </c>
      <c r="AH39" s="73" t="e">
        <f aca="false">(+T39+Z39)/AF39</f>
        <v>#DIV/0!</v>
      </c>
      <c r="AI39" s="74" t="e">
        <f aca="false">(+U39+AA39)/AG39</f>
        <v>#DIV/0!</v>
      </c>
      <c r="AJ39" s="75" t="n">
        <f aca="false">+D39+E39+L39+M39+T39+U39+Z39+AA39</f>
        <v>0</v>
      </c>
      <c r="AK39" s="54" t="n">
        <f aca="false">+H39+I39+P39+Q39+AF39+AG39</f>
        <v>0</v>
      </c>
      <c r="AL39" s="55"/>
      <c r="AM39" s="55"/>
      <c r="AN39" s="56" t="n">
        <f aca="false">SUM(AK39:AM39)</f>
        <v>0</v>
      </c>
      <c r="AP39" s="57" t="e">
        <f aca="false">(+D39+L39+T39+Z39)/(H39+P39+X39+AD39)</f>
        <v>#DIV/0!</v>
      </c>
      <c r="AQ39" s="58" t="e">
        <f aca="false">(+E39+M39+U39+AA39)/(I39+Q39+Y39+AE39)</f>
        <v>#DIV/0!</v>
      </c>
      <c r="BL39" s="59"/>
      <c r="BM39" s="59"/>
      <c r="BO39" s="59"/>
      <c r="BP39" s="59"/>
    </row>
    <row r="40" s="8" customFormat="true" ht="16.5" hidden="false" customHeight="false" outlineLevel="0" collapsed="false">
      <c r="A40" s="76"/>
      <c r="B40" s="77"/>
      <c r="C40" s="78"/>
      <c r="D40" s="79"/>
      <c r="E40" s="79"/>
      <c r="F40" s="80"/>
      <c r="G40" s="80"/>
      <c r="H40" s="81"/>
      <c r="I40" s="80"/>
      <c r="J40" s="82" t="e">
        <f aca="false">+D40/H40</f>
        <v>#DIV/0!</v>
      </c>
      <c r="K40" s="83" t="e">
        <f aca="false">+E40/I40</f>
        <v>#DIV/0!</v>
      </c>
      <c r="L40" s="84"/>
      <c r="M40" s="84"/>
      <c r="N40" s="80"/>
      <c r="O40" s="80"/>
      <c r="P40" s="81"/>
      <c r="Q40" s="80"/>
      <c r="R40" s="82" t="e">
        <f aca="false">+L40/P40</f>
        <v>#DIV/0!</v>
      </c>
      <c r="S40" s="85" t="e">
        <f aca="false">+M40/Q40</f>
        <v>#DIV/0!</v>
      </c>
      <c r="T40" s="86"/>
      <c r="U40" s="86"/>
      <c r="V40" s="80"/>
      <c r="W40" s="80"/>
      <c r="X40" s="80"/>
      <c r="Y40" s="80"/>
      <c r="Z40" s="86"/>
      <c r="AA40" s="86"/>
      <c r="AB40" s="80"/>
      <c r="AC40" s="80"/>
      <c r="AD40" s="80"/>
      <c r="AE40" s="80"/>
      <c r="AF40" s="82" t="n">
        <f aca="false">+X40+AD40</f>
        <v>0</v>
      </c>
      <c r="AG40" s="82" t="n">
        <f aca="false">+Y40+AE40</f>
        <v>0</v>
      </c>
      <c r="AH40" s="87" t="e">
        <f aca="false">(+T40+Z40)/AF40</f>
        <v>#DIV/0!</v>
      </c>
      <c r="AI40" s="88" t="e">
        <f aca="false">(+U40+AA40)/AG40</f>
        <v>#DIV/0!</v>
      </c>
      <c r="AJ40" s="89" t="n">
        <f aca="false">+D40+E40+L40+M40+T40+U40+Z40+AA40</f>
        <v>0</v>
      </c>
      <c r="AK40" s="90" t="n">
        <f aca="false">+H40+I40+P40+Q40+AF40+AG40</f>
        <v>0</v>
      </c>
      <c r="AL40" s="91"/>
      <c r="AM40" s="91"/>
      <c r="AN40" s="92" t="n">
        <f aca="false">SUM(AK40:AM40)</f>
        <v>0</v>
      </c>
      <c r="AP40" s="93" t="e">
        <f aca="false">(+D40+L40+T40+Z40)/(H40+P40+X40+AD40)</f>
        <v>#DIV/0!</v>
      </c>
      <c r="AQ40" s="94" t="e">
        <f aca="false">(+E40+M40+U40+AA40)/(I40+Q40+Y40+AE40)</f>
        <v>#DIV/0!</v>
      </c>
      <c r="BL40" s="59"/>
      <c r="BM40" s="59"/>
      <c r="BO40" s="59"/>
      <c r="BP40" s="59"/>
    </row>
    <row r="41" s="107" customFormat="true" ht="15.75" hidden="false" customHeight="false" outlineLevel="0" collapsed="false">
      <c r="A41" s="95"/>
      <c r="B41" s="96" t="s">
        <v>39</v>
      </c>
      <c r="C41" s="97"/>
      <c r="D41" s="98" t="n">
        <f aca="false">SUM(D16:D40)</f>
        <v>25</v>
      </c>
      <c r="E41" s="98" t="n">
        <f aca="false">SUM(E16:E40)</f>
        <v>0</v>
      </c>
      <c r="F41" s="98" t="n">
        <f aca="false">SUM(F16:F40)</f>
        <v>1</v>
      </c>
      <c r="G41" s="98" t="n">
        <f aca="false">SUM(G16:G40)</f>
        <v>0</v>
      </c>
      <c r="H41" s="98" t="n">
        <f aca="false">SUM(H16:H40)</f>
        <v>1</v>
      </c>
      <c r="I41" s="98" t="n">
        <f aca="false">SUM(I16:I40)</f>
        <v>0</v>
      </c>
      <c r="J41" s="99" t="n">
        <f aca="false">+D41/H41</f>
        <v>25</v>
      </c>
      <c r="K41" s="100" t="e">
        <f aca="false">+E41/I41</f>
        <v>#DIV/0!</v>
      </c>
      <c r="L41" s="98" t="n">
        <f aca="false">SUM(L16:L40)</f>
        <v>300</v>
      </c>
      <c r="M41" s="98" t="n">
        <f aca="false">SUM(M16:M40)</f>
        <v>0</v>
      </c>
      <c r="N41" s="98" t="n">
        <f aca="false">SUM(N16:N40)</f>
        <v>9</v>
      </c>
      <c r="O41" s="98" t="n">
        <f aca="false">SUM(O16:O40)</f>
        <v>0</v>
      </c>
      <c r="P41" s="98" t="n">
        <f aca="false">SUM(P16:P40)</f>
        <v>9</v>
      </c>
      <c r="Q41" s="98" t="n">
        <f aca="false">SUM(Q16:Q40)</f>
        <v>0</v>
      </c>
      <c r="R41" s="99" t="n">
        <f aca="false">+L41/P41</f>
        <v>33.3333333333333</v>
      </c>
      <c r="S41" s="101" t="e">
        <f aca="false">+M41/Q41</f>
        <v>#DIV/0!</v>
      </c>
      <c r="T41" s="102" t="n">
        <f aca="false">SUM(T16:T40)</f>
        <v>500</v>
      </c>
      <c r="U41" s="102" t="n">
        <f aca="false">SUM(U16:U40)</f>
        <v>0</v>
      </c>
      <c r="V41" s="102" t="n">
        <f aca="false">SUM(V16:V40)</f>
        <v>10</v>
      </c>
      <c r="W41" s="102" t="n">
        <f aca="false">SUM(W16:W40)</f>
        <v>0</v>
      </c>
      <c r="X41" s="102" t="n">
        <f aca="false">SUM(X16:X40)</f>
        <v>14</v>
      </c>
      <c r="Y41" s="102" t="n">
        <f aca="false">SUM(Y16:Y40)</f>
        <v>0</v>
      </c>
      <c r="Z41" s="102" t="n">
        <f aca="false">SUM(Z16:Z40)</f>
        <v>150</v>
      </c>
      <c r="AA41" s="102" t="n">
        <f aca="false">SUM(AA16:AA40)</f>
        <v>0</v>
      </c>
      <c r="AB41" s="102" t="n">
        <f aca="false">SUM(AB16:AB40)</f>
        <v>4</v>
      </c>
      <c r="AC41" s="102" t="n">
        <f aca="false">SUM(AC16:AC40)</f>
        <v>0</v>
      </c>
      <c r="AD41" s="102" t="n">
        <f aca="false">SUM(AD16:AD40)</f>
        <v>7</v>
      </c>
      <c r="AE41" s="102" t="n">
        <f aca="false">SUM(AE16:AE40)</f>
        <v>0</v>
      </c>
      <c r="AF41" s="102" t="n">
        <f aca="false">SUM(AF16:AF40)</f>
        <v>21</v>
      </c>
      <c r="AG41" s="102" t="n">
        <f aca="false">SUM(AG16:AG40)</f>
        <v>0</v>
      </c>
      <c r="AH41" s="103" t="n">
        <f aca="false">(+T41+Z41)/AF41</f>
        <v>30.952380952381</v>
      </c>
      <c r="AI41" s="104" t="e">
        <f aca="false">(+U41+AA41)/AG41</f>
        <v>#DIV/0!</v>
      </c>
      <c r="AJ41" s="105" t="n">
        <f aca="false">SUM(AJ16:AJ40)</f>
        <v>975</v>
      </c>
      <c r="AK41" s="102" t="n">
        <f aca="false">SUM(AK16:AK40)</f>
        <v>31</v>
      </c>
      <c r="AL41" s="106" t="n">
        <f aca="false">SUM(AL16:AL40)</f>
        <v>0</v>
      </c>
      <c r="AM41" s="106" t="n">
        <f aca="false">SUM(AM16:AM40)</f>
        <v>0</v>
      </c>
      <c r="AN41" s="100" t="n">
        <f aca="false">SUM(AN16:AN40)</f>
        <v>31</v>
      </c>
      <c r="AP41" s="108" t="n">
        <f aca="false">(+D41+L41+T41+Z41)/(H41+P41+X41+AD41)</f>
        <v>31.4516129032258</v>
      </c>
      <c r="AQ41" s="109" t="e">
        <f aca="false">(+E41+M41+U41+AA41)/(I41+Q41+Y41+AE41)</f>
        <v>#DIV/0!</v>
      </c>
      <c r="BK41" s="110"/>
      <c r="BL41" s="110"/>
      <c r="BM41" s="110"/>
      <c r="BO41" s="110"/>
      <c r="BP41" s="110"/>
    </row>
    <row r="42" s="8" customFormat="true" ht="12.75" hidden="false" customHeight="false" outlineLevel="0" collapsed="false">
      <c r="A42" s="111"/>
      <c r="B42" s="112"/>
      <c r="C42" s="112"/>
      <c r="E42" s="113"/>
      <c r="F42" s="113"/>
      <c r="G42" s="113"/>
      <c r="H42" s="113"/>
      <c r="M42" s="113"/>
      <c r="N42" s="113"/>
      <c r="O42" s="113"/>
      <c r="P42" s="113"/>
      <c r="U42" s="113"/>
      <c r="V42" s="113"/>
      <c r="W42" s="113"/>
      <c r="X42" s="113"/>
      <c r="Y42" s="113"/>
      <c r="AA42" s="113"/>
      <c r="AB42" s="113"/>
      <c r="AC42" s="113"/>
      <c r="AD42" s="113"/>
      <c r="AE42" s="113"/>
      <c r="AF42" s="113"/>
      <c r="AM42" s="111"/>
      <c r="AN42" s="111"/>
      <c r="AO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59"/>
      <c r="BL42" s="59"/>
      <c r="BM42" s="59"/>
      <c r="BO42" s="59"/>
      <c r="BP42" s="59"/>
    </row>
    <row r="43" s="8" customFormat="true" ht="12.75" hidden="false" customHeight="false" outlineLevel="0" collapsed="false">
      <c r="A43" s="107" t="s">
        <v>40</v>
      </c>
      <c r="B43" s="112"/>
      <c r="C43" s="112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M43" s="111"/>
      <c r="AN43" s="111"/>
      <c r="AO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L43" s="59"/>
      <c r="BM43" s="59"/>
      <c r="BO43" s="59"/>
      <c r="BP43" s="59"/>
    </row>
    <row r="44" s="8" customFormat="true" ht="12.75" hidden="false" customHeight="false" outlineLevel="0" collapsed="false">
      <c r="A44" s="107" t="s">
        <v>41</v>
      </c>
      <c r="B44" s="112"/>
      <c r="C44" s="112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M44" s="111"/>
      <c r="AN44" s="111"/>
      <c r="AO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L44" s="59"/>
      <c r="BM44" s="59"/>
      <c r="BO44" s="59"/>
      <c r="BP44" s="59"/>
    </row>
    <row r="45" s="8" customFormat="true" ht="12.75" hidden="false" customHeight="true" outlineLevel="0" collapsed="false">
      <c r="A45" s="114" t="s">
        <v>42</v>
      </c>
      <c r="B45" s="115"/>
      <c r="C45" s="115"/>
      <c r="D45" s="116"/>
      <c r="Q45" s="117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8"/>
      <c r="BB45" s="118"/>
      <c r="BC45" s="118"/>
      <c r="BD45" s="111"/>
      <c r="BE45" s="111"/>
      <c r="BF45" s="118"/>
      <c r="BG45" s="118"/>
      <c r="BH45" s="111"/>
      <c r="BI45" s="111"/>
      <c r="BJ45" s="111"/>
      <c r="BL45" s="59"/>
      <c r="BM45" s="59"/>
      <c r="BO45" s="59"/>
      <c r="BP45" s="59"/>
    </row>
    <row r="46" s="8" customFormat="true" ht="12.75" hidden="false" customHeight="true" outlineLevel="0" collapsed="false">
      <c r="A46" s="119" t="s">
        <v>43</v>
      </c>
      <c r="B46" s="115"/>
      <c r="C46" s="115"/>
      <c r="D46" s="116"/>
      <c r="Q46" s="117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8"/>
      <c r="BB46" s="118"/>
      <c r="BC46" s="118"/>
      <c r="BD46" s="111"/>
      <c r="BE46" s="111"/>
      <c r="BF46" s="118"/>
      <c r="BG46" s="118"/>
      <c r="BH46" s="111"/>
      <c r="BI46" s="111"/>
      <c r="BJ46" s="111"/>
      <c r="BL46" s="59"/>
      <c r="BM46" s="59"/>
      <c r="BO46" s="59"/>
      <c r="BP46" s="59"/>
    </row>
    <row r="47" s="8" customFormat="true" ht="12.75" hidden="false" customHeight="true" outlineLevel="0" collapsed="false">
      <c r="A47" s="119" t="s">
        <v>44</v>
      </c>
      <c r="B47" s="115"/>
      <c r="C47" s="115"/>
      <c r="D47" s="116"/>
      <c r="Q47" s="117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8"/>
      <c r="BB47" s="118"/>
      <c r="BC47" s="118"/>
      <c r="BD47" s="111"/>
      <c r="BE47" s="111"/>
      <c r="BF47" s="118"/>
      <c r="BG47" s="118"/>
      <c r="BH47" s="111"/>
      <c r="BI47" s="111"/>
      <c r="BJ47" s="111"/>
      <c r="BL47" s="59"/>
      <c r="BM47" s="59"/>
      <c r="BO47" s="59"/>
      <c r="BP47" s="59"/>
    </row>
    <row r="48" s="8" customFormat="true" ht="12.75" hidden="false" customHeight="true" outlineLevel="0" collapsed="false">
      <c r="A48" s="119" t="s">
        <v>45</v>
      </c>
      <c r="B48" s="115"/>
      <c r="C48" s="115"/>
      <c r="D48" s="116"/>
      <c r="Q48" s="117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8"/>
      <c r="BB48" s="118"/>
      <c r="BC48" s="118"/>
      <c r="BD48" s="111"/>
      <c r="BE48" s="111"/>
      <c r="BF48" s="118"/>
      <c r="BG48" s="118"/>
      <c r="BH48" s="111"/>
      <c r="BI48" s="111"/>
      <c r="BJ48" s="111"/>
      <c r="BL48" s="59"/>
      <c r="BM48" s="59"/>
      <c r="BO48" s="59"/>
      <c r="BP48" s="59"/>
    </row>
    <row r="49" s="8" customFormat="true" ht="49.5" hidden="false" customHeight="true" outlineLevel="0" collapsed="false">
      <c r="A49" s="111"/>
      <c r="B49" s="115"/>
      <c r="C49" s="115"/>
      <c r="D49" s="116"/>
      <c r="H49" s="107" t="s">
        <v>46</v>
      </c>
      <c r="I49" s="107"/>
      <c r="J49" s="107"/>
      <c r="K49" s="107"/>
      <c r="L49" s="107"/>
      <c r="M49" s="107"/>
      <c r="N49" s="107"/>
      <c r="O49" s="107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07" t="s">
        <v>46</v>
      </c>
      <c r="AB49" s="107"/>
      <c r="AC49" s="107"/>
      <c r="AD49" s="107"/>
      <c r="AE49" s="107"/>
      <c r="AF49" s="107"/>
      <c r="AG49" s="107"/>
      <c r="AH49" s="107"/>
      <c r="AJ49" s="111"/>
      <c r="AK49" s="111"/>
      <c r="AL49" s="120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8"/>
      <c r="BB49" s="118"/>
      <c r="BC49" s="118"/>
      <c r="BD49" s="111"/>
      <c r="BE49" s="111"/>
      <c r="BF49" s="118"/>
      <c r="BG49" s="118"/>
      <c r="BH49" s="111"/>
      <c r="BI49" s="111"/>
      <c r="BJ49" s="111"/>
      <c r="BL49" s="59"/>
      <c r="BM49" s="59"/>
      <c r="BO49" s="59"/>
      <c r="BP49" s="59"/>
    </row>
    <row r="50" s="124" customFormat="true" ht="15.75" hidden="false" customHeight="false" outlineLevel="0" collapsed="false">
      <c r="A50" s="121"/>
      <c r="B50" s="122"/>
      <c r="C50" s="122"/>
      <c r="D50" s="123"/>
      <c r="I50" s="124" t="s">
        <v>47</v>
      </c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4" t="s">
        <v>48</v>
      </c>
      <c r="AC50" s="121"/>
      <c r="AD50" s="121"/>
      <c r="AE50" s="121"/>
      <c r="AF50" s="121"/>
      <c r="AG50" s="121"/>
      <c r="AH50" s="121"/>
      <c r="AI50" s="121"/>
      <c r="AJ50" s="121"/>
      <c r="AK50" s="121"/>
      <c r="AL50" s="125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6"/>
      <c r="BB50" s="126"/>
      <c r="BC50" s="126"/>
      <c r="BD50" s="121"/>
      <c r="BE50" s="121"/>
      <c r="BF50" s="127"/>
      <c r="BG50" s="127"/>
      <c r="BH50" s="121"/>
      <c r="BI50" s="121"/>
      <c r="BJ50" s="121"/>
      <c r="BL50" s="128"/>
      <c r="BM50" s="128"/>
      <c r="BO50" s="128"/>
      <c r="BP50" s="128"/>
    </row>
    <row r="51" s="8" customFormat="true" ht="12.75" hidden="false" customHeight="false" outlineLevel="0" collapsed="false">
      <c r="A51" s="111"/>
      <c r="B51" s="107"/>
      <c r="C51" s="107"/>
      <c r="D51" s="129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30"/>
      <c r="BG51" s="130"/>
      <c r="BH51" s="111"/>
      <c r="BI51" s="111"/>
      <c r="BJ51" s="111"/>
      <c r="BL51" s="59"/>
      <c r="BM51" s="59"/>
      <c r="BO51" s="59"/>
      <c r="BP51" s="59"/>
    </row>
    <row r="52" s="8" customFormat="true" ht="12.75" hidden="false" customHeight="false" outlineLevel="0" collapsed="false">
      <c r="A52" s="131"/>
      <c r="B52" s="107"/>
      <c r="C52" s="107"/>
      <c r="D52" s="132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4"/>
      <c r="AL52" s="134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30"/>
      <c r="BG52" s="130"/>
      <c r="BH52" s="111"/>
      <c r="BI52" s="111"/>
      <c r="BJ52" s="111"/>
      <c r="BL52" s="59"/>
      <c r="BM52" s="59"/>
      <c r="BO52" s="59"/>
      <c r="BP52" s="59"/>
    </row>
    <row r="53" s="8" customFormat="true" ht="12.75" hidden="false" customHeight="false" outlineLevel="0" collapsed="false">
      <c r="A53" s="131"/>
      <c r="B53" s="107"/>
      <c r="C53" s="107"/>
      <c r="D53" s="129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30"/>
      <c r="BG53" s="130"/>
      <c r="BH53" s="111"/>
      <c r="BI53" s="111"/>
      <c r="BJ53" s="111"/>
      <c r="BL53" s="59"/>
      <c r="BM53" s="59"/>
      <c r="BO53" s="59"/>
      <c r="BP53" s="59"/>
    </row>
    <row r="54" s="8" customFormat="true" ht="12.75" hidden="false" customHeight="false" outlineLevel="0" collapsed="false">
      <c r="A54" s="131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30"/>
      <c r="BE54" s="130"/>
      <c r="BF54" s="130"/>
      <c r="BG54" s="130"/>
      <c r="BH54" s="111"/>
      <c r="BI54" s="111"/>
      <c r="BJ54" s="111"/>
      <c r="BL54" s="59"/>
      <c r="BM54" s="59"/>
      <c r="BO54" s="59"/>
      <c r="BP54" s="59"/>
    </row>
    <row r="55" s="8" customFormat="true" ht="12.75" hidden="false" customHeight="true" outlineLevel="0" collapsed="false">
      <c r="A55" s="131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11"/>
      <c r="AN55" s="111"/>
      <c r="AO55" s="111"/>
      <c r="AP55" s="111"/>
      <c r="AQ55" s="135"/>
      <c r="AR55" s="135"/>
      <c r="AS55" s="135"/>
      <c r="AT55" s="135"/>
      <c r="AU55" s="135"/>
      <c r="AV55" s="135"/>
      <c r="AW55" s="135"/>
      <c r="AX55" s="135"/>
      <c r="AY55" s="111"/>
      <c r="AZ55" s="111"/>
      <c r="BA55" s="111"/>
      <c r="BB55" s="111"/>
      <c r="BC55" s="111"/>
      <c r="BD55" s="130"/>
      <c r="BE55" s="130"/>
      <c r="BF55" s="130"/>
      <c r="BG55" s="130"/>
      <c r="BH55" s="111"/>
      <c r="BI55" s="111"/>
      <c r="BJ55" s="111"/>
      <c r="BL55" s="59"/>
      <c r="BM55" s="59"/>
      <c r="BO55" s="59"/>
      <c r="BP55" s="59"/>
    </row>
    <row r="56" s="8" customFormat="true" ht="12.75" hidden="false" customHeight="false" outlineLevel="0" collapsed="false">
      <c r="BL56" s="59"/>
      <c r="BM56" s="59"/>
      <c r="BO56" s="59"/>
      <c r="BP56" s="59"/>
    </row>
    <row r="57" s="8" customFormat="true" ht="12.75" hidden="false" customHeight="false" outlineLevel="0" collapsed="false">
      <c r="BL57" s="59"/>
      <c r="BM57" s="59"/>
      <c r="BO57" s="59"/>
      <c r="BP57" s="59"/>
    </row>
    <row r="58" s="8" customFormat="true" ht="12.75" hidden="false" customHeight="false" outlineLevel="0" collapsed="false">
      <c r="BL58" s="59"/>
      <c r="BM58" s="59"/>
      <c r="BO58" s="59"/>
      <c r="BP58" s="59"/>
    </row>
    <row r="59" s="8" customFormat="true" ht="12.75" hidden="false" customHeight="false" outlineLevel="0" collapsed="false">
      <c r="BL59" s="59"/>
      <c r="BM59" s="59"/>
      <c r="BO59" s="59"/>
      <c r="BP59" s="59"/>
    </row>
    <row r="60" s="8" customFormat="true" ht="12.75" hidden="false" customHeight="false" outlineLevel="0" collapsed="false">
      <c r="BL60" s="59"/>
      <c r="BM60" s="59"/>
      <c r="BO60" s="59"/>
      <c r="BP60" s="59"/>
    </row>
    <row r="61" s="8" customFormat="true" ht="12.75" hidden="false" customHeight="false" outlineLevel="0" collapsed="false">
      <c r="BL61" s="59"/>
      <c r="BM61" s="59"/>
      <c r="BO61" s="59"/>
      <c r="BP61" s="59"/>
    </row>
    <row r="62" s="8" customFormat="true" ht="12.75" hidden="false" customHeight="false" outlineLevel="0" collapsed="false">
      <c r="BL62" s="59"/>
      <c r="BM62" s="59"/>
      <c r="BO62" s="59"/>
      <c r="BP62" s="59"/>
    </row>
    <row r="63" s="8" customFormat="true" ht="12.75" hidden="false" customHeight="false" outlineLevel="0" collapsed="false">
      <c r="BL63" s="59"/>
      <c r="BM63" s="59"/>
      <c r="BO63" s="59"/>
      <c r="BP63" s="59"/>
    </row>
    <row r="64" s="8" customFormat="true" ht="12.75" hidden="false" customHeight="false" outlineLevel="0" collapsed="false">
      <c r="BL64" s="59"/>
      <c r="BM64" s="59"/>
      <c r="BO64" s="59"/>
      <c r="BP64" s="59"/>
    </row>
    <row r="65" s="8" customFormat="true" ht="12.75" hidden="false" customHeight="false" outlineLevel="0" collapsed="false">
      <c r="BL65" s="59"/>
      <c r="BM65" s="59"/>
      <c r="BO65" s="59"/>
      <c r="BP65" s="59"/>
    </row>
    <row r="66" s="8" customFormat="true" ht="12.75" hidden="false" customHeight="false" outlineLevel="0" collapsed="false">
      <c r="BL66" s="59"/>
      <c r="BM66" s="59"/>
      <c r="BO66" s="59"/>
      <c r="BP66" s="59"/>
    </row>
    <row r="67" s="8" customFormat="true" ht="12.75" hidden="false" customHeight="false" outlineLevel="0" collapsed="false">
      <c r="BL67" s="59"/>
      <c r="BM67" s="59"/>
      <c r="BO67" s="59"/>
      <c r="BP67" s="59"/>
    </row>
    <row r="68" s="8" customFormat="true" ht="12.75" hidden="false" customHeight="false" outlineLevel="0" collapsed="false">
      <c r="BL68" s="59"/>
      <c r="BM68" s="59"/>
      <c r="BO68" s="59"/>
      <c r="BP68" s="59"/>
    </row>
    <row r="69" s="8" customFormat="true" ht="12.75" hidden="false" customHeight="false" outlineLevel="0" collapsed="false">
      <c r="BL69" s="59"/>
      <c r="BM69" s="59"/>
      <c r="BO69" s="59"/>
      <c r="BP69" s="59"/>
    </row>
    <row r="70" s="8" customFormat="true" ht="12.75" hidden="false" customHeight="false" outlineLevel="0" collapsed="false">
      <c r="BL70" s="59"/>
      <c r="BM70" s="59"/>
      <c r="BO70" s="59"/>
      <c r="BP70" s="59"/>
    </row>
    <row r="71" s="8" customFormat="true" ht="12.75" hidden="false" customHeight="false" outlineLevel="0" collapsed="false">
      <c r="BL71" s="59"/>
      <c r="BM71" s="59"/>
      <c r="BO71" s="59"/>
      <c r="BP71" s="59"/>
    </row>
    <row r="72" s="8" customFormat="true" ht="12.75" hidden="false" customHeight="false" outlineLevel="0" collapsed="false">
      <c r="BL72" s="59"/>
      <c r="BM72" s="59"/>
      <c r="BO72" s="59"/>
      <c r="BP72" s="59"/>
    </row>
    <row r="73" s="8" customFormat="true" ht="12.75" hidden="false" customHeight="false" outlineLevel="0" collapsed="false">
      <c r="BL73" s="59"/>
      <c r="BM73" s="59"/>
      <c r="BO73" s="59"/>
      <c r="BP73" s="59"/>
    </row>
    <row r="74" s="8" customFormat="true" ht="12.75" hidden="false" customHeight="false" outlineLevel="0" collapsed="false">
      <c r="BL74" s="59"/>
      <c r="BM74" s="59"/>
      <c r="BO74" s="59"/>
      <c r="BP74" s="59"/>
    </row>
    <row r="75" s="8" customFormat="true" ht="12.75" hidden="false" customHeight="false" outlineLevel="0" collapsed="false">
      <c r="BL75" s="59"/>
      <c r="BM75" s="59"/>
      <c r="BO75" s="59"/>
      <c r="BP75" s="59"/>
    </row>
    <row r="76" s="8" customFormat="true" ht="12.75" hidden="false" customHeight="false" outlineLevel="0" collapsed="false">
      <c r="BL76" s="59"/>
      <c r="BM76" s="59"/>
      <c r="BO76" s="59"/>
      <c r="BP76" s="59"/>
    </row>
    <row r="77" s="8" customFormat="true" ht="12.75" hidden="false" customHeight="false" outlineLevel="0" collapsed="false">
      <c r="BL77" s="59"/>
      <c r="BM77" s="59"/>
      <c r="BO77" s="59"/>
      <c r="BP77" s="59"/>
    </row>
    <row r="78" s="8" customFormat="true" ht="12.75" hidden="false" customHeight="false" outlineLevel="0" collapsed="false">
      <c r="BL78" s="59"/>
      <c r="BM78" s="59"/>
      <c r="BO78" s="59"/>
      <c r="BP78" s="59"/>
    </row>
    <row r="79" s="8" customFormat="true" ht="12.75" hidden="false" customHeight="false" outlineLevel="0" collapsed="false">
      <c r="BL79" s="59"/>
      <c r="BM79" s="59"/>
      <c r="BO79" s="59"/>
      <c r="BP79" s="59"/>
    </row>
    <row r="80" s="8" customFormat="true" ht="12.75" hidden="false" customHeight="false" outlineLevel="0" collapsed="false">
      <c r="BL80" s="59"/>
      <c r="BM80" s="59"/>
      <c r="BO80" s="59"/>
      <c r="BP80" s="59"/>
    </row>
    <row r="81" s="8" customFormat="true" ht="12.75" hidden="false" customHeight="false" outlineLevel="0" collapsed="false">
      <c r="BL81" s="59"/>
      <c r="BM81" s="59"/>
      <c r="BO81" s="59"/>
      <c r="BP81" s="59"/>
    </row>
    <row r="82" s="8" customFormat="true" ht="12.75" hidden="false" customHeight="false" outlineLevel="0" collapsed="false">
      <c r="BL82" s="59"/>
      <c r="BM82" s="59"/>
      <c r="BO82" s="59"/>
      <c r="BP82" s="59"/>
    </row>
    <row r="83" s="8" customFormat="true" ht="12.75" hidden="false" customHeight="false" outlineLevel="0" collapsed="false">
      <c r="BL83" s="59"/>
      <c r="BM83" s="59"/>
      <c r="BO83" s="59"/>
      <c r="BP83" s="59"/>
    </row>
    <row r="84" s="8" customFormat="true" ht="12.75" hidden="false" customHeight="false" outlineLevel="0" collapsed="false">
      <c r="BL84" s="59"/>
      <c r="BM84" s="59"/>
      <c r="BO84" s="59"/>
      <c r="BP84" s="59"/>
    </row>
    <row r="85" s="8" customFormat="true" ht="12.75" hidden="false" customHeight="false" outlineLevel="0" collapsed="false">
      <c r="BL85" s="59"/>
      <c r="BM85" s="59"/>
      <c r="BO85" s="59"/>
      <c r="BP85" s="59"/>
    </row>
    <row r="86" s="8" customFormat="true" ht="12.75" hidden="false" customHeight="false" outlineLevel="0" collapsed="false">
      <c r="BL86" s="59"/>
      <c r="BM86" s="59"/>
      <c r="BO86" s="59"/>
      <c r="BP86" s="59"/>
    </row>
    <row r="87" s="8" customFormat="true" ht="12.75" hidden="false" customHeight="false" outlineLevel="0" collapsed="false">
      <c r="BL87" s="59"/>
      <c r="BM87" s="59"/>
      <c r="BO87" s="59"/>
      <c r="BP87" s="59"/>
    </row>
    <row r="88" s="8" customFormat="true" ht="12.75" hidden="false" customHeight="false" outlineLevel="0" collapsed="false">
      <c r="BL88" s="59"/>
      <c r="BM88" s="59"/>
      <c r="BO88" s="59"/>
      <c r="BP88" s="59"/>
    </row>
    <row r="89" s="8" customFormat="true" ht="12.75" hidden="false" customHeight="false" outlineLevel="0" collapsed="false">
      <c r="BL89" s="59"/>
      <c r="BM89" s="59"/>
      <c r="BO89" s="59"/>
      <c r="BP89" s="59"/>
    </row>
    <row r="90" s="8" customFormat="true" ht="12.75" hidden="false" customHeight="false" outlineLevel="0" collapsed="false">
      <c r="BL90" s="59"/>
      <c r="BM90" s="59"/>
      <c r="BO90" s="59"/>
      <c r="BP90" s="59"/>
    </row>
    <row r="91" s="8" customFormat="true" ht="12.75" hidden="false" customHeight="false" outlineLevel="0" collapsed="false">
      <c r="BL91" s="59"/>
      <c r="BM91" s="59"/>
      <c r="BO91" s="59"/>
      <c r="BP91" s="59"/>
    </row>
    <row r="92" s="8" customFormat="true" ht="12.75" hidden="false" customHeight="false" outlineLevel="0" collapsed="false">
      <c r="BL92" s="59"/>
      <c r="BM92" s="59"/>
      <c r="BO92" s="59"/>
      <c r="BP92" s="59"/>
    </row>
    <row r="93" s="8" customFormat="true" ht="12.75" hidden="false" customHeight="false" outlineLevel="0" collapsed="false">
      <c r="BL93" s="59"/>
      <c r="BM93" s="59"/>
      <c r="BO93" s="59"/>
      <c r="BP93" s="59"/>
    </row>
    <row r="94" s="8" customFormat="true" ht="12.75" hidden="false" customHeight="false" outlineLevel="0" collapsed="false">
      <c r="BL94" s="59"/>
      <c r="BM94" s="59"/>
      <c r="BO94" s="59"/>
      <c r="BP94" s="59"/>
    </row>
    <row r="95" s="8" customFormat="true" ht="12.75" hidden="false" customHeight="false" outlineLevel="0" collapsed="false">
      <c r="BL95" s="59"/>
      <c r="BM95" s="59"/>
      <c r="BO95" s="59"/>
      <c r="BP95" s="59"/>
    </row>
    <row r="96" s="8" customFormat="true" ht="12.75" hidden="false" customHeight="false" outlineLevel="0" collapsed="false">
      <c r="BL96" s="59"/>
      <c r="BM96" s="59"/>
      <c r="BO96" s="59"/>
      <c r="BP96" s="59"/>
    </row>
    <row r="97" s="8" customFormat="true" ht="12.75" hidden="false" customHeight="false" outlineLevel="0" collapsed="false">
      <c r="BL97" s="59"/>
      <c r="BM97" s="59"/>
      <c r="BO97" s="59"/>
      <c r="BP97" s="59"/>
    </row>
    <row r="98" s="8" customFormat="true" ht="12.75" hidden="false" customHeight="false" outlineLevel="0" collapsed="false">
      <c r="BL98" s="59"/>
      <c r="BM98" s="59"/>
      <c r="BO98" s="59"/>
      <c r="BP98" s="59"/>
    </row>
    <row r="99" s="8" customFormat="true" ht="12.75" hidden="false" customHeight="false" outlineLevel="0" collapsed="false">
      <c r="BL99" s="59"/>
      <c r="BM99" s="59"/>
      <c r="BO99" s="59"/>
      <c r="BP99" s="59"/>
    </row>
    <row r="100" s="8" customFormat="true" ht="12.75" hidden="false" customHeight="false" outlineLevel="0" collapsed="false">
      <c r="BL100" s="59"/>
      <c r="BM100" s="59"/>
      <c r="BO100" s="59"/>
      <c r="BP100" s="59"/>
    </row>
    <row r="101" s="8" customFormat="true" ht="12.75" hidden="false" customHeight="false" outlineLevel="0" collapsed="false">
      <c r="BL101" s="59"/>
      <c r="BM101" s="59"/>
      <c r="BO101" s="59"/>
      <c r="BP101" s="59"/>
    </row>
    <row r="102" s="8" customFormat="true" ht="12.75" hidden="false" customHeight="false" outlineLevel="0" collapsed="false">
      <c r="BL102" s="59"/>
      <c r="BM102" s="59"/>
      <c r="BO102" s="59"/>
      <c r="BP102" s="59"/>
    </row>
    <row r="103" s="8" customFormat="true" ht="12.75" hidden="false" customHeight="false" outlineLevel="0" collapsed="false">
      <c r="BL103" s="59"/>
      <c r="BM103" s="59"/>
      <c r="BO103" s="59"/>
      <c r="BP103" s="59"/>
    </row>
    <row r="104" s="8" customFormat="true" ht="12.75" hidden="false" customHeight="false" outlineLevel="0" collapsed="false">
      <c r="BL104" s="59"/>
      <c r="BM104" s="59"/>
      <c r="BO104" s="59"/>
      <c r="BP104" s="59"/>
    </row>
    <row r="105" s="8" customFormat="true" ht="12.75" hidden="false" customHeight="false" outlineLevel="0" collapsed="false">
      <c r="BL105" s="59"/>
      <c r="BM105" s="59"/>
      <c r="BO105" s="59"/>
      <c r="BP105" s="59"/>
    </row>
    <row r="106" s="8" customFormat="true" ht="12.75" hidden="false" customHeight="false" outlineLevel="0" collapsed="false">
      <c r="BL106" s="59"/>
      <c r="BM106" s="59"/>
      <c r="BO106" s="59"/>
      <c r="BP106" s="59"/>
    </row>
    <row r="107" s="8" customFormat="true" ht="12.75" hidden="false" customHeight="false" outlineLevel="0" collapsed="false">
      <c r="BL107" s="59"/>
      <c r="BM107" s="59"/>
      <c r="BO107" s="59"/>
      <c r="BP107" s="59"/>
    </row>
    <row r="108" s="8" customFormat="true" ht="12.75" hidden="false" customHeight="false" outlineLevel="0" collapsed="false">
      <c r="BL108" s="59"/>
      <c r="BM108" s="59"/>
      <c r="BO108" s="59"/>
      <c r="BP108" s="59"/>
    </row>
    <row r="109" s="8" customFormat="true" ht="12.75" hidden="false" customHeight="false" outlineLevel="0" collapsed="false">
      <c r="BL109" s="59"/>
      <c r="BM109" s="59"/>
      <c r="BO109" s="59"/>
      <c r="BP109" s="59"/>
    </row>
    <row r="110" s="8" customFormat="true" ht="12.75" hidden="false" customHeight="false" outlineLevel="0" collapsed="false">
      <c r="BL110" s="59"/>
      <c r="BM110" s="59"/>
      <c r="BO110" s="59"/>
      <c r="BP110" s="59"/>
    </row>
    <row r="111" s="8" customFormat="true" ht="12.75" hidden="false" customHeight="false" outlineLevel="0" collapsed="false">
      <c r="BL111" s="59"/>
      <c r="BM111" s="59"/>
      <c r="BO111" s="59"/>
      <c r="BP111" s="59"/>
    </row>
    <row r="112" s="8" customFormat="true" ht="12.75" hidden="false" customHeight="false" outlineLevel="0" collapsed="false">
      <c r="BL112" s="59"/>
      <c r="BM112" s="59"/>
      <c r="BO112" s="59"/>
      <c r="BP112" s="59"/>
    </row>
    <row r="113" s="8" customFormat="true" ht="12.75" hidden="false" customHeight="false" outlineLevel="0" collapsed="false">
      <c r="BL113" s="59"/>
      <c r="BM113" s="59"/>
      <c r="BO113" s="59"/>
      <c r="BP113" s="59"/>
    </row>
    <row r="114" s="8" customFormat="true" ht="12.75" hidden="false" customHeight="false" outlineLevel="0" collapsed="false">
      <c r="BL114" s="59"/>
      <c r="BM114" s="59"/>
      <c r="BO114" s="59"/>
      <c r="BP114" s="59"/>
    </row>
    <row r="115" s="8" customFormat="true" ht="12.75" hidden="false" customHeight="false" outlineLevel="0" collapsed="false">
      <c r="BL115" s="59"/>
      <c r="BM115" s="59"/>
      <c r="BO115" s="59"/>
      <c r="BP115" s="59"/>
    </row>
    <row r="116" s="8" customFormat="true" ht="12.75" hidden="false" customHeight="false" outlineLevel="0" collapsed="false">
      <c r="BL116" s="59"/>
      <c r="BM116" s="59"/>
      <c r="BO116" s="59"/>
      <c r="BP116" s="59"/>
    </row>
    <row r="117" s="8" customFormat="true" ht="12.75" hidden="false" customHeight="false" outlineLevel="0" collapsed="false">
      <c r="BL117" s="59"/>
      <c r="BM117" s="59"/>
      <c r="BO117" s="59"/>
      <c r="BP117" s="59"/>
    </row>
    <row r="118" s="8" customFormat="true" ht="12.75" hidden="false" customHeight="false" outlineLevel="0" collapsed="false">
      <c r="BL118" s="59"/>
      <c r="BM118" s="59"/>
      <c r="BO118" s="59"/>
      <c r="BP118" s="59"/>
    </row>
    <row r="119" s="8" customFormat="true" ht="12.75" hidden="false" customHeight="false" outlineLevel="0" collapsed="false">
      <c r="BL119" s="59"/>
      <c r="BM119" s="59"/>
      <c r="BO119" s="59"/>
      <c r="BP119" s="59"/>
    </row>
    <row r="120" s="8" customFormat="true" ht="12.75" hidden="false" customHeight="false" outlineLevel="0" collapsed="false">
      <c r="BL120" s="59"/>
      <c r="BM120" s="59"/>
      <c r="BO120" s="59"/>
      <c r="BP120" s="59"/>
    </row>
    <row r="121" s="8" customFormat="true" ht="12.75" hidden="false" customHeight="false" outlineLevel="0" collapsed="false">
      <c r="BL121" s="59"/>
      <c r="BM121" s="59"/>
      <c r="BO121" s="59"/>
      <c r="BP121" s="59"/>
    </row>
    <row r="122" s="8" customFormat="true" ht="12.75" hidden="false" customHeight="false" outlineLevel="0" collapsed="false">
      <c r="BL122" s="59"/>
      <c r="BM122" s="59"/>
      <c r="BO122" s="59"/>
      <c r="BP122" s="59"/>
    </row>
    <row r="123" s="8" customFormat="true" ht="12.75" hidden="false" customHeight="false" outlineLevel="0" collapsed="false">
      <c r="BL123" s="59"/>
      <c r="BM123" s="59"/>
      <c r="BO123" s="59"/>
      <c r="BP123" s="59"/>
    </row>
    <row r="124" s="8" customFormat="true" ht="12.75" hidden="false" customHeight="false" outlineLevel="0" collapsed="false">
      <c r="BL124" s="59"/>
      <c r="BM124" s="59"/>
      <c r="BO124" s="59"/>
      <c r="BP124" s="59"/>
    </row>
    <row r="125" s="8" customFormat="true" ht="12.75" hidden="false" customHeight="false" outlineLevel="0" collapsed="false">
      <c r="BL125" s="59"/>
      <c r="BM125" s="59"/>
      <c r="BO125" s="59"/>
      <c r="BP125" s="59"/>
    </row>
    <row r="126" s="8" customFormat="true" ht="12.75" hidden="false" customHeight="false" outlineLevel="0" collapsed="false">
      <c r="BL126" s="59"/>
      <c r="BM126" s="59"/>
      <c r="BO126" s="59"/>
      <c r="BP126" s="59"/>
    </row>
    <row r="127" s="8" customFormat="true" ht="12.75" hidden="false" customHeight="false" outlineLevel="0" collapsed="false">
      <c r="BL127" s="59"/>
      <c r="BM127" s="59"/>
      <c r="BO127" s="59"/>
      <c r="BP127" s="59"/>
    </row>
    <row r="128" s="8" customFormat="true" ht="12.75" hidden="false" customHeight="false" outlineLevel="0" collapsed="false">
      <c r="BL128" s="59"/>
      <c r="BM128" s="59"/>
      <c r="BO128" s="59"/>
      <c r="BP128" s="59"/>
    </row>
    <row r="129" s="8" customFormat="true" ht="12.75" hidden="false" customHeight="false" outlineLevel="0" collapsed="false">
      <c r="BL129" s="59"/>
      <c r="BM129" s="59"/>
      <c r="BO129" s="59"/>
      <c r="BP129" s="59"/>
    </row>
    <row r="130" s="8" customFormat="true" ht="12.75" hidden="false" customHeight="false" outlineLevel="0" collapsed="false">
      <c r="BL130" s="59"/>
      <c r="BM130" s="59"/>
      <c r="BO130" s="59"/>
      <c r="BP130" s="59"/>
    </row>
    <row r="131" s="8" customFormat="true" ht="12.75" hidden="false" customHeight="false" outlineLevel="0" collapsed="false">
      <c r="BL131" s="59"/>
      <c r="BM131" s="59"/>
      <c r="BO131" s="59"/>
      <c r="BP131" s="59"/>
    </row>
    <row r="132" s="8" customFormat="true" ht="12.75" hidden="false" customHeight="false" outlineLevel="0" collapsed="false">
      <c r="BL132" s="59"/>
      <c r="BM132" s="59"/>
      <c r="BO132" s="59"/>
      <c r="BP132" s="59"/>
    </row>
    <row r="133" s="8" customFormat="true" ht="12.75" hidden="false" customHeight="false" outlineLevel="0" collapsed="false">
      <c r="BL133" s="59"/>
      <c r="BM133" s="59"/>
      <c r="BO133" s="59"/>
      <c r="BP133" s="59"/>
    </row>
    <row r="134" s="8" customFormat="true" ht="12.75" hidden="false" customHeight="false" outlineLevel="0" collapsed="false">
      <c r="BL134" s="59"/>
      <c r="BM134" s="59"/>
      <c r="BO134" s="59"/>
      <c r="BP134" s="59"/>
    </row>
    <row r="135" s="8" customFormat="true" ht="12.75" hidden="false" customHeight="false" outlineLevel="0" collapsed="false">
      <c r="BL135" s="59"/>
      <c r="BM135" s="59"/>
      <c r="BO135" s="59"/>
      <c r="BP135" s="59"/>
    </row>
    <row r="136" s="8" customFormat="true" ht="12.75" hidden="false" customHeight="false" outlineLevel="0" collapsed="false">
      <c r="BL136" s="59"/>
      <c r="BM136" s="59"/>
      <c r="BO136" s="59"/>
      <c r="BP136" s="59"/>
    </row>
    <row r="137" s="8" customFormat="true" ht="12.75" hidden="false" customHeight="false" outlineLevel="0" collapsed="false">
      <c r="BL137" s="59"/>
      <c r="BM137" s="59"/>
      <c r="BO137" s="59"/>
      <c r="BP137" s="59"/>
    </row>
    <row r="138" s="8" customFormat="true" ht="12.75" hidden="false" customHeight="false" outlineLevel="0" collapsed="false">
      <c r="BL138" s="59"/>
      <c r="BM138" s="59"/>
      <c r="BO138" s="59"/>
      <c r="BP138" s="59"/>
    </row>
    <row r="139" s="8" customFormat="true" ht="12.75" hidden="false" customHeight="false" outlineLevel="0" collapsed="false">
      <c r="BL139" s="59"/>
      <c r="BM139" s="59"/>
      <c r="BO139" s="59"/>
      <c r="BP139" s="59"/>
    </row>
    <row r="140" s="8" customFormat="true" ht="12.75" hidden="false" customHeight="false" outlineLevel="0" collapsed="false">
      <c r="BL140" s="59"/>
      <c r="BM140" s="59"/>
      <c r="BO140" s="59"/>
      <c r="BP140" s="59"/>
    </row>
    <row r="141" s="8" customFormat="true" ht="12.75" hidden="false" customHeight="false" outlineLevel="0" collapsed="false">
      <c r="BL141" s="59"/>
      <c r="BM141" s="59"/>
      <c r="BO141" s="59"/>
      <c r="BP141" s="59"/>
    </row>
    <row r="142" s="8" customFormat="true" ht="12.75" hidden="false" customHeight="false" outlineLevel="0" collapsed="false">
      <c r="BL142" s="59"/>
      <c r="BM142" s="59"/>
      <c r="BO142" s="59"/>
      <c r="BP142" s="59"/>
    </row>
    <row r="143" s="8" customFormat="true" ht="12.75" hidden="false" customHeight="false" outlineLevel="0" collapsed="false">
      <c r="BL143" s="59"/>
      <c r="BM143" s="59"/>
      <c r="BO143" s="59"/>
      <c r="BP143" s="59"/>
    </row>
    <row r="144" s="8" customFormat="true" ht="12.75" hidden="false" customHeight="false" outlineLevel="0" collapsed="false">
      <c r="BL144" s="59"/>
      <c r="BM144" s="59"/>
      <c r="BO144" s="59"/>
      <c r="BP144" s="59"/>
    </row>
    <row r="145" s="8" customFormat="true" ht="12.75" hidden="false" customHeight="false" outlineLevel="0" collapsed="false">
      <c r="BL145" s="59"/>
      <c r="BM145" s="59"/>
      <c r="BO145" s="59"/>
      <c r="BP145" s="59"/>
    </row>
    <row r="146" s="8" customFormat="true" ht="12.75" hidden="false" customHeight="false" outlineLevel="0" collapsed="false">
      <c r="BL146" s="59"/>
      <c r="BM146" s="59"/>
      <c r="BO146" s="59"/>
      <c r="BP146" s="59"/>
    </row>
    <row r="147" s="8" customFormat="true" ht="12.75" hidden="false" customHeight="false" outlineLevel="0" collapsed="false">
      <c r="BL147" s="59"/>
      <c r="BM147" s="59"/>
      <c r="BO147" s="59"/>
      <c r="BP147" s="59"/>
    </row>
    <row r="148" s="8" customFormat="true" ht="12.75" hidden="false" customHeight="false" outlineLevel="0" collapsed="false">
      <c r="BL148" s="59"/>
      <c r="BM148" s="59"/>
      <c r="BO148" s="59"/>
      <c r="BP148" s="59"/>
    </row>
    <row r="149" s="8" customFormat="true" ht="12.75" hidden="false" customHeight="false" outlineLevel="0" collapsed="false">
      <c r="BL149" s="59"/>
      <c r="BM149" s="59"/>
      <c r="BO149" s="59"/>
      <c r="BP149" s="59"/>
    </row>
    <row r="150" s="8" customFormat="true" ht="12.75" hidden="false" customHeight="false" outlineLevel="0" collapsed="false">
      <c r="BL150" s="59"/>
      <c r="BM150" s="59"/>
      <c r="BO150" s="59"/>
      <c r="BP150" s="59"/>
    </row>
    <row r="151" s="8" customFormat="true" ht="12.75" hidden="false" customHeight="false" outlineLevel="0" collapsed="false">
      <c r="BL151" s="59"/>
      <c r="BM151" s="59"/>
      <c r="BO151" s="59"/>
      <c r="BP151" s="59"/>
    </row>
    <row r="152" s="8" customFormat="true" ht="12.75" hidden="false" customHeight="false" outlineLevel="0" collapsed="false">
      <c r="BL152" s="59"/>
      <c r="BM152" s="59"/>
      <c r="BO152" s="59"/>
      <c r="BP152" s="59"/>
    </row>
    <row r="153" s="8" customFormat="true" ht="12.75" hidden="false" customHeight="false" outlineLevel="0" collapsed="false">
      <c r="BL153" s="59"/>
      <c r="BM153" s="59"/>
      <c r="BO153" s="59"/>
      <c r="BP153" s="59"/>
    </row>
    <row r="154" s="8" customFormat="true" ht="12.75" hidden="false" customHeight="false" outlineLevel="0" collapsed="false">
      <c r="BL154" s="59"/>
      <c r="BM154" s="59"/>
      <c r="BO154" s="59"/>
      <c r="BP154" s="59"/>
    </row>
    <row r="155" s="8" customFormat="true" ht="12.75" hidden="false" customHeight="false" outlineLevel="0" collapsed="false">
      <c r="BL155" s="59"/>
      <c r="BM155" s="59"/>
      <c r="BO155" s="59"/>
      <c r="BP155" s="59"/>
    </row>
    <row r="156" s="8" customFormat="true" ht="12.75" hidden="false" customHeight="false" outlineLevel="0" collapsed="false">
      <c r="BL156" s="59"/>
      <c r="BM156" s="59"/>
      <c r="BO156" s="59"/>
      <c r="BP156" s="59"/>
    </row>
    <row r="157" s="8" customFormat="true" ht="12.75" hidden="false" customHeight="false" outlineLevel="0" collapsed="false">
      <c r="BL157" s="59"/>
      <c r="BM157" s="59"/>
      <c r="BO157" s="59"/>
      <c r="BP157" s="59"/>
    </row>
    <row r="158" s="8" customFormat="true" ht="12.75" hidden="false" customHeight="false" outlineLevel="0" collapsed="false">
      <c r="BL158" s="59"/>
      <c r="BM158" s="59"/>
      <c r="BO158" s="59"/>
      <c r="BP158" s="59"/>
    </row>
    <row r="159" s="8" customFormat="true" ht="12.75" hidden="false" customHeight="false" outlineLevel="0" collapsed="false">
      <c r="BL159" s="59"/>
      <c r="BM159" s="59"/>
      <c r="BO159" s="59"/>
      <c r="BP159" s="59"/>
    </row>
    <row r="160" s="8" customFormat="true" ht="12.75" hidden="false" customHeight="false" outlineLevel="0" collapsed="false">
      <c r="BL160" s="59"/>
      <c r="BM160" s="59"/>
      <c r="BO160" s="59"/>
      <c r="BP160" s="59"/>
    </row>
    <row r="161" s="8" customFormat="true" ht="12.75" hidden="false" customHeight="false" outlineLevel="0" collapsed="false">
      <c r="BL161" s="59"/>
      <c r="BM161" s="59"/>
      <c r="BO161" s="59"/>
      <c r="BP161" s="59"/>
    </row>
    <row r="162" s="8" customFormat="true" ht="12.75" hidden="false" customHeight="false" outlineLevel="0" collapsed="false">
      <c r="BL162" s="59"/>
      <c r="BM162" s="59"/>
      <c r="BO162" s="59"/>
      <c r="BP162" s="59"/>
    </row>
    <row r="163" s="8" customFormat="true" ht="12.75" hidden="false" customHeight="false" outlineLevel="0" collapsed="false">
      <c r="BL163" s="59"/>
      <c r="BM163" s="59"/>
      <c r="BO163" s="59"/>
      <c r="BP163" s="59"/>
    </row>
    <row r="164" s="8" customFormat="true" ht="12.75" hidden="false" customHeight="false" outlineLevel="0" collapsed="false">
      <c r="BL164" s="59"/>
      <c r="BM164" s="59"/>
      <c r="BO164" s="59"/>
      <c r="BP164" s="59"/>
    </row>
    <row r="165" s="8" customFormat="true" ht="12.75" hidden="false" customHeight="false" outlineLevel="0" collapsed="false">
      <c r="BL165" s="59"/>
      <c r="BM165" s="59"/>
      <c r="BO165" s="59"/>
      <c r="BP165" s="59"/>
    </row>
    <row r="166" s="8" customFormat="true" ht="12.75" hidden="false" customHeight="false" outlineLevel="0" collapsed="false">
      <c r="BL166" s="59"/>
      <c r="BM166" s="59"/>
      <c r="BO166" s="59"/>
      <c r="BP166" s="59"/>
    </row>
    <row r="167" s="8" customFormat="true" ht="12.75" hidden="false" customHeight="false" outlineLevel="0" collapsed="false">
      <c r="BL167" s="59"/>
      <c r="BM167" s="59"/>
      <c r="BO167" s="59"/>
      <c r="BP167" s="59"/>
    </row>
    <row r="168" s="8" customFormat="true" ht="12.75" hidden="false" customHeight="false" outlineLevel="0" collapsed="false">
      <c r="BL168" s="59"/>
      <c r="BM168" s="59"/>
      <c r="BO168" s="59"/>
      <c r="BP168" s="59"/>
    </row>
    <row r="169" s="8" customFormat="true" ht="12.75" hidden="false" customHeight="false" outlineLevel="0" collapsed="false">
      <c r="BL169" s="59"/>
      <c r="BM169" s="59"/>
      <c r="BO169" s="59"/>
      <c r="BP169" s="59"/>
    </row>
    <row r="170" s="8" customFormat="true" ht="12.75" hidden="false" customHeight="false" outlineLevel="0" collapsed="false">
      <c r="BL170" s="59"/>
      <c r="BM170" s="59"/>
      <c r="BO170" s="59"/>
      <c r="BP170" s="59"/>
    </row>
    <row r="171" s="8" customFormat="true" ht="12.75" hidden="false" customHeight="false" outlineLevel="0" collapsed="false">
      <c r="BL171" s="59"/>
      <c r="BM171" s="59"/>
      <c r="BO171" s="59"/>
      <c r="BP171" s="59"/>
    </row>
    <row r="172" s="8" customFormat="true" ht="12.75" hidden="false" customHeight="false" outlineLevel="0" collapsed="false">
      <c r="BL172" s="59"/>
      <c r="BM172" s="59"/>
      <c r="BO172" s="59"/>
      <c r="BP172" s="59"/>
    </row>
    <row r="173" s="8" customFormat="true" ht="12.75" hidden="false" customHeight="false" outlineLevel="0" collapsed="false">
      <c r="BL173" s="59"/>
      <c r="BM173" s="59"/>
      <c r="BO173" s="59"/>
      <c r="BP173" s="59"/>
    </row>
    <row r="174" s="8" customFormat="true" ht="12.75" hidden="false" customHeight="false" outlineLevel="0" collapsed="false">
      <c r="BL174" s="59"/>
      <c r="BM174" s="59"/>
      <c r="BO174" s="59"/>
      <c r="BP174" s="59"/>
    </row>
    <row r="175" s="8" customFormat="true" ht="12.75" hidden="false" customHeight="false" outlineLevel="0" collapsed="false">
      <c r="BL175" s="59"/>
      <c r="BM175" s="59"/>
      <c r="BO175" s="59"/>
      <c r="BP175" s="59"/>
    </row>
    <row r="176" s="8" customFormat="true" ht="12.75" hidden="false" customHeight="false" outlineLevel="0" collapsed="false">
      <c r="BL176" s="59"/>
      <c r="BM176" s="59"/>
      <c r="BO176" s="59"/>
      <c r="BP176" s="59"/>
    </row>
    <row r="177" s="8" customFormat="true" ht="12.75" hidden="false" customHeight="false" outlineLevel="0" collapsed="false">
      <c r="BL177" s="59"/>
      <c r="BM177" s="59"/>
      <c r="BO177" s="59"/>
      <c r="BP177" s="59"/>
    </row>
    <row r="178" s="8" customFormat="true" ht="12.75" hidden="false" customHeight="false" outlineLevel="0" collapsed="false">
      <c r="BL178" s="59"/>
      <c r="BM178" s="59"/>
      <c r="BO178" s="59"/>
      <c r="BP178" s="59"/>
    </row>
    <row r="179" s="8" customFormat="true" ht="12.75" hidden="false" customHeight="false" outlineLevel="0" collapsed="false">
      <c r="BL179" s="59"/>
      <c r="BM179" s="59"/>
      <c r="BO179" s="59"/>
      <c r="BP179" s="59"/>
    </row>
    <row r="180" s="8" customFormat="true" ht="12.75" hidden="false" customHeight="false" outlineLevel="0" collapsed="false">
      <c r="BL180" s="59"/>
      <c r="BM180" s="59"/>
      <c r="BO180" s="59"/>
      <c r="BP180" s="59"/>
    </row>
    <row r="181" s="8" customFormat="true" ht="12.75" hidden="false" customHeight="false" outlineLevel="0" collapsed="false">
      <c r="BL181" s="59"/>
      <c r="BM181" s="59"/>
      <c r="BO181" s="59"/>
      <c r="BP181" s="59"/>
    </row>
    <row r="182" s="8" customFormat="true" ht="12.75" hidden="false" customHeight="false" outlineLevel="0" collapsed="false">
      <c r="BL182" s="59"/>
      <c r="BM182" s="59"/>
      <c r="BO182" s="59"/>
      <c r="BP182" s="59"/>
    </row>
    <row r="183" s="8" customFormat="true" ht="12.75" hidden="false" customHeight="false" outlineLevel="0" collapsed="false">
      <c r="BL183" s="59"/>
      <c r="BM183" s="59"/>
      <c r="BO183" s="59"/>
      <c r="BP183" s="59"/>
    </row>
    <row r="184" s="8" customFormat="true" ht="12.75" hidden="false" customHeight="false" outlineLevel="0" collapsed="false">
      <c r="BL184" s="59"/>
      <c r="BM184" s="59"/>
      <c r="BO184" s="59"/>
      <c r="BP184" s="59"/>
    </row>
    <row r="185" s="8" customFormat="true" ht="12.75" hidden="false" customHeight="false" outlineLevel="0" collapsed="false">
      <c r="BL185" s="59"/>
      <c r="BM185" s="59"/>
      <c r="BO185" s="59"/>
      <c r="BP185" s="59"/>
    </row>
    <row r="186" s="8" customFormat="true" ht="12.75" hidden="false" customHeight="false" outlineLevel="0" collapsed="false">
      <c r="BL186" s="59"/>
      <c r="BM186" s="59"/>
      <c r="BO186" s="59"/>
      <c r="BP186" s="59"/>
    </row>
    <row r="187" s="8" customFormat="true" ht="12.75" hidden="false" customHeight="false" outlineLevel="0" collapsed="false">
      <c r="BL187" s="59"/>
      <c r="BM187" s="59"/>
      <c r="BO187" s="59"/>
      <c r="BP187" s="59"/>
    </row>
    <row r="188" s="8" customFormat="true" ht="12.75" hidden="false" customHeight="false" outlineLevel="0" collapsed="false">
      <c r="BL188" s="59"/>
      <c r="BM188" s="59"/>
      <c r="BO188" s="59"/>
      <c r="BP188" s="59"/>
    </row>
    <row r="189" s="8" customFormat="true" ht="12.75" hidden="false" customHeight="false" outlineLevel="0" collapsed="false">
      <c r="BL189" s="59"/>
      <c r="BM189" s="59"/>
      <c r="BO189" s="59"/>
      <c r="BP189" s="59"/>
    </row>
    <row r="190" s="8" customFormat="true" ht="12.75" hidden="false" customHeight="false" outlineLevel="0" collapsed="false">
      <c r="BL190" s="59"/>
      <c r="BM190" s="59"/>
      <c r="BO190" s="59"/>
      <c r="BP190" s="59"/>
    </row>
    <row r="191" s="8" customFormat="true" ht="12.75" hidden="false" customHeight="false" outlineLevel="0" collapsed="false">
      <c r="BL191" s="59"/>
      <c r="BM191" s="59"/>
      <c r="BO191" s="59"/>
      <c r="BP191" s="59"/>
    </row>
    <row r="192" s="8" customFormat="true" ht="12.75" hidden="false" customHeight="false" outlineLevel="0" collapsed="false">
      <c r="BL192" s="59"/>
      <c r="BM192" s="59"/>
      <c r="BO192" s="59"/>
      <c r="BP192" s="59"/>
    </row>
    <row r="193" s="8" customFormat="true" ht="12.75" hidden="false" customHeight="false" outlineLevel="0" collapsed="false">
      <c r="BL193" s="59"/>
      <c r="BM193" s="59"/>
      <c r="BO193" s="59"/>
      <c r="BP193" s="59"/>
    </row>
    <row r="194" s="8" customFormat="true" ht="12.75" hidden="false" customHeight="false" outlineLevel="0" collapsed="false">
      <c r="BL194" s="59"/>
      <c r="BM194" s="59"/>
      <c r="BO194" s="59"/>
      <c r="BP194" s="59"/>
    </row>
    <row r="195" s="8" customFormat="true" ht="12.75" hidden="false" customHeight="false" outlineLevel="0" collapsed="false">
      <c r="BL195" s="59"/>
      <c r="BM195" s="59"/>
      <c r="BO195" s="59"/>
      <c r="BP195" s="59"/>
    </row>
    <row r="196" s="8" customFormat="true" ht="12.75" hidden="false" customHeight="false" outlineLevel="0" collapsed="false">
      <c r="BL196" s="59"/>
      <c r="BM196" s="59"/>
      <c r="BO196" s="59"/>
      <c r="BP196" s="59"/>
    </row>
    <row r="197" s="8" customFormat="true" ht="12.75" hidden="false" customHeight="false" outlineLevel="0" collapsed="false">
      <c r="BL197" s="59"/>
      <c r="BM197" s="59"/>
      <c r="BO197" s="59"/>
      <c r="BP197" s="59"/>
    </row>
    <row r="198" s="8" customFormat="true" ht="12.75" hidden="false" customHeight="false" outlineLevel="0" collapsed="false">
      <c r="BL198" s="59"/>
      <c r="BM198" s="59"/>
      <c r="BO198" s="59"/>
      <c r="BP198" s="59"/>
    </row>
    <row r="199" s="8" customFormat="true" ht="12.75" hidden="false" customHeight="false" outlineLevel="0" collapsed="false">
      <c r="BL199" s="59"/>
      <c r="BM199" s="59"/>
      <c r="BO199" s="59"/>
      <c r="BP199" s="59"/>
    </row>
    <row r="200" s="8" customFormat="true" ht="12.75" hidden="false" customHeight="false" outlineLevel="0" collapsed="false">
      <c r="BL200" s="59"/>
      <c r="BM200" s="59"/>
      <c r="BO200" s="59"/>
      <c r="BP200" s="59"/>
    </row>
    <row r="201" s="8" customFormat="true" ht="12.75" hidden="false" customHeight="false" outlineLevel="0" collapsed="false">
      <c r="BL201" s="59"/>
      <c r="BM201" s="59"/>
      <c r="BO201" s="59"/>
      <c r="BP201" s="59"/>
    </row>
    <row r="202" s="8" customFormat="true" ht="12.75" hidden="false" customHeight="false" outlineLevel="0" collapsed="false">
      <c r="BL202" s="59"/>
      <c r="BM202" s="59"/>
      <c r="BO202" s="59"/>
      <c r="BP202" s="59"/>
    </row>
    <row r="203" s="8" customFormat="true" ht="12.75" hidden="false" customHeight="false" outlineLevel="0" collapsed="false">
      <c r="BL203" s="59"/>
      <c r="BM203" s="59"/>
      <c r="BO203" s="59"/>
      <c r="BP203" s="59"/>
    </row>
    <row r="204" s="8" customFormat="true" ht="12.75" hidden="false" customHeight="false" outlineLevel="0" collapsed="false">
      <c r="BL204" s="59"/>
      <c r="BM204" s="59"/>
      <c r="BO204" s="59"/>
      <c r="BP204" s="59"/>
    </row>
    <row r="205" s="8" customFormat="true" ht="12.75" hidden="false" customHeight="false" outlineLevel="0" collapsed="false">
      <c r="BL205" s="59"/>
      <c r="BM205" s="59"/>
      <c r="BO205" s="59"/>
      <c r="BP205" s="59"/>
    </row>
    <row r="206" s="8" customFormat="true" ht="12.75" hidden="false" customHeight="false" outlineLevel="0" collapsed="false">
      <c r="BL206" s="59"/>
      <c r="BM206" s="59"/>
      <c r="BO206" s="59"/>
      <c r="BP206" s="59"/>
    </row>
    <row r="207" s="8" customFormat="true" ht="12.75" hidden="false" customHeight="false" outlineLevel="0" collapsed="false">
      <c r="BL207" s="59"/>
      <c r="BM207" s="59"/>
      <c r="BO207" s="59"/>
      <c r="BP207" s="59"/>
    </row>
    <row r="208" s="8" customFormat="true" ht="12.75" hidden="false" customHeight="false" outlineLevel="0" collapsed="false">
      <c r="BL208" s="59"/>
      <c r="BM208" s="59"/>
      <c r="BO208" s="59"/>
      <c r="BP208" s="59"/>
    </row>
    <row r="209" s="8" customFormat="true" ht="12.75" hidden="false" customHeight="false" outlineLevel="0" collapsed="false">
      <c r="BL209" s="59"/>
      <c r="BM209" s="59"/>
      <c r="BO209" s="59"/>
      <c r="BP209" s="59"/>
    </row>
    <row r="210" s="8" customFormat="true" ht="12.75" hidden="false" customHeight="false" outlineLevel="0" collapsed="false">
      <c r="BL210" s="59"/>
      <c r="BM210" s="59"/>
      <c r="BO210" s="59"/>
      <c r="BP210" s="59"/>
    </row>
    <row r="211" s="8" customFormat="true" ht="12.75" hidden="false" customHeight="false" outlineLevel="0" collapsed="false">
      <c r="BL211" s="59"/>
      <c r="BM211" s="59"/>
      <c r="BO211" s="59"/>
      <c r="BP211" s="59"/>
    </row>
    <row r="212" s="8" customFormat="true" ht="12.75" hidden="false" customHeight="false" outlineLevel="0" collapsed="false">
      <c r="BL212" s="59"/>
      <c r="BM212" s="59"/>
      <c r="BO212" s="59"/>
      <c r="BP212" s="59"/>
    </row>
    <row r="213" s="8" customFormat="true" ht="12.75" hidden="false" customHeight="false" outlineLevel="0" collapsed="false">
      <c r="BL213" s="59"/>
      <c r="BM213" s="59"/>
      <c r="BO213" s="59"/>
      <c r="BP213" s="59"/>
    </row>
    <row r="214" s="8" customFormat="true" ht="12.75" hidden="false" customHeight="false" outlineLevel="0" collapsed="false">
      <c r="BL214" s="59"/>
      <c r="BM214" s="59"/>
      <c r="BO214" s="59"/>
      <c r="BP214" s="59"/>
    </row>
    <row r="215" s="8" customFormat="true" ht="12.75" hidden="false" customHeight="false" outlineLevel="0" collapsed="false">
      <c r="BL215" s="59"/>
      <c r="BM215" s="59"/>
      <c r="BO215" s="59"/>
      <c r="BP215" s="59"/>
    </row>
    <row r="216" s="8" customFormat="true" ht="12.75" hidden="false" customHeight="false" outlineLevel="0" collapsed="false">
      <c r="BL216" s="59"/>
      <c r="BM216" s="59"/>
      <c r="BO216" s="59"/>
      <c r="BP216" s="59"/>
    </row>
    <row r="217" s="8" customFormat="true" ht="12.75" hidden="false" customHeight="false" outlineLevel="0" collapsed="false">
      <c r="BL217" s="59"/>
      <c r="BM217" s="59"/>
      <c r="BO217" s="59"/>
      <c r="BP217" s="59"/>
    </row>
    <row r="218" s="8" customFormat="true" ht="12.75" hidden="false" customHeight="false" outlineLevel="0" collapsed="false">
      <c r="BL218" s="59"/>
      <c r="BM218" s="59"/>
      <c r="BO218" s="59"/>
      <c r="BP218" s="59"/>
    </row>
    <row r="219" s="8" customFormat="true" ht="12.75" hidden="false" customHeight="false" outlineLevel="0" collapsed="false">
      <c r="BL219" s="59"/>
      <c r="BM219" s="59"/>
      <c r="BO219" s="59"/>
      <c r="BP219" s="59"/>
    </row>
    <row r="220" s="8" customFormat="true" ht="12.75" hidden="false" customHeight="false" outlineLevel="0" collapsed="false">
      <c r="BL220" s="59"/>
      <c r="BM220" s="59"/>
      <c r="BO220" s="59"/>
      <c r="BP220" s="59"/>
    </row>
    <row r="221" s="8" customFormat="true" ht="12.75" hidden="false" customHeight="false" outlineLevel="0" collapsed="false">
      <c r="BL221" s="59"/>
      <c r="BM221" s="59"/>
      <c r="BO221" s="59"/>
      <c r="BP221" s="59"/>
    </row>
    <row r="222" s="8" customFormat="true" ht="12.75" hidden="false" customHeight="false" outlineLevel="0" collapsed="false">
      <c r="BL222" s="59"/>
      <c r="BM222" s="59"/>
      <c r="BO222" s="59"/>
      <c r="BP222" s="59"/>
    </row>
    <row r="223" s="8" customFormat="true" ht="12.75" hidden="false" customHeight="false" outlineLevel="0" collapsed="false">
      <c r="BL223" s="59"/>
      <c r="BM223" s="59"/>
      <c r="BO223" s="59"/>
      <c r="BP223" s="59"/>
    </row>
    <row r="224" s="8" customFormat="true" ht="12.75" hidden="false" customHeight="false" outlineLevel="0" collapsed="false">
      <c r="BL224" s="59"/>
      <c r="BM224" s="59"/>
      <c r="BO224" s="59"/>
      <c r="BP224" s="59"/>
    </row>
    <row r="225" s="8" customFormat="true" ht="12.75" hidden="false" customHeight="false" outlineLevel="0" collapsed="false">
      <c r="BL225" s="59"/>
      <c r="BM225" s="59"/>
      <c r="BO225" s="59"/>
      <c r="BP225" s="59"/>
    </row>
    <row r="226" s="8" customFormat="true" ht="12.75" hidden="false" customHeight="false" outlineLevel="0" collapsed="false">
      <c r="BL226" s="59"/>
      <c r="BM226" s="59"/>
      <c r="BO226" s="59"/>
      <c r="BP226" s="59"/>
    </row>
    <row r="227" s="8" customFormat="true" ht="12.75" hidden="false" customHeight="false" outlineLevel="0" collapsed="false">
      <c r="BL227" s="59"/>
      <c r="BM227" s="59"/>
      <c r="BO227" s="59"/>
      <c r="BP227" s="59"/>
    </row>
    <row r="228" s="8" customFormat="true" ht="12.75" hidden="false" customHeight="false" outlineLevel="0" collapsed="false">
      <c r="BL228" s="59"/>
      <c r="BM228" s="59"/>
      <c r="BO228" s="59"/>
      <c r="BP228" s="59"/>
    </row>
    <row r="229" s="8" customFormat="true" ht="12.75" hidden="false" customHeight="false" outlineLevel="0" collapsed="false">
      <c r="BL229" s="59"/>
      <c r="BM229" s="59"/>
      <c r="BO229" s="59"/>
      <c r="BP229" s="59"/>
    </row>
    <row r="230" s="8" customFormat="true" ht="12.75" hidden="false" customHeight="false" outlineLevel="0" collapsed="false">
      <c r="BL230" s="59"/>
      <c r="BM230" s="59"/>
      <c r="BO230" s="59"/>
      <c r="BP230" s="59"/>
    </row>
    <row r="231" s="8" customFormat="true" ht="12.75" hidden="false" customHeight="false" outlineLevel="0" collapsed="false">
      <c r="BL231" s="59"/>
      <c r="BM231" s="59"/>
      <c r="BO231" s="59"/>
      <c r="BP231" s="59"/>
    </row>
    <row r="232" s="8" customFormat="true" ht="12.75" hidden="false" customHeight="false" outlineLevel="0" collapsed="false">
      <c r="BL232" s="59"/>
      <c r="BM232" s="59"/>
      <c r="BO232" s="59"/>
      <c r="BP232" s="59"/>
    </row>
    <row r="233" s="8" customFormat="true" ht="12.75" hidden="false" customHeight="false" outlineLevel="0" collapsed="false">
      <c r="BL233" s="59"/>
      <c r="BM233" s="59"/>
      <c r="BO233" s="59"/>
      <c r="BP233" s="59"/>
    </row>
    <row r="234" s="8" customFormat="true" ht="12.75" hidden="false" customHeight="false" outlineLevel="0" collapsed="false">
      <c r="BL234" s="59"/>
      <c r="BM234" s="59"/>
      <c r="BO234" s="59"/>
      <c r="BP234" s="59"/>
    </row>
    <row r="235" s="8" customFormat="true" ht="12.75" hidden="false" customHeight="false" outlineLevel="0" collapsed="false">
      <c r="BL235" s="59"/>
      <c r="BM235" s="59"/>
      <c r="BO235" s="59"/>
      <c r="BP235" s="59"/>
    </row>
    <row r="236" s="8" customFormat="true" ht="12.75" hidden="false" customHeight="false" outlineLevel="0" collapsed="false">
      <c r="BL236" s="59"/>
      <c r="BM236" s="59"/>
      <c r="BO236" s="59"/>
      <c r="BP236" s="59"/>
    </row>
    <row r="237" s="8" customFormat="true" ht="12.75" hidden="false" customHeight="false" outlineLevel="0" collapsed="false">
      <c r="BL237" s="59"/>
      <c r="BM237" s="59"/>
      <c r="BO237" s="59"/>
      <c r="BP237" s="59"/>
    </row>
    <row r="238" s="8" customFormat="true" ht="12.75" hidden="false" customHeight="false" outlineLevel="0" collapsed="false">
      <c r="BL238" s="59"/>
      <c r="BM238" s="59"/>
      <c r="BO238" s="59"/>
      <c r="BP238" s="59"/>
    </row>
    <row r="239" s="8" customFormat="true" ht="12.75" hidden="false" customHeight="false" outlineLevel="0" collapsed="false">
      <c r="BL239" s="59"/>
      <c r="BM239" s="59"/>
      <c r="BO239" s="59"/>
      <c r="BP239" s="59"/>
    </row>
    <row r="240" s="8" customFormat="true" ht="12.75" hidden="false" customHeight="false" outlineLevel="0" collapsed="false">
      <c r="BL240" s="59"/>
      <c r="BM240" s="59"/>
      <c r="BO240" s="59"/>
      <c r="BP240" s="59"/>
    </row>
    <row r="241" s="8" customFormat="true" ht="12.75" hidden="false" customHeight="false" outlineLevel="0" collapsed="false">
      <c r="BL241" s="59"/>
      <c r="BM241" s="59"/>
      <c r="BO241" s="59"/>
      <c r="BP241" s="59"/>
    </row>
    <row r="242" s="8" customFormat="true" ht="12.75" hidden="false" customHeight="false" outlineLevel="0" collapsed="false">
      <c r="BL242" s="59"/>
      <c r="BM242" s="59"/>
      <c r="BO242" s="59"/>
      <c r="BP242" s="59"/>
    </row>
    <row r="243" s="8" customFormat="true" ht="12.75" hidden="false" customHeight="false" outlineLevel="0" collapsed="false">
      <c r="BL243" s="59"/>
      <c r="BM243" s="59"/>
      <c r="BO243" s="59"/>
      <c r="BP243" s="59"/>
    </row>
    <row r="244" s="8" customFormat="true" ht="12.75" hidden="false" customHeight="false" outlineLevel="0" collapsed="false">
      <c r="BL244" s="59"/>
      <c r="BM244" s="59"/>
      <c r="BO244" s="59"/>
      <c r="BP244" s="59"/>
    </row>
    <row r="245" s="8" customFormat="true" ht="12.75" hidden="false" customHeight="false" outlineLevel="0" collapsed="false">
      <c r="BL245" s="59"/>
      <c r="BM245" s="59"/>
      <c r="BO245" s="59"/>
      <c r="BP245" s="59"/>
    </row>
    <row r="246" s="8" customFormat="true" ht="12.75" hidden="false" customHeight="false" outlineLevel="0" collapsed="false">
      <c r="BL246" s="59"/>
      <c r="BM246" s="59"/>
      <c r="BO246" s="59"/>
      <c r="BP246" s="59"/>
    </row>
    <row r="247" s="8" customFormat="true" ht="12.75" hidden="false" customHeight="false" outlineLevel="0" collapsed="false">
      <c r="BL247" s="59"/>
      <c r="BM247" s="59"/>
      <c r="BO247" s="59"/>
      <c r="BP247" s="59"/>
    </row>
    <row r="248" s="8" customFormat="true" ht="12.75" hidden="false" customHeight="false" outlineLevel="0" collapsed="false">
      <c r="BL248" s="59"/>
      <c r="BM248" s="59"/>
      <c r="BO248" s="59"/>
      <c r="BP248" s="59"/>
    </row>
    <row r="249" s="8" customFormat="true" ht="12.75" hidden="false" customHeight="false" outlineLevel="0" collapsed="false">
      <c r="BL249" s="59"/>
      <c r="BM249" s="59"/>
      <c r="BO249" s="59"/>
      <c r="BP249" s="59"/>
    </row>
    <row r="250" s="8" customFormat="true" ht="12.75" hidden="false" customHeight="false" outlineLevel="0" collapsed="false">
      <c r="BL250" s="59"/>
      <c r="BM250" s="59"/>
      <c r="BO250" s="59"/>
      <c r="BP250" s="59"/>
    </row>
    <row r="251" s="8" customFormat="true" ht="12.75" hidden="false" customHeight="false" outlineLevel="0" collapsed="false">
      <c r="BL251" s="59"/>
      <c r="BM251" s="59"/>
      <c r="BO251" s="59"/>
      <c r="BP251" s="59"/>
    </row>
    <row r="252" s="8" customFormat="true" ht="12.75" hidden="false" customHeight="false" outlineLevel="0" collapsed="false">
      <c r="BL252" s="59"/>
      <c r="BM252" s="59"/>
      <c r="BO252" s="59"/>
      <c r="BP252" s="59"/>
    </row>
    <row r="253" s="8" customFormat="true" ht="12.75" hidden="false" customHeight="false" outlineLevel="0" collapsed="false">
      <c r="BL253" s="59"/>
      <c r="BM253" s="59"/>
      <c r="BO253" s="59"/>
      <c r="BP253" s="59"/>
    </row>
    <row r="254" s="8" customFormat="true" ht="12.75" hidden="false" customHeight="false" outlineLevel="0" collapsed="false">
      <c r="BL254" s="59"/>
      <c r="BM254" s="59"/>
      <c r="BO254" s="59"/>
      <c r="BP254" s="59"/>
    </row>
    <row r="255" s="8" customFormat="true" ht="12.75" hidden="false" customHeight="false" outlineLevel="0" collapsed="false">
      <c r="BL255" s="59"/>
      <c r="BM255" s="59"/>
      <c r="BO255" s="59"/>
      <c r="BP255" s="59"/>
    </row>
    <row r="256" s="8" customFormat="true" ht="12.75" hidden="false" customHeight="false" outlineLevel="0" collapsed="false">
      <c r="BL256" s="59"/>
      <c r="BM256" s="59"/>
      <c r="BO256" s="59"/>
      <c r="BP256" s="59"/>
    </row>
    <row r="257" s="8" customFormat="true" ht="12.75" hidden="false" customHeight="false" outlineLevel="0" collapsed="false">
      <c r="BL257" s="59"/>
      <c r="BM257" s="59"/>
      <c r="BO257" s="59"/>
      <c r="BP257" s="59"/>
    </row>
    <row r="258" s="8" customFormat="true" ht="12.75" hidden="false" customHeight="false" outlineLevel="0" collapsed="false">
      <c r="BL258" s="59"/>
      <c r="BM258" s="59"/>
      <c r="BO258" s="59"/>
      <c r="BP258" s="59"/>
    </row>
    <row r="259" s="8" customFormat="true" ht="12.75" hidden="false" customHeight="false" outlineLevel="0" collapsed="false">
      <c r="BL259" s="59"/>
      <c r="BM259" s="59"/>
      <c r="BO259" s="59"/>
      <c r="BP259" s="59"/>
    </row>
    <row r="260" s="8" customFormat="true" ht="12.75" hidden="false" customHeight="false" outlineLevel="0" collapsed="false">
      <c r="BL260" s="59"/>
      <c r="BM260" s="59"/>
      <c r="BO260" s="59"/>
      <c r="BP260" s="59"/>
    </row>
    <row r="261" s="8" customFormat="true" ht="12.75" hidden="false" customHeight="false" outlineLevel="0" collapsed="false">
      <c r="BL261" s="59"/>
      <c r="BM261" s="59"/>
      <c r="BO261" s="59"/>
      <c r="BP261" s="59"/>
    </row>
    <row r="262" s="8" customFormat="true" ht="12.75" hidden="false" customHeight="false" outlineLevel="0" collapsed="false">
      <c r="BL262" s="59"/>
      <c r="BM262" s="59"/>
      <c r="BO262" s="59"/>
      <c r="BP262" s="59"/>
    </row>
    <row r="263" s="8" customFormat="true" ht="12.75" hidden="false" customHeight="false" outlineLevel="0" collapsed="false">
      <c r="BL263" s="59"/>
      <c r="BM263" s="59"/>
      <c r="BO263" s="59"/>
      <c r="BP263" s="59"/>
    </row>
    <row r="264" s="8" customFormat="true" ht="12.75" hidden="false" customHeight="false" outlineLevel="0" collapsed="false">
      <c r="BL264" s="59"/>
      <c r="BM264" s="59"/>
      <c r="BO264" s="59"/>
      <c r="BP264" s="59"/>
    </row>
    <row r="265" s="8" customFormat="true" ht="12.75" hidden="false" customHeight="false" outlineLevel="0" collapsed="false">
      <c r="BL265" s="59"/>
      <c r="BM265" s="59"/>
      <c r="BO265" s="59"/>
      <c r="BP265" s="59"/>
    </row>
    <row r="266" s="8" customFormat="true" ht="12.75" hidden="false" customHeight="false" outlineLevel="0" collapsed="false">
      <c r="BL266" s="59"/>
      <c r="BM266" s="59"/>
      <c r="BO266" s="59"/>
      <c r="BP266" s="59"/>
    </row>
    <row r="267" s="8" customFormat="true" ht="12.75" hidden="false" customHeight="false" outlineLevel="0" collapsed="false">
      <c r="BL267" s="59"/>
      <c r="BM267" s="59"/>
      <c r="BO267" s="59"/>
      <c r="BP267" s="59"/>
    </row>
    <row r="268" s="8" customFormat="true" ht="12.75" hidden="false" customHeight="false" outlineLevel="0" collapsed="false">
      <c r="BL268" s="59"/>
      <c r="BM268" s="59"/>
      <c r="BO268" s="59"/>
      <c r="BP268" s="59"/>
    </row>
    <row r="269" s="8" customFormat="true" ht="12.75" hidden="false" customHeight="false" outlineLevel="0" collapsed="false">
      <c r="BL269" s="59"/>
      <c r="BM269" s="59"/>
      <c r="BO269" s="59"/>
      <c r="BP269" s="59"/>
    </row>
    <row r="270" s="8" customFormat="true" ht="12.75" hidden="false" customHeight="false" outlineLevel="0" collapsed="false">
      <c r="BL270" s="59"/>
      <c r="BM270" s="59"/>
      <c r="BO270" s="59"/>
      <c r="BP270" s="59"/>
    </row>
    <row r="271" s="8" customFormat="true" ht="12.75" hidden="false" customHeight="false" outlineLevel="0" collapsed="false">
      <c r="BL271" s="59"/>
      <c r="BM271" s="59"/>
      <c r="BO271" s="59"/>
      <c r="BP271" s="59"/>
    </row>
    <row r="272" s="8" customFormat="true" ht="12.75" hidden="false" customHeight="false" outlineLevel="0" collapsed="false">
      <c r="BL272" s="59"/>
      <c r="BM272" s="59"/>
      <c r="BO272" s="59"/>
      <c r="BP272" s="59"/>
    </row>
    <row r="273" s="8" customFormat="true" ht="12.75" hidden="false" customHeight="false" outlineLevel="0" collapsed="false">
      <c r="BL273" s="59"/>
      <c r="BM273" s="59"/>
      <c r="BO273" s="59"/>
      <c r="BP273" s="59"/>
    </row>
    <row r="274" s="8" customFormat="true" ht="12.75" hidden="false" customHeight="false" outlineLevel="0" collapsed="false">
      <c r="BL274" s="59"/>
      <c r="BM274" s="59"/>
      <c r="BO274" s="59"/>
      <c r="BP274" s="59"/>
    </row>
    <row r="275" s="8" customFormat="true" ht="12.75" hidden="false" customHeight="false" outlineLevel="0" collapsed="false">
      <c r="BL275" s="59"/>
      <c r="BM275" s="59"/>
      <c r="BO275" s="59"/>
      <c r="BP275" s="59"/>
    </row>
    <row r="276" s="8" customFormat="true" ht="12.75" hidden="false" customHeight="false" outlineLevel="0" collapsed="false">
      <c r="BL276" s="59"/>
      <c r="BM276" s="59"/>
      <c r="BO276" s="59"/>
      <c r="BP276" s="59"/>
    </row>
    <row r="277" s="8" customFormat="true" ht="12.75" hidden="false" customHeight="false" outlineLevel="0" collapsed="false">
      <c r="BL277" s="59"/>
      <c r="BM277" s="59"/>
      <c r="BO277" s="59"/>
      <c r="BP277" s="59"/>
    </row>
    <row r="278" s="8" customFormat="true" ht="12.75" hidden="false" customHeight="false" outlineLevel="0" collapsed="false">
      <c r="BL278" s="59"/>
      <c r="BM278" s="59"/>
      <c r="BO278" s="59"/>
      <c r="BP278" s="59"/>
    </row>
    <row r="279" s="8" customFormat="true" ht="12.75" hidden="false" customHeight="false" outlineLevel="0" collapsed="false">
      <c r="BL279" s="59"/>
      <c r="BM279" s="59"/>
      <c r="BO279" s="59"/>
      <c r="BP279" s="59"/>
    </row>
    <row r="280" s="8" customFormat="true" ht="12.75" hidden="false" customHeight="false" outlineLevel="0" collapsed="false">
      <c r="BL280" s="59"/>
      <c r="BM280" s="59"/>
      <c r="BO280" s="59"/>
      <c r="BP280" s="59"/>
    </row>
    <row r="281" s="8" customFormat="true" ht="12.75" hidden="false" customHeight="false" outlineLevel="0" collapsed="false">
      <c r="BL281" s="59"/>
      <c r="BM281" s="59"/>
      <c r="BO281" s="59"/>
      <c r="BP281" s="59"/>
    </row>
    <row r="282" s="8" customFormat="true" ht="12.75" hidden="false" customHeight="false" outlineLevel="0" collapsed="false">
      <c r="BL282" s="59"/>
      <c r="BM282" s="59"/>
      <c r="BO282" s="59"/>
      <c r="BP282" s="59"/>
    </row>
    <row r="283" s="8" customFormat="true" ht="12.75" hidden="false" customHeight="false" outlineLevel="0" collapsed="false">
      <c r="BL283" s="59"/>
      <c r="BM283" s="59"/>
      <c r="BO283" s="59"/>
      <c r="BP283" s="59"/>
    </row>
    <row r="284" s="8" customFormat="true" ht="12.75" hidden="false" customHeight="false" outlineLevel="0" collapsed="false">
      <c r="BL284" s="59"/>
      <c r="BM284" s="59"/>
      <c r="BO284" s="59"/>
      <c r="BP284" s="59"/>
    </row>
    <row r="285" s="8" customFormat="true" ht="12.75" hidden="false" customHeight="false" outlineLevel="0" collapsed="false">
      <c r="BL285" s="59"/>
      <c r="BM285" s="59"/>
      <c r="BO285" s="59"/>
      <c r="BP285" s="59"/>
    </row>
    <row r="286" s="8" customFormat="true" ht="12.75" hidden="false" customHeight="false" outlineLevel="0" collapsed="false">
      <c r="BL286" s="59"/>
      <c r="BM286" s="59"/>
      <c r="BO286" s="59"/>
      <c r="BP286" s="59"/>
    </row>
    <row r="287" s="8" customFormat="true" ht="12.75" hidden="false" customHeight="false" outlineLevel="0" collapsed="false">
      <c r="BL287" s="59"/>
      <c r="BM287" s="59"/>
      <c r="BO287" s="59"/>
      <c r="BP287" s="59"/>
    </row>
    <row r="288" s="8" customFormat="true" ht="12.75" hidden="false" customHeight="false" outlineLevel="0" collapsed="false">
      <c r="BL288" s="59"/>
      <c r="BM288" s="59"/>
      <c r="BO288" s="59"/>
      <c r="BP288" s="59"/>
    </row>
    <row r="289" s="8" customFormat="true" ht="12.75" hidden="false" customHeight="false" outlineLevel="0" collapsed="false">
      <c r="BL289" s="59"/>
      <c r="BM289" s="59"/>
      <c r="BO289" s="59"/>
      <c r="BP289" s="59"/>
    </row>
    <row r="290" s="8" customFormat="true" ht="12.75" hidden="false" customHeight="false" outlineLevel="0" collapsed="false">
      <c r="BL290" s="59"/>
      <c r="BM290" s="59"/>
      <c r="BO290" s="59"/>
      <c r="BP290" s="59"/>
    </row>
    <row r="291" s="8" customFormat="true" ht="12.75" hidden="false" customHeight="false" outlineLevel="0" collapsed="false">
      <c r="BL291" s="59"/>
      <c r="BM291" s="59"/>
      <c r="BO291" s="59"/>
      <c r="BP291" s="59"/>
    </row>
    <row r="292" s="8" customFormat="true" ht="12.75" hidden="false" customHeight="false" outlineLevel="0" collapsed="false">
      <c r="BL292" s="59"/>
      <c r="BM292" s="59"/>
      <c r="BO292" s="59"/>
      <c r="BP292" s="59"/>
    </row>
    <row r="293" s="8" customFormat="true" ht="12.75" hidden="false" customHeight="false" outlineLevel="0" collapsed="false">
      <c r="BL293" s="59"/>
      <c r="BM293" s="59"/>
      <c r="BO293" s="59"/>
      <c r="BP293" s="59"/>
    </row>
    <row r="294" s="8" customFormat="true" ht="12.75" hidden="false" customHeight="false" outlineLevel="0" collapsed="false">
      <c r="BL294" s="59"/>
      <c r="BM294" s="59"/>
      <c r="BO294" s="59"/>
      <c r="BP294" s="59"/>
    </row>
    <row r="295" s="8" customFormat="true" ht="12.75" hidden="false" customHeight="false" outlineLevel="0" collapsed="false">
      <c r="BL295" s="59"/>
      <c r="BM295" s="59"/>
      <c r="BO295" s="59"/>
      <c r="BP295" s="59"/>
    </row>
    <row r="296" s="8" customFormat="true" ht="12.75" hidden="false" customHeight="false" outlineLevel="0" collapsed="false">
      <c r="BL296" s="59"/>
      <c r="BM296" s="59"/>
      <c r="BO296" s="59"/>
      <c r="BP296" s="59"/>
    </row>
    <row r="297" s="8" customFormat="true" ht="12.75" hidden="false" customHeight="false" outlineLevel="0" collapsed="false">
      <c r="BL297" s="59"/>
      <c r="BM297" s="59"/>
      <c r="BO297" s="59"/>
      <c r="BP297" s="59"/>
    </row>
    <row r="298" s="8" customFormat="true" ht="12.75" hidden="false" customHeight="false" outlineLevel="0" collapsed="false">
      <c r="BL298" s="59"/>
      <c r="BM298" s="59"/>
      <c r="BO298" s="59"/>
      <c r="BP298" s="59"/>
    </row>
    <row r="299" s="8" customFormat="true" ht="12.75" hidden="false" customHeight="false" outlineLevel="0" collapsed="false">
      <c r="BL299" s="59"/>
      <c r="BM299" s="59"/>
      <c r="BO299" s="59"/>
      <c r="BP299" s="59"/>
    </row>
    <row r="300" s="8" customFormat="true" ht="12.75" hidden="false" customHeight="false" outlineLevel="0" collapsed="false">
      <c r="BL300" s="59"/>
      <c r="BM300" s="59"/>
      <c r="BO300" s="59"/>
      <c r="BP300" s="59"/>
    </row>
    <row r="301" s="8" customFormat="true" ht="12.75" hidden="false" customHeight="false" outlineLevel="0" collapsed="false">
      <c r="BL301" s="59"/>
      <c r="BM301" s="59"/>
      <c r="BO301" s="59"/>
      <c r="BP301" s="59"/>
    </row>
    <row r="302" s="8" customFormat="true" ht="12.75" hidden="false" customHeight="false" outlineLevel="0" collapsed="false">
      <c r="BL302" s="59"/>
      <c r="BM302" s="59"/>
      <c r="BO302" s="59"/>
      <c r="BP302" s="59"/>
    </row>
    <row r="303" s="8" customFormat="true" ht="12.75" hidden="false" customHeight="false" outlineLevel="0" collapsed="false">
      <c r="BL303" s="59"/>
      <c r="BM303" s="59"/>
      <c r="BO303" s="59"/>
      <c r="BP303" s="59"/>
    </row>
    <row r="304" s="8" customFormat="true" ht="12.75" hidden="false" customHeight="false" outlineLevel="0" collapsed="false">
      <c r="BL304" s="59"/>
      <c r="BM304" s="59"/>
      <c r="BO304" s="59"/>
      <c r="BP304" s="59"/>
    </row>
    <row r="305" s="8" customFormat="true" ht="12.75" hidden="false" customHeight="false" outlineLevel="0" collapsed="false">
      <c r="BL305" s="59"/>
      <c r="BM305" s="59"/>
      <c r="BO305" s="59"/>
      <c r="BP305" s="59"/>
    </row>
    <row r="306" s="8" customFormat="true" ht="12.75" hidden="false" customHeight="false" outlineLevel="0" collapsed="false">
      <c r="BL306" s="59"/>
      <c r="BM306" s="59"/>
      <c r="BO306" s="59"/>
      <c r="BP306" s="59"/>
    </row>
    <row r="307" s="8" customFormat="true" ht="12.75" hidden="false" customHeight="false" outlineLevel="0" collapsed="false">
      <c r="BL307" s="59"/>
      <c r="BM307" s="59"/>
      <c r="BO307" s="59"/>
      <c r="BP307" s="59"/>
    </row>
    <row r="308" s="8" customFormat="true" ht="12.75" hidden="false" customHeight="false" outlineLevel="0" collapsed="false">
      <c r="BL308" s="59"/>
      <c r="BM308" s="59"/>
      <c r="BO308" s="59"/>
      <c r="BP308" s="59"/>
    </row>
    <row r="309" s="8" customFormat="true" ht="12.75" hidden="false" customHeight="false" outlineLevel="0" collapsed="false">
      <c r="BL309" s="59"/>
      <c r="BM309" s="59"/>
      <c r="BO309" s="59"/>
      <c r="BP309" s="59"/>
    </row>
    <row r="310" s="8" customFormat="true" ht="12.75" hidden="false" customHeight="false" outlineLevel="0" collapsed="false">
      <c r="BL310" s="59"/>
      <c r="BM310" s="59"/>
      <c r="BO310" s="59"/>
      <c r="BP310" s="59"/>
    </row>
    <row r="311" s="8" customFormat="true" ht="12.75" hidden="false" customHeight="false" outlineLevel="0" collapsed="false">
      <c r="BL311" s="59"/>
      <c r="BM311" s="59"/>
      <c r="BO311" s="59"/>
      <c r="BP311" s="59"/>
    </row>
    <row r="312" s="8" customFormat="true" ht="12.75" hidden="false" customHeight="false" outlineLevel="0" collapsed="false">
      <c r="BL312" s="59"/>
      <c r="BM312" s="59"/>
      <c r="BO312" s="59"/>
      <c r="BP312" s="59"/>
    </row>
    <row r="313" s="8" customFormat="true" ht="12.75" hidden="false" customHeight="false" outlineLevel="0" collapsed="false">
      <c r="BL313" s="59"/>
      <c r="BM313" s="59"/>
      <c r="BO313" s="59"/>
      <c r="BP313" s="59"/>
    </row>
    <row r="314" s="8" customFormat="true" ht="12.75" hidden="false" customHeight="false" outlineLevel="0" collapsed="false">
      <c r="BL314" s="59"/>
      <c r="BM314" s="59"/>
      <c r="BO314" s="59"/>
      <c r="BP314" s="59"/>
    </row>
    <row r="315" s="8" customFormat="true" ht="12.75" hidden="false" customHeight="false" outlineLevel="0" collapsed="false">
      <c r="BL315" s="59"/>
      <c r="BM315" s="59"/>
      <c r="BO315" s="59"/>
      <c r="BP315" s="59"/>
    </row>
    <row r="316" s="8" customFormat="true" ht="12.75" hidden="false" customHeight="false" outlineLevel="0" collapsed="false">
      <c r="BL316" s="59"/>
      <c r="BM316" s="59"/>
      <c r="BO316" s="59"/>
      <c r="BP316" s="59"/>
    </row>
    <row r="317" s="8" customFormat="true" ht="12.75" hidden="false" customHeight="false" outlineLevel="0" collapsed="false">
      <c r="BL317" s="59"/>
      <c r="BM317" s="59"/>
      <c r="BO317" s="59"/>
      <c r="BP317" s="59"/>
    </row>
    <row r="318" s="8" customFormat="true" ht="12.75" hidden="false" customHeight="false" outlineLevel="0" collapsed="false">
      <c r="BL318" s="59"/>
      <c r="BM318" s="59"/>
      <c r="BO318" s="59"/>
      <c r="BP318" s="59"/>
    </row>
    <row r="319" s="8" customFormat="true" ht="12.75" hidden="false" customHeight="false" outlineLevel="0" collapsed="false">
      <c r="BL319" s="59"/>
      <c r="BM319" s="59"/>
      <c r="BO319" s="59"/>
      <c r="BP319" s="59"/>
    </row>
    <row r="320" s="8" customFormat="true" ht="12.75" hidden="false" customHeight="false" outlineLevel="0" collapsed="false">
      <c r="BL320" s="59"/>
      <c r="BM320" s="59"/>
      <c r="BO320" s="59"/>
      <c r="BP320" s="59"/>
    </row>
    <row r="321" s="8" customFormat="true" ht="12.75" hidden="false" customHeight="false" outlineLevel="0" collapsed="false">
      <c r="BL321" s="59"/>
      <c r="BM321" s="59"/>
      <c r="BO321" s="59"/>
      <c r="BP321" s="59"/>
    </row>
    <row r="322" s="8" customFormat="true" ht="12.75" hidden="false" customHeight="false" outlineLevel="0" collapsed="false">
      <c r="BL322" s="59"/>
      <c r="BM322" s="59"/>
      <c r="BO322" s="59"/>
      <c r="BP322" s="59"/>
    </row>
    <row r="323" s="8" customFormat="true" ht="12.75" hidden="false" customHeight="false" outlineLevel="0" collapsed="false">
      <c r="BL323" s="59"/>
      <c r="BM323" s="59"/>
      <c r="BO323" s="59"/>
      <c r="BP323" s="59"/>
    </row>
    <row r="324" s="8" customFormat="true" ht="12.75" hidden="false" customHeight="false" outlineLevel="0" collapsed="false">
      <c r="BL324" s="59"/>
      <c r="BM324" s="59"/>
      <c r="BO324" s="59"/>
      <c r="BP324" s="59"/>
    </row>
    <row r="325" s="8" customFormat="true" ht="12.75" hidden="false" customHeight="false" outlineLevel="0" collapsed="false">
      <c r="BL325" s="59"/>
      <c r="BM325" s="59"/>
      <c r="BO325" s="59"/>
      <c r="BP325" s="59"/>
    </row>
    <row r="326" s="8" customFormat="true" ht="12.75" hidden="false" customHeight="false" outlineLevel="0" collapsed="false">
      <c r="BL326" s="59"/>
      <c r="BM326" s="59"/>
      <c r="BO326" s="59"/>
      <c r="BP326" s="59"/>
    </row>
    <row r="327" s="8" customFormat="true" ht="12.75" hidden="false" customHeight="false" outlineLevel="0" collapsed="false">
      <c r="BL327" s="59"/>
      <c r="BM327" s="59"/>
      <c r="BO327" s="59"/>
      <c r="BP327" s="59"/>
    </row>
    <row r="328" s="8" customFormat="true" ht="12.75" hidden="false" customHeight="false" outlineLevel="0" collapsed="false">
      <c r="BL328" s="59"/>
      <c r="BM328" s="59"/>
      <c r="BO328" s="59"/>
      <c r="BP328" s="59"/>
    </row>
    <row r="329" s="8" customFormat="true" ht="12.75" hidden="false" customHeight="false" outlineLevel="0" collapsed="false">
      <c r="BL329" s="59"/>
      <c r="BM329" s="59"/>
      <c r="BO329" s="59"/>
      <c r="BP329" s="59"/>
    </row>
    <row r="330" s="8" customFormat="true" ht="12.75" hidden="false" customHeight="false" outlineLevel="0" collapsed="false">
      <c r="BL330" s="59"/>
      <c r="BM330" s="59"/>
      <c r="BO330" s="59"/>
      <c r="BP330" s="59"/>
    </row>
    <row r="331" s="8" customFormat="true" ht="12.75" hidden="false" customHeight="false" outlineLevel="0" collapsed="false">
      <c r="BL331" s="59"/>
      <c r="BM331" s="59"/>
      <c r="BO331" s="59"/>
      <c r="BP331" s="59"/>
    </row>
    <row r="332" s="8" customFormat="true" ht="12.75" hidden="false" customHeight="false" outlineLevel="0" collapsed="false">
      <c r="BL332" s="59"/>
      <c r="BM332" s="59"/>
      <c r="BO332" s="59"/>
      <c r="BP332" s="59"/>
    </row>
    <row r="333" s="8" customFormat="true" ht="12.75" hidden="false" customHeight="false" outlineLevel="0" collapsed="false">
      <c r="BL333" s="59"/>
      <c r="BM333" s="59"/>
      <c r="BO333" s="59"/>
      <c r="BP333" s="59"/>
    </row>
    <row r="334" s="8" customFormat="true" ht="12.75" hidden="false" customHeight="false" outlineLevel="0" collapsed="false">
      <c r="BL334" s="59"/>
      <c r="BM334" s="59"/>
      <c r="BO334" s="59"/>
      <c r="BP334" s="59"/>
    </row>
    <row r="335" s="8" customFormat="true" ht="12.75" hidden="false" customHeight="false" outlineLevel="0" collapsed="false">
      <c r="BL335" s="59"/>
      <c r="BM335" s="59"/>
      <c r="BO335" s="59"/>
      <c r="BP335" s="59"/>
    </row>
    <row r="336" s="8" customFormat="true" ht="12.75" hidden="false" customHeight="false" outlineLevel="0" collapsed="false">
      <c r="BL336" s="59"/>
      <c r="BM336" s="59"/>
      <c r="BO336" s="59"/>
      <c r="BP336" s="59"/>
    </row>
    <row r="337" s="8" customFormat="true" ht="12.75" hidden="false" customHeight="false" outlineLevel="0" collapsed="false">
      <c r="BL337" s="59"/>
      <c r="BM337" s="59"/>
      <c r="BO337" s="59"/>
      <c r="BP337" s="59"/>
    </row>
    <row r="338" s="8" customFormat="true" ht="12.75" hidden="false" customHeight="false" outlineLevel="0" collapsed="false">
      <c r="BL338" s="59"/>
      <c r="BM338" s="59"/>
      <c r="BO338" s="59"/>
      <c r="BP338" s="59"/>
    </row>
    <row r="339" s="8" customFormat="true" ht="12.75" hidden="false" customHeight="false" outlineLevel="0" collapsed="false">
      <c r="BL339" s="59"/>
      <c r="BM339" s="59"/>
      <c r="BO339" s="59"/>
      <c r="BP339" s="59"/>
    </row>
    <row r="340" s="8" customFormat="true" ht="12.75" hidden="false" customHeight="false" outlineLevel="0" collapsed="false">
      <c r="BL340" s="59"/>
      <c r="BM340" s="59"/>
      <c r="BO340" s="59"/>
      <c r="BP340" s="59"/>
    </row>
    <row r="341" s="8" customFormat="true" ht="12.75" hidden="false" customHeight="false" outlineLevel="0" collapsed="false">
      <c r="BL341" s="59"/>
      <c r="BM341" s="59"/>
      <c r="BO341" s="59"/>
      <c r="BP341" s="59"/>
    </row>
    <row r="342" s="8" customFormat="true" ht="12.75" hidden="false" customHeight="false" outlineLevel="0" collapsed="false">
      <c r="BL342" s="59"/>
      <c r="BM342" s="59"/>
      <c r="BO342" s="59"/>
      <c r="BP342" s="59"/>
    </row>
    <row r="343" s="8" customFormat="true" ht="12.75" hidden="false" customHeight="false" outlineLevel="0" collapsed="false">
      <c r="BL343" s="59"/>
      <c r="BM343" s="59"/>
      <c r="BO343" s="59"/>
      <c r="BP343" s="59"/>
    </row>
    <row r="344" s="8" customFormat="true" ht="12.75" hidden="false" customHeight="false" outlineLevel="0" collapsed="false">
      <c r="BL344" s="59"/>
      <c r="BM344" s="59"/>
      <c r="BO344" s="59"/>
      <c r="BP344" s="59"/>
    </row>
    <row r="345" s="8" customFormat="true" ht="12.75" hidden="false" customHeight="false" outlineLevel="0" collapsed="false">
      <c r="BL345" s="59"/>
      <c r="BM345" s="59"/>
      <c r="BO345" s="59"/>
      <c r="BP345" s="59"/>
    </row>
    <row r="346" s="8" customFormat="true" ht="12.75" hidden="false" customHeight="false" outlineLevel="0" collapsed="false">
      <c r="BL346" s="59"/>
      <c r="BM346" s="59"/>
      <c r="BO346" s="59"/>
      <c r="BP346" s="59"/>
    </row>
    <row r="347" s="8" customFormat="true" ht="12.75" hidden="false" customHeight="false" outlineLevel="0" collapsed="false">
      <c r="BL347" s="59"/>
      <c r="BM347" s="59"/>
      <c r="BO347" s="59"/>
      <c r="BP347" s="59"/>
    </row>
    <row r="348" s="8" customFormat="true" ht="12.75" hidden="false" customHeight="false" outlineLevel="0" collapsed="false">
      <c r="BL348" s="59"/>
      <c r="BM348" s="59"/>
      <c r="BO348" s="59"/>
      <c r="BP348" s="59"/>
    </row>
    <row r="349" s="8" customFormat="true" ht="12.75" hidden="false" customHeight="false" outlineLevel="0" collapsed="false">
      <c r="BL349" s="59"/>
      <c r="BM349" s="59"/>
      <c r="BO349" s="59"/>
      <c r="BP349" s="59"/>
    </row>
    <row r="350" s="8" customFormat="true" ht="12.75" hidden="false" customHeight="false" outlineLevel="0" collapsed="false">
      <c r="BL350" s="59"/>
      <c r="BM350" s="59"/>
      <c r="BO350" s="59"/>
      <c r="BP350" s="59"/>
    </row>
    <row r="351" s="8" customFormat="true" ht="12.75" hidden="false" customHeight="false" outlineLevel="0" collapsed="false">
      <c r="BL351" s="59"/>
      <c r="BM351" s="59"/>
      <c r="BO351" s="59"/>
      <c r="BP351" s="59"/>
    </row>
    <row r="352" s="8" customFormat="true" ht="12.75" hidden="false" customHeight="false" outlineLevel="0" collapsed="false">
      <c r="BL352" s="59"/>
      <c r="BM352" s="59"/>
      <c r="BO352" s="59"/>
      <c r="BP352" s="59"/>
    </row>
    <row r="353" s="8" customFormat="true" ht="12.75" hidden="false" customHeight="false" outlineLevel="0" collapsed="false">
      <c r="BL353" s="59"/>
      <c r="BM353" s="59"/>
      <c r="BO353" s="59"/>
      <c r="BP353" s="59"/>
    </row>
    <row r="354" s="8" customFormat="true" ht="12.75" hidden="false" customHeight="false" outlineLevel="0" collapsed="false">
      <c r="BL354" s="59"/>
      <c r="BM354" s="59"/>
      <c r="BO354" s="59"/>
      <c r="BP354" s="59"/>
    </row>
    <row r="355" s="8" customFormat="true" ht="12.75" hidden="false" customHeight="false" outlineLevel="0" collapsed="false">
      <c r="BL355" s="59"/>
      <c r="BM355" s="59"/>
      <c r="BO355" s="59"/>
      <c r="BP355" s="59"/>
    </row>
    <row r="356" s="8" customFormat="true" ht="12.75" hidden="false" customHeight="false" outlineLevel="0" collapsed="false">
      <c r="BL356" s="59"/>
      <c r="BM356" s="59"/>
      <c r="BO356" s="59"/>
      <c r="BP356" s="59"/>
    </row>
    <row r="357" s="8" customFormat="true" ht="12.75" hidden="false" customHeight="false" outlineLevel="0" collapsed="false">
      <c r="BL357" s="59"/>
      <c r="BM357" s="59"/>
      <c r="BO357" s="59"/>
      <c r="BP357" s="59"/>
    </row>
    <row r="358" s="8" customFormat="true" ht="12.75" hidden="false" customHeight="false" outlineLevel="0" collapsed="false">
      <c r="BL358" s="59"/>
      <c r="BM358" s="59"/>
      <c r="BO358" s="59"/>
      <c r="BP358" s="59"/>
    </row>
    <row r="359" s="8" customFormat="true" ht="12.75" hidden="false" customHeight="false" outlineLevel="0" collapsed="false">
      <c r="BL359" s="59"/>
      <c r="BM359" s="59"/>
      <c r="BO359" s="59"/>
      <c r="BP359" s="59"/>
    </row>
    <row r="360" s="8" customFormat="true" ht="12.75" hidden="false" customHeight="false" outlineLevel="0" collapsed="false">
      <c r="BL360" s="59"/>
      <c r="BM360" s="59"/>
      <c r="BO360" s="59"/>
      <c r="BP360" s="59"/>
    </row>
    <row r="361" s="8" customFormat="true" ht="12.75" hidden="false" customHeight="false" outlineLevel="0" collapsed="false">
      <c r="BL361" s="59"/>
      <c r="BM361" s="59"/>
      <c r="BO361" s="59"/>
      <c r="BP361" s="59"/>
    </row>
    <row r="362" s="8" customFormat="true" ht="12.75" hidden="false" customHeight="false" outlineLevel="0" collapsed="false">
      <c r="BL362" s="59"/>
      <c r="BM362" s="59"/>
      <c r="BO362" s="59"/>
      <c r="BP362" s="59"/>
    </row>
    <row r="363" s="8" customFormat="true" ht="12.75" hidden="false" customHeight="false" outlineLevel="0" collapsed="false">
      <c r="BL363" s="59"/>
      <c r="BM363" s="59"/>
      <c r="BO363" s="59"/>
      <c r="BP363" s="59"/>
    </row>
    <row r="364" s="8" customFormat="true" ht="12.75" hidden="false" customHeight="false" outlineLevel="0" collapsed="false">
      <c r="BL364" s="59"/>
      <c r="BM364" s="59"/>
      <c r="BO364" s="59"/>
      <c r="BP364" s="59"/>
    </row>
    <row r="365" s="8" customFormat="true" ht="12.75" hidden="false" customHeight="false" outlineLevel="0" collapsed="false">
      <c r="BL365" s="59"/>
      <c r="BM365" s="59"/>
      <c r="BO365" s="59"/>
      <c r="BP365" s="59"/>
    </row>
    <row r="366" s="8" customFormat="true" ht="12.75" hidden="false" customHeight="false" outlineLevel="0" collapsed="false">
      <c r="BL366" s="59"/>
      <c r="BM366" s="59"/>
      <c r="BO366" s="59"/>
      <c r="BP366" s="59"/>
    </row>
    <row r="367" s="8" customFormat="true" ht="12.75" hidden="false" customHeight="false" outlineLevel="0" collapsed="false">
      <c r="BL367" s="59"/>
      <c r="BM367" s="59"/>
      <c r="BO367" s="59"/>
      <c r="BP367" s="59"/>
    </row>
    <row r="368" s="8" customFormat="true" ht="12.75" hidden="false" customHeight="false" outlineLevel="0" collapsed="false">
      <c r="BL368" s="59"/>
      <c r="BM368" s="59"/>
      <c r="BO368" s="59"/>
      <c r="BP368" s="59"/>
    </row>
    <row r="369" s="8" customFormat="true" ht="12.75" hidden="false" customHeight="false" outlineLevel="0" collapsed="false">
      <c r="BL369" s="59"/>
      <c r="BM369" s="59"/>
      <c r="BO369" s="59"/>
      <c r="BP369" s="59"/>
    </row>
    <row r="370" s="8" customFormat="true" ht="12.75" hidden="false" customHeight="false" outlineLevel="0" collapsed="false">
      <c r="BL370" s="59"/>
      <c r="BM370" s="59"/>
      <c r="BO370" s="59"/>
      <c r="BP370" s="59"/>
    </row>
    <row r="371" s="8" customFormat="true" ht="12.75" hidden="false" customHeight="false" outlineLevel="0" collapsed="false">
      <c r="BL371" s="59"/>
      <c r="BM371" s="59"/>
      <c r="BO371" s="59"/>
      <c r="BP371" s="59"/>
    </row>
    <row r="372" s="8" customFormat="true" ht="12.75" hidden="false" customHeight="false" outlineLevel="0" collapsed="false">
      <c r="BL372" s="59"/>
      <c r="BM372" s="59"/>
      <c r="BO372" s="59"/>
      <c r="BP372" s="59"/>
    </row>
    <row r="373" s="8" customFormat="true" ht="12.75" hidden="false" customHeight="false" outlineLevel="0" collapsed="false">
      <c r="BL373" s="59"/>
      <c r="BM373" s="59"/>
      <c r="BO373" s="59"/>
      <c r="BP373" s="59"/>
    </row>
    <row r="374" s="8" customFormat="true" ht="12.75" hidden="false" customHeight="false" outlineLevel="0" collapsed="false">
      <c r="BL374" s="59"/>
      <c r="BM374" s="59"/>
      <c r="BO374" s="59"/>
      <c r="BP374" s="59"/>
    </row>
    <row r="375" s="8" customFormat="true" ht="12.75" hidden="false" customHeight="false" outlineLevel="0" collapsed="false">
      <c r="BL375" s="59"/>
      <c r="BM375" s="59"/>
      <c r="BO375" s="59"/>
      <c r="BP375" s="59"/>
    </row>
    <row r="376" s="8" customFormat="true" ht="12.75" hidden="false" customHeight="false" outlineLevel="0" collapsed="false">
      <c r="BL376" s="59"/>
      <c r="BM376" s="59"/>
      <c r="BO376" s="59"/>
      <c r="BP376" s="59"/>
    </row>
    <row r="377" s="8" customFormat="true" ht="12.75" hidden="false" customHeight="false" outlineLevel="0" collapsed="false">
      <c r="BL377" s="59"/>
      <c r="BM377" s="59"/>
      <c r="BO377" s="59"/>
      <c r="BP377" s="59"/>
    </row>
    <row r="378" s="8" customFormat="true" ht="12.75" hidden="false" customHeight="false" outlineLevel="0" collapsed="false">
      <c r="BL378" s="59"/>
      <c r="BM378" s="59"/>
      <c r="BO378" s="59"/>
      <c r="BP378" s="59"/>
    </row>
    <row r="379" s="8" customFormat="true" ht="12.75" hidden="false" customHeight="false" outlineLevel="0" collapsed="false">
      <c r="BL379" s="59"/>
      <c r="BM379" s="59"/>
      <c r="BO379" s="59"/>
      <c r="BP379" s="59"/>
    </row>
    <row r="380" s="8" customFormat="true" ht="12.75" hidden="false" customHeight="false" outlineLevel="0" collapsed="false">
      <c r="BL380" s="59"/>
      <c r="BM380" s="59"/>
      <c r="BO380" s="59"/>
      <c r="BP380" s="59"/>
    </row>
    <row r="381" s="8" customFormat="true" ht="12.75" hidden="false" customHeight="false" outlineLevel="0" collapsed="false">
      <c r="BL381" s="59"/>
      <c r="BM381" s="59"/>
      <c r="BO381" s="59"/>
      <c r="BP381" s="59"/>
    </row>
    <row r="382" s="8" customFormat="true" ht="12.75" hidden="false" customHeight="false" outlineLevel="0" collapsed="false">
      <c r="BL382" s="59"/>
      <c r="BM382" s="59"/>
      <c r="BO382" s="59"/>
      <c r="BP382" s="59"/>
    </row>
    <row r="383" s="8" customFormat="true" ht="12.75" hidden="false" customHeight="false" outlineLevel="0" collapsed="false">
      <c r="BL383" s="59"/>
      <c r="BM383" s="59"/>
      <c r="BO383" s="59"/>
      <c r="BP383" s="59"/>
    </row>
    <row r="384" s="8" customFormat="true" ht="12.75" hidden="false" customHeight="false" outlineLevel="0" collapsed="false">
      <c r="BL384" s="59"/>
      <c r="BM384" s="59"/>
      <c r="BO384" s="59"/>
      <c r="BP384" s="59"/>
    </row>
    <row r="385" s="8" customFormat="true" ht="12.75" hidden="false" customHeight="false" outlineLevel="0" collapsed="false">
      <c r="BL385" s="59"/>
      <c r="BM385" s="59"/>
      <c r="BO385" s="59"/>
      <c r="BP385" s="59"/>
    </row>
    <row r="386" s="8" customFormat="true" ht="12.75" hidden="false" customHeight="false" outlineLevel="0" collapsed="false">
      <c r="BL386" s="59"/>
      <c r="BM386" s="59"/>
      <c r="BO386" s="59"/>
      <c r="BP386" s="59"/>
    </row>
    <row r="387" s="8" customFormat="true" ht="12.75" hidden="false" customHeight="false" outlineLevel="0" collapsed="false">
      <c r="BL387" s="59"/>
      <c r="BM387" s="59"/>
      <c r="BO387" s="59"/>
      <c r="BP387" s="59"/>
    </row>
    <row r="388" s="8" customFormat="true" ht="12.75" hidden="false" customHeight="false" outlineLevel="0" collapsed="false">
      <c r="BL388" s="59"/>
      <c r="BM388" s="59"/>
      <c r="BO388" s="59"/>
      <c r="BP388" s="59"/>
    </row>
    <row r="389" s="8" customFormat="true" ht="12.75" hidden="false" customHeight="false" outlineLevel="0" collapsed="false">
      <c r="BL389" s="59"/>
      <c r="BM389" s="59"/>
      <c r="BO389" s="59"/>
      <c r="BP389" s="59"/>
    </row>
    <row r="390" s="8" customFormat="true" ht="12.75" hidden="false" customHeight="false" outlineLevel="0" collapsed="false">
      <c r="BL390" s="59"/>
      <c r="BM390" s="59"/>
      <c r="BO390" s="59"/>
      <c r="BP390" s="59"/>
    </row>
    <row r="391" s="8" customFormat="true" ht="12.75" hidden="false" customHeight="false" outlineLevel="0" collapsed="false">
      <c r="BL391" s="59"/>
      <c r="BM391" s="59"/>
      <c r="BO391" s="59"/>
      <c r="BP391" s="59"/>
    </row>
    <row r="392" s="8" customFormat="true" ht="12.75" hidden="false" customHeight="false" outlineLevel="0" collapsed="false">
      <c r="BL392" s="59"/>
      <c r="BM392" s="59"/>
      <c r="BO392" s="59"/>
      <c r="BP392" s="59"/>
    </row>
    <row r="393" s="8" customFormat="true" ht="12.75" hidden="false" customHeight="false" outlineLevel="0" collapsed="false">
      <c r="BL393" s="59"/>
      <c r="BM393" s="59"/>
      <c r="BO393" s="59"/>
      <c r="BP393" s="59"/>
    </row>
    <row r="394" s="8" customFormat="true" ht="12.75" hidden="false" customHeight="false" outlineLevel="0" collapsed="false">
      <c r="BL394" s="59"/>
      <c r="BM394" s="59"/>
      <c r="BO394" s="59"/>
      <c r="BP394" s="59"/>
    </row>
    <row r="395" s="8" customFormat="true" ht="12.75" hidden="false" customHeight="false" outlineLevel="0" collapsed="false">
      <c r="BL395" s="59"/>
      <c r="BM395" s="59"/>
      <c r="BO395" s="59"/>
      <c r="BP395" s="59"/>
    </row>
    <row r="396" s="8" customFormat="true" ht="12.75" hidden="false" customHeight="false" outlineLevel="0" collapsed="false">
      <c r="BL396" s="59"/>
      <c r="BM396" s="59"/>
      <c r="BO396" s="59"/>
      <c r="BP396" s="59"/>
    </row>
    <row r="397" s="8" customFormat="true" ht="12.75" hidden="false" customHeight="false" outlineLevel="0" collapsed="false">
      <c r="BL397" s="59"/>
      <c r="BM397" s="59"/>
      <c r="BO397" s="59"/>
      <c r="BP397" s="59"/>
    </row>
    <row r="398" s="8" customFormat="true" ht="12.75" hidden="false" customHeight="false" outlineLevel="0" collapsed="false">
      <c r="BL398" s="59"/>
      <c r="BM398" s="59"/>
      <c r="BO398" s="59"/>
      <c r="BP398" s="59"/>
    </row>
    <row r="399" s="8" customFormat="true" ht="12.75" hidden="false" customHeight="false" outlineLevel="0" collapsed="false">
      <c r="BL399" s="59"/>
      <c r="BM399" s="59"/>
      <c r="BO399" s="59"/>
      <c r="BP399" s="59"/>
    </row>
    <row r="400" s="8" customFormat="true" ht="12.75" hidden="false" customHeight="false" outlineLevel="0" collapsed="false">
      <c r="BL400" s="59"/>
      <c r="BM400" s="59"/>
      <c r="BO400" s="59"/>
      <c r="BP400" s="59"/>
    </row>
    <row r="401" s="8" customFormat="true" ht="12.75" hidden="false" customHeight="false" outlineLevel="0" collapsed="false">
      <c r="BL401" s="59"/>
      <c r="BM401" s="59"/>
      <c r="BO401" s="59"/>
      <c r="BP401" s="59"/>
    </row>
    <row r="402" s="8" customFormat="true" ht="12.75" hidden="false" customHeight="false" outlineLevel="0" collapsed="false">
      <c r="BL402" s="59"/>
      <c r="BM402" s="59"/>
      <c r="BO402" s="59"/>
      <c r="BP402" s="59"/>
    </row>
    <row r="403" s="8" customFormat="true" ht="12.75" hidden="false" customHeight="false" outlineLevel="0" collapsed="false">
      <c r="BL403" s="59"/>
      <c r="BM403" s="59"/>
      <c r="BO403" s="59"/>
      <c r="BP403" s="59"/>
    </row>
    <row r="404" s="8" customFormat="true" ht="12.75" hidden="false" customHeight="false" outlineLevel="0" collapsed="false">
      <c r="BL404" s="59"/>
      <c r="BM404" s="59"/>
      <c r="BO404" s="59"/>
      <c r="BP404" s="59"/>
    </row>
    <row r="405" s="8" customFormat="true" ht="12.75" hidden="false" customHeight="false" outlineLevel="0" collapsed="false">
      <c r="BL405" s="59"/>
      <c r="BM405" s="59"/>
      <c r="BO405" s="59"/>
      <c r="BP405" s="59"/>
    </row>
    <row r="406" s="8" customFormat="true" ht="12.75" hidden="false" customHeight="false" outlineLevel="0" collapsed="false">
      <c r="BL406" s="59"/>
      <c r="BM406" s="59"/>
      <c r="BO406" s="59"/>
      <c r="BP406" s="59"/>
    </row>
    <row r="407" s="8" customFormat="true" ht="12.75" hidden="false" customHeight="false" outlineLevel="0" collapsed="false">
      <c r="BL407" s="59"/>
      <c r="BM407" s="59"/>
      <c r="BO407" s="59"/>
      <c r="BP407" s="59"/>
    </row>
    <row r="408" s="8" customFormat="true" ht="12.75" hidden="false" customHeight="false" outlineLevel="0" collapsed="false">
      <c r="BL408" s="59"/>
      <c r="BM408" s="59"/>
      <c r="BO408" s="59"/>
      <c r="BP408" s="59"/>
    </row>
    <row r="409" s="8" customFormat="true" ht="12.75" hidden="false" customHeight="false" outlineLevel="0" collapsed="false">
      <c r="BL409" s="59"/>
      <c r="BM409" s="59"/>
      <c r="BO409" s="59"/>
      <c r="BP409" s="59"/>
    </row>
    <row r="410" s="8" customFormat="true" ht="12.75" hidden="false" customHeight="false" outlineLevel="0" collapsed="false">
      <c r="BL410" s="59"/>
      <c r="BM410" s="59"/>
      <c r="BO410" s="59"/>
      <c r="BP410" s="59"/>
    </row>
    <row r="411" s="8" customFormat="true" ht="12.75" hidden="false" customHeight="false" outlineLevel="0" collapsed="false">
      <c r="BL411" s="59"/>
      <c r="BM411" s="59"/>
      <c r="BO411" s="59"/>
      <c r="BP411" s="59"/>
    </row>
    <row r="412" s="8" customFormat="true" ht="12.75" hidden="false" customHeight="false" outlineLevel="0" collapsed="false">
      <c r="BL412" s="59"/>
      <c r="BM412" s="59"/>
      <c r="BO412" s="59"/>
      <c r="BP412" s="59"/>
    </row>
    <row r="413" s="8" customFormat="true" ht="12.75" hidden="false" customHeight="false" outlineLevel="0" collapsed="false">
      <c r="BL413" s="59"/>
      <c r="BM413" s="59"/>
      <c r="BO413" s="59"/>
      <c r="BP413" s="59"/>
    </row>
    <row r="414" s="8" customFormat="true" ht="12.75" hidden="false" customHeight="false" outlineLevel="0" collapsed="false">
      <c r="BL414" s="59"/>
      <c r="BM414" s="59"/>
      <c r="BO414" s="59"/>
      <c r="BP414" s="59"/>
    </row>
    <row r="415" s="8" customFormat="true" ht="12.75" hidden="false" customHeight="false" outlineLevel="0" collapsed="false">
      <c r="BL415" s="59"/>
      <c r="BM415" s="59"/>
      <c r="BO415" s="59"/>
      <c r="BP415" s="59"/>
    </row>
    <row r="416" s="8" customFormat="true" ht="12.75" hidden="false" customHeight="false" outlineLevel="0" collapsed="false">
      <c r="BL416" s="59"/>
      <c r="BM416" s="59"/>
      <c r="BO416" s="59"/>
      <c r="BP416" s="59"/>
    </row>
    <row r="417" s="8" customFormat="true" ht="12.75" hidden="false" customHeight="false" outlineLevel="0" collapsed="false">
      <c r="BL417" s="59"/>
      <c r="BM417" s="59"/>
      <c r="BO417" s="59"/>
      <c r="BP417" s="59"/>
    </row>
    <row r="418" s="8" customFormat="true" ht="12.75" hidden="false" customHeight="false" outlineLevel="0" collapsed="false">
      <c r="BL418" s="59"/>
      <c r="BM418" s="59"/>
      <c r="BO418" s="59"/>
      <c r="BP418" s="59"/>
    </row>
    <row r="419" s="8" customFormat="true" ht="12.75" hidden="false" customHeight="false" outlineLevel="0" collapsed="false">
      <c r="BL419" s="59"/>
      <c r="BM419" s="59"/>
      <c r="BO419" s="59"/>
      <c r="BP419" s="59"/>
    </row>
    <row r="420" s="8" customFormat="true" ht="12.75" hidden="false" customHeight="false" outlineLevel="0" collapsed="false">
      <c r="BL420" s="59"/>
      <c r="BM420" s="59"/>
      <c r="BO420" s="59"/>
      <c r="BP420" s="59"/>
    </row>
    <row r="421" s="8" customFormat="true" ht="12.75" hidden="false" customHeight="false" outlineLevel="0" collapsed="false">
      <c r="BL421" s="59"/>
      <c r="BM421" s="59"/>
      <c r="BO421" s="59"/>
      <c r="BP421" s="59"/>
    </row>
    <row r="422" s="8" customFormat="true" ht="12.75" hidden="false" customHeight="false" outlineLevel="0" collapsed="false">
      <c r="BL422" s="59"/>
      <c r="BM422" s="59"/>
      <c r="BO422" s="59"/>
      <c r="BP422" s="59"/>
    </row>
    <row r="423" s="8" customFormat="true" ht="12.75" hidden="false" customHeight="false" outlineLevel="0" collapsed="false">
      <c r="BL423" s="59"/>
      <c r="BM423" s="59"/>
      <c r="BO423" s="59"/>
      <c r="BP423" s="59"/>
    </row>
    <row r="424" s="8" customFormat="true" ht="12.75" hidden="false" customHeight="false" outlineLevel="0" collapsed="false">
      <c r="BL424" s="59"/>
      <c r="BM424" s="59"/>
      <c r="BO424" s="59"/>
      <c r="BP424" s="59"/>
    </row>
    <row r="425" s="8" customFormat="true" ht="12.75" hidden="false" customHeight="false" outlineLevel="0" collapsed="false">
      <c r="BL425" s="59"/>
      <c r="BM425" s="59"/>
      <c r="BO425" s="59"/>
      <c r="BP425" s="59"/>
    </row>
    <row r="426" s="8" customFormat="true" ht="12.75" hidden="false" customHeight="false" outlineLevel="0" collapsed="false">
      <c r="BL426" s="59"/>
      <c r="BM426" s="59"/>
      <c r="BO426" s="59"/>
      <c r="BP426" s="59"/>
    </row>
    <row r="427" s="8" customFormat="true" ht="12.75" hidden="false" customHeight="false" outlineLevel="0" collapsed="false">
      <c r="BL427" s="59"/>
      <c r="BM427" s="59"/>
      <c r="BO427" s="59"/>
      <c r="BP427" s="59"/>
    </row>
    <row r="428" s="8" customFormat="true" ht="12.75" hidden="false" customHeight="false" outlineLevel="0" collapsed="false">
      <c r="BL428" s="59"/>
      <c r="BM428" s="59"/>
      <c r="BO428" s="59"/>
      <c r="BP428" s="59"/>
    </row>
    <row r="429" s="8" customFormat="true" ht="12.75" hidden="false" customHeight="false" outlineLevel="0" collapsed="false">
      <c r="BL429" s="59"/>
      <c r="BM429" s="59"/>
      <c r="BO429" s="59"/>
      <c r="BP429" s="59"/>
    </row>
    <row r="430" s="8" customFormat="true" ht="12.75" hidden="false" customHeight="false" outlineLevel="0" collapsed="false">
      <c r="BL430" s="59"/>
      <c r="BM430" s="59"/>
      <c r="BO430" s="59"/>
      <c r="BP430" s="59"/>
    </row>
    <row r="431" s="8" customFormat="true" ht="12.75" hidden="false" customHeight="false" outlineLevel="0" collapsed="false">
      <c r="BL431" s="59"/>
      <c r="BM431" s="59"/>
      <c r="BO431" s="59"/>
      <c r="BP431" s="59"/>
    </row>
    <row r="432" s="8" customFormat="true" ht="12.75" hidden="false" customHeight="false" outlineLevel="0" collapsed="false">
      <c r="BL432" s="59"/>
      <c r="BM432" s="59"/>
      <c r="BO432" s="59"/>
      <c r="BP432" s="59"/>
    </row>
    <row r="433" s="8" customFormat="true" ht="12.75" hidden="false" customHeight="false" outlineLevel="0" collapsed="false">
      <c r="BL433" s="59"/>
      <c r="BM433" s="59"/>
      <c r="BO433" s="59"/>
      <c r="BP433" s="59"/>
    </row>
    <row r="434" s="8" customFormat="true" ht="12.75" hidden="false" customHeight="false" outlineLevel="0" collapsed="false">
      <c r="BL434" s="59"/>
      <c r="BM434" s="59"/>
      <c r="BO434" s="59"/>
      <c r="BP434" s="59"/>
    </row>
    <row r="435" s="8" customFormat="true" ht="12.75" hidden="false" customHeight="false" outlineLevel="0" collapsed="false">
      <c r="BL435" s="59"/>
      <c r="BM435" s="59"/>
      <c r="BO435" s="59"/>
      <c r="BP435" s="59"/>
    </row>
    <row r="436" s="8" customFormat="true" ht="12.75" hidden="false" customHeight="false" outlineLevel="0" collapsed="false">
      <c r="BL436" s="59"/>
      <c r="BM436" s="59"/>
      <c r="BO436" s="59"/>
      <c r="BP436" s="59"/>
    </row>
    <row r="437" s="8" customFormat="true" ht="12.75" hidden="false" customHeight="false" outlineLevel="0" collapsed="false">
      <c r="BL437" s="59"/>
      <c r="BM437" s="59"/>
      <c r="BO437" s="59"/>
      <c r="BP437" s="59"/>
    </row>
    <row r="438" s="8" customFormat="true" ht="12.75" hidden="false" customHeight="false" outlineLevel="0" collapsed="false">
      <c r="BL438" s="59"/>
      <c r="BM438" s="59"/>
      <c r="BO438" s="59"/>
      <c r="BP438" s="59"/>
    </row>
    <row r="439" s="8" customFormat="true" ht="12.75" hidden="false" customHeight="false" outlineLevel="0" collapsed="false">
      <c r="BL439" s="59"/>
      <c r="BM439" s="59"/>
      <c r="BO439" s="59"/>
      <c r="BP439" s="59"/>
    </row>
    <row r="440" s="8" customFormat="true" ht="12.75" hidden="false" customHeight="false" outlineLevel="0" collapsed="false">
      <c r="BL440" s="59"/>
      <c r="BM440" s="59"/>
      <c r="BO440" s="59"/>
      <c r="BP440" s="59"/>
    </row>
    <row r="441" s="8" customFormat="true" ht="12.75" hidden="false" customHeight="false" outlineLevel="0" collapsed="false">
      <c r="BL441" s="59"/>
      <c r="BM441" s="59"/>
      <c r="BO441" s="59"/>
      <c r="BP441" s="59"/>
    </row>
    <row r="442" s="8" customFormat="true" ht="12.75" hidden="false" customHeight="false" outlineLevel="0" collapsed="false">
      <c r="BL442" s="59"/>
      <c r="BM442" s="59"/>
      <c r="BO442" s="59"/>
      <c r="BP442" s="59"/>
    </row>
    <row r="443" s="8" customFormat="true" ht="12.75" hidden="false" customHeight="false" outlineLevel="0" collapsed="false">
      <c r="BL443" s="59"/>
      <c r="BM443" s="59"/>
      <c r="BO443" s="59"/>
      <c r="BP443" s="59"/>
    </row>
    <row r="444" s="8" customFormat="true" ht="12.75" hidden="false" customHeight="false" outlineLevel="0" collapsed="false">
      <c r="BL444" s="59"/>
      <c r="BM444" s="59"/>
      <c r="BO444" s="59"/>
      <c r="BP444" s="59"/>
    </row>
    <row r="445" s="8" customFormat="true" ht="12.75" hidden="false" customHeight="false" outlineLevel="0" collapsed="false">
      <c r="BL445" s="59"/>
      <c r="BM445" s="59"/>
      <c r="BO445" s="59"/>
      <c r="BP445" s="59"/>
    </row>
    <row r="446" s="8" customFormat="true" ht="12.75" hidden="false" customHeight="false" outlineLevel="0" collapsed="false">
      <c r="BL446" s="59"/>
      <c r="BM446" s="59"/>
      <c r="BO446" s="59"/>
      <c r="BP446" s="59"/>
    </row>
    <row r="447" s="8" customFormat="true" ht="12.75" hidden="false" customHeight="false" outlineLevel="0" collapsed="false">
      <c r="BL447" s="59"/>
      <c r="BM447" s="59"/>
      <c r="BO447" s="59"/>
      <c r="BP447" s="59"/>
    </row>
    <row r="448" s="8" customFormat="true" ht="12.75" hidden="false" customHeight="false" outlineLevel="0" collapsed="false">
      <c r="BL448" s="59"/>
      <c r="BM448" s="59"/>
      <c r="BO448" s="59"/>
      <c r="BP448" s="59"/>
    </row>
    <row r="449" s="8" customFormat="true" ht="12.75" hidden="false" customHeight="false" outlineLevel="0" collapsed="false">
      <c r="BL449" s="59"/>
      <c r="BM449" s="59"/>
      <c r="BO449" s="59"/>
      <c r="BP449" s="59"/>
    </row>
    <row r="450" s="8" customFormat="true" ht="12.75" hidden="false" customHeight="false" outlineLevel="0" collapsed="false">
      <c r="BL450" s="59"/>
      <c r="BM450" s="59"/>
      <c r="BO450" s="59"/>
      <c r="BP450" s="59"/>
    </row>
    <row r="451" s="8" customFormat="true" ht="12.75" hidden="false" customHeight="false" outlineLevel="0" collapsed="false">
      <c r="BL451" s="59"/>
      <c r="BM451" s="59"/>
      <c r="BO451" s="59"/>
      <c r="BP451" s="59"/>
    </row>
    <row r="452" s="8" customFormat="true" ht="12.75" hidden="false" customHeight="false" outlineLevel="0" collapsed="false">
      <c r="BL452" s="59"/>
      <c r="BM452" s="59"/>
      <c r="BO452" s="59"/>
      <c r="BP452" s="59"/>
    </row>
    <row r="453" s="8" customFormat="true" ht="12.75" hidden="false" customHeight="false" outlineLevel="0" collapsed="false">
      <c r="BL453" s="59"/>
      <c r="BM453" s="59"/>
      <c r="BO453" s="59"/>
      <c r="BP453" s="59"/>
    </row>
    <row r="454" s="8" customFormat="true" ht="12.75" hidden="false" customHeight="false" outlineLevel="0" collapsed="false">
      <c r="BL454" s="59"/>
      <c r="BM454" s="59"/>
      <c r="BO454" s="59"/>
      <c r="BP454" s="59"/>
    </row>
    <row r="455" s="8" customFormat="true" ht="12.75" hidden="false" customHeight="false" outlineLevel="0" collapsed="false">
      <c r="BL455" s="59"/>
      <c r="BM455" s="59"/>
      <c r="BO455" s="59"/>
      <c r="BP455" s="59"/>
    </row>
    <row r="456" s="8" customFormat="true" ht="12.75" hidden="false" customHeight="false" outlineLevel="0" collapsed="false">
      <c r="BL456" s="59"/>
      <c r="BM456" s="59"/>
      <c r="BO456" s="59"/>
      <c r="BP456" s="59"/>
    </row>
    <row r="457" s="8" customFormat="true" ht="12.75" hidden="false" customHeight="false" outlineLevel="0" collapsed="false">
      <c r="BL457" s="59"/>
      <c r="BM457" s="59"/>
      <c r="BO457" s="59"/>
      <c r="BP457" s="59"/>
    </row>
    <row r="458" s="8" customFormat="true" ht="12.75" hidden="false" customHeight="false" outlineLevel="0" collapsed="false">
      <c r="BL458" s="59"/>
      <c r="BM458" s="59"/>
      <c r="BO458" s="59"/>
      <c r="BP458" s="59"/>
    </row>
    <row r="459" s="8" customFormat="true" ht="12.75" hidden="false" customHeight="false" outlineLevel="0" collapsed="false">
      <c r="BL459" s="59"/>
      <c r="BM459" s="59"/>
      <c r="BO459" s="59"/>
      <c r="BP459" s="59"/>
    </row>
    <row r="460" s="8" customFormat="true" ht="12.75" hidden="false" customHeight="false" outlineLevel="0" collapsed="false">
      <c r="BL460" s="59"/>
      <c r="BM460" s="59"/>
      <c r="BO460" s="59"/>
      <c r="BP460" s="59"/>
    </row>
    <row r="461" s="8" customFormat="true" ht="12.75" hidden="false" customHeight="false" outlineLevel="0" collapsed="false">
      <c r="BL461" s="59"/>
      <c r="BM461" s="59"/>
      <c r="BO461" s="59"/>
      <c r="BP461" s="59"/>
    </row>
    <row r="462" s="8" customFormat="true" ht="12.75" hidden="false" customHeight="false" outlineLevel="0" collapsed="false">
      <c r="BL462" s="59"/>
      <c r="BM462" s="59"/>
      <c r="BO462" s="59"/>
      <c r="BP462" s="59"/>
    </row>
    <row r="463" s="8" customFormat="true" ht="12.75" hidden="false" customHeight="false" outlineLevel="0" collapsed="false">
      <c r="BL463" s="59"/>
      <c r="BM463" s="59"/>
      <c r="BO463" s="59"/>
      <c r="BP463" s="59"/>
    </row>
    <row r="464" s="8" customFormat="true" ht="12.75" hidden="false" customHeight="false" outlineLevel="0" collapsed="false">
      <c r="BL464" s="59"/>
      <c r="BM464" s="59"/>
      <c r="BO464" s="59"/>
      <c r="BP464" s="59"/>
    </row>
    <row r="465" s="8" customFormat="true" ht="12.75" hidden="false" customHeight="false" outlineLevel="0" collapsed="false">
      <c r="BL465" s="59"/>
      <c r="BM465" s="59"/>
      <c r="BO465" s="59"/>
      <c r="BP465" s="59"/>
    </row>
    <row r="466" s="8" customFormat="true" ht="12.75" hidden="false" customHeight="false" outlineLevel="0" collapsed="false">
      <c r="BL466" s="59"/>
      <c r="BM466" s="59"/>
      <c r="BO466" s="59"/>
      <c r="BP466" s="59"/>
    </row>
    <row r="467" s="8" customFormat="true" ht="12.75" hidden="false" customHeight="false" outlineLevel="0" collapsed="false">
      <c r="BL467" s="59"/>
      <c r="BM467" s="59"/>
      <c r="BO467" s="59"/>
      <c r="BP467" s="59"/>
    </row>
    <row r="468" s="8" customFormat="true" ht="12.75" hidden="false" customHeight="false" outlineLevel="0" collapsed="false">
      <c r="BL468" s="59"/>
      <c r="BM468" s="59"/>
      <c r="BO468" s="59"/>
      <c r="BP468" s="59"/>
    </row>
    <row r="469" s="8" customFormat="true" ht="12.75" hidden="false" customHeight="false" outlineLevel="0" collapsed="false">
      <c r="BL469" s="59"/>
      <c r="BM469" s="59"/>
      <c r="BO469" s="59"/>
      <c r="BP469" s="59"/>
    </row>
    <row r="470" s="8" customFormat="true" ht="12.75" hidden="false" customHeight="false" outlineLevel="0" collapsed="false">
      <c r="BL470" s="59"/>
      <c r="BM470" s="59"/>
      <c r="BO470" s="59"/>
      <c r="BP470" s="59"/>
    </row>
    <row r="471" s="8" customFormat="true" ht="12.75" hidden="false" customHeight="false" outlineLevel="0" collapsed="false">
      <c r="BL471" s="59"/>
      <c r="BM471" s="59"/>
      <c r="BO471" s="59"/>
      <c r="BP471" s="59"/>
    </row>
    <row r="472" s="8" customFormat="true" ht="12.75" hidden="false" customHeight="false" outlineLevel="0" collapsed="false">
      <c r="BL472" s="59"/>
      <c r="BM472" s="59"/>
      <c r="BO472" s="59"/>
      <c r="BP472" s="59"/>
    </row>
    <row r="473" s="8" customFormat="true" ht="12.75" hidden="false" customHeight="false" outlineLevel="0" collapsed="false">
      <c r="BL473" s="59"/>
      <c r="BM473" s="59"/>
      <c r="BO473" s="59"/>
      <c r="BP473" s="59"/>
    </row>
    <row r="474" s="8" customFormat="true" ht="12.75" hidden="false" customHeight="false" outlineLevel="0" collapsed="false">
      <c r="BL474" s="59"/>
      <c r="BM474" s="59"/>
      <c r="BO474" s="59"/>
      <c r="BP474" s="59"/>
    </row>
    <row r="475" s="8" customFormat="true" ht="12.75" hidden="false" customHeight="false" outlineLevel="0" collapsed="false">
      <c r="BL475" s="59"/>
      <c r="BM475" s="59"/>
      <c r="BO475" s="59"/>
      <c r="BP475" s="59"/>
    </row>
    <row r="476" s="8" customFormat="true" ht="12.75" hidden="false" customHeight="false" outlineLevel="0" collapsed="false">
      <c r="BL476" s="59"/>
      <c r="BM476" s="59"/>
      <c r="BO476" s="59"/>
      <c r="BP476" s="59"/>
    </row>
    <row r="477" s="8" customFormat="true" ht="12.75" hidden="false" customHeight="false" outlineLevel="0" collapsed="false">
      <c r="BL477" s="59"/>
      <c r="BM477" s="59"/>
      <c r="BO477" s="59"/>
      <c r="BP477" s="59"/>
    </row>
    <row r="478" s="8" customFormat="true" ht="12.75" hidden="false" customHeight="false" outlineLevel="0" collapsed="false">
      <c r="BL478" s="59"/>
      <c r="BM478" s="59"/>
      <c r="BO478" s="59"/>
      <c r="BP478" s="59"/>
    </row>
    <row r="479" s="8" customFormat="true" ht="12.75" hidden="false" customHeight="false" outlineLevel="0" collapsed="false">
      <c r="BL479" s="59"/>
      <c r="BM479" s="59"/>
      <c r="BO479" s="59"/>
      <c r="BP479" s="59"/>
    </row>
    <row r="480" s="8" customFormat="true" ht="12.75" hidden="false" customHeight="false" outlineLevel="0" collapsed="false">
      <c r="BL480" s="59"/>
      <c r="BM480" s="59"/>
      <c r="BO480" s="59"/>
      <c r="BP480" s="59"/>
    </row>
    <row r="481" s="8" customFormat="true" ht="12.75" hidden="false" customHeight="false" outlineLevel="0" collapsed="false">
      <c r="BL481" s="59"/>
      <c r="BM481" s="59"/>
      <c r="BO481" s="59"/>
      <c r="BP481" s="59"/>
    </row>
    <row r="482" s="8" customFormat="true" ht="12.75" hidden="false" customHeight="false" outlineLevel="0" collapsed="false">
      <c r="BL482" s="59"/>
      <c r="BM482" s="59"/>
      <c r="BO482" s="59"/>
      <c r="BP482" s="59"/>
    </row>
    <row r="483" s="8" customFormat="true" ht="12.75" hidden="false" customHeight="false" outlineLevel="0" collapsed="false">
      <c r="BL483" s="59"/>
      <c r="BM483" s="59"/>
      <c r="BO483" s="59"/>
      <c r="BP483" s="59"/>
    </row>
    <row r="484" s="8" customFormat="true" ht="12.75" hidden="false" customHeight="false" outlineLevel="0" collapsed="false">
      <c r="BL484" s="59"/>
      <c r="BM484" s="59"/>
      <c r="BO484" s="59"/>
      <c r="BP484" s="59"/>
    </row>
    <row r="485" s="8" customFormat="true" ht="12.75" hidden="false" customHeight="false" outlineLevel="0" collapsed="false">
      <c r="BL485" s="59"/>
      <c r="BM485" s="59"/>
      <c r="BO485" s="59"/>
      <c r="BP485" s="59"/>
    </row>
    <row r="486" s="8" customFormat="true" ht="12.75" hidden="false" customHeight="false" outlineLevel="0" collapsed="false">
      <c r="BL486" s="59"/>
      <c r="BM486" s="59"/>
      <c r="BO486" s="59"/>
      <c r="BP486" s="59"/>
    </row>
    <row r="487" s="8" customFormat="true" ht="12.75" hidden="false" customHeight="false" outlineLevel="0" collapsed="false">
      <c r="BL487" s="59"/>
      <c r="BM487" s="59"/>
      <c r="BO487" s="59"/>
      <c r="BP487" s="59"/>
    </row>
    <row r="488" s="8" customFormat="true" ht="12.75" hidden="false" customHeight="false" outlineLevel="0" collapsed="false">
      <c r="BL488" s="59"/>
      <c r="BM488" s="59"/>
      <c r="BO488" s="59"/>
      <c r="BP488" s="59"/>
    </row>
    <row r="489" s="8" customFormat="true" ht="12.75" hidden="false" customHeight="false" outlineLevel="0" collapsed="false">
      <c r="BL489" s="59"/>
      <c r="BM489" s="59"/>
      <c r="BO489" s="59"/>
      <c r="BP489" s="59"/>
    </row>
    <row r="490" s="8" customFormat="true" ht="12.75" hidden="false" customHeight="false" outlineLevel="0" collapsed="false">
      <c r="BL490" s="59"/>
      <c r="BM490" s="59"/>
      <c r="BO490" s="59"/>
      <c r="BP490" s="59"/>
    </row>
    <row r="491" s="8" customFormat="true" ht="12.75" hidden="false" customHeight="false" outlineLevel="0" collapsed="false">
      <c r="BL491" s="59"/>
      <c r="BM491" s="59"/>
      <c r="BO491" s="59"/>
      <c r="BP491" s="59"/>
    </row>
    <row r="492" s="8" customFormat="true" ht="12.75" hidden="false" customHeight="false" outlineLevel="0" collapsed="false">
      <c r="BL492" s="59"/>
      <c r="BM492" s="59"/>
      <c r="BO492" s="59"/>
      <c r="BP492" s="59"/>
    </row>
    <row r="493" s="8" customFormat="true" ht="12.75" hidden="false" customHeight="false" outlineLevel="0" collapsed="false">
      <c r="BL493" s="59"/>
      <c r="BM493" s="59"/>
      <c r="BO493" s="59"/>
      <c r="BP493" s="59"/>
    </row>
    <row r="494" s="8" customFormat="true" ht="12.75" hidden="false" customHeight="false" outlineLevel="0" collapsed="false">
      <c r="BL494" s="59"/>
      <c r="BM494" s="59"/>
      <c r="BO494" s="59"/>
      <c r="BP494" s="59"/>
    </row>
    <row r="495" s="8" customFormat="true" ht="12.75" hidden="false" customHeight="false" outlineLevel="0" collapsed="false">
      <c r="BL495" s="59"/>
      <c r="BM495" s="59"/>
      <c r="BO495" s="59"/>
      <c r="BP495" s="59"/>
    </row>
    <row r="496" s="8" customFormat="true" ht="12.75" hidden="false" customHeight="false" outlineLevel="0" collapsed="false">
      <c r="BL496" s="59"/>
      <c r="BM496" s="59"/>
      <c r="BO496" s="59"/>
      <c r="BP496" s="59"/>
    </row>
    <row r="497" s="8" customFormat="true" ht="12.75" hidden="false" customHeight="false" outlineLevel="0" collapsed="false">
      <c r="BL497" s="59"/>
      <c r="BM497" s="59"/>
      <c r="BO497" s="59"/>
      <c r="BP497" s="59"/>
    </row>
    <row r="498" s="8" customFormat="true" ht="12.75" hidden="false" customHeight="false" outlineLevel="0" collapsed="false">
      <c r="BL498" s="59"/>
      <c r="BM498" s="59"/>
      <c r="BO498" s="59"/>
      <c r="BP498" s="59"/>
    </row>
    <row r="499" s="8" customFormat="true" ht="12.75" hidden="false" customHeight="false" outlineLevel="0" collapsed="false">
      <c r="BL499" s="59"/>
      <c r="BM499" s="59"/>
      <c r="BO499" s="59"/>
      <c r="BP499" s="59"/>
    </row>
    <row r="500" s="8" customFormat="true" ht="12.75" hidden="false" customHeight="false" outlineLevel="0" collapsed="false">
      <c r="BL500" s="59"/>
      <c r="BM500" s="59"/>
      <c r="BO500" s="59"/>
      <c r="BP500" s="59"/>
    </row>
    <row r="501" s="8" customFormat="true" ht="12.75" hidden="false" customHeight="false" outlineLevel="0" collapsed="false">
      <c r="BL501" s="59"/>
      <c r="BM501" s="59"/>
      <c r="BO501" s="59"/>
      <c r="BP501" s="59"/>
    </row>
    <row r="502" s="8" customFormat="true" ht="12.75" hidden="false" customHeight="false" outlineLevel="0" collapsed="false">
      <c r="BL502" s="59"/>
      <c r="BM502" s="59"/>
      <c r="BO502" s="59"/>
      <c r="BP502" s="59"/>
    </row>
    <row r="503" s="8" customFormat="true" ht="12.75" hidden="false" customHeight="false" outlineLevel="0" collapsed="false">
      <c r="BL503" s="59"/>
      <c r="BM503" s="59"/>
      <c r="BO503" s="59"/>
      <c r="BP503" s="59"/>
    </row>
    <row r="504" s="8" customFormat="true" ht="12.75" hidden="false" customHeight="false" outlineLevel="0" collapsed="false">
      <c r="BL504" s="59"/>
      <c r="BM504" s="59"/>
      <c r="BO504" s="59"/>
      <c r="BP504" s="59"/>
    </row>
    <row r="505" s="8" customFormat="true" ht="12.75" hidden="false" customHeight="false" outlineLevel="0" collapsed="false">
      <c r="BL505" s="59"/>
      <c r="BM505" s="59"/>
      <c r="BO505" s="59"/>
      <c r="BP505" s="59"/>
    </row>
    <row r="506" s="8" customFormat="true" ht="12.75" hidden="false" customHeight="false" outlineLevel="0" collapsed="false">
      <c r="BL506" s="59"/>
      <c r="BM506" s="59"/>
      <c r="BO506" s="59"/>
      <c r="BP506" s="59"/>
    </row>
    <row r="507" s="8" customFormat="true" ht="12.75" hidden="false" customHeight="false" outlineLevel="0" collapsed="false">
      <c r="BL507" s="59"/>
      <c r="BM507" s="59"/>
      <c r="BO507" s="59"/>
      <c r="BP507" s="59"/>
    </row>
    <row r="508" s="8" customFormat="true" ht="12.75" hidden="false" customHeight="false" outlineLevel="0" collapsed="false">
      <c r="BL508" s="59"/>
      <c r="BM508" s="59"/>
      <c r="BO508" s="59"/>
      <c r="BP508" s="59"/>
    </row>
    <row r="509" s="8" customFormat="true" ht="12.75" hidden="false" customHeight="false" outlineLevel="0" collapsed="false">
      <c r="BL509" s="59"/>
      <c r="BM509" s="59"/>
      <c r="BO509" s="59"/>
      <c r="BP509" s="59"/>
    </row>
    <row r="510" s="8" customFormat="true" ht="12.75" hidden="false" customHeight="false" outlineLevel="0" collapsed="false">
      <c r="BL510" s="59"/>
      <c r="BM510" s="59"/>
      <c r="BO510" s="59"/>
      <c r="BP510" s="59"/>
    </row>
    <row r="511" s="8" customFormat="true" ht="12.75" hidden="false" customHeight="false" outlineLevel="0" collapsed="false">
      <c r="BL511" s="59"/>
      <c r="BM511" s="59"/>
      <c r="BO511" s="59"/>
      <c r="BP511" s="59"/>
    </row>
    <row r="512" s="8" customFormat="true" ht="12.75" hidden="false" customHeight="false" outlineLevel="0" collapsed="false">
      <c r="BL512" s="59"/>
      <c r="BM512" s="59"/>
      <c r="BO512" s="59"/>
      <c r="BP512" s="59"/>
    </row>
    <row r="513" s="8" customFormat="true" ht="12.75" hidden="false" customHeight="false" outlineLevel="0" collapsed="false">
      <c r="BL513" s="59"/>
      <c r="BM513" s="59"/>
      <c r="BO513" s="59"/>
      <c r="BP513" s="59"/>
    </row>
    <row r="514" s="8" customFormat="true" ht="12.75" hidden="false" customHeight="false" outlineLevel="0" collapsed="false">
      <c r="BL514" s="59"/>
      <c r="BM514" s="59"/>
      <c r="BO514" s="59"/>
      <c r="BP514" s="59"/>
    </row>
    <row r="515" s="8" customFormat="true" ht="12.75" hidden="false" customHeight="false" outlineLevel="0" collapsed="false">
      <c r="BL515" s="59"/>
      <c r="BM515" s="59"/>
      <c r="BO515" s="59"/>
      <c r="BP515" s="59"/>
    </row>
    <row r="516" s="8" customFormat="true" ht="12.75" hidden="false" customHeight="false" outlineLevel="0" collapsed="false">
      <c r="BL516" s="59"/>
      <c r="BM516" s="59"/>
      <c r="BO516" s="59"/>
      <c r="BP516" s="59"/>
    </row>
    <row r="517" s="8" customFormat="true" ht="12.75" hidden="false" customHeight="false" outlineLevel="0" collapsed="false">
      <c r="BL517" s="59"/>
      <c r="BM517" s="59"/>
      <c r="BO517" s="59"/>
      <c r="BP517" s="59"/>
    </row>
    <row r="518" s="8" customFormat="true" ht="12.75" hidden="false" customHeight="false" outlineLevel="0" collapsed="false">
      <c r="BL518" s="59"/>
      <c r="BM518" s="59"/>
      <c r="BO518" s="59"/>
      <c r="BP518" s="59"/>
    </row>
    <row r="519" s="8" customFormat="true" ht="12.75" hidden="false" customHeight="false" outlineLevel="0" collapsed="false">
      <c r="BL519" s="59"/>
      <c r="BM519" s="59"/>
      <c r="BO519" s="59"/>
      <c r="BP519" s="59"/>
    </row>
    <row r="520" s="8" customFormat="true" ht="12.75" hidden="false" customHeight="false" outlineLevel="0" collapsed="false">
      <c r="BL520" s="59"/>
      <c r="BM520" s="59"/>
      <c r="BO520" s="59"/>
      <c r="BP520" s="59"/>
    </row>
    <row r="521" s="8" customFormat="true" ht="12.75" hidden="false" customHeight="false" outlineLevel="0" collapsed="false">
      <c r="BL521" s="59"/>
      <c r="BM521" s="59"/>
      <c r="BO521" s="59"/>
      <c r="BP521" s="59"/>
    </row>
    <row r="522" s="8" customFormat="true" ht="12.75" hidden="false" customHeight="false" outlineLevel="0" collapsed="false">
      <c r="BL522" s="59"/>
      <c r="BM522" s="59"/>
      <c r="BO522" s="59"/>
      <c r="BP522" s="59"/>
    </row>
    <row r="523" s="8" customFormat="true" ht="12.75" hidden="false" customHeight="false" outlineLevel="0" collapsed="false">
      <c r="BL523" s="59"/>
      <c r="BM523" s="59"/>
      <c r="BO523" s="59"/>
      <c r="BP523" s="59"/>
    </row>
    <row r="524" s="8" customFormat="true" ht="12.75" hidden="false" customHeight="false" outlineLevel="0" collapsed="false">
      <c r="BL524" s="59"/>
      <c r="BM524" s="59"/>
      <c r="BO524" s="59"/>
      <c r="BP524" s="59"/>
    </row>
    <row r="525" s="8" customFormat="true" ht="12.75" hidden="false" customHeight="false" outlineLevel="0" collapsed="false">
      <c r="BL525" s="59"/>
      <c r="BM525" s="59"/>
      <c r="BO525" s="59"/>
      <c r="BP525" s="59"/>
    </row>
    <row r="526" s="8" customFormat="true" ht="12.75" hidden="false" customHeight="false" outlineLevel="0" collapsed="false">
      <c r="BL526" s="59"/>
      <c r="BM526" s="59"/>
      <c r="BO526" s="59"/>
      <c r="BP526" s="59"/>
    </row>
    <row r="527" s="8" customFormat="true" ht="12.75" hidden="false" customHeight="false" outlineLevel="0" collapsed="false">
      <c r="BL527" s="59"/>
      <c r="BM527" s="59"/>
      <c r="BO527" s="59"/>
      <c r="BP527" s="59"/>
    </row>
    <row r="528" s="8" customFormat="true" ht="12.75" hidden="false" customHeight="false" outlineLevel="0" collapsed="false">
      <c r="BL528" s="59"/>
      <c r="BM528" s="59"/>
      <c r="BO528" s="59"/>
      <c r="BP528" s="59"/>
    </row>
    <row r="529" s="8" customFormat="true" ht="12.75" hidden="false" customHeight="false" outlineLevel="0" collapsed="false">
      <c r="BL529" s="59"/>
      <c r="BM529" s="59"/>
      <c r="BO529" s="59"/>
      <c r="BP529" s="59"/>
    </row>
    <row r="530" s="8" customFormat="true" ht="12.75" hidden="false" customHeight="false" outlineLevel="0" collapsed="false">
      <c r="BL530" s="59"/>
      <c r="BM530" s="59"/>
      <c r="BO530" s="59"/>
      <c r="BP530" s="59"/>
    </row>
    <row r="531" s="8" customFormat="true" ht="12.75" hidden="false" customHeight="false" outlineLevel="0" collapsed="false">
      <c r="BL531" s="59"/>
      <c r="BM531" s="59"/>
      <c r="BO531" s="59"/>
      <c r="BP531" s="59"/>
    </row>
    <row r="532" s="8" customFormat="true" ht="12.75" hidden="false" customHeight="false" outlineLevel="0" collapsed="false">
      <c r="BL532" s="59"/>
      <c r="BM532" s="59"/>
      <c r="BO532" s="59"/>
      <c r="BP532" s="59"/>
    </row>
    <row r="533" s="8" customFormat="true" ht="12.75" hidden="false" customHeight="false" outlineLevel="0" collapsed="false">
      <c r="BL533" s="59"/>
      <c r="BM533" s="59"/>
      <c r="BO533" s="59"/>
      <c r="BP533" s="59"/>
    </row>
    <row r="534" s="8" customFormat="true" ht="12.75" hidden="false" customHeight="false" outlineLevel="0" collapsed="false">
      <c r="BL534" s="59"/>
      <c r="BM534" s="59"/>
      <c r="BO534" s="59"/>
      <c r="BP534" s="59"/>
    </row>
    <row r="535" s="8" customFormat="true" ht="12.75" hidden="false" customHeight="false" outlineLevel="0" collapsed="false">
      <c r="BL535" s="59"/>
      <c r="BM535" s="59"/>
      <c r="BO535" s="59"/>
      <c r="BP535" s="59"/>
    </row>
    <row r="536" s="8" customFormat="true" ht="12.75" hidden="false" customHeight="false" outlineLevel="0" collapsed="false">
      <c r="BL536" s="59"/>
      <c r="BM536" s="59"/>
      <c r="BO536" s="59"/>
      <c r="BP536" s="59"/>
    </row>
    <row r="537" s="8" customFormat="true" ht="12.75" hidden="false" customHeight="false" outlineLevel="0" collapsed="false">
      <c r="BL537" s="59"/>
      <c r="BM537" s="59"/>
      <c r="BO537" s="59"/>
      <c r="BP537" s="59"/>
    </row>
    <row r="538" s="8" customFormat="true" ht="12.75" hidden="false" customHeight="false" outlineLevel="0" collapsed="false">
      <c r="BL538" s="59"/>
      <c r="BM538" s="59"/>
      <c r="BO538" s="59"/>
      <c r="BP538" s="59"/>
    </row>
    <row r="539" s="8" customFormat="true" ht="12.75" hidden="false" customHeight="false" outlineLevel="0" collapsed="false">
      <c r="BL539" s="59"/>
      <c r="BM539" s="59"/>
      <c r="BO539" s="59"/>
      <c r="BP539" s="59"/>
    </row>
    <row r="540" s="8" customFormat="true" ht="12.75" hidden="false" customHeight="false" outlineLevel="0" collapsed="false">
      <c r="BL540" s="59"/>
      <c r="BM540" s="59"/>
      <c r="BO540" s="59"/>
      <c r="BP540" s="59"/>
    </row>
    <row r="541" s="8" customFormat="true" ht="12.75" hidden="false" customHeight="false" outlineLevel="0" collapsed="false">
      <c r="BL541" s="59"/>
      <c r="BM541" s="59"/>
      <c r="BO541" s="59"/>
      <c r="BP541" s="59"/>
    </row>
    <row r="542" s="8" customFormat="true" ht="12.75" hidden="false" customHeight="false" outlineLevel="0" collapsed="false">
      <c r="BL542" s="59"/>
      <c r="BM542" s="59"/>
      <c r="BO542" s="59"/>
      <c r="BP542" s="59"/>
    </row>
    <row r="543" s="8" customFormat="true" ht="12.75" hidden="false" customHeight="false" outlineLevel="0" collapsed="false">
      <c r="BL543" s="59"/>
      <c r="BM543" s="59"/>
      <c r="BO543" s="59"/>
      <c r="BP543" s="59"/>
    </row>
    <row r="544" s="8" customFormat="true" ht="12.75" hidden="false" customHeight="false" outlineLevel="0" collapsed="false">
      <c r="BL544" s="59"/>
      <c r="BM544" s="59"/>
      <c r="BO544" s="59"/>
      <c r="BP544" s="59"/>
    </row>
    <row r="545" s="8" customFormat="true" ht="12.75" hidden="false" customHeight="false" outlineLevel="0" collapsed="false">
      <c r="BL545" s="59"/>
      <c r="BM545" s="59"/>
      <c r="BO545" s="59"/>
      <c r="BP545" s="59"/>
    </row>
    <row r="546" s="8" customFormat="true" ht="12.75" hidden="false" customHeight="false" outlineLevel="0" collapsed="false">
      <c r="BL546" s="59"/>
      <c r="BM546" s="59"/>
      <c r="BO546" s="59"/>
      <c r="BP546" s="59"/>
    </row>
    <row r="547" s="8" customFormat="true" ht="12.75" hidden="false" customHeight="false" outlineLevel="0" collapsed="false">
      <c r="BL547" s="59"/>
      <c r="BM547" s="59"/>
      <c r="BO547" s="59"/>
      <c r="BP547" s="59"/>
    </row>
    <row r="548" s="8" customFormat="true" ht="12.75" hidden="false" customHeight="false" outlineLevel="0" collapsed="false">
      <c r="BL548" s="59"/>
      <c r="BM548" s="59"/>
      <c r="BO548" s="59"/>
      <c r="BP548" s="59"/>
    </row>
    <row r="549" s="8" customFormat="true" ht="12.75" hidden="false" customHeight="false" outlineLevel="0" collapsed="false">
      <c r="BL549" s="59"/>
      <c r="BM549" s="59"/>
      <c r="BO549" s="59"/>
      <c r="BP549" s="59"/>
    </row>
    <row r="550" s="8" customFormat="true" ht="12.75" hidden="false" customHeight="false" outlineLevel="0" collapsed="false">
      <c r="BL550" s="59"/>
      <c r="BM550" s="59"/>
      <c r="BO550" s="59"/>
      <c r="BP550" s="59"/>
    </row>
    <row r="551" s="8" customFormat="true" ht="12.75" hidden="false" customHeight="false" outlineLevel="0" collapsed="false">
      <c r="BL551" s="59"/>
      <c r="BM551" s="59"/>
      <c r="BO551" s="59"/>
      <c r="BP551" s="59"/>
    </row>
    <row r="552" s="8" customFormat="true" ht="12.75" hidden="false" customHeight="false" outlineLevel="0" collapsed="false">
      <c r="BL552" s="59"/>
      <c r="BM552" s="59"/>
      <c r="BO552" s="59"/>
      <c r="BP552" s="59"/>
    </row>
    <row r="553" s="8" customFormat="true" ht="12.75" hidden="false" customHeight="false" outlineLevel="0" collapsed="false">
      <c r="BL553" s="59"/>
      <c r="BM553" s="59"/>
      <c r="BO553" s="59"/>
      <c r="BP553" s="59"/>
    </row>
    <row r="554" s="8" customFormat="true" ht="12.75" hidden="false" customHeight="false" outlineLevel="0" collapsed="false">
      <c r="BL554" s="59"/>
      <c r="BM554" s="59"/>
      <c r="BO554" s="59"/>
      <c r="BP554" s="59"/>
    </row>
    <row r="555" s="8" customFormat="true" ht="12.75" hidden="false" customHeight="false" outlineLevel="0" collapsed="false">
      <c r="BL555" s="59"/>
      <c r="BM555" s="59"/>
      <c r="BO555" s="59"/>
      <c r="BP555" s="59"/>
    </row>
    <row r="556" s="8" customFormat="true" ht="12.75" hidden="false" customHeight="false" outlineLevel="0" collapsed="false">
      <c r="BL556" s="59"/>
      <c r="BM556" s="59"/>
      <c r="BO556" s="59"/>
      <c r="BP556" s="59"/>
    </row>
    <row r="557" s="8" customFormat="true" ht="12.75" hidden="false" customHeight="false" outlineLevel="0" collapsed="false">
      <c r="BL557" s="59"/>
      <c r="BM557" s="59"/>
      <c r="BO557" s="59"/>
      <c r="BP557" s="59"/>
    </row>
    <row r="558" s="8" customFormat="true" ht="12.75" hidden="false" customHeight="false" outlineLevel="0" collapsed="false">
      <c r="BL558" s="59"/>
      <c r="BM558" s="59"/>
      <c r="BO558" s="59"/>
      <c r="BP558" s="59"/>
    </row>
    <row r="559" s="8" customFormat="true" ht="12.75" hidden="false" customHeight="false" outlineLevel="0" collapsed="false">
      <c r="BL559" s="59"/>
      <c r="BM559" s="59"/>
      <c r="BO559" s="59"/>
      <c r="BP559" s="59"/>
    </row>
    <row r="560" s="8" customFormat="true" ht="12.75" hidden="false" customHeight="false" outlineLevel="0" collapsed="false">
      <c r="BL560" s="59"/>
      <c r="BM560" s="59"/>
      <c r="BO560" s="59"/>
      <c r="BP560" s="59"/>
    </row>
    <row r="561" s="8" customFormat="true" ht="12.75" hidden="false" customHeight="false" outlineLevel="0" collapsed="false">
      <c r="BL561" s="59"/>
      <c r="BM561" s="59"/>
      <c r="BO561" s="59"/>
      <c r="BP561" s="59"/>
    </row>
    <row r="562" s="8" customFormat="true" ht="12.75" hidden="false" customHeight="false" outlineLevel="0" collapsed="false">
      <c r="BL562" s="59"/>
      <c r="BM562" s="59"/>
      <c r="BO562" s="59"/>
      <c r="BP562" s="59"/>
    </row>
    <row r="563" s="8" customFormat="true" ht="12.75" hidden="false" customHeight="false" outlineLevel="0" collapsed="false">
      <c r="BL563" s="59"/>
      <c r="BM563" s="59"/>
      <c r="BO563" s="59"/>
      <c r="BP563" s="59"/>
    </row>
    <row r="564" s="8" customFormat="true" ht="12.75" hidden="false" customHeight="false" outlineLevel="0" collapsed="false">
      <c r="BL564" s="59"/>
      <c r="BM564" s="59"/>
      <c r="BO564" s="59"/>
      <c r="BP564" s="59"/>
    </row>
    <row r="565" s="8" customFormat="true" ht="12.75" hidden="false" customHeight="false" outlineLevel="0" collapsed="false">
      <c r="BL565" s="59"/>
      <c r="BM565" s="59"/>
      <c r="BO565" s="59"/>
      <c r="BP565" s="59"/>
    </row>
    <row r="566" s="8" customFormat="true" ht="12.75" hidden="false" customHeight="false" outlineLevel="0" collapsed="false">
      <c r="BL566" s="59"/>
      <c r="BM566" s="59"/>
      <c r="BO566" s="59"/>
      <c r="BP566" s="59"/>
    </row>
    <row r="567" s="8" customFormat="true" ht="12.75" hidden="false" customHeight="false" outlineLevel="0" collapsed="false">
      <c r="BL567" s="59"/>
      <c r="BM567" s="59"/>
      <c r="BO567" s="59"/>
      <c r="BP567" s="59"/>
    </row>
    <row r="568" s="8" customFormat="true" ht="12.75" hidden="false" customHeight="false" outlineLevel="0" collapsed="false">
      <c r="BL568" s="59"/>
      <c r="BM568" s="59"/>
      <c r="BO568" s="59"/>
      <c r="BP568" s="59"/>
    </row>
    <row r="569" s="8" customFormat="true" ht="12.75" hidden="false" customHeight="false" outlineLevel="0" collapsed="false">
      <c r="BL569" s="59"/>
      <c r="BM569" s="59"/>
      <c r="BO569" s="59"/>
      <c r="BP569" s="59"/>
    </row>
    <row r="570" s="8" customFormat="true" ht="12.75" hidden="false" customHeight="false" outlineLevel="0" collapsed="false">
      <c r="BL570" s="59"/>
      <c r="BM570" s="59"/>
      <c r="BO570" s="59"/>
      <c r="BP570" s="59"/>
    </row>
    <row r="571" s="8" customFormat="true" ht="12.75" hidden="false" customHeight="false" outlineLevel="0" collapsed="false">
      <c r="BL571" s="59"/>
      <c r="BM571" s="59"/>
      <c r="BO571" s="59"/>
      <c r="BP571" s="59"/>
    </row>
    <row r="572" s="8" customFormat="true" ht="12.75" hidden="false" customHeight="false" outlineLevel="0" collapsed="false">
      <c r="BL572" s="59"/>
      <c r="BM572" s="59"/>
      <c r="BO572" s="59"/>
      <c r="BP572" s="59"/>
    </row>
    <row r="573" s="8" customFormat="true" ht="12.75" hidden="false" customHeight="false" outlineLevel="0" collapsed="false">
      <c r="BL573" s="59"/>
      <c r="BM573" s="59"/>
      <c r="BO573" s="59"/>
      <c r="BP573" s="59"/>
    </row>
    <row r="574" s="8" customFormat="true" ht="12.75" hidden="false" customHeight="false" outlineLevel="0" collapsed="false">
      <c r="BL574" s="59"/>
      <c r="BM574" s="59"/>
      <c r="BO574" s="59"/>
      <c r="BP574" s="59"/>
    </row>
    <row r="575" s="8" customFormat="true" ht="12.75" hidden="false" customHeight="false" outlineLevel="0" collapsed="false">
      <c r="BL575" s="59"/>
      <c r="BM575" s="59"/>
      <c r="BO575" s="59"/>
      <c r="BP575" s="59"/>
    </row>
    <row r="576" s="8" customFormat="true" ht="12.75" hidden="false" customHeight="false" outlineLevel="0" collapsed="false">
      <c r="BL576" s="59"/>
      <c r="BM576" s="59"/>
      <c r="BO576" s="59"/>
      <c r="BP576" s="59"/>
    </row>
    <row r="577" s="8" customFormat="true" ht="12.75" hidden="false" customHeight="false" outlineLevel="0" collapsed="false">
      <c r="BL577" s="59"/>
      <c r="BM577" s="59"/>
      <c r="BO577" s="59"/>
      <c r="BP577" s="59"/>
    </row>
    <row r="578" s="8" customFormat="true" ht="12.75" hidden="false" customHeight="false" outlineLevel="0" collapsed="false">
      <c r="BL578" s="59"/>
      <c r="BM578" s="59"/>
      <c r="BO578" s="59"/>
      <c r="BP578" s="59"/>
    </row>
    <row r="579" s="8" customFormat="true" ht="12.75" hidden="false" customHeight="false" outlineLevel="0" collapsed="false">
      <c r="BL579" s="59"/>
      <c r="BM579" s="59"/>
      <c r="BO579" s="59"/>
      <c r="BP579" s="59"/>
    </row>
    <row r="580" s="8" customFormat="true" ht="12.75" hidden="false" customHeight="false" outlineLevel="0" collapsed="false">
      <c r="BL580" s="59"/>
      <c r="BM580" s="59"/>
      <c r="BO580" s="59"/>
      <c r="BP580" s="59"/>
    </row>
    <row r="581" s="8" customFormat="true" ht="12.75" hidden="false" customHeight="false" outlineLevel="0" collapsed="false">
      <c r="BL581" s="59"/>
      <c r="BM581" s="59"/>
      <c r="BO581" s="59"/>
      <c r="BP581" s="59"/>
    </row>
    <row r="582" s="8" customFormat="true" ht="12.75" hidden="false" customHeight="false" outlineLevel="0" collapsed="false">
      <c r="BL582" s="59"/>
      <c r="BM582" s="59"/>
      <c r="BO582" s="59"/>
      <c r="BP582" s="59"/>
    </row>
    <row r="583" s="8" customFormat="true" ht="12.75" hidden="false" customHeight="false" outlineLevel="0" collapsed="false">
      <c r="BL583" s="59"/>
      <c r="BM583" s="59"/>
      <c r="BO583" s="59"/>
      <c r="BP583" s="59"/>
    </row>
    <row r="584" s="8" customFormat="true" ht="12.75" hidden="false" customHeight="false" outlineLevel="0" collapsed="false">
      <c r="BL584" s="59"/>
      <c r="BM584" s="59"/>
      <c r="BO584" s="59"/>
      <c r="BP584" s="59"/>
    </row>
    <row r="585" s="8" customFormat="true" ht="12.75" hidden="false" customHeight="false" outlineLevel="0" collapsed="false">
      <c r="BL585" s="59"/>
      <c r="BM585" s="59"/>
      <c r="BO585" s="59"/>
      <c r="BP585" s="59"/>
    </row>
    <row r="586" s="8" customFormat="true" ht="12.75" hidden="false" customHeight="false" outlineLevel="0" collapsed="false">
      <c r="BL586" s="59"/>
      <c r="BM586" s="59"/>
      <c r="BO586" s="59"/>
      <c r="BP586" s="59"/>
    </row>
    <row r="587" s="8" customFormat="true" ht="12.75" hidden="false" customHeight="false" outlineLevel="0" collapsed="false">
      <c r="BL587" s="59"/>
      <c r="BM587" s="59"/>
      <c r="BO587" s="59"/>
      <c r="BP587" s="59"/>
    </row>
    <row r="588" s="8" customFormat="true" ht="12.75" hidden="false" customHeight="false" outlineLevel="0" collapsed="false">
      <c r="BL588" s="59"/>
      <c r="BM588" s="59"/>
      <c r="BO588" s="59"/>
      <c r="BP588" s="59"/>
    </row>
    <row r="589" s="8" customFormat="true" ht="12.75" hidden="false" customHeight="false" outlineLevel="0" collapsed="false">
      <c r="BL589" s="59"/>
      <c r="BM589" s="59"/>
      <c r="BO589" s="59"/>
      <c r="BP589" s="59"/>
    </row>
    <row r="590" s="8" customFormat="true" ht="12.75" hidden="false" customHeight="false" outlineLevel="0" collapsed="false">
      <c r="BL590" s="59"/>
      <c r="BM590" s="59"/>
      <c r="BO590" s="59"/>
      <c r="BP590" s="59"/>
    </row>
    <row r="591" s="8" customFormat="true" ht="12.75" hidden="false" customHeight="false" outlineLevel="0" collapsed="false">
      <c r="BL591" s="59"/>
      <c r="BM591" s="59"/>
      <c r="BO591" s="59"/>
      <c r="BP591" s="59"/>
    </row>
    <row r="592" s="8" customFormat="true" ht="12.75" hidden="false" customHeight="false" outlineLevel="0" collapsed="false">
      <c r="BL592" s="59"/>
      <c r="BM592" s="59"/>
      <c r="BO592" s="59"/>
      <c r="BP592" s="59"/>
    </row>
    <row r="593" s="8" customFormat="true" ht="12.75" hidden="false" customHeight="false" outlineLevel="0" collapsed="false">
      <c r="BL593" s="59"/>
      <c r="BM593" s="59"/>
      <c r="BO593" s="59"/>
      <c r="BP593" s="59"/>
    </row>
    <row r="594" s="8" customFormat="true" ht="12.75" hidden="false" customHeight="false" outlineLevel="0" collapsed="false">
      <c r="BL594" s="59"/>
      <c r="BM594" s="59"/>
      <c r="BO594" s="59"/>
      <c r="BP594" s="59"/>
    </row>
    <row r="595" s="8" customFormat="true" ht="12.75" hidden="false" customHeight="false" outlineLevel="0" collapsed="false">
      <c r="BL595" s="59"/>
      <c r="BM595" s="59"/>
      <c r="BO595" s="59"/>
      <c r="BP595" s="59"/>
    </row>
    <row r="596" s="8" customFormat="true" ht="12.75" hidden="false" customHeight="false" outlineLevel="0" collapsed="false">
      <c r="BL596" s="59"/>
      <c r="BM596" s="59"/>
      <c r="BO596" s="59"/>
      <c r="BP596" s="59"/>
    </row>
    <row r="597" s="8" customFormat="true" ht="12.75" hidden="false" customHeight="false" outlineLevel="0" collapsed="false">
      <c r="BL597" s="59"/>
      <c r="BM597" s="59"/>
      <c r="BO597" s="59"/>
      <c r="BP597" s="59"/>
    </row>
    <row r="598" s="8" customFormat="true" ht="12.75" hidden="false" customHeight="false" outlineLevel="0" collapsed="false">
      <c r="BL598" s="59"/>
      <c r="BM598" s="59"/>
      <c r="BO598" s="59"/>
      <c r="BP598" s="59"/>
    </row>
    <row r="599" s="8" customFormat="true" ht="12.75" hidden="false" customHeight="false" outlineLevel="0" collapsed="false">
      <c r="BL599" s="59"/>
      <c r="BM599" s="59"/>
      <c r="BO599" s="59"/>
      <c r="BP599" s="59"/>
    </row>
    <row r="600" s="8" customFormat="true" ht="12.75" hidden="false" customHeight="false" outlineLevel="0" collapsed="false">
      <c r="BL600" s="59"/>
      <c r="BM600" s="59"/>
      <c r="BO600" s="59"/>
      <c r="BP600" s="59"/>
    </row>
    <row r="601" s="8" customFormat="true" ht="12.75" hidden="false" customHeight="false" outlineLevel="0" collapsed="false">
      <c r="BL601" s="59"/>
      <c r="BM601" s="59"/>
      <c r="BO601" s="59"/>
      <c r="BP601" s="59"/>
    </row>
    <row r="602" s="8" customFormat="true" ht="12.75" hidden="false" customHeight="false" outlineLevel="0" collapsed="false">
      <c r="BL602" s="59"/>
      <c r="BM602" s="59"/>
      <c r="BO602" s="59"/>
      <c r="BP602" s="59"/>
    </row>
    <row r="603" s="8" customFormat="true" ht="12.75" hidden="false" customHeight="false" outlineLevel="0" collapsed="false">
      <c r="BL603" s="59"/>
      <c r="BM603" s="59"/>
      <c r="BO603" s="59"/>
      <c r="BP603" s="59"/>
    </row>
    <row r="604" s="8" customFormat="true" ht="12.75" hidden="false" customHeight="false" outlineLevel="0" collapsed="false">
      <c r="BL604" s="59"/>
      <c r="BM604" s="59"/>
      <c r="BO604" s="59"/>
      <c r="BP604" s="59"/>
    </row>
    <row r="605" s="8" customFormat="true" ht="12.75" hidden="false" customHeight="false" outlineLevel="0" collapsed="false">
      <c r="BL605" s="59"/>
      <c r="BM605" s="59"/>
      <c r="BO605" s="59"/>
      <c r="BP605" s="59"/>
    </row>
    <row r="606" s="8" customFormat="true" ht="12.75" hidden="false" customHeight="false" outlineLevel="0" collapsed="false">
      <c r="BL606" s="59"/>
      <c r="BM606" s="59"/>
      <c r="BO606" s="59"/>
      <c r="BP606" s="59"/>
    </row>
    <row r="607" s="8" customFormat="true" ht="12.75" hidden="false" customHeight="false" outlineLevel="0" collapsed="false">
      <c r="BL607" s="59"/>
      <c r="BM607" s="59"/>
      <c r="BO607" s="59"/>
      <c r="BP607" s="59"/>
    </row>
    <row r="608" s="8" customFormat="true" ht="12.75" hidden="false" customHeight="false" outlineLevel="0" collapsed="false">
      <c r="BL608" s="59"/>
      <c r="BM608" s="59"/>
      <c r="BO608" s="59"/>
      <c r="BP608" s="59"/>
    </row>
    <row r="609" s="8" customFormat="true" ht="12.75" hidden="false" customHeight="false" outlineLevel="0" collapsed="false">
      <c r="BL609" s="59"/>
      <c r="BM609" s="59"/>
      <c r="BO609" s="59"/>
      <c r="BP609" s="59"/>
    </row>
    <row r="610" s="8" customFormat="true" ht="12.75" hidden="false" customHeight="false" outlineLevel="0" collapsed="false">
      <c r="BL610" s="59"/>
      <c r="BM610" s="59"/>
      <c r="BO610" s="59"/>
      <c r="BP610" s="59"/>
    </row>
    <row r="611" s="8" customFormat="true" ht="12.75" hidden="false" customHeight="false" outlineLevel="0" collapsed="false">
      <c r="BL611" s="59"/>
      <c r="BM611" s="59"/>
      <c r="BO611" s="59"/>
      <c r="BP611" s="59"/>
    </row>
    <row r="612" s="8" customFormat="true" ht="12.75" hidden="false" customHeight="false" outlineLevel="0" collapsed="false">
      <c r="BL612" s="59"/>
      <c r="BM612" s="59"/>
      <c r="BO612" s="59"/>
      <c r="BP612" s="59"/>
    </row>
    <row r="613" s="8" customFormat="true" ht="12.75" hidden="false" customHeight="false" outlineLevel="0" collapsed="false">
      <c r="BL613" s="59"/>
      <c r="BM613" s="59"/>
      <c r="BO613" s="59"/>
      <c r="BP613" s="59"/>
    </row>
    <row r="614" s="8" customFormat="true" ht="12.75" hidden="false" customHeight="false" outlineLevel="0" collapsed="false">
      <c r="BL614" s="59"/>
      <c r="BM614" s="59"/>
      <c r="BO614" s="59"/>
      <c r="BP614" s="59"/>
    </row>
    <row r="615" s="8" customFormat="true" ht="12.75" hidden="false" customHeight="false" outlineLevel="0" collapsed="false">
      <c r="BL615" s="59"/>
      <c r="BM615" s="59"/>
      <c r="BO615" s="59"/>
      <c r="BP615" s="59"/>
    </row>
    <row r="616" s="8" customFormat="true" ht="12.75" hidden="false" customHeight="false" outlineLevel="0" collapsed="false">
      <c r="BL616" s="59"/>
      <c r="BM616" s="59"/>
      <c r="BO616" s="59"/>
      <c r="BP616" s="59"/>
    </row>
    <row r="617" s="8" customFormat="true" ht="12.75" hidden="false" customHeight="false" outlineLevel="0" collapsed="false">
      <c r="BL617" s="59"/>
      <c r="BM617" s="59"/>
      <c r="BO617" s="59"/>
      <c r="BP617" s="59"/>
    </row>
    <row r="618" s="8" customFormat="true" ht="12.75" hidden="false" customHeight="false" outlineLevel="0" collapsed="false">
      <c r="BL618" s="59"/>
      <c r="BM618" s="59"/>
      <c r="BO618" s="59"/>
      <c r="BP618" s="59"/>
    </row>
    <row r="619" s="8" customFormat="true" ht="12.75" hidden="false" customHeight="false" outlineLevel="0" collapsed="false">
      <c r="BL619" s="59"/>
      <c r="BM619" s="59"/>
      <c r="BO619" s="59"/>
      <c r="BP619" s="59"/>
    </row>
    <row r="620" s="8" customFormat="true" ht="12.75" hidden="false" customHeight="false" outlineLevel="0" collapsed="false">
      <c r="BL620" s="59"/>
      <c r="BM620" s="59"/>
      <c r="BO620" s="59"/>
      <c r="BP620" s="59"/>
    </row>
    <row r="621" s="8" customFormat="true" ht="12.75" hidden="false" customHeight="false" outlineLevel="0" collapsed="false">
      <c r="BL621" s="59"/>
      <c r="BM621" s="59"/>
      <c r="BO621" s="59"/>
      <c r="BP621" s="59"/>
    </row>
    <row r="622" s="8" customFormat="true" ht="12.75" hidden="false" customHeight="false" outlineLevel="0" collapsed="false">
      <c r="BL622" s="59"/>
      <c r="BM622" s="59"/>
      <c r="BO622" s="59"/>
      <c r="BP622" s="59"/>
    </row>
    <row r="623" s="8" customFormat="true" ht="12.75" hidden="false" customHeight="false" outlineLevel="0" collapsed="false">
      <c r="BL623" s="59"/>
      <c r="BM623" s="59"/>
      <c r="BO623" s="59"/>
      <c r="BP623" s="59"/>
    </row>
    <row r="624" s="8" customFormat="true" ht="12.75" hidden="false" customHeight="false" outlineLevel="0" collapsed="false">
      <c r="BL624" s="59"/>
      <c r="BM624" s="59"/>
      <c r="BO624" s="59"/>
      <c r="BP624" s="59"/>
    </row>
    <row r="625" s="8" customFormat="true" ht="12.75" hidden="false" customHeight="false" outlineLevel="0" collapsed="false">
      <c r="BL625" s="59"/>
      <c r="BM625" s="59"/>
      <c r="BO625" s="59"/>
      <c r="BP625" s="59"/>
    </row>
    <row r="626" s="8" customFormat="true" ht="12.75" hidden="false" customHeight="false" outlineLevel="0" collapsed="false">
      <c r="BL626" s="59"/>
      <c r="BM626" s="59"/>
      <c r="BO626" s="59"/>
      <c r="BP626" s="59"/>
    </row>
    <row r="627" s="8" customFormat="true" ht="12.75" hidden="false" customHeight="false" outlineLevel="0" collapsed="false">
      <c r="BL627" s="59"/>
      <c r="BM627" s="59"/>
      <c r="BO627" s="59"/>
      <c r="BP627" s="59"/>
    </row>
    <row r="628" s="8" customFormat="true" ht="12.75" hidden="false" customHeight="false" outlineLevel="0" collapsed="false">
      <c r="BL628" s="59"/>
      <c r="BM628" s="59"/>
      <c r="BO628" s="59"/>
      <c r="BP628" s="59"/>
    </row>
    <row r="629" s="8" customFormat="true" ht="12.75" hidden="false" customHeight="false" outlineLevel="0" collapsed="false">
      <c r="BL629" s="59"/>
      <c r="BM629" s="59"/>
      <c r="BO629" s="59"/>
      <c r="BP629" s="59"/>
    </row>
    <row r="630" s="8" customFormat="true" ht="12.75" hidden="false" customHeight="false" outlineLevel="0" collapsed="false">
      <c r="BL630" s="59"/>
      <c r="BM630" s="59"/>
      <c r="BO630" s="59"/>
      <c r="BP630" s="59"/>
    </row>
    <row r="631" s="8" customFormat="true" ht="12.75" hidden="false" customHeight="false" outlineLevel="0" collapsed="false">
      <c r="BL631" s="59"/>
      <c r="BM631" s="59"/>
      <c r="BO631" s="59"/>
      <c r="BP631" s="59"/>
    </row>
    <row r="632" s="8" customFormat="true" ht="12.75" hidden="false" customHeight="false" outlineLevel="0" collapsed="false">
      <c r="BL632" s="59"/>
      <c r="BM632" s="59"/>
      <c r="BO632" s="59"/>
      <c r="BP632" s="59"/>
    </row>
    <row r="633" s="8" customFormat="true" ht="12.75" hidden="false" customHeight="false" outlineLevel="0" collapsed="false">
      <c r="BL633" s="59"/>
      <c r="BM633" s="59"/>
      <c r="BO633" s="59"/>
      <c r="BP633" s="59"/>
    </row>
    <row r="634" s="8" customFormat="true" ht="12.75" hidden="false" customHeight="false" outlineLevel="0" collapsed="false">
      <c r="BL634" s="59"/>
      <c r="BM634" s="59"/>
      <c r="BO634" s="59"/>
      <c r="BP634" s="59"/>
    </row>
    <row r="635" s="8" customFormat="true" ht="12.75" hidden="false" customHeight="false" outlineLevel="0" collapsed="false">
      <c r="BL635" s="59"/>
      <c r="BM635" s="59"/>
      <c r="BO635" s="59"/>
      <c r="BP635" s="59"/>
    </row>
    <row r="636" s="8" customFormat="true" ht="12.75" hidden="false" customHeight="false" outlineLevel="0" collapsed="false">
      <c r="BL636" s="59"/>
      <c r="BM636" s="59"/>
      <c r="BO636" s="59"/>
      <c r="BP636" s="59"/>
    </row>
    <row r="637" s="8" customFormat="true" ht="12.75" hidden="false" customHeight="false" outlineLevel="0" collapsed="false">
      <c r="BL637" s="59"/>
      <c r="BM637" s="59"/>
      <c r="BO637" s="59"/>
      <c r="BP637" s="59"/>
    </row>
    <row r="638" s="8" customFormat="true" ht="12.75" hidden="false" customHeight="false" outlineLevel="0" collapsed="false">
      <c r="BL638" s="59"/>
      <c r="BM638" s="59"/>
      <c r="BO638" s="59"/>
      <c r="BP638" s="59"/>
    </row>
    <row r="639" s="8" customFormat="true" ht="12.75" hidden="false" customHeight="false" outlineLevel="0" collapsed="false">
      <c r="BL639" s="59"/>
      <c r="BM639" s="59"/>
      <c r="BO639" s="59"/>
      <c r="BP639" s="59"/>
    </row>
    <row r="640" s="8" customFormat="true" ht="12.75" hidden="false" customHeight="false" outlineLevel="0" collapsed="false">
      <c r="BL640" s="59"/>
      <c r="BM640" s="59"/>
      <c r="BO640" s="59"/>
      <c r="BP640" s="59"/>
    </row>
    <row r="641" s="8" customFormat="true" ht="12.75" hidden="false" customHeight="false" outlineLevel="0" collapsed="false">
      <c r="BL641" s="59"/>
      <c r="BM641" s="59"/>
      <c r="BO641" s="59"/>
      <c r="BP641" s="59"/>
    </row>
    <row r="642" s="8" customFormat="true" ht="12.75" hidden="false" customHeight="false" outlineLevel="0" collapsed="false">
      <c r="BL642" s="59"/>
      <c r="BM642" s="59"/>
      <c r="BO642" s="59"/>
      <c r="BP642" s="59"/>
    </row>
    <row r="643" s="8" customFormat="true" ht="12.75" hidden="false" customHeight="false" outlineLevel="0" collapsed="false">
      <c r="BL643" s="59"/>
      <c r="BM643" s="59"/>
      <c r="BO643" s="59"/>
      <c r="BP643" s="59"/>
    </row>
    <row r="644" s="8" customFormat="true" ht="12.75" hidden="false" customHeight="false" outlineLevel="0" collapsed="false">
      <c r="BL644" s="59"/>
      <c r="BM644" s="59"/>
      <c r="BO644" s="59"/>
      <c r="BP644" s="59"/>
    </row>
    <row r="645" s="8" customFormat="true" ht="12.75" hidden="false" customHeight="false" outlineLevel="0" collapsed="false">
      <c r="BL645" s="59"/>
      <c r="BM645" s="59"/>
      <c r="BO645" s="59"/>
      <c r="BP645" s="59"/>
    </row>
    <row r="646" s="8" customFormat="true" ht="12.75" hidden="false" customHeight="false" outlineLevel="0" collapsed="false">
      <c r="BL646" s="59"/>
      <c r="BM646" s="59"/>
      <c r="BO646" s="59"/>
      <c r="BP646" s="59"/>
    </row>
    <row r="647" s="8" customFormat="true" ht="12.75" hidden="false" customHeight="false" outlineLevel="0" collapsed="false">
      <c r="BL647" s="59"/>
      <c r="BM647" s="59"/>
      <c r="BO647" s="59"/>
      <c r="BP647" s="59"/>
    </row>
    <row r="648" s="8" customFormat="true" ht="12.75" hidden="false" customHeight="false" outlineLevel="0" collapsed="false">
      <c r="BL648" s="59"/>
      <c r="BM648" s="59"/>
      <c r="BO648" s="59"/>
      <c r="BP648" s="59"/>
    </row>
    <row r="649" s="8" customFormat="true" ht="12.75" hidden="false" customHeight="false" outlineLevel="0" collapsed="false">
      <c r="BL649" s="59"/>
      <c r="BM649" s="59"/>
      <c r="BO649" s="59"/>
      <c r="BP649" s="59"/>
    </row>
    <row r="650" s="8" customFormat="true" ht="12.75" hidden="false" customHeight="false" outlineLevel="0" collapsed="false">
      <c r="BL650" s="59"/>
      <c r="BM650" s="59"/>
      <c r="BO650" s="59"/>
      <c r="BP650" s="59"/>
    </row>
    <row r="651" s="8" customFormat="true" ht="12.75" hidden="false" customHeight="false" outlineLevel="0" collapsed="false">
      <c r="BL651" s="59"/>
      <c r="BM651" s="59"/>
      <c r="BO651" s="59"/>
      <c r="BP651" s="59"/>
    </row>
    <row r="652" s="8" customFormat="true" ht="12.75" hidden="false" customHeight="false" outlineLevel="0" collapsed="false">
      <c r="BL652" s="59"/>
      <c r="BM652" s="59"/>
      <c r="BO652" s="59"/>
      <c r="BP652" s="59"/>
    </row>
    <row r="653" s="8" customFormat="true" ht="12.75" hidden="false" customHeight="false" outlineLevel="0" collapsed="false">
      <c r="BL653" s="59"/>
      <c r="BM653" s="59"/>
      <c r="BO653" s="59"/>
      <c r="BP653" s="59"/>
    </row>
    <row r="654" s="8" customFormat="true" ht="12.75" hidden="false" customHeight="false" outlineLevel="0" collapsed="false">
      <c r="BL654" s="59"/>
      <c r="BM654" s="59"/>
      <c r="BO654" s="59"/>
      <c r="BP654" s="59"/>
    </row>
    <row r="655" s="8" customFormat="true" ht="12.75" hidden="false" customHeight="false" outlineLevel="0" collapsed="false">
      <c r="BL655" s="59"/>
      <c r="BM655" s="59"/>
      <c r="BO655" s="59"/>
      <c r="BP655" s="59"/>
    </row>
    <row r="656" s="8" customFormat="true" ht="12.75" hidden="false" customHeight="false" outlineLevel="0" collapsed="false">
      <c r="BL656" s="59"/>
      <c r="BM656" s="59"/>
      <c r="BO656" s="59"/>
      <c r="BP656" s="59"/>
    </row>
    <row r="657" s="8" customFormat="true" ht="12.75" hidden="false" customHeight="false" outlineLevel="0" collapsed="false">
      <c r="BL657" s="59"/>
      <c r="BM657" s="59"/>
      <c r="BO657" s="59"/>
      <c r="BP657" s="59"/>
    </row>
    <row r="658" s="8" customFormat="true" ht="12.75" hidden="false" customHeight="false" outlineLevel="0" collapsed="false">
      <c r="BL658" s="59"/>
      <c r="BM658" s="59"/>
      <c r="BO658" s="59"/>
      <c r="BP658" s="59"/>
    </row>
    <row r="659" s="8" customFormat="true" ht="12.75" hidden="false" customHeight="false" outlineLevel="0" collapsed="false">
      <c r="BL659" s="59"/>
      <c r="BM659" s="59"/>
      <c r="BO659" s="59"/>
      <c r="BP659" s="59"/>
    </row>
    <row r="660" s="8" customFormat="true" ht="12.75" hidden="false" customHeight="false" outlineLevel="0" collapsed="false">
      <c r="BL660" s="59"/>
      <c r="BM660" s="59"/>
      <c r="BO660" s="59"/>
      <c r="BP660" s="59"/>
    </row>
    <row r="661" s="8" customFormat="true" ht="12.75" hidden="false" customHeight="false" outlineLevel="0" collapsed="false">
      <c r="BL661" s="59"/>
      <c r="BM661" s="59"/>
      <c r="BO661" s="59"/>
      <c r="BP661" s="59"/>
    </row>
    <row r="662" s="8" customFormat="true" ht="12.75" hidden="false" customHeight="false" outlineLevel="0" collapsed="false">
      <c r="BL662" s="59"/>
      <c r="BM662" s="59"/>
      <c r="BO662" s="59"/>
      <c r="BP662" s="59"/>
    </row>
    <row r="663" s="8" customFormat="true" ht="12.75" hidden="false" customHeight="false" outlineLevel="0" collapsed="false">
      <c r="BL663" s="59"/>
      <c r="BM663" s="59"/>
      <c r="BO663" s="59"/>
      <c r="BP663" s="59"/>
    </row>
    <row r="664" s="8" customFormat="true" ht="12.75" hidden="false" customHeight="false" outlineLevel="0" collapsed="false">
      <c r="BL664" s="59"/>
      <c r="BM664" s="59"/>
      <c r="BO664" s="59"/>
      <c r="BP664" s="59"/>
    </row>
    <row r="665" s="8" customFormat="true" ht="12.75" hidden="false" customHeight="false" outlineLevel="0" collapsed="false">
      <c r="BL665" s="59"/>
      <c r="BM665" s="59"/>
      <c r="BO665" s="59"/>
      <c r="BP665" s="59"/>
    </row>
    <row r="666" s="8" customFormat="true" ht="12.75" hidden="false" customHeight="false" outlineLevel="0" collapsed="false">
      <c r="BL666" s="59"/>
      <c r="BM666" s="59"/>
      <c r="BO666" s="59"/>
      <c r="BP666" s="59"/>
    </row>
    <row r="667" s="8" customFormat="true" ht="12.75" hidden="false" customHeight="false" outlineLevel="0" collapsed="false">
      <c r="BL667" s="59"/>
      <c r="BM667" s="59"/>
      <c r="BO667" s="59"/>
      <c r="BP667" s="59"/>
    </row>
    <row r="668" s="8" customFormat="true" ht="12.75" hidden="false" customHeight="false" outlineLevel="0" collapsed="false">
      <c r="BL668" s="59"/>
      <c r="BM668" s="59"/>
      <c r="BO668" s="59"/>
      <c r="BP668" s="59"/>
    </row>
    <row r="669" s="8" customFormat="true" ht="12.75" hidden="false" customHeight="false" outlineLevel="0" collapsed="false">
      <c r="BL669" s="59"/>
      <c r="BM669" s="59"/>
      <c r="BO669" s="59"/>
      <c r="BP669" s="59"/>
    </row>
    <row r="670" s="8" customFormat="true" ht="12.75" hidden="false" customHeight="false" outlineLevel="0" collapsed="false">
      <c r="BL670" s="59"/>
      <c r="BM670" s="59"/>
      <c r="BO670" s="59"/>
      <c r="BP670" s="59"/>
    </row>
    <row r="671" s="8" customFormat="true" ht="12.75" hidden="false" customHeight="false" outlineLevel="0" collapsed="false">
      <c r="BL671" s="59"/>
      <c r="BM671" s="59"/>
      <c r="BO671" s="59"/>
      <c r="BP671" s="59"/>
    </row>
    <row r="672" s="8" customFormat="true" ht="12.75" hidden="false" customHeight="false" outlineLevel="0" collapsed="false">
      <c r="BL672" s="59"/>
      <c r="BM672" s="59"/>
      <c r="BO672" s="59"/>
      <c r="BP672" s="59"/>
    </row>
    <row r="673" s="8" customFormat="true" ht="12.75" hidden="false" customHeight="false" outlineLevel="0" collapsed="false">
      <c r="BL673" s="59"/>
      <c r="BM673" s="59"/>
      <c r="BO673" s="59"/>
      <c r="BP673" s="59"/>
    </row>
    <row r="674" s="8" customFormat="true" ht="12.75" hidden="false" customHeight="false" outlineLevel="0" collapsed="false">
      <c r="BL674" s="59"/>
      <c r="BM674" s="59"/>
      <c r="BO674" s="59"/>
      <c r="BP674" s="59"/>
    </row>
    <row r="675" s="8" customFormat="true" ht="12.75" hidden="false" customHeight="false" outlineLevel="0" collapsed="false">
      <c r="BL675" s="59"/>
      <c r="BM675" s="59"/>
      <c r="BO675" s="59"/>
      <c r="BP675" s="59"/>
    </row>
    <row r="676" s="8" customFormat="true" ht="12.75" hidden="false" customHeight="false" outlineLevel="0" collapsed="false">
      <c r="BL676" s="59"/>
      <c r="BM676" s="59"/>
      <c r="BO676" s="59"/>
      <c r="BP676" s="59"/>
    </row>
    <row r="677" s="8" customFormat="true" ht="12.75" hidden="false" customHeight="false" outlineLevel="0" collapsed="false">
      <c r="BL677" s="59"/>
      <c r="BM677" s="59"/>
      <c r="BO677" s="59"/>
      <c r="BP677" s="59"/>
    </row>
    <row r="678" s="8" customFormat="true" ht="12.75" hidden="false" customHeight="false" outlineLevel="0" collapsed="false">
      <c r="BL678" s="59"/>
      <c r="BM678" s="59"/>
      <c r="BO678" s="59"/>
      <c r="BP678" s="59"/>
    </row>
    <row r="679" s="8" customFormat="true" ht="12.75" hidden="false" customHeight="false" outlineLevel="0" collapsed="false">
      <c r="BL679" s="59"/>
      <c r="BM679" s="59"/>
      <c r="BO679" s="59"/>
      <c r="BP679" s="59"/>
    </row>
    <row r="680" s="8" customFormat="true" ht="12.75" hidden="false" customHeight="false" outlineLevel="0" collapsed="false">
      <c r="BL680" s="59"/>
      <c r="BM680" s="59"/>
      <c r="BO680" s="59"/>
      <c r="BP680" s="59"/>
    </row>
    <row r="681" s="8" customFormat="true" ht="12.75" hidden="false" customHeight="false" outlineLevel="0" collapsed="false">
      <c r="BL681" s="59"/>
      <c r="BM681" s="59"/>
      <c r="BO681" s="59"/>
      <c r="BP681" s="59"/>
    </row>
    <row r="682" s="8" customFormat="true" ht="12.75" hidden="false" customHeight="false" outlineLevel="0" collapsed="false">
      <c r="BL682" s="59"/>
      <c r="BM682" s="59"/>
      <c r="BO682" s="59"/>
      <c r="BP682" s="59"/>
    </row>
    <row r="683" s="8" customFormat="true" ht="12.75" hidden="false" customHeight="false" outlineLevel="0" collapsed="false">
      <c r="BL683" s="59"/>
      <c r="BM683" s="59"/>
      <c r="BO683" s="59"/>
      <c r="BP683" s="59"/>
    </row>
    <row r="684" s="8" customFormat="true" ht="12.75" hidden="false" customHeight="false" outlineLevel="0" collapsed="false">
      <c r="BL684" s="59"/>
      <c r="BM684" s="59"/>
      <c r="BO684" s="59"/>
      <c r="BP684" s="59"/>
    </row>
    <row r="685" s="8" customFormat="true" ht="12.75" hidden="false" customHeight="false" outlineLevel="0" collapsed="false">
      <c r="BL685" s="59"/>
      <c r="BM685" s="59"/>
      <c r="BO685" s="59"/>
      <c r="BP685" s="59"/>
    </row>
    <row r="686" s="8" customFormat="true" ht="12.75" hidden="false" customHeight="false" outlineLevel="0" collapsed="false">
      <c r="BL686" s="59"/>
      <c r="BM686" s="59"/>
      <c r="BO686" s="59"/>
      <c r="BP686" s="59"/>
    </row>
    <row r="687" s="8" customFormat="true" ht="12.75" hidden="false" customHeight="false" outlineLevel="0" collapsed="false">
      <c r="BL687" s="59"/>
      <c r="BM687" s="59"/>
      <c r="BO687" s="59"/>
      <c r="BP687" s="59"/>
    </row>
    <row r="688" s="8" customFormat="true" ht="12.75" hidden="false" customHeight="false" outlineLevel="0" collapsed="false">
      <c r="BL688" s="59"/>
      <c r="BM688" s="59"/>
      <c r="BO688" s="59"/>
      <c r="BP688" s="59"/>
    </row>
    <row r="689" s="8" customFormat="true" ht="12.75" hidden="false" customHeight="false" outlineLevel="0" collapsed="false">
      <c r="BL689" s="59"/>
      <c r="BM689" s="59"/>
      <c r="BO689" s="59"/>
      <c r="BP689" s="59"/>
    </row>
    <row r="690" s="8" customFormat="true" ht="12.75" hidden="false" customHeight="false" outlineLevel="0" collapsed="false">
      <c r="BL690" s="59"/>
      <c r="BM690" s="59"/>
      <c r="BO690" s="59"/>
      <c r="BP690" s="59"/>
    </row>
    <row r="691" s="8" customFormat="true" ht="12.75" hidden="false" customHeight="false" outlineLevel="0" collapsed="false">
      <c r="BL691" s="59"/>
      <c r="BM691" s="59"/>
      <c r="BO691" s="59"/>
      <c r="BP691" s="59"/>
    </row>
    <row r="692" s="8" customFormat="true" ht="12.75" hidden="false" customHeight="false" outlineLevel="0" collapsed="false">
      <c r="BL692" s="59"/>
      <c r="BM692" s="59"/>
      <c r="BO692" s="59"/>
      <c r="BP692" s="59"/>
    </row>
    <row r="693" s="8" customFormat="true" ht="12.75" hidden="false" customHeight="false" outlineLevel="0" collapsed="false">
      <c r="BL693" s="59"/>
      <c r="BM693" s="59"/>
      <c r="BO693" s="59"/>
      <c r="BP693" s="59"/>
    </row>
    <row r="694" s="8" customFormat="true" ht="12.75" hidden="false" customHeight="false" outlineLevel="0" collapsed="false">
      <c r="BL694" s="59"/>
      <c r="BM694" s="59"/>
      <c r="BO694" s="59"/>
      <c r="BP694" s="59"/>
    </row>
    <row r="695" s="8" customFormat="true" ht="12.75" hidden="false" customHeight="false" outlineLevel="0" collapsed="false">
      <c r="BL695" s="59"/>
      <c r="BM695" s="59"/>
      <c r="BO695" s="59"/>
      <c r="BP695" s="59"/>
    </row>
    <row r="696" s="8" customFormat="true" ht="12.75" hidden="false" customHeight="false" outlineLevel="0" collapsed="false">
      <c r="BL696" s="59"/>
      <c r="BM696" s="59"/>
      <c r="BO696" s="59"/>
      <c r="BP696" s="59"/>
    </row>
    <row r="697" s="8" customFormat="true" ht="12.75" hidden="false" customHeight="false" outlineLevel="0" collapsed="false">
      <c r="BL697" s="59"/>
      <c r="BM697" s="59"/>
      <c r="BO697" s="59"/>
      <c r="BP697" s="59"/>
    </row>
    <row r="698" s="8" customFormat="true" ht="12.75" hidden="false" customHeight="false" outlineLevel="0" collapsed="false">
      <c r="BL698" s="59"/>
      <c r="BM698" s="59"/>
      <c r="BO698" s="59"/>
      <c r="BP698" s="59"/>
    </row>
    <row r="699" s="8" customFormat="true" ht="12.75" hidden="false" customHeight="false" outlineLevel="0" collapsed="false">
      <c r="BL699" s="59"/>
      <c r="BM699" s="59"/>
      <c r="BO699" s="59"/>
      <c r="BP699" s="59"/>
    </row>
    <row r="700" s="8" customFormat="true" ht="12.75" hidden="false" customHeight="false" outlineLevel="0" collapsed="false">
      <c r="BL700" s="59"/>
      <c r="BM700" s="59"/>
      <c r="BO700" s="59"/>
      <c r="BP700" s="59"/>
    </row>
    <row r="701" s="8" customFormat="true" ht="12.75" hidden="false" customHeight="false" outlineLevel="0" collapsed="false">
      <c r="BL701" s="59"/>
      <c r="BM701" s="59"/>
      <c r="BO701" s="59"/>
      <c r="BP701" s="59"/>
    </row>
    <row r="702" s="8" customFormat="true" ht="12.75" hidden="false" customHeight="false" outlineLevel="0" collapsed="false">
      <c r="BL702" s="59"/>
      <c r="BM702" s="59"/>
      <c r="BO702" s="59"/>
      <c r="BP702" s="59"/>
    </row>
    <row r="703" s="8" customFormat="true" ht="12.75" hidden="false" customHeight="false" outlineLevel="0" collapsed="false">
      <c r="BL703" s="59"/>
      <c r="BM703" s="59"/>
      <c r="BO703" s="59"/>
      <c r="BP703" s="59"/>
    </row>
    <row r="704" s="8" customFormat="true" ht="12.75" hidden="false" customHeight="false" outlineLevel="0" collapsed="false">
      <c r="BL704" s="59"/>
      <c r="BM704" s="59"/>
      <c r="BO704" s="59"/>
      <c r="BP704" s="59"/>
    </row>
    <row r="705" s="8" customFormat="true" ht="12.75" hidden="false" customHeight="false" outlineLevel="0" collapsed="false">
      <c r="BL705" s="59"/>
      <c r="BM705" s="59"/>
      <c r="BO705" s="59"/>
      <c r="BP705" s="59"/>
    </row>
    <row r="706" s="8" customFormat="true" ht="12.75" hidden="false" customHeight="false" outlineLevel="0" collapsed="false">
      <c r="BL706" s="59"/>
      <c r="BM706" s="59"/>
      <c r="BO706" s="59"/>
      <c r="BP706" s="59"/>
    </row>
    <row r="707" s="8" customFormat="true" ht="12.75" hidden="false" customHeight="false" outlineLevel="0" collapsed="false">
      <c r="BL707" s="59"/>
      <c r="BM707" s="59"/>
      <c r="BO707" s="59"/>
      <c r="BP707" s="59"/>
    </row>
    <row r="708" s="8" customFormat="true" ht="12.75" hidden="false" customHeight="false" outlineLevel="0" collapsed="false">
      <c r="BL708" s="59"/>
      <c r="BM708" s="59"/>
      <c r="BO708" s="59"/>
      <c r="BP708" s="59"/>
    </row>
    <row r="709" s="8" customFormat="true" ht="12.75" hidden="false" customHeight="false" outlineLevel="0" collapsed="false">
      <c r="BL709" s="59"/>
      <c r="BM709" s="59"/>
      <c r="BO709" s="59"/>
      <c r="BP709" s="59"/>
    </row>
    <row r="710" s="8" customFormat="true" ht="12.75" hidden="false" customHeight="false" outlineLevel="0" collapsed="false">
      <c r="BL710" s="59"/>
      <c r="BM710" s="59"/>
      <c r="BO710" s="59"/>
      <c r="BP710" s="59"/>
    </row>
    <row r="711" s="8" customFormat="true" ht="12.75" hidden="false" customHeight="false" outlineLevel="0" collapsed="false">
      <c r="BL711" s="59"/>
      <c r="BM711" s="59"/>
      <c r="BO711" s="59"/>
      <c r="BP711" s="59"/>
    </row>
    <row r="712" s="8" customFormat="true" ht="12.75" hidden="false" customHeight="false" outlineLevel="0" collapsed="false">
      <c r="BL712" s="59"/>
      <c r="BM712" s="59"/>
      <c r="BO712" s="59"/>
      <c r="BP712" s="59"/>
    </row>
    <row r="713" s="8" customFormat="true" ht="12.75" hidden="false" customHeight="false" outlineLevel="0" collapsed="false">
      <c r="BL713" s="59"/>
      <c r="BM713" s="59"/>
      <c r="BO713" s="59"/>
      <c r="BP713" s="59"/>
    </row>
    <row r="714" s="8" customFormat="true" ht="12.75" hidden="false" customHeight="false" outlineLevel="0" collapsed="false">
      <c r="BL714" s="59"/>
      <c r="BM714" s="59"/>
      <c r="BO714" s="59"/>
      <c r="BP714" s="59"/>
    </row>
    <row r="715" s="8" customFormat="true" ht="12.75" hidden="false" customHeight="false" outlineLevel="0" collapsed="false">
      <c r="BL715" s="59"/>
      <c r="BM715" s="59"/>
      <c r="BO715" s="59"/>
      <c r="BP715" s="59"/>
    </row>
    <row r="716" s="8" customFormat="true" ht="12.75" hidden="false" customHeight="false" outlineLevel="0" collapsed="false">
      <c r="BL716" s="59"/>
      <c r="BM716" s="59"/>
      <c r="BO716" s="59"/>
      <c r="BP716" s="59"/>
    </row>
    <row r="717" s="8" customFormat="true" ht="12.75" hidden="false" customHeight="false" outlineLevel="0" collapsed="false">
      <c r="BL717" s="59"/>
      <c r="BM717" s="59"/>
      <c r="BO717" s="59"/>
      <c r="BP717" s="59"/>
    </row>
    <row r="718" s="8" customFormat="true" ht="12.75" hidden="false" customHeight="false" outlineLevel="0" collapsed="false">
      <c r="BL718" s="59"/>
      <c r="BM718" s="59"/>
      <c r="BO718" s="59"/>
      <c r="BP718" s="59"/>
    </row>
    <row r="719" s="8" customFormat="true" ht="12.75" hidden="false" customHeight="false" outlineLevel="0" collapsed="false">
      <c r="BL719" s="59"/>
      <c r="BM719" s="59"/>
      <c r="BO719" s="59"/>
      <c r="BP719" s="59"/>
    </row>
    <row r="720" s="8" customFormat="true" ht="12.75" hidden="false" customHeight="false" outlineLevel="0" collapsed="false">
      <c r="BL720" s="59"/>
      <c r="BM720" s="59"/>
      <c r="BO720" s="59"/>
      <c r="BP720" s="59"/>
    </row>
    <row r="721" s="8" customFormat="true" ht="12.75" hidden="false" customHeight="false" outlineLevel="0" collapsed="false">
      <c r="BL721" s="59"/>
      <c r="BM721" s="59"/>
      <c r="BO721" s="59"/>
      <c r="BP721" s="59"/>
    </row>
    <row r="722" s="8" customFormat="true" ht="12.75" hidden="false" customHeight="false" outlineLevel="0" collapsed="false">
      <c r="BL722" s="59"/>
      <c r="BM722" s="59"/>
      <c r="BO722" s="59"/>
      <c r="BP722" s="59"/>
    </row>
    <row r="723" s="8" customFormat="true" ht="12.75" hidden="false" customHeight="false" outlineLevel="0" collapsed="false">
      <c r="BL723" s="59"/>
      <c r="BM723" s="59"/>
      <c r="BO723" s="59"/>
      <c r="BP723" s="59"/>
    </row>
    <row r="724" s="8" customFormat="true" ht="12.75" hidden="false" customHeight="false" outlineLevel="0" collapsed="false">
      <c r="BL724" s="59"/>
      <c r="BM724" s="59"/>
      <c r="BO724" s="59"/>
      <c r="BP724" s="59"/>
    </row>
    <row r="725" s="8" customFormat="true" ht="12.75" hidden="false" customHeight="false" outlineLevel="0" collapsed="false">
      <c r="BL725" s="59"/>
      <c r="BM725" s="59"/>
      <c r="BO725" s="59"/>
      <c r="BP725" s="59"/>
    </row>
    <row r="726" s="8" customFormat="true" ht="12.75" hidden="false" customHeight="false" outlineLevel="0" collapsed="false">
      <c r="BL726" s="59"/>
      <c r="BM726" s="59"/>
      <c r="BO726" s="59"/>
      <c r="BP726" s="59"/>
    </row>
    <row r="727" s="8" customFormat="true" ht="12.75" hidden="false" customHeight="false" outlineLevel="0" collapsed="false">
      <c r="BL727" s="59"/>
      <c r="BM727" s="59"/>
      <c r="BO727" s="59"/>
      <c r="BP727" s="59"/>
    </row>
    <row r="728" s="8" customFormat="true" ht="12.75" hidden="false" customHeight="false" outlineLevel="0" collapsed="false">
      <c r="BL728" s="59"/>
      <c r="BM728" s="59"/>
      <c r="BO728" s="59"/>
      <c r="BP728" s="59"/>
    </row>
    <row r="729" s="8" customFormat="true" ht="12.75" hidden="false" customHeight="false" outlineLevel="0" collapsed="false">
      <c r="BL729" s="59"/>
      <c r="BM729" s="59"/>
      <c r="BO729" s="59"/>
      <c r="BP729" s="59"/>
    </row>
    <row r="730" s="8" customFormat="true" ht="12.75" hidden="false" customHeight="false" outlineLevel="0" collapsed="false">
      <c r="BL730" s="59"/>
      <c r="BM730" s="59"/>
      <c r="BO730" s="59"/>
      <c r="BP730" s="59"/>
    </row>
    <row r="731" s="8" customFormat="true" ht="12.75" hidden="false" customHeight="false" outlineLevel="0" collapsed="false">
      <c r="BL731" s="59"/>
      <c r="BM731" s="59"/>
      <c r="BO731" s="59"/>
      <c r="BP731" s="59"/>
    </row>
    <row r="732" s="8" customFormat="true" ht="12.75" hidden="false" customHeight="false" outlineLevel="0" collapsed="false">
      <c r="BL732" s="59"/>
      <c r="BM732" s="59"/>
      <c r="BO732" s="59"/>
      <c r="BP732" s="59"/>
    </row>
    <row r="733" s="8" customFormat="true" ht="12.75" hidden="false" customHeight="false" outlineLevel="0" collapsed="false">
      <c r="BL733" s="59"/>
      <c r="BM733" s="59"/>
      <c r="BO733" s="59"/>
      <c r="BP733" s="59"/>
    </row>
    <row r="734" s="8" customFormat="true" ht="12.75" hidden="false" customHeight="false" outlineLevel="0" collapsed="false">
      <c r="BL734" s="59"/>
      <c r="BM734" s="59"/>
      <c r="BO734" s="59"/>
      <c r="BP734" s="59"/>
    </row>
    <row r="735" s="8" customFormat="true" ht="12.75" hidden="false" customHeight="false" outlineLevel="0" collapsed="false">
      <c r="BL735" s="59"/>
      <c r="BM735" s="59"/>
      <c r="BO735" s="59"/>
      <c r="BP735" s="59"/>
    </row>
    <row r="736" s="8" customFormat="true" ht="12.75" hidden="false" customHeight="false" outlineLevel="0" collapsed="false">
      <c r="BL736" s="59"/>
      <c r="BM736" s="59"/>
      <c r="BO736" s="59"/>
      <c r="BP736" s="59"/>
    </row>
    <row r="737" s="8" customFormat="true" ht="12.75" hidden="false" customHeight="false" outlineLevel="0" collapsed="false">
      <c r="BL737" s="59"/>
      <c r="BM737" s="59"/>
      <c r="BO737" s="59"/>
      <c r="BP737" s="59"/>
    </row>
    <row r="738" s="8" customFormat="true" ht="12.75" hidden="false" customHeight="false" outlineLevel="0" collapsed="false">
      <c r="BL738" s="59"/>
      <c r="BM738" s="59"/>
      <c r="BO738" s="59"/>
      <c r="BP738" s="59"/>
    </row>
    <row r="739" s="8" customFormat="true" ht="12.75" hidden="false" customHeight="false" outlineLevel="0" collapsed="false">
      <c r="BL739" s="59"/>
      <c r="BM739" s="59"/>
      <c r="BO739" s="59"/>
      <c r="BP739" s="59"/>
    </row>
    <row r="740" s="8" customFormat="true" ht="12.75" hidden="false" customHeight="false" outlineLevel="0" collapsed="false">
      <c r="BL740" s="59"/>
      <c r="BM740" s="59"/>
      <c r="BO740" s="59"/>
      <c r="BP740" s="59"/>
    </row>
    <row r="741" s="8" customFormat="true" ht="12.75" hidden="false" customHeight="false" outlineLevel="0" collapsed="false">
      <c r="BL741" s="59"/>
      <c r="BM741" s="59"/>
      <c r="BO741" s="59"/>
      <c r="BP741" s="59"/>
    </row>
    <row r="742" s="8" customFormat="true" ht="12.75" hidden="false" customHeight="false" outlineLevel="0" collapsed="false">
      <c r="BL742" s="59"/>
      <c r="BM742" s="59"/>
      <c r="BO742" s="59"/>
      <c r="BP742" s="59"/>
    </row>
    <row r="743" s="8" customFormat="true" ht="12.75" hidden="false" customHeight="false" outlineLevel="0" collapsed="false">
      <c r="BL743" s="59"/>
      <c r="BM743" s="59"/>
      <c r="BO743" s="59"/>
      <c r="BP743" s="59"/>
    </row>
    <row r="744" s="8" customFormat="true" ht="12.75" hidden="false" customHeight="false" outlineLevel="0" collapsed="false">
      <c r="BL744" s="59"/>
      <c r="BM744" s="59"/>
      <c r="BO744" s="59"/>
      <c r="BP744" s="59"/>
    </row>
    <row r="745" s="8" customFormat="true" ht="12.75" hidden="false" customHeight="false" outlineLevel="0" collapsed="false">
      <c r="BL745" s="59"/>
      <c r="BM745" s="59"/>
      <c r="BO745" s="59"/>
      <c r="BP745" s="59"/>
    </row>
    <row r="746" s="8" customFormat="true" ht="12.75" hidden="false" customHeight="false" outlineLevel="0" collapsed="false">
      <c r="BL746" s="59"/>
      <c r="BM746" s="59"/>
      <c r="BO746" s="59"/>
      <c r="BP746" s="59"/>
    </row>
    <row r="747" s="8" customFormat="true" ht="12.75" hidden="false" customHeight="false" outlineLevel="0" collapsed="false">
      <c r="BL747" s="59"/>
      <c r="BM747" s="59"/>
      <c r="BO747" s="59"/>
      <c r="BP747" s="59"/>
    </row>
    <row r="748" s="8" customFormat="true" ht="12.75" hidden="false" customHeight="false" outlineLevel="0" collapsed="false">
      <c r="BL748" s="59"/>
      <c r="BM748" s="59"/>
      <c r="BO748" s="59"/>
      <c r="BP748" s="59"/>
    </row>
    <row r="749" s="8" customFormat="true" ht="12.75" hidden="false" customHeight="false" outlineLevel="0" collapsed="false">
      <c r="BL749" s="59"/>
      <c r="BM749" s="59"/>
      <c r="BO749" s="59"/>
      <c r="BP749" s="59"/>
    </row>
    <row r="750" s="8" customFormat="true" ht="12.75" hidden="false" customHeight="false" outlineLevel="0" collapsed="false">
      <c r="BL750" s="59"/>
      <c r="BM750" s="59"/>
      <c r="BO750" s="59"/>
      <c r="BP750" s="59"/>
    </row>
    <row r="751" s="8" customFormat="true" ht="12.75" hidden="false" customHeight="false" outlineLevel="0" collapsed="false">
      <c r="BL751" s="59"/>
      <c r="BM751" s="59"/>
      <c r="BO751" s="59"/>
      <c r="BP751" s="59"/>
    </row>
    <row r="752" s="8" customFormat="true" ht="12.75" hidden="false" customHeight="false" outlineLevel="0" collapsed="false">
      <c r="BL752" s="59"/>
      <c r="BM752" s="59"/>
      <c r="BO752" s="59"/>
      <c r="BP752" s="59"/>
    </row>
    <row r="753" s="8" customFormat="true" ht="12.75" hidden="false" customHeight="false" outlineLevel="0" collapsed="false">
      <c r="BL753" s="59"/>
      <c r="BM753" s="59"/>
      <c r="BO753" s="59"/>
      <c r="BP753" s="59"/>
    </row>
    <row r="754" s="8" customFormat="true" ht="12.75" hidden="false" customHeight="false" outlineLevel="0" collapsed="false">
      <c r="BL754" s="59"/>
      <c r="BM754" s="59"/>
      <c r="BO754" s="59"/>
      <c r="BP754" s="59"/>
    </row>
    <row r="755" s="8" customFormat="true" ht="12.75" hidden="false" customHeight="false" outlineLevel="0" collapsed="false">
      <c r="BL755" s="59"/>
      <c r="BM755" s="59"/>
      <c r="BO755" s="59"/>
      <c r="BP755" s="59"/>
    </row>
    <row r="756" s="8" customFormat="true" ht="12.75" hidden="false" customHeight="false" outlineLevel="0" collapsed="false">
      <c r="BL756" s="59"/>
      <c r="BM756" s="59"/>
      <c r="BO756" s="59"/>
      <c r="BP756" s="59"/>
    </row>
    <row r="757" s="8" customFormat="true" ht="12.75" hidden="false" customHeight="false" outlineLevel="0" collapsed="false">
      <c r="BL757" s="59"/>
      <c r="BM757" s="59"/>
      <c r="BO757" s="59"/>
      <c r="BP757" s="59"/>
    </row>
    <row r="758" s="8" customFormat="true" ht="12.75" hidden="false" customHeight="false" outlineLevel="0" collapsed="false">
      <c r="BL758" s="59"/>
      <c r="BM758" s="59"/>
      <c r="BO758" s="59"/>
      <c r="BP758" s="59"/>
    </row>
    <row r="759" s="8" customFormat="true" ht="12.75" hidden="false" customHeight="false" outlineLevel="0" collapsed="false">
      <c r="BL759" s="59"/>
      <c r="BM759" s="59"/>
      <c r="BO759" s="59"/>
      <c r="BP759" s="59"/>
    </row>
    <row r="760" s="8" customFormat="true" ht="12.75" hidden="false" customHeight="false" outlineLevel="0" collapsed="false">
      <c r="BL760" s="59"/>
      <c r="BM760" s="59"/>
      <c r="BO760" s="59"/>
      <c r="BP760" s="59"/>
    </row>
    <row r="761" s="8" customFormat="true" ht="12.75" hidden="false" customHeight="false" outlineLevel="0" collapsed="false">
      <c r="BL761" s="59"/>
      <c r="BM761" s="59"/>
      <c r="BO761" s="59"/>
      <c r="BP761" s="59"/>
    </row>
    <row r="762" s="8" customFormat="true" ht="12.75" hidden="false" customHeight="false" outlineLevel="0" collapsed="false">
      <c r="BL762" s="59"/>
      <c r="BM762" s="59"/>
      <c r="BO762" s="59"/>
      <c r="BP762" s="59"/>
    </row>
    <row r="763" s="8" customFormat="true" ht="12.75" hidden="false" customHeight="false" outlineLevel="0" collapsed="false">
      <c r="BL763" s="59"/>
      <c r="BM763" s="59"/>
      <c r="BO763" s="59"/>
      <c r="BP763" s="59"/>
    </row>
    <row r="764" s="8" customFormat="true" ht="12.75" hidden="false" customHeight="false" outlineLevel="0" collapsed="false">
      <c r="BL764" s="59"/>
      <c r="BM764" s="59"/>
      <c r="BO764" s="59"/>
      <c r="BP764" s="59"/>
    </row>
    <row r="765" s="8" customFormat="true" ht="12.75" hidden="false" customHeight="false" outlineLevel="0" collapsed="false">
      <c r="BL765" s="59"/>
      <c r="BM765" s="59"/>
      <c r="BO765" s="59"/>
      <c r="BP765" s="59"/>
    </row>
    <row r="766" s="8" customFormat="true" ht="12.75" hidden="false" customHeight="false" outlineLevel="0" collapsed="false">
      <c r="BL766" s="59"/>
      <c r="BM766" s="59"/>
      <c r="BO766" s="59"/>
      <c r="BP766" s="59"/>
    </row>
    <row r="767" s="8" customFormat="true" ht="12.75" hidden="false" customHeight="false" outlineLevel="0" collapsed="false">
      <c r="BL767" s="59"/>
      <c r="BM767" s="59"/>
      <c r="BO767" s="59"/>
      <c r="BP767" s="59"/>
    </row>
    <row r="768" s="8" customFormat="true" ht="12.75" hidden="false" customHeight="false" outlineLevel="0" collapsed="false">
      <c r="BL768" s="59"/>
      <c r="BM768" s="59"/>
      <c r="BO768" s="59"/>
      <c r="BP768" s="59"/>
    </row>
    <row r="769" s="8" customFormat="true" ht="12.75" hidden="false" customHeight="false" outlineLevel="0" collapsed="false">
      <c r="BL769" s="59"/>
      <c r="BM769" s="59"/>
      <c r="BO769" s="59"/>
      <c r="BP769" s="59"/>
    </row>
    <row r="770" s="8" customFormat="true" ht="12.75" hidden="false" customHeight="false" outlineLevel="0" collapsed="false">
      <c r="BL770" s="59"/>
      <c r="BM770" s="59"/>
      <c r="BO770" s="59"/>
      <c r="BP770" s="59"/>
    </row>
    <row r="771" s="8" customFormat="true" ht="12.75" hidden="false" customHeight="false" outlineLevel="0" collapsed="false">
      <c r="BL771" s="59"/>
      <c r="BM771" s="59"/>
      <c r="BO771" s="59"/>
      <c r="BP771" s="59"/>
    </row>
    <row r="772" s="8" customFormat="true" ht="12.75" hidden="false" customHeight="false" outlineLevel="0" collapsed="false">
      <c r="BL772" s="59"/>
      <c r="BM772" s="59"/>
      <c r="BO772" s="59"/>
      <c r="BP772" s="59"/>
    </row>
    <row r="773" s="8" customFormat="true" ht="12.75" hidden="false" customHeight="false" outlineLevel="0" collapsed="false">
      <c r="BL773" s="59"/>
      <c r="BM773" s="59"/>
      <c r="BO773" s="59"/>
      <c r="BP773" s="59"/>
    </row>
    <row r="774" s="8" customFormat="true" ht="12.75" hidden="false" customHeight="false" outlineLevel="0" collapsed="false">
      <c r="BL774" s="59"/>
      <c r="BM774" s="59"/>
      <c r="BO774" s="59"/>
      <c r="BP774" s="59"/>
    </row>
    <row r="775" s="8" customFormat="true" ht="12.75" hidden="false" customHeight="false" outlineLevel="0" collapsed="false">
      <c r="BL775" s="59"/>
      <c r="BM775" s="59"/>
      <c r="BO775" s="59"/>
      <c r="BP775" s="59"/>
    </row>
    <row r="776" s="8" customFormat="true" ht="12.75" hidden="false" customHeight="false" outlineLevel="0" collapsed="false">
      <c r="BL776" s="59"/>
      <c r="BM776" s="59"/>
      <c r="BO776" s="59"/>
      <c r="BP776" s="59"/>
    </row>
    <row r="777" s="8" customFormat="true" ht="12.75" hidden="false" customHeight="false" outlineLevel="0" collapsed="false">
      <c r="BL777" s="59"/>
      <c r="BM777" s="59"/>
      <c r="BO777" s="59"/>
      <c r="BP777" s="59"/>
    </row>
    <row r="778" s="8" customFormat="true" ht="12.75" hidden="false" customHeight="false" outlineLevel="0" collapsed="false">
      <c r="BL778" s="59"/>
      <c r="BM778" s="59"/>
      <c r="BO778" s="59"/>
      <c r="BP778" s="59"/>
    </row>
    <row r="779" s="8" customFormat="true" ht="12.75" hidden="false" customHeight="false" outlineLevel="0" collapsed="false">
      <c r="BL779" s="59"/>
      <c r="BM779" s="59"/>
      <c r="BO779" s="59"/>
      <c r="BP779" s="59"/>
    </row>
    <row r="780" s="8" customFormat="true" ht="12.75" hidden="false" customHeight="false" outlineLevel="0" collapsed="false">
      <c r="BL780" s="59"/>
      <c r="BM780" s="59"/>
      <c r="BO780" s="59"/>
      <c r="BP780" s="59"/>
    </row>
    <row r="781" s="8" customFormat="true" ht="12.75" hidden="false" customHeight="false" outlineLevel="0" collapsed="false">
      <c r="BL781" s="59"/>
      <c r="BM781" s="59"/>
      <c r="BO781" s="59"/>
      <c r="BP781" s="59"/>
    </row>
    <row r="782" s="8" customFormat="true" ht="12.75" hidden="false" customHeight="false" outlineLevel="0" collapsed="false">
      <c r="BL782" s="59"/>
      <c r="BM782" s="59"/>
      <c r="BO782" s="59"/>
      <c r="BP782" s="59"/>
    </row>
    <row r="783" s="8" customFormat="true" ht="12.75" hidden="false" customHeight="false" outlineLevel="0" collapsed="false">
      <c r="BL783" s="59"/>
      <c r="BM783" s="59"/>
      <c r="BO783" s="59"/>
      <c r="BP783" s="59"/>
    </row>
    <row r="784" s="8" customFormat="true" ht="12.75" hidden="false" customHeight="false" outlineLevel="0" collapsed="false">
      <c r="BL784" s="59"/>
      <c r="BM784" s="59"/>
      <c r="BO784" s="59"/>
      <c r="BP784" s="59"/>
    </row>
    <row r="785" s="8" customFormat="true" ht="12.75" hidden="false" customHeight="false" outlineLevel="0" collapsed="false">
      <c r="BL785" s="59"/>
      <c r="BM785" s="59"/>
      <c r="BO785" s="59"/>
      <c r="BP785" s="59"/>
    </row>
    <row r="786" s="8" customFormat="true" ht="12.75" hidden="false" customHeight="false" outlineLevel="0" collapsed="false">
      <c r="BL786" s="59"/>
      <c r="BM786" s="59"/>
      <c r="BO786" s="59"/>
      <c r="BP786" s="59"/>
    </row>
    <row r="787" s="8" customFormat="true" ht="12.75" hidden="false" customHeight="false" outlineLevel="0" collapsed="false">
      <c r="BL787" s="59"/>
      <c r="BM787" s="59"/>
      <c r="BO787" s="59"/>
      <c r="BP787" s="59"/>
    </row>
    <row r="788" s="8" customFormat="true" ht="12.75" hidden="false" customHeight="false" outlineLevel="0" collapsed="false">
      <c r="BL788" s="59"/>
      <c r="BM788" s="59"/>
      <c r="BO788" s="59"/>
      <c r="BP788" s="59"/>
    </row>
    <row r="789" s="8" customFormat="true" ht="12.75" hidden="false" customHeight="false" outlineLevel="0" collapsed="false">
      <c r="BL789" s="59"/>
      <c r="BM789" s="59"/>
      <c r="BO789" s="59"/>
      <c r="BP789" s="59"/>
    </row>
    <row r="790" s="8" customFormat="true" ht="12.75" hidden="false" customHeight="false" outlineLevel="0" collapsed="false">
      <c r="BL790" s="59"/>
      <c r="BM790" s="59"/>
      <c r="BO790" s="59"/>
      <c r="BP790" s="59"/>
    </row>
    <row r="791" s="8" customFormat="true" ht="12.75" hidden="false" customHeight="false" outlineLevel="0" collapsed="false">
      <c r="BL791" s="59"/>
      <c r="BM791" s="59"/>
      <c r="BO791" s="59"/>
      <c r="BP791" s="59"/>
    </row>
    <row r="792" s="8" customFormat="true" ht="12.75" hidden="false" customHeight="false" outlineLevel="0" collapsed="false">
      <c r="BL792" s="59"/>
      <c r="BM792" s="59"/>
      <c r="BO792" s="59"/>
      <c r="BP792" s="59"/>
    </row>
    <row r="793" s="8" customFormat="true" ht="12.75" hidden="false" customHeight="false" outlineLevel="0" collapsed="false">
      <c r="BL793" s="59"/>
      <c r="BM793" s="59"/>
      <c r="BO793" s="59"/>
      <c r="BP793" s="59"/>
    </row>
    <row r="794" s="8" customFormat="true" ht="12.75" hidden="false" customHeight="false" outlineLevel="0" collapsed="false">
      <c r="BL794" s="59"/>
      <c r="BM794" s="59"/>
      <c r="BO794" s="59"/>
      <c r="BP794" s="59"/>
    </row>
    <row r="795" s="8" customFormat="true" ht="12.75" hidden="false" customHeight="false" outlineLevel="0" collapsed="false">
      <c r="BL795" s="59"/>
      <c r="BM795" s="59"/>
      <c r="BO795" s="59"/>
      <c r="BP795" s="59"/>
    </row>
    <row r="796" s="8" customFormat="true" ht="12.75" hidden="false" customHeight="false" outlineLevel="0" collapsed="false">
      <c r="BL796" s="59"/>
      <c r="BM796" s="59"/>
      <c r="BO796" s="59"/>
      <c r="BP796" s="59"/>
    </row>
    <row r="797" s="8" customFormat="true" ht="12.75" hidden="false" customHeight="false" outlineLevel="0" collapsed="false">
      <c r="BL797" s="59"/>
      <c r="BM797" s="59"/>
      <c r="BO797" s="59"/>
      <c r="BP797" s="59"/>
    </row>
    <row r="798" s="8" customFormat="true" ht="12.75" hidden="false" customHeight="false" outlineLevel="0" collapsed="false">
      <c r="BL798" s="59"/>
      <c r="BM798" s="59"/>
      <c r="BO798" s="59"/>
      <c r="BP798" s="59"/>
    </row>
    <row r="799" s="8" customFormat="true" ht="12.75" hidden="false" customHeight="false" outlineLevel="0" collapsed="false">
      <c r="BL799" s="59"/>
      <c r="BM799" s="59"/>
      <c r="BO799" s="59"/>
      <c r="BP799" s="59"/>
    </row>
    <row r="800" s="8" customFormat="true" ht="12.75" hidden="false" customHeight="false" outlineLevel="0" collapsed="false">
      <c r="BL800" s="59"/>
      <c r="BM800" s="59"/>
      <c r="BO800" s="59"/>
      <c r="BP800" s="59"/>
    </row>
    <row r="801" s="8" customFormat="true" ht="12.75" hidden="false" customHeight="false" outlineLevel="0" collapsed="false">
      <c r="BL801" s="59"/>
      <c r="BM801" s="59"/>
      <c r="BO801" s="59"/>
      <c r="BP801" s="59"/>
    </row>
    <row r="802" s="8" customFormat="true" ht="12.75" hidden="false" customHeight="false" outlineLevel="0" collapsed="false">
      <c r="BL802" s="59"/>
      <c r="BM802" s="59"/>
      <c r="BO802" s="59"/>
      <c r="BP802" s="59"/>
    </row>
    <row r="803" s="8" customFormat="true" ht="12.75" hidden="false" customHeight="false" outlineLevel="0" collapsed="false">
      <c r="BL803" s="59"/>
      <c r="BM803" s="59"/>
      <c r="BO803" s="59"/>
      <c r="BP803" s="59"/>
    </row>
    <row r="804" s="8" customFormat="true" ht="12.75" hidden="false" customHeight="false" outlineLevel="0" collapsed="false">
      <c r="BL804" s="59"/>
      <c r="BM804" s="59"/>
      <c r="BO804" s="59"/>
      <c r="BP804" s="59"/>
    </row>
    <row r="805" s="8" customFormat="true" ht="12.75" hidden="false" customHeight="false" outlineLevel="0" collapsed="false">
      <c r="BL805" s="59"/>
      <c r="BM805" s="59"/>
      <c r="BO805" s="59"/>
      <c r="BP805" s="59"/>
    </row>
    <row r="806" s="8" customFormat="true" ht="12.75" hidden="false" customHeight="false" outlineLevel="0" collapsed="false">
      <c r="BL806" s="59"/>
      <c r="BM806" s="59"/>
      <c r="BO806" s="59"/>
      <c r="BP806" s="59"/>
    </row>
    <row r="807" s="8" customFormat="true" ht="12.75" hidden="false" customHeight="false" outlineLevel="0" collapsed="false">
      <c r="BL807" s="59"/>
      <c r="BM807" s="59"/>
      <c r="BO807" s="59"/>
      <c r="BP807" s="59"/>
    </row>
    <row r="808" s="8" customFormat="true" ht="12.75" hidden="false" customHeight="false" outlineLevel="0" collapsed="false">
      <c r="BL808" s="59"/>
      <c r="BM808" s="59"/>
      <c r="BO808" s="59"/>
      <c r="BP808" s="59"/>
    </row>
    <row r="809" s="8" customFormat="true" ht="12.75" hidden="false" customHeight="false" outlineLevel="0" collapsed="false">
      <c r="BL809" s="59"/>
      <c r="BM809" s="59"/>
      <c r="BO809" s="59"/>
      <c r="BP809" s="59"/>
    </row>
    <row r="810" s="8" customFormat="true" ht="12.75" hidden="false" customHeight="false" outlineLevel="0" collapsed="false">
      <c r="BL810" s="59"/>
      <c r="BM810" s="59"/>
      <c r="BO810" s="59"/>
      <c r="BP810" s="59"/>
    </row>
    <row r="811" s="8" customFormat="true" ht="12.75" hidden="false" customHeight="false" outlineLevel="0" collapsed="false">
      <c r="BL811" s="59"/>
      <c r="BM811" s="59"/>
      <c r="BO811" s="59"/>
      <c r="BP811" s="59"/>
    </row>
    <row r="812" s="8" customFormat="true" ht="12.75" hidden="false" customHeight="false" outlineLevel="0" collapsed="false">
      <c r="BL812" s="59"/>
      <c r="BM812" s="59"/>
      <c r="BO812" s="59"/>
      <c r="BP812" s="59"/>
    </row>
    <row r="813" s="8" customFormat="true" ht="12.75" hidden="false" customHeight="false" outlineLevel="0" collapsed="false">
      <c r="BL813" s="59"/>
      <c r="BM813" s="59"/>
      <c r="BO813" s="59"/>
      <c r="BP813" s="59"/>
    </row>
    <row r="814" s="8" customFormat="true" ht="12.75" hidden="false" customHeight="false" outlineLevel="0" collapsed="false">
      <c r="BL814" s="59"/>
      <c r="BM814" s="59"/>
      <c r="BO814" s="59"/>
      <c r="BP814" s="59"/>
    </row>
    <row r="815" s="8" customFormat="true" ht="12.75" hidden="false" customHeight="false" outlineLevel="0" collapsed="false">
      <c r="BL815" s="59"/>
      <c r="BM815" s="59"/>
      <c r="BO815" s="59"/>
      <c r="BP815" s="59"/>
    </row>
    <row r="816" s="8" customFormat="true" ht="12.75" hidden="false" customHeight="false" outlineLevel="0" collapsed="false">
      <c r="BL816" s="59"/>
      <c r="BM816" s="59"/>
      <c r="BO816" s="59"/>
      <c r="BP816" s="59"/>
    </row>
    <row r="817" s="8" customFormat="true" ht="12.75" hidden="false" customHeight="false" outlineLevel="0" collapsed="false">
      <c r="BL817" s="59"/>
      <c r="BM817" s="59"/>
      <c r="BO817" s="59"/>
      <c r="BP817" s="59"/>
    </row>
    <row r="818" s="8" customFormat="true" ht="12.75" hidden="false" customHeight="false" outlineLevel="0" collapsed="false">
      <c r="BL818" s="59"/>
      <c r="BM818" s="59"/>
      <c r="BO818" s="59"/>
      <c r="BP818" s="59"/>
    </row>
    <row r="819" s="8" customFormat="true" ht="12.75" hidden="false" customHeight="false" outlineLevel="0" collapsed="false">
      <c r="BL819" s="59"/>
      <c r="BM819" s="59"/>
      <c r="BO819" s="59"/>
      <c r="BP819" s="59"/>
    </row>
    <row r="820" s="8" customFormat="true" ht="12.75" hidden="false" customHeight="false" outlineLevel="0" collapsed="false">
      <c r="BL820" s="59"/>
      <c r="BM820" s="59"/>
      <c r="BO820" s="59"/>
      <c r="BP820" s="59"/>
    </row>
    <row r="821" s="8" customFormat="true" ht="12.75" hidden="false" customHeight="false" outlineLevel="0" collapsed="false">
      <c r="BL821" s="59"/>
      <c r="BM821" s="59"/>
      <c r="BO821" s="59"/>
      <c r="BP821" s="59"/>
    </row>
    <row r="822" s="8" customFormat="true" ht="12.75" hidden="false" customHeight="false" outlineLevel="0" collapsed="false">
      <c r="BL822" s="59"/>
      <c r="BM822" s="59"/>
      <c r="BO822" s="59"/>
      <c r="BP822" s="59"/>
    </row>
    <row r="823" s="8" customFormat="true" ht="12.75" hidden="false" customHeight="false" outlineLevel="0" collapsed="false">
      <c r="BL823" s="59"/>
      <c r="BM823" s="59"/>
      <c r="BO823" s="59"/>
      <c r="BP823" s="59"/>
    </row>
    <row r="824" s="8" customFormat="true" ht="12.75" hidden="false" customHeight="false" outlineLevel="0" collapsed="false">
      <c r="BL824" s="59"/>
      <c r="BM824" s="59"/>
      <c r="BO824" s="59"/>
      <c r="BP824" s="59"/>
    </row>
    <row r="825" s="8" customFormat="true" ht="12.75" hidden="false" customHeight="false" outlineLevel="0" collapsed="false">
      <c r="BL825" s="59"/>
      <c r="BM825" s="59"/>
      <c r="BO825" s="59"/>
      <c r="BP825" s="59"/>
    </row>
    <row r="826" s="8" customFormat="true" ht="12.75" hidden="false" customHeight="false" outlineLevel="0" collapsed="false">
      <c r="BL826" s="59"/>
      <c r="BM826" s="59"/>
      <c r="BO826" s="59"/>
      <c r="BP826" s="59"/>
    </row>
    <row r="827" s="8" customFormat="true" ht="12.75" hidden="false" customHeight="false" outlineLevel="0" collapsed="false">
      <c r="BL827" s="59"/>
      <c r="BM827" s="59"/>
      <c r="BO827" s="59"/>
      <c r="BP827" s="59"/>
    </row>
    <row r="828" s="8" customFormat="true" ht="12.75" hidden="false" customHeight="false" outlineLevel="0" collapsed="false">
      <c r="BL828" s="59"/>
      <c r="BM828" s="59"/>
      <c r="BO828" s="59"/>
      <c r="BP828" s="59"/>
    </row>
    <row r="829" s="8" customFormat="true" ht="12.75" hidden="false" customHeight="false" outlineLevel="0" collapsed="false">
      <c r="BL829" s="59"/>
      <c r="BM829" s="59"/>
      <c r="BO829" s="59"/>
      <c r="BP829" s="59"/>
    </row>
    <row r="830" s="8" customFormat="true" ht="12.75" hidden="false" customHeight="false" outlineLevel="0" collapsed="false">
      <c r="BL830" s="59"/>
      <c r="BM830" s="59"/>
      <c r="BO830" s="59"/>
      <c r="BP830" s="59"/>
    </row>
    <row r="831" s="8" customFormat="true" ht="12.75" hidden="false" customHeight="false" outlineLevel="0" collapsed="false">
      <c r="BL831" s="59"/>
      <c r="BM831" s="59"/>
      <c r="BO831" s="59"/>
      <c r="BP831" s="59"/>
    </row>
    <row r="832" s="8" customFormat="true" ht="12.75" hidden="false" customHeight="false" outlineLevel="0" collapsed="false">
      <c r="BL832" s="59"/>
      <c r="BM832" s="59"/>
      <c r="BO832" s="59"/>
      <c r="BP832" s="59"/>
    </row>
    <row r="833" s="8" customFormat="true" ht="12.75" hidden="false" customHeight="false" outlineLevel="0" collapsed="false">
      <c r="BL833" s="59"/>
      <c r="BM833" s="59"/>
      <c r="BO833" s="59"/>
      <c r="BP833" s="59"/>
    </row>
    <row r="834" s="8" customFormat="true" ht="12.75" hidden="false" customHeight="false" outlineLevel="0" collapsed="false">
      <c r="BL834" s="59"/>
      <c r="BM834" s="59"/>
      <c r="BO834" s="59"/>
      <c r="BP834" s="59"/>
    </row>
    <row r="835" s="8" customFormat="true" ht="12.75" hidden="false" customHeight="false" outlineLevel="0" collapsed="false">
      <c r="BL835" s="59"/>
      <c r="BM835" s="59"/>
      <c r="BO835" s="59"/>
      <c r="BP835" s="59"/>
    </row>
    <row r="836" s="8" customFormat="true" ht="12.75" hidden="false" customHeight="false" outlineLevel="0" collapsed="false">
      <c r="BL836" s="59"/>
      <c r="BM836" s="59"/>
      <c r="BO836" s="59"/>
      <c r="BP836" s="59"/>
    </row>
    <row r="837" s="8" customFormat="true" ht="12.75" hidden="false" customHeight="false" outlineLevel="0" collapsed="false">
      <c r="BL837" s="59"/>
      <c r="BM837" s="59"/>
      <c r="BO837" s="59"/>
      <c r="BP837" s="59"/>
    </row>
    <row r="838" s="8" customFormat="true" ht="12.75" hidden="false" customHeight="false" outlineLevel="0" collapsed="false">
      <c r="BL838" s="59"/>
      <c r="BM838" s="59"/>
      <c r="BO838" s="59"/>
      <c r="BP838" s="59"/>
    </row>
    <row r="839" s="8" customFormat="true" ht="12.75" hidden="false" customHeight="false" outlineLevel="0" collapsed="false">
      <c r="BL839" s="59"/>
      <c r="BM839" s="59"/>
      <c r="BO839" s="59"/>
      <c r="BP839" s="59"/>
    </row>
    <row r="840" s="8" customFormat="true" ht="12.75" hidden="false" customHeight="false" outlineLevel="0" collapsed="false">
      <c r="BL840" s="59"/>
      <c r="BM840" s="59"/>
      <c r="BO840" s="59"/>
      <c r="BP840" s="59"/>
    </row>
    <row r="841" s="8" customFormat="true" ht="12.75" hidden="false" customHeight="false" outlineLevel="0" collapsed="false">
      <c r="BL841" s="59"/>
      <c r="BM841" s="59"/>
      <c r="BO841" s="59"/>
      <c r="BP841" s="59"/>
    </row>
    <row r="842" s="8" customFormat="true" ht="12.75" hidden="false" customHeight="false" outlineLevel="0" collapsed="false">
      <c r="BL842" s="59"/>
      <c r="BM842" s="59"/>
      <c r="BO842" s="59"/>
      <c r="BP842" s="59"/>
    </row>
    <row r="843" s="8" customFormat="true" ht="12.75" hidden="false" customHeight="false" outlineLevel="0" collapsed="false">
      <c r="BL843" s="59"/>
      <c r="BM843" s="59"/>
      <c r="BO843" s="59"/>
      <c r="BP843" s="59"/>
    </row>
    <row r="844" s="8" customFormat="true" ht="12.75" hidden="false" customHeight="false" outlineLevel="0" collapsed="false">
      <c r="BL844" s="59"/>
      <c r="BM844" s="59"/>
      <c r="BO844" s="59"/>
      <c r="BP844" s="59"/>
    </row>
    <row r="845" s="8" customFormat="true" ht="12.75" hidden="false" customHeight="false" outlineLevel="0" collapsed="false">
      <c r="BL845" s="59"/>
      <c r="BM845" s="59"/>
      <c r="BO845" s="59"/>
      <c r="BP845" s="59"/>
    </row>
    <row r="846" s="8" customFormat="true" ht="12.75" hidden="false" customHeight="false" outlineLevel="0" collapsed="false">
      <c r="BL846" s="59"/>
      <c r="BM846" s="59"/>
      <c r="BO846" s="59"/>
      <c r="BP846" s="59"/>
    </row>
    <row r="847" s="8" customFormat="true" ht="12.75" hidden="false" customHeight="false" outlineLevel="0" collapsed="false">
      <c r="BL847" s="59"/>
      <c r="BM847" s="59"/>
      <c r="BO847" s="59"/>
      <c r="BP847" s="59"/>
    </row>
    <row r="848" s="8" customFormat="true" ht="12.75" hidden="false" customHeight="false" outlineLevel="0" collapsed="false">
      <c r="BL848" s="59"/>
      <c r="BM848" s="59"/>
      <c r="BO848" s="59"/>
      <c r="BP848" s="59"/>
    </row>
    <row r="849" s="8" customFormat="true" ht="12.75" hidden="false" customHeight="false" outlineLevel="0" collapsed="false">
      <c r="BL849" s="59"/>
      <c r="BM849" s="59"/>
      <c r="BO849" s="59"/>
      <c r="BP849" s="59"/>
    </row>
    <row r="850" s="8" customFormat="true" ht="12.75" hidden="false" customHeight="false" outlineLevel="0" collapsed="false">
      <c r="BL850" s="59"/>
      <c r="BM850" s="59"/>
      <c r="BO850" s="59"/>
      <c r="BP850" s="59"/>
    </row>
    <row r="851" s="8" customFormat="true" ht="12.75" hidden="false" customHeight="false" outlineLevel="0" collapsed="false">
      <c r="BL851" s="59"/>
      <c r="BM851" s="59"/>
      <c r="BO851" s="59"/>
      <c r="BP851" s="59"/>
    </row>
    <row r="852" s="8" customFormat="true" ht="12.75" hidden="false" customHeight="false" outlineLevel="0" collapsed="false">
      <c r="BL852" s="59"/>
      <c r="BM852" s="59"/>
      <c r="BO852" s="59"/>
      <c r="BP852" s="59"/>
    </row>
    <row r="853" s="8" customFormat="true" ht="12.75" hidden="false" customHeight="false" outlineLevel="0" collapsed="false">
      <c r="BL853" s="59"/>
      <c r="BM853" s="59"/>
      <c r="BO853" s="59"/>
      <c r="BP853" s="59"/>
    </row>
    <row r="854" s="8" customFormat="true" ht="12.75" hidden="false" customHeight="false" outlineLevel="0" collapsed="false">
      <c r="BL854" s="59"/>
      <c r="BM854" s="59"/>
      <c r="BO854" s="59"/>
      <c r="BP854" s="59"/>
    </row>
    <row r="855" s="8" customFormat="true" ht="12.75" hidden="false" customHeight="false" outlineLevel="0" collapsed="false">
      <c r="BL855" s="59"/>
      <c r="BM855" s="59"/>
      <c r="BO855" s="59"/>
      <c r="BP855" s="59"/>
    </row>
    <row r="856" s="8" customFormat="true" ht="12.75" hidden="false" customHeight="false" outlineLevel="0" collapsed="false">
      <c r="BL856" s="59"/>
      <c r="BM856" s="59"/>
      <c r="BO856" s="59"/>
      <c r="BP856" s="59"/>
    </row>
    <row r="857" s="8" customFormat="true" ht="12.75" hidden="false" customHeight="false" outlineLevel="0" collapsed="false">
      <c r="BL857" s="59"/>
      <c r="BM857" s="59"/>
      <c r="BO857" s="59"/>
      <c r="BP857" s="59"/>
    </row>
    <row r="858" s="8" customFormat="true" ht="12.75" hidden="false" customHeight="false" outlineLevel="0" collapsed="false">
      <c r="BL858" s="59"/>
      <c r="BM858" s="59"/>
      <c r="BO858" s="59"/>
      <c r="BP858" s="59"/>
    </row>
    <row r="859" s="8" customFormat="true" ht="12.75" hidden="false" customHeight="false" outlineLevel="0" collapsed="false">
      <c r="BL859" s="59"/>
      <c r="BM859" s="59"/>
      <c r="BO859" s="59"/>
      <c r="BP859" s="59"/>
    </row>
    <row r="860" s="8" customFormat="true" ht="12.75" hidden="false" customHeight="false" outlineLevel="0" collapsed="false">
      <c r="BL860" s="59"/>
      <c r="BM860" s="59"/>
      <c r="BO860" s="59"/>
      <c r="BP860" s="59"/>
    </row>
    <row r="861" s="8" customFormat="true" ht="12.75" hidden="false" customHeight="false" outlineLevel="0" collapsed="false">
      <c r="BL861" s="59"/>
      <c r="BM861" s="59"/>
      <c r="BO861" s="59"/>
      <c r="BP861" s="59"/>
    </row>
    <row r="862" s="8" customFormat="true" ht="12.75" hidden="false" customHeight="false" outlineLevel="0" collapsed="false">
      <c r="BL862" s="59"/>
      <c r="BM862" s="59"/>
      <c r="BO862" s="59"/>
      <c r="BP862" s="59"/>
    </row>
    <row r="863" s="8" customFormat="true" ht="12.75" hidden="false" customHeight="false" outlineLevel="0" collapsed="false">
      <c r="BL863" s="59"/>
      <c r="BM863" s="59"/>
      <c r="BO863" s="59"/>
      <c r="BP863" s="59"/>
    </row>
    <row r="864" s="8" customFormat="true" ht="12.75" hidden="false" customHeight="false" outlineLevel="0" collapsed="false">
      <c r="BL864" s="59"/>
      <c r="BM864" s="59"/>
      <c r="BO864" s="59"/>
      <c r="BP864" s="59"/>
    </row>
    <row r="865" s="8" customFormat="true" ht="12.75" hidden="false" customHeight="false" outlineLevel="0" collapsed="false">
      <c r="BL865" s="59"/>
      <c r="BM865" s="59"/>
      <c r="BO865" s="59"/>
      <c r="BP865" s="59"/>
    </row>
    <row r="866" s="8" customFormat="true" ht="12.75" hidden="false" customHeight="false" outlineLevel="0" collapsed="false">
      <c r="BL866" s="59"/>
      <c r="BM866" s="59"/>
      <c r="BO866" s="59"/>
      <c r="BP866" s="59"/>
    </row>
    <row r="867" s="8" customFormat="true" ht="12.75" hidden="false" customHeight="false" outlineLevel="0" collapsed="false">
      <c r="BL867" s="59"/>
      <c r="BM867" s="59"/>
      <c r="BO867" s="59"/>
      <c r="BP867" s="59"/>
    </row>
    <row r="868" s="8" customFormat="true" ht="12.75" hidden="false" customHeight="false" outlineLevel="0" collapsed="false">
      <c r="BL868" s="59"/>
      <c r="BM868" s="59"/>
      <c r="BO868" s="59"/>
      <c r="BP868" s="59"/>
    </row>
    <row r="869" s="8" customFormat="true" ht="12.75" hidden="false" customHeight="false" outlineLevel="0" collapsed="false">
      <c r="BL869" s="59"/>
      <c r="BM869" s="59"/>
      <c r="BO869" s="59"/>
      <c r="BP869" s="59"/>
    </row>
    <row r="870" s="8" customFormat="true" ht="12.75" hidden="false" customHeight="false" outlineLevel="0" collapsed="false">
      <c r="BL870" s="59"/>
      <c r="BM870" s="59"/>
      <c r="BO870" s="59"/>
      <c r="BP870" s="59"/>
    </row>
    <row r="871" s="8" customFormat="true" ht="12.75" hidden="false" customHeight="false" outlineLevel="0" collapsed="false">
      <c r="BL871" s="59"/>
      <c r="BM871" s="59"/>
      <c r="BO871" s="59"/>
      <c r="BP871" s="59"/>
    </row>
    <row r="872" s="8" customFormat="true" ht="12.75" hidden="false" customHeight="false" outlineLevel="0" collapsed="false">
      <c r="BL872" s="59"/>
      <c r="BM872" s="59"/>
      <c r="BO872" s="59"/>
      <c r="BP872" s="59"/>
    </row>
    <row r="873" s="8" customFormat="true" ht="12.75" hidden="false" customHeight="false" outlineLevel="0" collapsed="false">
      <c r="BL873" s="59"/>
      <c r="BM873" s="59"/>
      <c r="BO873" s="59"/>
      <c r="BP873" s="59"/>
    </row>
    <row r="874" s="8" customFormat="true" ht="12.75" hidden="false" customHeight="false" outlineLevel="0" collapsed="false">
      <c r="BL874" s="59"/>
      <c r="BM874" s="59"/>
      <c r="BO874" s="59"/>
      <c r="BP874" s="59"/>
    </row>
    <row r="875" s="8" customFormat="true" ht="12.75" hidden="false" customHeight="false" outlineLevel="0" collapsed="false">
      <c r="BL875" s="59"/>
      <c r="BM875" s="59"/>
      <c r="BO875" s="59"/>
      <c r="BP875" s="59"/>
    </row>
    <row r="876" s="8" customFormat="true" ht="12.75" hidden="false" customHeight="false" outlineLevel="0" collapsed="false">
      <c r="BL876" s="59"/>
      <c r="BM876" s="59"/>
      <c r="BO876" s="59"/>
      <c r="BP876" s="59"/>
    </row>
    <row r="877" s="8" customFormat="true" ht="12.75" hidden="false" customHeight="false" outlineLevel="0" collapsed="false">
      <c r="BL877" s="59"/>
      <c r="BM877" s="59"/>
      <c r="BO877" s="59"/>
      <c r="BP877" s="59"/>
    </row>
    <row r="878" s="8" customFormat="true" ht="12.75" hidden="false" customHeight="false" outlineLevel="0" collapsed="false">
      <c r="BL878" s="59"/>
      <c r="BM878" s="59"/>
      <c r="BO878" s="59"/>
      <c r="BP878" s="59"/>
    </row>
    <row r="879" s="8" customFormat="true" ht="12.75" hidden="false" customHeight="false" outlineLevel="0" collapsed="false">
      <c r="BL879" s="59"/>
      <c r="BM879" s="59"/>
      <c r="BO879" s="59"/>
      <c r="BP879" s="59"/>
    </row>
    <row r="880" s="8" customFormat="true" ht="12.75" hidden="false" customHeight="false" outlineLevel="0" collapsed="false">
      <c r="BL880" s="59"/>
      <c r="BM880" s="59"/>
      <c r="BO880" s="59"/>
      <c r="BP880" s="59"/>
    </row>
    <row r="881" s="8" customFormat="true" ht="12.75" hidden="false" customHeight="false" outlineLevel="0" collapsed="false">
      <c r="BL881" s="59"/>
      <c r="BM881" s="59"/>
      <c r="BO881" s="59"/>
      <c r="BP881" s="59"/>
    </row>
    <row r="882" s="8" customFormat="true" ht="12.75" hidden="false" customHeight="false" outlineLevel="0" collapsed="false">
      <c r="BL882" s="59"/>
      <c r="BM882" s="59"/>
      <c r="BO882" s="59"/>
      <c r="BP882" s="59"/>
    </row>
    <row r="883" s="8" customFormat="true" ht="12.75" hidden="false" customHeight="false" outlineLevel="0" collapsed="false">
      <c r="BL883" s="59"/>
      <c r="BM883" s="59"/>
      <c r="BO883" s="59"/>
      <c r="BP883" s="59"/>
    </row>
    <row r="884" s="8" customFormat="true" ht="12.75" hidden="false" customHeight="false" outlineLevel="0" collapsed="false">
      <c r="BL884" s="59"/>
      <c r="BM884" s="59"/>
      <c r="BO884" s="59"/>
      <c r="BP884" s="59"/>
    </row>
    <row r="885" s="8" customFormat="true" ht="12.75" hidden="false" customHeight="false" outlineLevel="0" collapsed="false">
      <c r="BL885" s="59"/>
      <c r="BM885" s="59"/>
      <c r="BO885" s="59"/>
      <c r="BP885" s="59"/>
    </row>
    <row r="886" s="8" customFormat="true" ht="12.75" hidden="false" customHeight="false" outlineLevel="0" collapsed="false">
      <c r="BL886" s="59"/>
      <c r="BM886" s="59"/>
      <c r="BO886" s="59"/>
      <c r="BP886" s="59"/>
    </row>
    <row r="887" s="8" customFormat="true" ht="12.75" hidden="false" customHeight="false" outlineLevel="0" collapsed="false">
      <c r="BL887" s="59"/>
      <c r="BM887" s="59"/>
      <c r="BO887" s="59"/>
      <c r="BP887" s="59"/>
    </row>
    <row r="888" s="8" customFormat="true" ht="12.75" hidden="false" customHeight="false" outlineLevel="0" collapsed="false">
      <c r="BL888" s="59"/>
      <c r="BM888" s="59"/>
      <c r="BO888" s="59"/>
      <c r="BP888" s="59"/>
    </row>
    <row r="889" s="8" customFormat="true" ht="12.75" hidden="false" customHeight="false" outlineLevel="0" collapsed="false">
      <c r="BL889" s="59"/>
      <c r="BM889" s="59"/>
      <c r="BO889" s="59"/>
      <c r="BP889" s="59"/>
    </row>
    <row r="890" s="8" customFormat="true" ht="12.75" hidden="false" customHeight="false" outlineLevel="0" collapsed="false">
      <c r="BL890" s="59"/>
      <c r="BM890" s="59"/>
      <c r="BO890" s="59"/>
      <c r="BP890" s="59"/>
    </row>
    <row r="891" s="8" customFormat="true" ht="12.75" hidden="false" customHeight="false" outlineLevel="0" collapsed="false">
      <c r="BL891" s="59"/>
      <c r="BM891" s="59"/>
      <c r="BO891" s="59"/>
      <c r="BP891" s="59"/>
    </row>
    <row r="892" s="8" customFormat="true" ht="12.75" hidden="false" customHeight="false" outlineLevel="0" collapsed="false">
      <c r="BL892" s="59"/>
      <c r="BM892" s="59"/>
      <c r="BO892" s="59"/>
      <c r="BP892" s="59"/>
    </row>
    <row r="893" s="8" customFormat="true" ht="12.75" hidden="false" customHeight="false" outlineLevel="0" collapsed="false">
      <c r="BL893" s="59"/>
      <c r="BM893" s="59"/>
      <c r="BO893" s="59"/>
      <c r="BP893" s="59"/>
    </row>
    <row r="894" s="8" customFormat="true" ht="12.75" hidden="false" customHeight="false" outlineLevel="0" collapsed="false">
      <c r="BL894" s="59"/>
      <c r="BM894" s="59"/>
      <c r="BO894" s="59"/>
      <c r="BP894" s="59"/>
    </row>
    <row r="895" s="8" customFormat="true" ht="12.75" hidden="false" customHeight="false" outlineLevel="0" collapsed="false">
      <c r="BL895" s="59"/>
      <c r="BM895" s="59"/>
      <c r="BO895" s="59"/>
      <c r="BP895" s="59"/>
    </row>
    <row r="896" s="8" customFormat="true" ht="12.75" hidden="false" customHeight="false" outlineLevel="0" collapsed="false">
      <c r="BL896" s="59"/>
      <c r="BM896" s="59"/>
      <c r="BO896" s="59"/>
      <c r="BP896" s="59"/>
    </row>
    <row r="897" s="8" customFormat="true" ht="12.75" hidden="false" customHeight="false" outlineLevel="0" collapsed="false">
      <c r="BL897" s="59"/>
      <c r="BM897" s="59"/>
      <c r="BO897" s="59"/>
      <c r="BP897" s="59"/>
    </row>
    <row r="898" s="8" customFormat="true" ht="12.75" hidden="false" customHeight="false" outlineLevel="0" collapsed="false">
      <c r="BL898" s="59"/>
      <c r="BM898" s="59"/>
      <c r="BO898" s="59"/>
      <c r="BP898" s="59"/>
    </row>
    <row r="899" s="8" customFormat="true" ht="12.75" hidden="false" customHeight="false" outlineLevel="0" collapsed="false">
      <c r="BL899" s="59"/>
      <c r="BM899" s="59"/>
      <c r="BO899" s="59"/>
      <c r="BP899" s="59"/>
    </row>
    <row r="900" s="8" customFormat="true" ht="12.75" hidden="false" customHeight="false" outlineLevel="0" collapsed="false">
      <c r="BL900" s="59"/>
      <c r="BM900" s="59"/>
      <c r="BO900" s="59"/>
      <c r="BP900" s="59"/>
    </row>
    <row r="901" s="8" customFormat="true" ht="12.75" hidden="false" customHeight="false" outlineLevel="0" collapsed="false">
      <c r="BL901" s="59"/>
      <c r="BM901" s="59"/>
      <c r="BO901" s="59"/>
      <c r="BP901" s="59"/>
    </row>
    <row r="902" s="8" customFormat="true" ht="12.75" hidden="false" customHeight="false" outlineLevel="0" collapsed="false">
      <c r="BL902" s="59"/>
      <c r="BM902" s="59"/>
      <c r="BO902" s="59"/>
      <c r="BP902" s="59"/>
    </row>
    <row r="903" s="8" customFormat="true" ht="12.75" hidden="false" customHeight="false" outlineLevel="0" collapsed="false">
      <c r="BL903" s="59"/>
      <c r="BM903" s="59"/>
      <c r="BO903" s="59"/>
      <c r="BP903" s="59"/>
    </row>
    <row r="904" s="8" customFormat="true" ht="12.75" hidden="false" customHeight="false" outlineLevel="0" collapsed="false">
      <c r="BL904" s="59"/>
      <c r="BM904" s="59"/>
      <c r="BO904" s="59"/>
      <c r="BP904" s="59"/>
    </row>
    <row r="905" s="8" customFormat="true" ht="12.75" hidden="false" customHeight="false" outlineLevel="0" collapsed="false">
      <c r="BL905" s="59"/>
      <c r="BM905" s="59"/>
      <c r="BO905" s="59"/>
      <c r="BP905" s="59"/>
    </row>
    <row r="906" s="8" customFormat="true" ht="12.75" hidden="false" customHeight="false" outlineLevel="0" collapsed="false">
      <c r="BL906" s="59"/>
      <c r="BM906" s="59"/>
      <c r="BO906" s="59"/>
      <c r="BP906" s="59"/>
    </row>
    <row r="907" s="8" customFormat="true" ht="12.75" hidden="false" customHeight="false" outlineLevel="0" collapsed="false">
      <c r="BL907" s="59"/>
      <c r="BM907" s="59"/>
      <c r="BO907" s="59"/>
      <c r="BP907" s="59"/>
    </row>
    <row r="908" s="8" customFormat="true" ht="12.75" hidden="false" customHeight="false" outlineLevel="0" collapsed="false">
      <c r="BL908" s="59"/>
      <c r="BM908" s="59"/>
      <c r="BO908" s="59"/>
      <c r="BP908" s="59"/>
    </row>
    <row r="909" s="8" customFormat="true" ht="12.75" hidden="false" customHeight="false" outlineLevel="0" collapsed="false">
      <c r="BL909" s="59"/>
      <c r="BM909" s="59"/>
      <c r="BO909" s="59"/>
      <c r="BP909" s="59"/>
    </row>
    <row r="910" s="8" customFormat="true" ht="12.75" hidden="false" customHeight="false" outlineLevel="0" collapsed="false">
      <c r="BL910" s="59"/>
      <c r="BM910" s="59"/>
      <c r="BO910" s="59"/>
      <c r="BP910" s="59"/>
    </row>
    <row r="911" s="8" customFormat="true" ht="12.75" hidden="false" customHeight="false" outlineLevel="0" collapsed="false">
      <c r="BL911" s="59"/>
      <c r="BM911" s="59"/>
      <c r="BO911" s="59"/>
      <c r="BP911" s="59"/>
    </row>
    <row r="912" s="8" customFormat="true" ht="12.75" hidden="false" customHeight="false" outlineLevel="0" collapsed="false">
      <c r="BL912" s="59"/>
      <c r="BM912" s="59"/>
      <c r="BO912" s="59"/>
      <c r="BP912" s="59"/>
    </row>
    <row r="913" s="8" customFormat="true" ht="12.75" hidden="false" customHeight="false" outlineLevel="0" collapsed="false">
      <c r="BL913" s="59"/>
      <c r="BM913" s="59"/>
      <c r="BO913" s="59"/>
      <c r="BP913" s="59"/>
    </row>
    <row r="914" s="8" customFormat="true" ht="12.75" hidden="false" customHeight="false" outlineLevel="0" collapsed="false">
      <c r="BL914" s="59"/>
      <c r="BM914" s="59"/>
      <c r="BO914" s="59"/>
      <c r="BP914" s="59"/>
    </row>
    <row r="915" s="8" customFormat="true" ht="12.75" hidden="false" customHeight="false" outlineLevel="0" collapsed="false">
      <c r="BL915" s="59"/>
      <c r="BM915" s="59"/>
      <c r="BO915" s="59"/>
      <c r="BP915" s="59"/>
    </row>
    <row r="916" s="8" customFormat="true" ht="12.75" hidden="false" customHeight="false" outlineLevel="0" collapsed="false">
      <c r="BL916" s="59"/>
      <c r="BM916" s="59"/>
      <c r="BO916" s="59"/>
      <c r="BP916" s="59"/>
    </row>
    <row r="917" s="8" customFormat="true" ht="12.75" hidden="false" customHeight="false" outlineLevel="0" collapsed="false">
      <c r="BL917" s="59"/>
      <c r="BM917" s="59"/>
      <c r="BO917" s="59"/>
      <c r="BP917" s="59"/>
    </row>
    <row r="918" s="8" customFormat="true" ht="12.75" hidden="false" customHeight="false" outlineLevel="0" collapsed="false">
      <c r="BL918" s="59"/>
      <c r="BM918" s="59"/>
      <c r="BO918" s="59"/>
      <c r="BP918" s="59"/>
    </row>
    <row r="919" s="8" customFormat="true" ht="12.75" hidden="false" customHeight="false" outlineLevel="0" collapsed="false">
      <c r="BL919" s="59"/>
      <c r="BM919" s="59"/>
      <c r="BO919" s="59"/>
      <c r="BP919" s="59"/>
    </row>
    <row r="920" s="8" customFormat="true" ht="12.75" hidden="false" customHeight="false" outlineLevel="0" collapsed="false">
      <c r="BL920" s="59"/>
      <c r="BM920" s="59"/>
      <c r="BO920" s="59"/>
      <c r="BP920" s="59"/>
    </row>
    <row r="921" s="8" customFormat="true" ht="12.75" hidden="false" customHeight="false" outlineLevel="0" collapsed="false">
      <c r="BL921" s="59"/>
      <c r="BM921" s="59"/>
      <c r="BO921" s="59"/>
      <c r="BP921" s="59"/>
    </row>
    <row r="922" s="8" customFormat="true" ht="12.75" hidden="false" customHeight="false" outlineLevel="0" collapsed="false">
      <c r="BL922" s="59"/>
      <c r="BM922" s="59"/>
      <c r="BO922" s="59"/>
      <c r="BP922" s="59"/>
    </row>
    <row r="923" s="8" customFormat="true" ht="12.75" hidden="false" customHeight="false" outlineLevel="0" collapsed="false">
      <c r="BL923" s="59"/>
      <c r="BM923" s="59"/>
      <c r="BO923" s="59"/>
      <c r="BP923" s="59"/>
    </row>
    <row r="924" s="8" customFormat="true" ht="12.75" hidden="false" customHeight="false" outlineLevel="0" collapsed="false">
      <c r="BL924" s="59"/>
      <c r="BM924" s="59"/>
      <c r="BO924" s="59"/>
      <c r="BP924" s="59"/>
    </row>
    <row r="925" s="8" customFormat="true" ht="12.75" hidden="false" customHeight="false" outlineLevel="0" collapsed="false">
      <c r="BL925" s="59"/>
      <c r="BM925" s="59"/>
      <c r="BO925" s="59"/>
      <c r="BP925" s="59"/>
    </row>
    <row r="926" s="8" customFormat="true" ht="12.75" hidden="false" customHeight="false" outlineLevel="0" collapsed="false">
      <c r="BL926" s="59"/>
      <c r="BM926" s="59"/>
      <c r="BO926" s="59"/>
      <c r="BP926" s="59"/>
    </row>
    <row r="927" s="8" customFormat="true" ht="12.75" hidden="false" customHeight="false" outlineLevel="0" collapsed="false">
      <c r="BL927" s="59"/>
      <c r="BM927" s="59"/>
      <c r="BO927" s="59"/>
      <c r="BP927" s="59"/>
    </row>
    <row r="928" s="8" customFormat="true" ht="12.75" hidden="false" customHeight="false" outlineLevel="0" collapsed="false">
      <c r="BL928" s="59"/>
      <c r="BM928" s="59"/>
      <c r="BO928" s="59"/>
      <c r="BP928" s="59"/>
    </row>
    <row r="929" s="8" customFormat="true" ht="12.75" hidden="false" customHeight="false" outlineLevel="0" collapsed="false">
      <c r="BL929" s="59"/>
      <c r="BM929" s="59"/>
      <c r="BO929" s="59"/>
      <c r="BP929" s="59"/>
    </row>
    <row r="930" s="8" customFormat="true" ht="12.75" hidden="false" customHeight="false" outlineLevel="0" collapsed="false">
      <c r="BL930" s="59"/>
      <c r="BM930" s="59"/>
      <c r="BO930" s="59"/>
      <c r="BP930" s="59"/>
    </row>
    <row r="931" s="8" customFormat="true" ht="12.75" hidden="false" customHeight="false" outlineLevel="0" collapsed="false">
      <c r="BL931" s="59"/>
      <c r="BM931" s="59"/>
      <c r="BO931" s="59"/>
      <c r="BP931" s="59"/>
    </row>
    <row r="932" s="8" customFormat="true" ht="12.75" hidden="false" customHeight="false" outlineLevel="0" collapsed="false">
      <c r="BL932" s="59"/>
      <c r="BM932" s="59"/>
      <c r="BO932" s="59"/>
      <c r="BP932" s="59"/>
    </row>
    <row r="933" s="8" customFormat="true" ht="12.75" hidden="false" customHeight="false" outlineLevel="0" collapsed="false">
      <c r="BL933" s="59"/>
      <c r="BM933" s="59"/>
      <c r="BO933" s="59"/>
      <c r="BP933" s="59"/>
    </row>
    <row r="934" s="8" customFormat="true" ht="12.75" hidden="false" customHeight="false" outlineLevel="0" collapsed="false">
      <c r="BL934" s="59"/>
      <c r="BM934" s="59"/>
      <c r="BO934" s="59"/>
      <c r="BP934" s="59"/>
    </row>
    <row r="935" s="8" customFormat="true" ht="12.75" hidden="false" customHeight="false" outlineLevel="0" collapsed="false">
      <c r="BL935" s="59"/>
      <c r="BM935" s="59"/>
      <c r="BO935" s="59"/>
      <c r="BP935" s="59"/>
    </row>
    <row r="936" s="8" customFormat="true" ht="12.75" hidden="false" customHeight="false" outlineLevel="0" collapsed="false">
      <c r="BL936" s="59"/>
      <c r="BM936" s="59"/>
      <c r="BO936" s="59"/>
      <c r="BP936" s="59"/>
    </row>
    <row r="937" s="8" customFormat="true" ht="12.75" hidden="false" customHeight="false" outlineLevel="0" collapsed="false">
      <c r="BL937" s="59"/>
      <c r="BM937" s="59"/>
      <c r="BO937" s="59"/>
      <c r="BP937" s="59"/>
    </row>
    <row r="938" s="8" customFormat="true" ht="12.75" hidden="false" customHeight="false" outlineLevel="0" collapsed="false">
      <c r="BL938" s="59"/>
      <c r="BM938" s="59"/>
      <c r="BO938" s="59"/>
      <c r="BP938" s="59"/>
    </row>
    <row r="939" s="8" customFormat="true" ht="12.75" hidden="false" customHeight="false" outlineLevel="0" collapsed="false">
      <c r="BL939" s="59"/>
      <c r="BM939" s="59"/>
      <c r="BO939" s="59"/>
      <c r="BP939" s="59"/>
    </row>
    <row r="940" s="8" customFormat="true" ht="12.75" hidden="false" customHeight="false" outlineLevel="0" collapsed="false">
      <c r="BL940" s="59"/>
      <c r="BM940" s="59"/>
      <c r="BO940" s="59"/>
      <c r="BP940" s="59"/>
    </row>
    <row r="941" s="8" customFormat="true" ht="12.75" hidden="false" customHeight="false" outlineLevel="0" collapsed="false">
      <c r="BL941" s="59"/>
      <c r="BM941" s="59"/>
      <c r="BO941" s="59"/>
      <c r="BP941" s="59"/>
    </row>
    <row r="942" s="8" customFormat="true" ht="12.75" hidden="false" customHeight="false" outlineLevel="0" collapsed="false">
      <c r="BL942" s="59"/>
      <c r="BM942" s="59"/>
      <c r="BO942" s="59"/>
      <c r="BP942" s="59"/>
    </row>
    <row r="943" s="8" customFormat="true" ht="12.75" hidden="false" customHeight="false" outlineLevel="0" collapsed="false">
      <c r="BL943" s="59"/>
      <c r="BM943" s="59"/>
      <c r="BO943" s="59"/>
      <c r="BP943" s="59"/>
    </row>
    <row r="944" s="8" customFormat="true" ht="12.75" hidden="false" customHeight="false" outlineLevel="0" collapsed="false">
      <c r="BL944" s="59"/>
      <c r="BM944" s="59"/>
      <c r="BO944" s="59"/>
      <c r="BP944" s="59"/>
    </row>
    <row r="945" s="8" customFormat="true" ht="12.75" hidden="false" customHeight="false" outlineLevel="0" collapsed="false">
      <c r="BL945" s="59"/>
      <c r="BM945" s="59"/>
      <c r="BO945" s="59"/>
      <c r="BP945" s="59"/>
    </row>
    <row r="946" s="8" customFormat="true" ht="12.75" hidden="false" customHeight="false" outlineLevel="0" collapsed="false">
      <c r="BL946" s="59"/>
      <c r="BM946" s="59"/>
      <c r="BO946" s="59"/>
      <c r="BP946" s="59"/>
    </row>
    <row r="947" s="8" customFormat="true" ht="12.75" hidden="false" customHeight="false" outlineLevel="0" collapsed="false">
      <c r="BL947" s="59"/>
      <c r="BM947" s="59"/>
      <c r="BO947" s="59"/>
      <c r="BP947" s="59"/>
    </row>
    <row r="948" s="8" customFormat="true" ht="12.75" hidden="false" customHeight="false" outlineLevel="0" collapsed="false">
      <c r="BL948" s="59"/>
      <c r="BM948" s="59"/>
      <c r="BO948" s="59"/>
      <c r="BP948" s="59"/>
    </row>
    <row r="949" s="8" customFormat="true" ht="12.75" hidden="false" customHeight="false" outlineLevel="0" collapsed="false">
      <c r="BL949" s="59"/>
      <c r="BM949" s="59"/>
      <c r="BO949" s="59"/>
      <c r="BP949" s="59"/>
    </row>
    <row r="950" s="8" customFormat="true" ht="12.75" hidden="false" customHeight="false" outlineLevel="0" collapsed="false">
      <c r="BL950" s="59"/>
      <c r="BM950" s="59"/>
      <c r="BO950" s="59"/>
      <c r="BP950" s="59"/>
    </row>
    <row r="951" s="8" customFormat="true" ht="12.75" hidden="false" customHeight="false" outlineLevel="0" collapsed="false">
      <c r="BL951" s="59"/>
      <c r="BM951" s="59"/>
      <c r="BO951" s="59"/>
      <c r="BP951" s="59"/>
    </row>
    <row r="952" s="8" customFormat="true" ht="12.75" hidden="false" customHeight="false" outlineLevel="0" collapsed="false">
      <c r="BL952" s="59"/>
      <c r="BM952" s="59"/>
      <c r="BO952" s="59"/>
      <c r="BP952" s="59"/>
    </row>
    <row r="953" s="8" customFormat="true" ht="12.75" hidden="false" customHeight="false" outlineLevel="0" collapsed="false">
      <c r="BL953" s="59"/>
      <c r="BM953" s="59"/>
      <c r="BO953" s="59"/>
      <c r="BP953" s="59"/>
    </row>
    <row r="954" s="8" customFormat="true" ht="12.75" hidden="false" customHeight="false" outlineLevel="0" collapsed="false">
      <c r="BL954" s="59"/>
      <c r="BM954" s="59"/>
      <c r="BO954" s="59"/>
      <c r="BP954" s="59"/>
    </row>
    <row r="955" s="8" customFormat="true" ht="12.75" hidden="false" customHeight="false" outlineLevel="0" collapsed="false">
      <c r="BL955" s="59"/>
      <c r="BM955" s="59"/>
      <c r="BO955" s="59"/>
      <c r="BP955" s="59"/>
    </row>
    <row r="956" s="8" customFormat="true" ht="12.75" hidden="false" customHeight="false" outlineLevel="0" collapsed="false">
      <c r="BL956" s="59"/>
      <c r="BM956" s="59"/>
      <c r="BO956" s="59"/>
      <c r="BP956" s="59"/>
    </row>
    <row r="957" s="8" customFormat="true" ht="12.75" hidden="false" customHeight="false" outlineLevel="0" collapsed="false">
      <c r="BL957" s="59"/>
      <c r="BM957" s="59"/>
      <c r="BO957" s="59"/>
      <c r="BP957" s="59"/>
    </row>
    <row r="958" s="8" customFormat="true" ht="12.75" hidden="false" customHeight="false" outlineLevel="0" collapsed="false">
      <c r="BL958" s="59"/>
      <c r="BM958" s="59"/>
      <c r="BO958" s="59"/>
      <c r="BP958" s="59"/>
    </row>
    <row r="959" s="8" customFormat="true" ht="12.75" hidden="false" customHeight="false" outlineLevel="0" collapsed="false">
      <c r="BL959" s="59"/>
      <c r="BM959" s="59"/>
      <c r="BO959" s="59"/>
      <c r="BP959" s="59"/>
    </row>
    <row r="960" s="8" customFormat="true" ht="12.75" hidden="false" customHeight="false" outlineLevel="0" collapsed="false">
      <c r="BL960" s="59"/>
      <c r="BM960" s="59"/>
      <c r="BO960" s="59"/>
      <c r="BP960" s="59"/>
    </row>
    <row r="961" s="8" customFormat="true" ht="12.75" hidden="false" customHeight="false" outlineLevel="0" collapsed="false">
      <c r="BL961" s="59"/>
      <c r="BM961" s="59"/>
      <c r="BO961" s="59"/>
      <c r="BP961" s="59"/>
    </row>
    <row r="962" s="8" customFormat="true" ht="12.75" hidden="false" customHeight="false" outlineLevel="0" collapsed="false">
      <c r="BL962" s="59"/>
      <c r="BM962" s="59"/>
      <c r="BO962" s="59"/>
      <c r="BP962" s="59"/>
    </row>
    <row r="963" s="8" customFormat="true" ht="12.75" hidden="false" customHeight="false" outlineLevel="0" collapsed="false">
      <c r="BL963" s="59"/>
      <c r="BM963" s="59"/>
      <c r="BO963" s="59"/>
      <c r="BP963" s="59"/>
    </row>
    <row r="964" s="8" customFormat="true" ht="12.75" hidden="false" customHeight="false" outlineLevel="0" collapsed="false">
      <c r="BL964" s="59"/>
      <c r="BM964" s="59"/>
      <c r="BO964" s="59"/>
      <c r="BP964" s="59"/>
    </row>
    <row r="965" s="8" customFormat="true" ht="12.75" hidden="false" customHeight="false" outlineLevel="0" collapsed="false">
      <c r="BL965" s="59"/>
      <c r="BM965" s="59"/>
      <c r="BO965" s="59"/>
      <c r="BP965" s="59"/>
    </row>
    <row r="966" s="8" customFormat="true" ht="12.75" hidden="false" customHeight="false" outlineLevel="0" collapsed="false">
      <c r="BL966" s="59"/>
      <c r="BM966" s="59"/>
      <c r="BO966" s="59"/>
      <c r="BP966" s="59"/>
    </row>
    <row r="967" s="8" customFormat="true" ht="12.75" hidden="false" customHeight="false" outlineLevel="0" collapsed="false">
      <c r="BL967" s="59"/>
      <c r="BM967" s="59"/>
      <c r="BO967" s="59"/>
      <c r="BP967" s="59"/>
    </row>
    <row r="968" s="8" customFormat="true" ht="12.75" hidden="false" customHeight="false" outlineLevel="0" collapsed="false">
      <c r="BL968" s="59"/>
      <c r="BM968" s="59"/>
      <c r="BO968" s="59"/>
      <c r="BP968" s="59"/>
    </row>
    <row r="969" s="8" customFormat="true" ht="12.75" hidden="false" customHeight="false" outlineLevel="0" collapsed="false">
      <c r="BL969" s="59"/>
      <c r="BM969" s="59"/>
      <c r="BO969" s="59"/>
      <c r="BP969" s="59"/>
    </row>
    <row r="970" s="8" customFormat="true" ht="12.75" hidden="false" customHeight="false" outlineLevel="0" collapsed="false">
      <c r="BL970" s="59"/>
      <c r="BM970" s="59"/>
      <c r="BO970" s="59"/>
      <c r="BP970" s="59"/>
    </row>
    <row r="971" s="8" customFormat="true" ht="12.75" hidden="false" customHeight="false" outlineLevel="0" collapsed="false">
      <c r="BL971" s="59"/>
      <c r="BM971" s="59"/>
      <c r="BO971" s="59"/>
      <c r="BP971" s="59"/>
    </row>
    <row r="972" s="8" customFormat="true" ht="12.75" hidden="false" customHeight="false" outlineLevel="0" collapsed="false">
      <c r="BL972" s="59"/>
      <c r="BM972" s="59"/>
      <c r="BO972" s="59"/>
      <c r="BP972" s="59"/>
    </row>
    <row r="973" s="8" customFormat="true" ht="12.75" hidden="false" customHeight="false" outlineLevel="0" collapsed="false">
      <c r="BL973" s="59"/>
      <c r="BM973" s="59"/>
      <c r="BO973" s="59"/>
      <c r="BP973" s="59"/>
    </row>
    <row r="974" s="8" customFormat="true" ht="12.75" hidden="false" customHeight="false" outlineLevel="0" collapsed="false">
      <c r="BL974" s="59"/>
      <c r="BM974" s="59"/>
      <c r="BO974" s="59"/>
      <c r="BP974" s="59"/>
    </row>
    <row r="975" s="8" customFormat="true" ht="12.75" hidden="false" customHeight="false" outlineLevel="0" collapsed="false">
      <c r="BL975" s="59"/>
      <c r="BM975" s="59"/>
      <c r="BO975" s="59"/>
      <c r="BP975" s="59"/>
    </row>
    <row r="976" s="8" customFormat="true" ht="12.75" hidden="false" customHeight="false" outlineLevel="0" collapsed="false">
      <c r="BL976" s="59"/>
      <c r="BM976" s="59"/>
      <c r="BO976" s="59"/>
      <c r="BP976" s="59"/>
    </row>
    <row r="977" s="8" customFormat="true" ht="12.75" hidden="false" customHeight="false" outlineLevel="0" collapsed="false">
      <c r="BL977" s="59"/>
      <c r="BM977" s="59"/>
      <c r="BO977" s="59"/>
      <c r="BP977" s="59"/>
    </row>
    <row r="978" s="8" customFormat="true" ht="12.75" hidden="false" customHeight="false" outlineLevel="0" collapsed="false">
      <c r="BL978" s="59"/>
      <c r="BM978" s="59"/>
      <c r="BO978" s="59"/>
      <c r="BP978" s="59"/>
    </row>
    <row r="979" s="8" customFormat="true" ht="12.75" hidden="false" customHeight="false" outlineLevel="0" collapsed="false">
      <c r="BL979" s="59"/>
      <c r="BM979" s="59"/>
      <c r="BO979" s="59"/>
      <c r="BP979" s="59"/>
    </row>
    <row r="980" s="8" customFormat="true" ht="12.75" hidden="false" customHeight="false" outlineLevel="0" collapsed="false">
      <c r="BL980" s="59"/>
      <c r="BM980" s="59"/>
      <c r="BO980" s="59"/>
      <c r="BP980" s="59"/>
    </row>
    <row r="981" s="8" customFormat="true" ht="12.75" hidden="false" customHeight="false" outlineLevel="0" collapsed="false">
      <c r="BL981" s="59"/>
      <c r="BM981" s="59"/>
      <c r="BO981" s="59"/>
      <c r="BP981" s="59"/>
    </row>
    <row r="982" s="8" customFormat="true" ht="12.75" hidden="false" customHeight="false" outlineLevel="0" collapsed="false">
      <c r="BL982" s="59"/>
      <c r="BM982" s="59"/>
      <c r="BO982" s="59"/>
      <c r="BP982" s="59"/>
    </row>
    <row r="983" s="8" customFormat="true" ht="12.75" hidden="false" customHeight="false" outlineLevel="0" collapsed="false">
      <c r="BL983" s="59"/>
      <c r="BM983" s="59"/>
      <c r="BO983" s="59"/>
      <c r="BP983" s="59"/>
    </row>
    <row r="984" s="8" customFormat="true" ht="12.75" hidden="false" customHeight="false" outlineLevel="0" collapsed="false">
      <c r="BL984" s="59"/>
      <c r="BM984" s="59"/>
      <c r="BO984" s="59"/>
      <c r="BP984" s="59"/>
    </row>
    <row r="985" s="8" customFormat="true" ht="12.75" hidden="false" customHeight="false" outlineLevel="0" collapsed="false">
      <c r="BL985" s="59"/>
      <c r="BM985" s="59"/>
      <c r="BO985" s="59"/>
      <c r="BP985" s="59"/>
    </row>
    <row r="986" s="8" customFormat="true" ht="12.75" hidden="false" customHeight="false" outlineLevel="0" collapsed="false">
      <c r="BL986" s="59"/>
      <c r="BM986" s="59"/>
      <c r="BO986" s="59"/>
      <c r="BP986" s="59"/>
    </row>
    <row r="987" s="8" customFormat="true" ht="12.75" hidden="false" customHeight="false" outlineLevel="0" collapsed="false">
      <c r="BL987" s="59"/>
      <c r="BM987" s="59"/>
      <c r="BO987" s="59"/>
      <c r="BP987" s="59"/>
    </row>
    <row r="988" s="8" customFormat="true" ht="12.75" hidden="false" customHeight="false" outlineLevel="0" collapsed="false">
      <c r="BL988" s="59"/>
      <c r="BM988" s="59"/>
      <c r="BO988" s="59"/>
      <c r="BP988" s="59"/>
    </row>
    <row r="989" s="8" customFormat="true" ht="12.75" hidden="false" customHeight="false" outlineLevel="0" collapsed="false">
      <c r="BL989" s="59"/>
      <c r="BM989" s="59"/>
      <c r="BO989" s="59"/>
      <c r="BP989" s="59"/>
    </row>
    <row r="990" s="8" customFormat="true" ht="12.75" hidden="false" customHeight="false" outlineLevel="0" collapsed="false">
      <c r="BL990" s="59"/>
      <c r="BM990" s="59"/>
      <c r="BO990" s="59"/>
      <c r="BP990" s="59"/>
    </row>
    <row r="991" s="8" customFormat="true" ht="12.75" hidden="false" customHeight="false" outlineLevel="0" collapsed="false">
      <c r="BL991" s="59"/>
      <c r="BM991" s="59"/>
      <c r="BO991" s="59"/>
      <c r="BP991" s="59"/>
    </row>
    <row r="992" s="8" customFormat="true" ht="12.75" hidden="false" customHeight="false" outlineLevel="0" collapsed="false">
      <c r="BL992" s="59"/>
      <c r="BM992" s="59"/>
      <c r="BO992" s="59"/>
      <c r="BP992" s="59"/>
    </row>
    <row r="993" s="8" customFormat="true" ht="12.75" hidden="false" customHeight="false" outlineLevel="0" collapsed="false">
      <c r="BL993" s="59"/>
      <c r="BM993" s="59"/>
      <c r="BO993" s="59"/>
      <c r="BP993" s="59"/>
    </row>
    <row r="994" s="8" customFormat="true" ht="12.75" hidden="false" customHeight="false" outlineLevel="0" collapsed="false">
      <c r="BL994" s="59"/>
      <c r="BM994" s="59"/>
      <c r="BO994" s="59"/>
      <c r="BP994" s="59"/>
    </row>
    <row r="995" s="8" customFormat="true" ht="12.75" hidden="false" customHeight="false" outlineLevel="0" collapsed="false">
      <c r="BL995" s="59"/>
      <c r="BM995" s="59"/>
      <c r="BO995" s="59"/>
      <c r="BP995" s="59"/>
    </row>
    <row r="996" s="8" customFormat="true" ht="12.75" hidden="false" customHeight="false" outlineLevel="0" collapsed="false">
      <c r="BL996" s="59"/>
      <c r="BM996" s="59"/>
      <c r="BO996" s="59"/>
      <c r="BP996" s="59"/>
    </row>
    <row r="997" s="8" customFormat="true" ht="12.75" hidden="false" customHeight="false" outlineLevel="0" collapsed="false">
      <c r="BL997" s="59"/>
      <c r="BM997" s="59"/>
      <c r="BO997" s="59"/>
      <c r="BP997" s="59"/>
    </row>
    <row r="998" s="8" customFormat="true" ht="12.75" hidden="false" customHeight="false" outlineLevel="0" collapsed="false">
      <c r="BL998" s="59"/>
      <c r="BM998" s="59"/>
      <c r="BO998" s="59"/>
      <c r="BP998" s="59"/>
    </row>
    <row r="999" s="8" customFormat="true" ht="12.75" hidden="false" customHeight="false" outlineLevel="0" collapsed="false">
      <c r="BL999" s="59"/>
      <c r="BM999" s="59"/>
      <c r="BO999" s="59"/>
      <c r="BP999" s="59"/>
    </row>
    <row r="1000" s="8" customFormat="true" ht="12.75" hidden="false" customHeight="false" outlineLevel="0" collapsed="false">
      <c r="BL1000" s="59"/>
      <c r="BM1000" s="59"/>
      <c r="BO1000" s="59"/>
      <c r="BP1000" s="59"/>
    </row>
    <row r="1001" s="8" customFormat="true" ht="12.75" hidden="false" customHeight="false" outlineLevel="0" collapsed="false">
      <c r="BL1001" s="59"/>
      <c r="BM1001" s="59"/>
      <c r="BO1001" s="59"/>
      <c r="BP1001" s="59"/>
    </row>
    <row r="1002" s="8" customFormat="true" ht="12.75" hidden="false" customHeight="false" outlineLevel="0" collapsed="false">
      <c r="BL1002" s="59"/>
      <c r="BM1002" s="59"/>
      <c r="BO1002" s="59"/>
      <c r="BP1002" s="59"/>
    </row>
    <row r="1003" s="8" customFormat="true" ht="12.75" hidden="false" customHeight="false" outlineLevel="0" collapsed="false">
      <c r="BL1003" s="59"/>
      <c r="BM1003" s="59"/>
      <c r="BO1003" s="59"/>
      <c r="BP1003" s="59"/>
    </row>
    <row r="1004" s="8" customFormat="true" ht="12.75" hidden="false" customHeight="false" outlineLevel="0" collapsed="false">
      <c r="BL1004" s="59"/>
      <c r="BM1004" s="59"/>
      <c r="BO1004" s="59"/>
      <c r="BP1004" s="59"/>
    </row>
    <row r="1005" s="8" customFormat="true" ht="12.75" hidden="false" customHeight="false" outlineLevel="0" collapsed="false">
      <c r="BL1005" s="59"/>
      <c r="BM1005" s="59"/>
      <c r="BO1005" s="59"/>
      <c r="BP1005" s="59"/>
    </row>
    <row r="1006" s="8" customFormat="true" ht="12.75" hidden="false" customHeight="false" outlineLevel="0" collapsed="false">
      <c r="BL1006" s="59"/>
      <c r="BM1006" s="59"/>
      <c r="BO1006" s="59"/>
      <c r="BP1006" s="59"/>
    </row>
    <row r="1007" s="8" customFormat="true" ht="12.75" hidden="false" customHeight="false" outlineLevel="0" collapsed="false">
      <c r="BL1007" s="59"/>
      <c r="BM1007" s="59"/>
      <c r="BO1007" s="59"/>
      <c r="BP1007" s="59"/>
    </row>
    <row r="1008" s="8" customFormat="true" ht="12.75" hidden="false" customHeight="false" outlineLevel="0" collapsed="false">
      <c r="BL1008" s="59"/>
      <c r="BM1008" s="59"/>
      <c r="BO1008" s="59"/>
      <c r="BP1008" s="59"/>
    </row>
    <row r="1009" s="8" customFormat="true" ht="12.75" hidden="false" customHeight="false" outlineLevel="0" collapsed="false">
      <c r="BL1009" s="59"/>
      <c r="BM1009" s="59"/>
      <c r="BO1009" s="59"/>
      <c r="BP1009" s="59"/>
    </row>
    <row r="1010" s="8" customFormat="true" ht="12.75" hidden="false" customHeight="false" outlineLevel="0" collapsed="false">
      <c r="BL1010" s="59"/>
      <c r="BM1010" s="59"/>
      <c r="BO1010" s="59"/>
      <c r="BP1010" s="59"/>
    </row>
    <row r="1011" s="8" customFormat="true" ht="12.75" hidden="false" customHeight="false" outlineLevel="0" collapsed="false">
      <c r="BL1011" s="59"/>
      <c r="BM1011" s="59"/>
      <c r="BO1011" s="59"/>
      <c r="BP1011" s="59"/>
    </row>
    <row r="1012" s="8" customFormat="true" ht="12.75" hidden="false" customHeight="false" outlineLevel="0" collapsed="false">
      <c r="BL1012" s="59"/>
      <c r="BM1012" s="59"/>
      <c r="BO1012" s="59"/>
      <c r="BP1012" s="59"/>
    </row>
    <row r="1013" s="8" customFormat="true" ht="12.75" hidden="false" customHeight="false" outlineLevel="0" collapsed="false">
      <c r="BL1013" s="59"/>
      <c r="BM1013" s="59"/>
      <c r="BO1013" s="59"/>
      <c r="BP1013" s="59"/>
    </row>
    <row r="1014" s="8" customFormat="true" ht="12.75" hidden="false" customHeight="false" outlineLevel="0" collapsed="false">
      <c r="BL1014" s="59"/>
      <c r="BM1014" s="59"/>
      <c r="BO1014" s="59"/>
      <c r="BP1014" s="59"/>
    </row>
    <row r="1015" s="8" customFormat="true" ht="12.75" hidden="false" customHeight="false" outlineLevel="0" collapsed="false">
      <c r="BL1015" s="59"/>
      <c r="BM1015" s="59"/>
      <c r="BO1015" s="59"/>
      <c r="BP1015" s="59"/>
    </row>
    <row r="1016" s="8" customFormat="true" ht="12.75" hidden="false" customHeight="false" outlineLevel="0" collapsed="false">
      <c r="BL1016" s="59"/>
      <c r="BM1016" s="59"/>
      <c r="BO1016" s="59"/>
      <c r="BP1016" s="59"/>
    </row>
    <row r="1017" s="8" customFormat="true" ht="12.75" hidden="false" customHeight="false" outlineLevel="0" collapsed="false">
      <c r="BL1017" s="59"/>
      <c r="BM1017" s="59"/>
      <c r="BO1017" s="59"/>
      <c r="BP1017" s="59"/>
    </row>
    <row r="1018" s="8" customFormat="true" ht="12.75" hidden="false" customHeight="false" outlineLevel="0" collapsed="false">
      <c r="BL1018" s="59"/>
      <c r="BM1018" s="59"/>
      <c r="BO1018" s="59"/>
      <c r="BP1018" s="59"/>
    </row>
    <row r="1019" s="8" customFormat="true" ht="12.75" hidden="false" customHeight="false" outlineLevel="0" collapsed="false">
      <c r="BL1019" s="59"/>
      <c r="BM1019" s="59"/>
      <c r="BO1019" s="59"/>
      <c r="BP1019" s="59"/>
    </row>
    <row r="1020" s="8" customFormat="true" ht="12.75" hidden="false" customHeight="false" outlineLevel="0" collapsed="false">
      <c r="BL1020" s="59"/>
      <c r="BM1020" s="59"/>
      <c r="BO1020" s="59"/>
      <c r="BP1020" s="59"/>
    </row>
    <row r="1021" s="8" customFormat="true" ht="12.75" hidden="false" customHeight="false" outlineLevel="0" collapsed="false">
      <c r="BL1021" s="59"/>
      <c r="BM1021" s="59"/>
      <c r="BO1021" s="59"/>
      <c r="BP1021" s="59"/>
    </row>
    <row r="1022" s="8" customFormat="true" ht="12.75" hidden="false" customHeight="false" outlineLevel="0" collapsed="false">
      <c r="BL1022" s="59"/>
      <c r="BM1022" s="59"/>
      <c r="BO1022" s="59"/>
      <c r="BP1022" s="59"/>
    </row>
    <row r="1023" s="8" customFormat="true" ht="12.75" hidden="false" customHeight="false" outlineLevel="0" collapsed="false">
      <c r="BL1023" s="59"/>
      <c r="BM1023" s="59"/>
      <c r="BO1023" s="59"/>
      <c r="BP1023" s="59"/>
    </row>
    <row r="1024" s="8" customFormat="true" ht="12.75" hidden="false" customHeight="false" outlineLevel="0" collapsed="false">
      <c r="BL1024" s="59"/>
      <c r="BM1024" s="59"/>
      <c r="BO1024" s="59"/>
      <c r="BP1024" s="59"/>
    </row>
    <row r="1025" s="8" customFormat="true" ht="12.75" hidden="false" customHeight="false" outlineLevel="0" collapsed="false">
      <c r="BL1025" s="59"/>
      <c r="BM1025" s="59"/>
      <c r="BO1025" s="59"/>
      <c r="BP1025" s="59"/>
    </row>
    <row r="1026" s="8" customFormat="true" ht="12.75" hidden="false" customHeight="false" outlineLevel="0" collapsed="false">
      <c r="BL1026" s="59"/>
      <c r="BM1026" s="59"/>
      <c r="BO1026" s="59"/>
      <c r="BP1026" s="59"/>
    </row>
    <row r="1027" s="8" customFormat="true" ht="12.75" hidden="false" customHeight="false" outlineLevel="0" collapsed="false">
      <c r="BL1027" s="59"/>
      <c r="BM1027" s="59"/>
      <c r="BO1027" s="59"/>
      <c r="BP1027" s="59"/>
    </row>
    <row r="1028" s="8" customFormat="true" ht="12.75" hidden="false" customHeight="false" outlineLevel="0" collapsed="false">
      <c r="BL1028" s="59"/>
      <c r="BM1028" s="59"/>
      <c r="BO1028" s="59"/>
      <c r="BP1028" s="59"/>
    </row>
    <row r="1029" s="8" customFormat="true" ht="12.75" hidden="false" customHeight="false" outlineLevel="0" collapsed="false">
      <c r="BL1029" s="59"/>
      <c r="BM1029" s="59"/>
      <c r="BO1029" s="59"/>
      <c r="BP1029" s="59"/>
    </row>
    <row r="1030" s="8" customFormat="true" ht="12.75" hidden="false" customHeight="false" outlineLevel="0" collapsed="false">
      <c r="BL1030" s="59"/>
      <c r="BM1030" s="59"/>
      <c r="BO1030" s="59"/>
      <c r="BP1030" s="59"/>
    </row>
    <row r="1031" s="8" customFormat="true" ht="12.75" hidden="false" customHeight="false" outlineLevel="0" collapsed="false">
      <c r="BL1031" s="59"/>
      <c r="BM1031" s="59"/>
      <c r="BO1031" s="59"/>
      <c r="BP1031" s="59"/>
    </row>
    <row r="1032" s="8" customFormat="true" ht="12.75" hidden="false" customHeight="false" outlineLevel="0" collapsed="false">
      <c r="BL1032" s="59"/>
      <c r="BM1032" s="59"/>
      <c r="BO1032" s="59"/>
      <c r="BP1032" s="59"/>
    </row>
    <row r="1033" s="8" customFormat="true" ht="12.75" hidden="false" customHeight="false" outlineLevel="0" collapsed="false">
      <c r="BL1033" s="59"/>
      <c r="BM1033" s="59"/>
      <c r="BO1033" s="59"/>
      <c r="BP1033" s="59"/>
    </row>
    <row r="1034" s="8" customFormat="true" ht="12.75" hidden="false" customHeight="false" outlineLevel="0" collapsed="false">
      <c r="BL1034" s="59"/>
      <c r="BM1034" s="59"/>
      <c r="BO1034" s="59"/>
      <c r="BP1034" s="59"/>
    </row>
    <row r="1035" s="8" customFormat="true" ht="12.75" hidden="false" customHeight="false" outlineLevel="0" collapsed="false">
      <c r="BL1035" s="59"/>
      <c r="BM1035" s="59"/>
      <c r="BO1035" s="59"/>
      <c r="BP1035" s="59"/>
    </row>
    <row r="1036" s="8" customFormat="true" ht="12.75" hidden="false" customHeight="false" outlineLevel="0" collapsed="false">
      <c r="BL1036" s="59"/>
      <c r="BM1036" s="59"/>
      <c r="BO1036" s="59"/>
      <c r="BP1036" s="59"/>
    </row>
    <row r="1037" s="8" customFormat="true" ht="12.75" hidden="false" customHeight="false" outlineLevel="0" collapsed="false">
      <c r="BL1037" s="59"/>
      <c r="BM1037" s="59"/>
      <c r="BO1037" s="59"/>
      <c r="BP1037" s="59"/>
    </row>
    <row r="1038" s="8" customFormat="true" ht="12.75" hidden="false" customHeight="false" outlineLevel="0" collapsed="false">
      <c r="BL1038" s="59"/>
      <c r="BM1038" s="59"/>
      <c r="BO1038" s="59"/>
      <c r="BP1038" s="59"/>
    </row>
    <row r="1039" s="8" customFormat="true" ht="12.75" hidden="false" customHeight="false" outlineLevel="0" collapsed="false">
      <c r="BL1039" s="59"/>
      <c r="BM1039" s="59"/>
      <c r="BO1039" s="59"/>
      <c r="BP1039" s="59"/>
    </row>
    <row r="1040" s="8" customFormat="true" ht="12.75" hidden="false" customHeight="false" outlineLevel="0" collapsed="false">
      <c r="BL1040" s="59"/>
      <c r="BM1040" s="59"/>
      <c r="BO1040" s="59"/>
      <c r="BP1040" s="59"/>
    </row>
    <row r="1041" s="8" customFormat="true" ht="12.75" hidden="false" customHeight="false" outlineLevel="0" collapsed="false">
      <c r="BL1041" s="59"/>
      <c r="BM1041" s="59"/>
      <c r="BO1041" s="59"/>
      <c r="BP1041" s="59"/>
    </row>
    <row r="1042" s="8" customFormat="true" ht="12.75" hidden="false" customHeight="false" outlineLevel="0" collapsed="false">
      <c r="BL1042" s="59"/>
      <c r="BM1042" s="59"/>
      <c r="BO1042" s="59"/>
      <c r="BP1042" s="59"/>
    </row>
    <row r="1043" s="8" customFormat="true" ht="12.75" hidden="false" customHeight="false" outlineLevel="0" collapsed="false">
      <c r="BL1043" s="59"/>
      <c r="BM1043" s="59"/>
      <c r="BO1043" s="59"/>
      <c r="BP1043" s="59"/>
    </row>
    <row r="1044" s="8" customFormat="true" ht="12.75" hidden="false" customHeight="false" outlineLevel="0" collapsed="false">
      <c r="BL1044" s="59"/>
      <c r="BM1044" s="59"/>
      <c r="BO1044" s="59"/>
      <c r="BP1044" s="59"/>
    </row>
    <row r="1045" s="8" customFormat="true" ht="12.75" hidden="false" customHeight="false" outlineLevel="0" collapsed="false">
      <c r="BL1045" s="59"/>
      <c r="BM1045" s="59"/>
      <c r="BO1045" s="59"/>
      <c r="BP1045" s="59"/>
    </row>
    <row r="1046" s="8" customFormat="true" ht="12.75" hidden="false" customHeight="false" outlineLevel="0" collapsed="false">
      <c r="BL1046" s="59"/>
      <c r="BM1046" s="59"/>
      <c r="BO1046" s="59"/>
      <c r="BP1046" s="59"/>
    </row>
    <row r="1047" s="8" customFormat="true" ht="12.75" hidden="false" customHeight="false" outlineLevel="0" collapsed="false">
      <c r="BL1047" s="59"/>
      <c r="BM1047" s="59"/>
      <c r="BO1047" s="59"/>
      <c r="BP1047" s="59"/>
    </row>
    <row r="1048" s="8" customFormat="true" ht="12.75" hidden="false" customHeight="false" outlineLevel="0" collapsed="false">
      <c r="BL1048" s="59"/>
      <c r="BM1048" s="59"/>
      <c r="BO1048" s="59"/>
      <c r="BP1048" s="59"/>
    </row>
    <row r="1049" s="8" customFormat="true" ht="12.75" hidden="false" customHeight="false" outlineLevel="0" collapsed="false">
      <c r="BL1049" s="59"/>
      <c r="BM1049" s="59"/>
      <c r="BO1049" s="59"/>
      <c r="BP1049" s="59"/>
    </row>
    <row r="1050" s="8" customFormat="true" ht="12.75" hidden="false" customHeight="false" outlineLevel="0" collapsed="false">
      <c r="BL1050" s="59"/>
      <c r="BM1050" s="59"/>
      <c r="BO1050" s="59"/>
      <c r="BP1050" s="59"/>
    </row>
  </sheetData>
  <mergeCells count="41">
    <mergeCell ref="A2:C4"/>
    <mergeCell ref="D2:AM2"/>
    <mergeCell ref="AN2:AQ2"/>
    <mergeCell ref="D3:AM4"/>
    <mergeCell ref="AN3:AQ3"/>
    <mergeCell ref="AN4:AQ4"/>
    <mergeCell ref="A5:AK5"/>
    <mergeCell ref="A6:AQ6"/>
    <mergeCell ref="B8:AQ8"/>
    <mergeCell ref="A10:F10"/>
    <mergeCell ref="A11:G11"/>
    <mergeCell ref="A12:AQ12"/>
    <mergeCell ref="A13:A15"/>
    <mergeCell ref="B13:B15"/>
    <mergeCell ref="C13:C15"/>
    <mergeCell ref="D13:K13"/>
    <mergeCell ref="L13:S13"/>
    <mergeCell ref="T13:Y13"/>
    <mergeCell ref="Z13:AE13"/>
    <mergeCell ref="AF13:AG14"/>
    <mergeCell ref="AH13:AI14"/>
    <mergeCell ref="AJ13:AJ15"/>
    <mergeCell ref="AK13:AN13"/>
    <mergeCell ref="AP13:AQ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K14:AM14"/>
    <mergeCell ref="AN14:AN15"/>
    <mergeCell ref="BA45:B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5:54:19Z</dcterms:created>
  <dc:creator>ygutierrez</dc:creator>
  <dc:description/>
  <dc:language>en-US</dc:language>
  <cp:lastModifiedBy>meci calidad</cp:lastModifiedBy>
  <dcterms:modified xsi:type="dcterms:W3CDTF">2016-09-26T21:14:21Z</dcterms:modified>
  <cp:revision>0</cp:revision>
  <dc:subject/>
  <dc:title/>
</cp:coreProperties>
</file>