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wmf" ContentType="image/x-wmf"/>
  <Override PartName="/xl/media/image3.jpeg" ContentType="image/jpeg"/>
  <Override PartName="/xl/comments5.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S SSR IPS" sheetId="1" state="visible" r:id="rId2"/>
    <sheet name="EVALUACION HC MATERNAS" sheetId="2" state="visible" r:id="rId3"/>
    <sheet name="EVALUACION HC" sheetId="3" state="hidden" r:id="rId4"/>
    <sheet name="LINEAS SSR" sheetId="4" state="hidden" r:id="rId5"/>
    <sheet name="CPN" sheetId="5" state="hidden" r:id="rId6"/>
    <sheet name="VIH" sheetId="6" state="hidden" r:id="rId7"/>
    <sheet name="PF" sheetId="7" state="hidden" r:id="rId8"/>
    <sheet name="CA MAMA-CERVIX" sheetId="8" state="hidden" r:id="rId9"/>
    <sheet name="VIOLENCIA" sheetId="9" state="hidden" r:id="rId10"/>
    <sheet name="PLAN MEJORAMIENTO" sheetId="10" state="visible" r:id="rId11"/>
    <sheet name="Hoja1" sheetId="11" state="hidden" r:id="rId12"/>
    <sheet name="Hoja2" sheetId="12" state="hidden" r:id="rId13"/>
    <sheet name="Hoja3" sheetId="13" state="hidden" r:id="rId14"/>
    <sheet name="Hoja4" sheetId="14" state="hidden" r:id="rId15"/>
    <sheet name="Hoja5" sheetId="15" state="hidden" r:id="rId16"/>
  </sheets>
  <definedNames>
    <definedName function="false" hidden="false" localSheetId="0" name="_xlnm.Print_Area" vbProcedure="false">'LINEAS SSR IPS'!$B$3:$H$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CIRCULAR 0063 DE 2007
</t>
        </r>
        <r>
          <rPr>
            <sz val="9"/>
            <color rgb="FF000000"/>
            <rFont val="Tahoma"/>
            <family val="2"/>
          </rPr>
          <t xml:space="preserve">La realización de las pruebas diagnósticas y confirmatorias para VIH/SIDA, son obligatorias y deben estar garantizadas en todos los casos por las EPS de ambos regímenes EPS - EPS’s, las Entidades Adaptadas, las entidades responsables de los Regímenes de Excepción y los Prestadores de Servicios de Salud-
</t>
        </r>
        <r>
          <rPr>
            <b val="true"/>
            <sz val="9"/>
            <color rgb="FF000000"/>
            <rFont val="Tahoma"/>
            <family val="2"/>
          </rPr>
          <t xml:space="preserve">Acuerdo 29 de 2011
</t>
        </r>
        <r>
          <rPr>
            <sz val="9"/>
            <color rgb="FF000000"/>
            <rFont val="Tahoma"/>
            <family val="2"/>
          </rPr>
          <t xml:space="preserve">Actualización del POS. Art 44, 45 y 66
La patologías de alto costo no tiene copago ni cuota moderadora.Todo lo requerido para APV, 
detección, diagnostico, tratamiento y seguimiento a PVVS esta en el POS.</t>
        </r>
      </text>
      <mc:AlternateContent>
        <mc:Choice Requires="v2">
          <commentPr autoFill="true" autoScale="false" colHidden="false" locked="false" rowHidden="false" textHAlign="justify" textVAlign="top">
            <anchor moveWithCells="false" sizeWithCells="false">
              <xdr:from>
                <xdr:col>3</xdr:col>
                <xdr:colOff>588</xdr:colOff>
                <xdr:row>40</xdr:row>
                <xdr:rowOff>14</xdr:rowOff>
              </xdr:from>
              <xdr:to>
                <xdr:col>4</xdr:col>
                <xdr:colOff>11</xdr:colOff>
                <xdr:row>49</xdr:row>
                <xdr:rowOff>26</xdr:rowOff>
              </xdr:to>
            </anchor>
          </commentPr>
        </mc:Choice>
        <mc:Fallback/>
      </mc:AlternateContent>
    </comment>
    <comment ref="D58" authorId="0">
      <text>
        <r>
          <rPr>
            <b val="true"/>
            <sz val="9"/>
            <color rgb="FF000000"/>
            <rFont val="Tahoma"/>
            <family val="2"/>
          </rPr>
          <t xml:space="preserve">ACUERDO 029:  
LEVONORGESTREL 0.03 MG
IMPLANTE SUBDERMICO LEVONORGESTREL 75 MG
LEVONORGESTREL TAB 075 MG</t>
        </r>
      </text>
      <mc:AlternateContent>
        <mc:Choice Requires="v2">
          <commentPr autoFill="true" autoScale="false" colHidden="false" locked="false" rowHidden="false" textHAlign="justify" textVAlign="top">
            <anchor moveWithCells="false" sizeWithCells="false">
              <xdr:from>
                <xdr:col>3</xdr:col>
                <xdr:colOff>588</xdr:colOff>
                <xdr:row>55</xdr:row>
                <xdr:rowOff>21</xdr:rowOff>
              </xdr:from>
              <xdr:to>
                <xdr:col>4</xdr:col>
                <xdr:colOff>8</xdr:colOff>
                <xdr:row>59</xdr:row>
                <xdr:rowOff>39</xdr:rowOff>
              </xdr:to>
            </anchor>
          </commentPr>
        </mc:Choice>
        <mc:Fallback/>
      </mc:AlternateContent>
    </comment>
    <comment ref="D60" authorId="0">
      <text>
        <r>
          <rPr>
            <b val="true"/>
            <sz val="9"/>
            <color rgb="FF000000"/>
            <rFont val="Tahoma"/>
            <family val="2"/>
          </rPr>
          <t xml:space="preserve">OTB: a la semana. Vasectomia • 1 semana y 3 meses+ espermograma. Implante subdermico: • 1 mes y luego cada año. DIU posaborto o intervalo: • 1 mes y luego cada año. • Hormonales (oral,intramuscular,anillo, Parche): 3er mes y luego cada año. DIU postparto inmediato y poscesarea: puerperio, tres meses y cada año.
</t>
        </r>
      </text>
      <mc:AlternateContent>
        <mc:Choice Requires="v2">
          <commentPr autoFill="true" autoScale="false" colHidden="false" locked="false" rowHidden="false" textHAlign="justify" textVAlign="top">
            <anchor moveWithCells="false" sizeWithCells="false">
              <xdr:from>
                <xdr:col>9</xdr:col>
                <xdr:colOff>50</xdr:colOff>
                <xdr:row>34</xdr:row>
                <xdr:rowOff>14</xdr:rowOff>
              </xdr:from>
              <xdr:to>
                <xdr:col>10</xdr:col>
                <xdr:colOff>43</xdr:colOff>
                <xdr:row>47</xdr:row>
                <xdr:rowOff>20</xdr:rowOff>
              </xdr:to>
            </anchor>
          </commentPr>
        </mc:Choice>
        <mc:Fallback/>
      </mc:AlternateContent>
    </comment>
    <comment ref="D73" authorId="0">
      <text>
        <r>
          <rPr>
            <b val="true"/>
            <sz val="9"/>
            <color rgb="FF000000"/>
            <rFont val="Tahoma"/>
            <family val="2"/>
          </rPr>
          <t xml:space="preserve">Formato único establecido por la Fiscalía General de la Nación
</t>
        </r>
      </text>
      <mc:AlternateContent>
        <mc:Choice Requires="v2">
          <commentPr autoFill="true" autoScale="false" colHidden="false" locked="false" rowHidden="false" textHAlign="justify" textVAlign="top">
            <anchor moveWithCells="false" sizeWithCells="false">
              <xdr:from>
                <xdr:col>3</xdr:col>
                <xdr:colOff>588</xdr:colOff>
                <xdr:row>75</xdr:row>
                <xdr:rowOff>21</xdr:rowOff>
              </xdr:from>
              <xdr:to>
                <xdr:col>4</xdr:col>
                <xdr:colOff>21</xdr:colOff>
                <xdr:row>82</xdr:row>
                <xdr:rowOff>35</xdr:rowOff>
              </xdr:to>
            </anchor>
          </commentPr>
        </mc:Choice>
        <mc:Fallback/>
      </mc:AlternateContent>
    </comment>
    <comment ref="D77" authorId="0">
      <text>
        <r>
          <rPr>
            <b val="true"/>
            <sz val="9"/>
            <color rgb="FF000000"/>
            <rFont val="Tahoma"/>
            <family val="2"/>
          </rPr>
          <t xml:space="preserve">Debe iniciarse durante las primeras 72 horas de ocurrida la exposición. Prueba rápida de embarazo, Prueba rápida  para VIH, Prueba rápida para Sífilis, Prueba rápida para Hepatitis B, Consentimiento Anticoncepción de  emergencia, Antiretrovirales  para un mes de  tratamiento, Azitromicina, Metronidazol, Cefuroxima, Vacunación hepatitis B (Nivel 1), Instrucciones paciente Instrucciones médico
 </t>
        </r>
      </text>
      <mc:AlternateContent>
        <mc:Choice Requires="v2">
          <commentPr autoFill="true" autoScale="false" colHidden="false" locked="false" rowHidden="false" textHAlign="justify" textVAlign="top">
            <anchor moveWithCells="false" sizeWithCells="false">
              <xdr:from>
                <xdr:col>3</xdr:col>
                <xdr:colOff>588</xdr:colOff>
                <xdr:row>76</xdr:row>
                <xdr:rowOff>0</xdr:rowOff>
              </xdr:from>
              <xdr:to>
                <xdr:col>4</xdr:col>
                <xdr:colOff>21</xdr:colOff>
                <xdr:row>81</xdr:row>
                <xdr:rowOff>9</xdr:rowOff>
              </xdr:to>
            </anchor>
          </commentPr>
        </mc:Choice>
        <mc:Fallback/>
      </mc:AlternateContent>
    </comment>
    <comment ref="D78" authorId="0">
      <text>
        <r>
          <rPr>
            <b val="true"/>
            <sz val="9"/>
            <color rgb="FF000000"/>
            <rFont val="Tahoma"/>
            <family val="2"/>
          </rPr>
          <t xml:space="preserve">Anticonceptivos orales combinado</t>
        </r>
        <r>
          <rPr>
            <sz val="9"/>
            <color rgb="FF000000"/>
            <rFont val="Tahoma"/>
            <family val="2"/>
          </rPr>
          <t xml:space="preserve"> (Dos dosis. Primera dosis dentro de las 72 horas después de la relación sin protección. Segunda dosis: 12 horas más tarde).
</t>
        </r>
        <r>
          <rPr>
            <b val="true"/>
            <sz val="9"/>
            <color rgb="FF000000"/>
            <rFont val="Tahoma"/>
            <family val="2"/>
          </rPr>
          <t xml:space="preserve">Anticonceptivos sólo de progestágeno: </t>
        </r>
        <r>
          <rPr>
            <sz val="9"/>
            <color rgb="FF000000"/>
            <rFont val="Tahoma"/>
            <family val="2"/>
          </rPr>
          <t xml:space="preserve">Dos dosis de 750 mcg de levonorgestrel con intervalo de 12 horas. Se pueden tomar en una sola dosis (recomendable). Más efectivos que los AOCs (74 a 93%). Toma dentro de las 72 horas después de la relación sin protección.
</t>
        </r>
        <r>
          <rPr>
            <b val="true"/>
            <sz val="9"/>
            <color rgb="FF000000"/>
            <rFont val="Tahoma"/>
            <family val="2"/>
          </rPr>
          <t xml:space="preserve">T de Cobre: </t>
        </r>
        <r>
          <rPr>
            <sz val="9"/>
            <color rgb="FF000000"/>
            <rFont val="Tahoma"/>
            <family val="2"/>
          </rPr>
          <t xml:space="preserve">Insertar dentro de los 5 días siguientes a la relación sin protección.Limitación en violencia sexual, selección para la inserción, requiere personal entrenado
</t>
        </r>
        <r>
          <rPr>
            <b val="true"/>
            <sz val="9"/>
            <color rgb="FF000000"/>
            <rFont val="Tahoma"/>
            <family val="2"/>
          </rPr>
          <t xml:space="preserve">Anticoncepcion de Emergencia:
</t>
        </r>
        <r>
          <rPr>
            <sz val="9"/>
            <color rgb="FF000000"/>
            <rFont val="Tahoma"/>
            <family val="2"/>
          </rPr>
          <t xml:space="preserve">Postinor 2®: 1 tab y repetir a las 12 horas (2 dosis) o darlas en una sola toma Efectividad de 74 a 93%.
Anticonceptivos orales (Yuzpe): 
4 tabletas y repetir a las 12 horas (2 dosis) Efectividad de 56 a 86%. 
DIU o T de Cobre. Hasta 5 días después puede usarse. Alta efectividad (menos de 1% de falla).
</t>
        </r>
      </text>
      <mc:AlternateContent>
        <mc:Choice Requires="v2">
          <commentPr autoFill="true" autoScale="false" colHidden="false" locked="false" rowHidden="false" textHAlign="justify" textVAlign="top">
            <anchor moveWithCells="false" sizeWithCells="false">
              <xdr:from>
                <xdr:col>3</xdr:col>
                <xdr:colOff>588</xdr:colOff>
                <xdr:row>80</xdr:row>
                <xdr:rowOff>15</xdr:rowOff>
              </xdr:from>
              <xdr:to>
                <xdr:col>4</xdr:col>
                <xdr:colOff>21</xdr:colOff>
                <xdr:row>109</xdr:row>
                <xdr:rowOff>17</xdr:rowOff>
              </xdr:to>
            </anchor>
          </commentPr>
        </mc:Choice>
        <mc:Fallback/>
      </mc:AlternateContent>
    </comment>
    <comment ref="D80" authorId="0">
      <text>
        <r>
          <rPr>
            <b val="true"/>
            <sz val="9"/>
            <color rgb="FF000000"/>
            <rFont val="Tahoma"/>
            <family val="2"/>
          </rPr>
          <t xml:space="preserve">ADULTOS:
Gonococo: </t>
        </r>
        <r>
          <rPr>
            <sz val="9"/>
            <color rgb="FF000000"/>
            <rFont val="Tahoma"/>
            <family val="2"/>
          </rPr>
          <t xml:space="preserve">Cefuroxima, 1 g IM DU  </t>
        </r>
        <r>
          <rPr>
            <b val="true"/>
            <sz val="9"/>
            <color rgb="FF000000"/>
            <rFont val="Tahoma"/>
            <family val="2"/>
          </rPr>
          <t xml:space="preserve">                
Chlamydia: </t>
        </r>
        <r>
          <rPr>
            <sz val="9"/>
            <color rgb="FF000000"/>
            <rFont val="Tahoma"/>
            <family val="2"/>
          </rPr>
          <t xml:space="preserve">Azitromicina 1 gr VO DU
</t>
        </r>
        <r>
          <rPr>
            <b val="true"/>
            <sz val="9"/>
            <color rgb="FF000000"/>
            <rFont val="Tahoma"/>
            <family val="2"/>
          </rPr>
          <t xml:space="preserve">Trichomona-Vaginosis bacteriana: </t>
        </r>
        <r>
          <rPr>
            <sz val="9"/>
            <color rgb="FF000000"/>
            <rFont val="Tahoma"/>
            <family val="2"/>
          </rPr>
          <t xml:space="preserve">Metronidazol 2 gr VO DU</t>
        </r>
        <r>
          <rPr>
            <b val="true"/>
            <sz val="9"/>
            <color rgb="FF000000"/>
            <rFont val="Tahoma"/>
            <family val="2"/>
          </rPr>
          <t xml:space="preserve">             
NIÑOS:
</t>
        </r>
        <r>
          <rPr>
            <sz val="9"/>
            <color rgb="FF000000"/>
            <rFont val="Tahoma"/>
            <family val="2"/>
          </rPr>
          <t xml:space="preserve">Metronidazol 20 mg/Kg de peso, en dosis única
Azitromicina suspensión oral.  200 mg / 5ml. 10 mg/kg. DU   Cefuroxima Solución Oral de 250 mg /5ml. 10 mg/kg. DU
</t>
        </r>
      </text>
      <mc:AlternateContent>
        <mc:Choice Requires="v2">
          <commentPr autoFill="true" autoScale="false" colHidden="false" locked="false" rowHidden="false" textHAlign="justify" textVAlign="top">
            <anchor moveWithCells="false" sizeWithCells="false">
              <xdr:from>
                <xdr:col>3</xdr:col>
                <xdr:colOff>588</xdr:colOff>
                <xdr:row>80</xdr:row>
                <xdr:rowOff>15</xdr:rowOff>
              </xdr:from>
              <xdr:to>
                <xdr:col>4</xdr:col>
                <xdr:colOff>21</xdr:colOff>
                <xdr:row>104</xdr:row>
                <xdr:rowOff>60</xdr:rowOff>
              </xdr:to>
            </anchor>
          </commentPr>
        </mc:Choice>
        <mc:Fallback/>
      </mc:AlternateContent>
    </comment>
    <comment ref="D81" authorId="0">
      <text>
        <r>
          <rPr>
            <b val="true"/>
            <sz val="9"/>
            <color rgb="FF000000"/>
            <rFont val="Tahoma"/>
            <family val="2"/>
          </rPr>
          <t xml:space="preserve">Tratamiento por 28 días 
Zidovudina (AZT)</t>
        </r>
        <r>
          <rPr>
            <sz val="9"/>
            <color rgb="FF000000"/>
            <rFont val="Tahoma"/>
            <family val="2"/>
          </rPr>
          <t xml:space="preserve"> 300 mg: 1 comprimido dos veces al día
</t>
        </r>
        <r>
          <rPr>
            <b val="true"/>
            <sz val="9"/>
            <color rgb="FF000000"/>
            <rFont val="Tahoma"/>
            <family val="2"/>
          </rPr>
          <t xml:space="preserve">Lamivudina (3TC)</t>
        </r>
        <r>
          <rPr>
            <sz val="9"/>
            <color rgb="FF000000"/>
            <rFont val="Tahoma"/>
            <family val="2"/>
          </rPr>
          <t xml:space="preserve"> 150 mg: 1 comprimido  dos veces al día  
</t>
        </r>
        <r>
          <rPr>
            <b val="true"/>
            <sz val="9"/>
            <color rgb="FF000000"/>
            <rFont val="Tahoma"/>
            <family val="2"/>
          </rPr>
          <t xml:space="preserve">Efavirenz</t>
        </r>
        <r>
          <rPr>
            <sz val="9"/>
            <color rgb="FF000000"/>
            <rFont val="Tahoma"/>
            <family val="2"/>
          </rPr>
          <t xml:space="preserve"> 600 mg día 
</t>
        </r>
        <r>
          <rPr>
            <b val="true"/>
            <sz val="9"/>
            <color rgb="FF000000"/>
            <rFont val="Tahoma"/>
            <family val="2"/>
          </rPr>
          <t xml:space="preserve">Zidovudina (AZT)</t>
        </r>
        <r>
          <rPr>
            <sz val="9"/>
            <color rgb="FF000000"/>
            <rFont val="Tahoma"/>
            <family val="2"/>
          </rPr>
          <t xml:space="preserve"> 8 mg/kg cada 12 horas
</t>
        </r>
        <r>
          <rPr>
            <b val="true"/>
            <sz val="9"/>
            <color rgb="FF000000"/>
            <rFont val="Tahoma"/>
            <family val="2"/>
          </rPr>
          <t xml:space="preserve">Lamivudina (3TC)</t>
        </r>
        <r>
          <rPr>
            <sz val="9"/>
            <color rgb="FF000000"/>
            <rFont val="Tahoma"/>
            <family val="2"/>
          </rPr>
          <t xml:space="preserve"> 4 mg/kg cada 12 horas
</t>
        </r>
      </text>
      <mc:AlternateContent>
        <mc:Choice Requires="v2">
          <commentPr autoFill="true" autoScale="false" colHidden="false" locked="false" rowHidden="false" textHAlign="justify" textVAlign="top">
            <anchor moveWithCells="false" sizeWithCells="false">
              <xdr:from>
                <xdr:col>3</xdr:col>
                <xdr:colOff>588</xdr:colOff>
                <xdr:row>80</xdr:row>
                <xdr:rowOff>15</xdr:rowOff>
              </xdr:from>
              <xdr:to>
                <xdr:col>4</xdr:col>
                <xdr:colOff>21</xdr:colOff>
                <xdr:row>102</xdr:row>
                <xdr:rowOff>38</xdr:rowOff>
              </xdr:to>
            </anchor>
          </commentPr>
        </mc:Choice>
        <mc:Fallback/>
      </mc:AlternateContent>
    </comment>
    <comment ref="D82" authorId="0">
      <text>
        <r>
          <rPr>
            <b val="true"/>
            <sz val="9"/>
            <color rgb="FF000000"/>
            <rFont val="Tahoma"/>
            <family val="2"/>
          </rPr>
          <t xml:space="preserve">Sin vacunación previa o Vacunación dudosa
</t>
        </r>
        <r>
          <rPr>
            <sz val="9"/>
            <color rgb="FF000000"/>
            <rFont val="Tahoma"/>
            <family val="2"/>
          </rPr>
          <t xml:space="preserve">1ª dosis en evaluación inicial 
2ª dosis: 1-2 meses de 1ª
3ª dosis: 3-4 meses de 1ª
1 dosis de gammaglobulina hiperinmune anti-hepB
</t>
        </r>
        <r>
          <rPr>
            <b val="true"/>
            <sz val="9"/>
            <color rgb="FF000000"/>
            <rFont val="Tahoma"/>
            <family val="2"/>
          </rPr>
          <t xml:space="preserve">Esquema completo
</t>
        </r>
        <r>
          <rPr>
            <sz val="9"/>
            <color rgb="FF000000"/>
            <rFont val="Tahoma"/>
            <family val="2"/>
          </rPr>
          <t xml:space="preserve">Evaluar Anticuerpos  contra AgS Hep. B
Definir vacunación
</t>
        </r>
      </text>
      <mc:AlternateContent>
        <mc:Choice Requires="v2">
          <commentPr autoFill="true" autoScale="false" colHidden="false" locked="false" rowHidden="false" textHAlign="justify" textVAlign="top">
            <anchor moveWithCells="false" sizeWithCells="false">
              <xdr:from>
                <xdr:col>3</xdr:col>
                <xdr:colOff>588</xdr:colOff>
                <xdr:row>80</xdr:row>
                <xdr:rowOff>15</xdr:rowOff>
              </xdr:from>
              <xdr:to>
                <xdr:col>4</xdr:col>
                <xdr:colOff>21</xdr:colOff>
                <xdr:row>111</xdr:row>
                <xdr:rowOff>9</xdr:rowOff>
              </xdr:to>
            </anchor>
          </commentPr>
        </mc:Choice>
        <mc:Fallback/>
      </mc:AlternateContent>
    </comment>
    <comment ref="D104" authorId="0">
      <text>
        <r>
          <rPr>
            <sz val="9"/>
            <color rgb="FF000000"/>
            <rFont val="Tahoma"/>
            <family val="0"/>
            <charset val="1"/>
          </rPr>
          <t xml:space="preserve">En mujeres adultas, el estúdio de MASA debe hacerse côn citologia aspirativa côn aguja fina (BACAF), por cirujano general. 
Si la lesión es quística, la punción es diagnóstica y terapêutica. Si es un fibroadenoma de gran tamaño (&gt; 3 cm) y sintomático, es quirúrgico.
Si la citología es cancerosa ó con proliferación atípica, debe remitirse a Cirugía oncológica ó mastólogo.   
</t>
        </r>
      </text>
      <mc:AlternateContent>
        <mc:Choice Requires="v2">
          <commentPr autoFill="true" autoScale="false" colHidden="false" locked="false" rowHidden="false" textHAlign="justify" textVAlign="top">
            <anchor moveWithCells="false" sizeWithCells="false">
              <xdr:from>
                <xdr:col>3</xdr:col>
                <xdr:colOff>588</xdr:colOff>
                <xdr:row>143</xdr:row>
                <xdr:rowOff>15</xdr:rowOff>
              </xdr:from>
              <xdr:to>
                <xdr:col>4</xdr:col>
                <xdr:colOff>21</xdr:colOff>
                <xdr:row>144</xdr:row>
                <xdr:rowOff>0</xdr:rowOff>
              </xdr:to>
            </anchor>
          </commentPr>
        </mc:Choice>
        <mc:Fallback/>
      </mc:AlternateContent>
    </comment>
    <comment ref="D105" authorId="0">
      <text>
        <r>
          <rPr>
            <sz val="9"/>
            <color rgb="FF000000"/>
            <rFont val="Tahoma"/>
            <family val="2"/>
          </rPr>
          <t xml:space="preserve">La mamografía bien sea diagnóstica o de tamización debe ser interpretada utilizando el sistema BIRADS. 
</t>
        </r>
        <r>
          <rPr>
            <b val="true"/>
            <sz val="9"/>
            <color rgb="FF000000"/>
            <rFont val="Tahoma"/>
            <family val="2"/>
          </rPr>
          <t xml:space="preserve">Mamografías reportadas como BIRADS 4:</t>
        </r>
        <r>
          <rPr>
            <sz val="9"/>
            <color rgb="FF000000"/>
            <rFont val="Tahoma"/>
            <family val="2"/>
          </rPr>
          <t xml:space="preserve"> tienen una probabilidad de ser una lesión maligna de 20%. </t>
        </r>
        <r>
          <rPr>
            <b val="true"/>
            <sz val="9"/>
            <color rgb="FF000000"/>
            <rFont val="Tahoma"/>
            <family val="2"/>
          </rPr>
          <t xml:space="preserve">4 A:</t>
        </r>
        <r>
          <rPr>
            <sz val="9"/>
            <color rgb="FF000000"/>
            <rFont val="Tahoma"/>
            <family val="2"/>
          </rPr>
          <t xml:space="preserve"> baja sospecha de malignidad
</t>
        </r>
        <r>
          <rPr>
            <b val="true"/>
            <sz val="9"/>
            <color rgb="FF000000"/>
            <rFont val="Tahoma"/>
            <family val="2"/>
          </rPr>
          <t xml:space="preserve">4 B: </t>
        </r>
        <r>
          <rPr>
            <sz val="9"/>
            <color rgb="FF000000"/>
            <rFont val="Tahoma"/>
            <family val="2"/>
          </rPr>
          <t xml:space="preserve">intermedia sospecha de malignidad </t>
        </r>
        <r>
          <rPr>
            <b val="true"/>
            <sz val="9"/>
            <color rgb="FF000000"/>
            <rFont val="Tahoma"/>
            <family val="2"/>
          </rPr>
          <t xml:space="preserve">4 C:</t>
        </r>
        <r>
          <rPr>
            <sz val="9"/>
            <color rgb="FF000000"/>
            <rFont val="Tahoma"/>
            <family val="2"/>
          </rPr>
          <t xml:space="preserve"> moderada sospecha de malignidad, pero no es clásica de malignidad.
</t>
        </r>
        <r>
          <rPr>
            <b val="true"/>
            <sz val="9"/>
            <color rgb="FF000000"/>
            <rFont val="Tahoma"/>
            <family val="2"/>
          </rPr>
          <t xml:space="preserve">BIRADS 5</t>
        </r>
        <r>
          <rPr>
            <sz val="9"/>
            <color rgb="FF000000"/>
            <rFont val="Tahoma"/>
            <family val="2"/>
          </rPr>
          <t xml:space="preserve"> probabilidad de ser una lesión maligna de 80%. Esto implica que necesariamente dependiendo de la edad y de otros criterios las mujeres cuyo reporte está en estas categorías deben someterse a un biopsia Trucut idealmente o a una ecografía.</t>
        </r>
      </text>
      <mc:AlternateContent>
        <mc:Choice Requires="v2">
          <commentPr autoFill="true" autoScale="false" colHidden="false" locked="false" rowHidden="false" textHAlign="justify" textVAlign="top">
            <anchor moveWithCells="false" sizeWithCells="false">
              <xdr:from>
                <xdr:col>9</xdr:col>
                <xdr:colOff>50</xdr:colOff>
                <xdr:row>70</xdr:row>
                <xdr:rowOff>1</xdr:rowOff>
              </xdr:from>
              <xdr:to>
                <xdr:col>10</xdr:col>
                <xdr:colOff>43</xdr:colOff>
                <xdr:row>7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0" authorId="0">
      <text>
        <r>
          <rPr>
            <sz val="9"/>
            <color rgb="FF000000"/>
            <rFont val="Tahoma"/>
            <family val="2"/>
          </rPr>
          <t xml:space="preserve">transportistas, hombres que tienen
sexo con hombres, trabajadoras y trabajadores sexuales, personal de las fuerzas armadas, población en situación de desplazamiento, población en situación de cárcel, población migrante, población desmovilizada de los grupos armados, población en situación de calle, población LGTBI, población consumidora de sustancias psicoactivas, comunidades indígenas y afrocolombianas, población adolescente y juvenil no escolarizada, población en situación de discapacidad, personal de salud, mujeres, en especial aquellas en situación de desplazamiento y víctimas de los diferentes tipos de violencia
</t>
        </r>
      </text>
      <mc:AlternateContent>
        <mc:Choice Requires="v2">
          <commentPr autoFill="true" autoScale="false" colHidden="false" locked="false" rowHidden="false" textHAlign="justify" textVAlign="top">
            <anchor moveWithCells="false" sizeWithCells="false">
              <xdr:from>
                <xdr:col>3</xdr:col>
                <xdr:colOff>100</xdr:colOff>
                <xdr:row>175</xdr:row>
                <xdr:rowOff>2</xdr:rowOff>
              </xdr:from>
              <xdr:to>
                <xdr:col>4</xdr:col>
                <xdr:colOff>-122</xdr:colOff>
                <xdr:row>17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b val="true"/>
            <sz val="9"/>
            <color rgb="FF000000"/>
            <rFont val="Tahoma"/>
            <family val="2"/>
          </rPr>
          <t xml:space="preserve">Angiocat  16, Angiocat  18, Macrogotero, Microgotero, Soluciones de Hartman de 500 ml, Solución salina de 500 ml, Sulfato de magnesio ampollas por 2g, Labetalol  Frascos por 100mg  , Nifedipino Tabletas por 10 mg, Nifedipino Tabletas por 30 mg
Oxitocina  Ampollas por 10 unidades, Metilergonovina Ampollas por 0.2 miligramos
Misoprostol Tabletas por 200 microgramos, AMPICILINA/sulbactam ampollas x 1.5 mg, Betametasona Ampollas por 4 mg</t>
        </r>
      </text>
      <mc:AlternateContent>
        <mc:Choice Requires="v2">
          <commentPr autoFill="true" autoScale="false" colHidden="false" locked="false" rowHidden="false" textHAlign="justify" textVAlign="top">
            <anchor moveWithCells="false" sizeWithCells="false">
              <xdr:from>
                <xdr:col>3</xdr:col>
                <xdr:colOff>663</xdr:colOff>
                <xdr:row>69</xdr:row>
                <xdr:rowOff>0</xdr:rowOff>
              </xdr:from>
              <xdr:to>
                <xdr:col>7</xdr:col>
                <xdr:colOff>32</xdr:colOff>
                <xdr:row>72</xdr:row>
                <xdr:rowOff>21</xdr:rowOff>
              </xdr:to>
            </anchor>
          </commentPr>
        </mc:Choice>
        <mc:Fallback/>
      </mc:AlternateContent>
    </comment>
    <comment ref="C106" authorId="0">
      <text>
        <r>
          <rPr>
            <b val="true"/>
            <sz val="9"/>
            <color rgb="FF000000"/>
            <rFont val="Tahoma"/>
            <family val="2"/>
          </rPr>
          <t xml:space="preserve">Angiocat  16 
Angiocat  18
Macrogotero
Microgotero
Soluciones de Hartman de 500 ml
Solución salina de 500 ml
Sulfato de magnesio ampollas por 2g
Labetalol  Frascos por 100mg  
Nifedipino Tabletas por 10 mg
Nifedipino Tabletas por 30 mg
Oxitocina  Ampollas por 10 unidades
Metilergonovina Ampollas por 0.2 miligramos
Misoprostol Tabletas por 200 microgramos
AMPICILINA/sulbactam ampollas x 1.5 mg
Betametasona Ampollas por 4 mg</t>
        </r>
      </text>
      <mc:AlternateContent>
        <mc:Choice Requires="v2">
          <commentPr autoFill="true" autoScale="false" colHidden="false" locked="false" rowHidden="false" textHAlign="justify" textVAlign="top">
            <anchor moveWithCells="false" sizeWithCells="false">
              <xdr:from>
                <xdr:col>4</xdr:col>
                <xdr:colOff>16</xdr:colOff>
                <xdr:row>102</xdr:row>
                <xdr:rowOff>13</xdr:rowOff>
              </xdr:from>
              <xdr:to>
                <xdr:col>6</xdr:col>
                <xdr:colOff>254</xdr:colOff>
                <xdr:row>105</xdr:row>
                <xdr:rowOff>5</xdr:rowOff>
              </xdr:to>
            </anchor>
          </commentPr>
        </mc:Choice>
        <mc:Fallback/>
      </mc:AlternateContent>
    </comment>
    <comment ref="C112" authorId="0">
      <text>
        <r>
          <rPr>
            <sz val="9"/>
            <color rgb="FF000000"/>
            <rFont val="Tahoma"/>
            <family val="2"/>
          </rPr>
          <t xml:space="preserve">Oxitocina 10 unidades intramusculares al salir hombro anterior. Si la paciente tiene vena canalizada, utilizar 10 unidades endovenosas diluidas para pasar  en no menos de 3 minutos.-traccion controlada del cordon.-pinzamiento del cordon.-masaje uterino
</t>
        </r>
      </text>
      <mc:AlternateContent>
        <mc:Choice Requires="v2">
          <commentPr autoFill="true" autoScale="false" colHidden="false" locked="false" rowHidden="false" textHAlign="justify" textVAlign="top">
            <anchor moveWithCells="false" sizeWithCells="false">
              <xdr:from>
                <xdr:col>4</xdr:col>
                <xdr:colOff>16</xdr:colOff>
                <xdr:row>105</xdr:row>
                <xdr:rowOff>9</xdr:rowOff>
              </xdr:from>
              <xdr:to>
                <xdr:col>7</xdr:col>
                <xdr:colOff>20</xdr:colOff>
                <xdr:row>107</xdr:row>
                <xdr:rowOff>22</xdr:rowOff>
              </xdr:to>
            </anchor>
          </commentPr>
        </mc:Choice>
        <mc:Fallback/>
      </mc:AlternateContent>
    </comment>
    <comment ref="C228" authorId="0">
      <text>
        <r>
          <rPr>
            <sz val="9"/>
            <color rgb="FF000000"/>
            <rFont val="Tahoma"/>
            <family val="2"/>
          </rPr>
          <t xml:space="preserve">En hechos recientes y si hubo penetración vaginal o anal  se obtendrá muestra semen, espermatozoides o saliva según descripción futura.
</t>
        </r>
      </text>
      <mc:AlternateContent>
        <mc:Choice Requires="v2">
          <commentPr autoFill="true" autoScale="false" colHidden="false" locked="false" rowHidden="false" textHAlign="justify" textVAlign="top">
            <anchor moveWithCells="false" sizeWithCells="false">
              <xdr:from>
                <xdr:col>4</xdr:col>
                <xdr:colOff>17</xdr:colOff>
                <xdr:row>226</xdr:row>
                <xdr:rowOff>18</xdr:rowOff>
              </xdr:from>
              <xdr:to>
                <xdr:col>6</xdr:col>
                <xdr:colOff>54</xdr:colOff>
                <xdr:row>229</xdr:row>
                <xdr:rowOff>8</xdr:rowOff>
              </xdr:to>
            </anchor>
          </commentPr>
        </mc:Choice>
        <mc:Fallback/>
      </mc:AlternateContent>
    </comment>
    <comment ref="C229" authorId="0">
      <text>
        <r>
          <rPr>
            <b val="true"/>
            <sz val="9"/>
            <color rgb="FF000000"/>
            <rFont val="Tahoma"/>
            <family val="2"/>
          </rPr>
          <t xml:space="preserve">Formato único establecido por la Fiscalía General de la Nación
</t>
        </r>
      </text>
      <mc:AlternateContent>
        <mc:Choice Requires="v2">
          <commentPr autoFill="true" autoScale="false" colHidden="false" locked="false" rowHidden="false" textHAlign="justify" textVAlign="top">
            <anchor moveWithCells="false" sizeWithCells="false">
              <xdr:from>
                <xdr:col>4</xdr:col>
                <xdr:colOff>17</xdr:colOff>
                <xdr:row>226</xdr:row>
                <xdr:rowOff>22</xdr:rowOff>
              </xdr:from>
              <xdr:to>
                <xdr:col>6</xdr:col>
                <xdr:colOff>54</xdr:colOff>
                <xdr:row>228</xdr:row>
                <xdr:rowOff>7</xdr:rowOff>
              </xdr:to>
            </anchor>
          </commentPr>
        </mc:Choice>
        <mc:Fallback/>
      </mc:AlternateContent>
    </comment>
    <comment ref="C234" authorId="0">
      <text>
        <r>
          <rPr>
            <b val="true"/>
            <sz val="9"/>
            <color rgb="FF000000"/>
            <rFont val="Tahoma"/>
            <family val="2"/>
          </rPr>
          <t xml:space="preserve">Debe iniciarse durante las primeras 72 horas de ocurrida la exposición. Prueba rápida de embarazo, Prueba rápida  para VIH, Prueba rápida para Sífilis, Prueba rápida para Hepatitis B, ConsentimientoAnticoncepción de  emergencia, Antiretrovirales  para un mes de  tratamiento, Azitromicina, Metronidazol, Cefuroxima, Vacunación hepatitis B (Nivel 1), Instrucciones paciente Instrucciones médico
</t>
        </r>
      </text>
      <mc:AlternateContent>
        <mc:Choice Requires="v2">
          <commentPr autoFill="true" autoScale="false" colHidden="false" locked="false" rowHidden="false" textHAlign="justify" textVAlign="top">
            <anchor moveWithCells="false" sizeWithCells="false">
              <xdr:from>
                <xdr:col>4</xdr:col>
                <xdr:colOff>17</xdr:colOff>
                <xdr:row>232</xdr:row>
                <xdr:rowOff>15</xdr:rowOff>
              </xdr:from>
              <xdr:to>
                <xdr:col>7</xdr:col>
                <xdr:colOff>19</xdr:colOff>
                <xdr:row>236</xdr:row>
                <xdr:rowOff>5</xdr:rowOff>
              </xdr:to>
            </anchor>
          </commentPr>
        </mc:Choice>
        <mc:Fallback/>
      </mc:AlternateContent>
    </comment>
    <comment ref="C235" authorId="0">
      <text>
        <r>
          <rPr>
            <b val="true"/>
            <sz val="9"/>
            <color rgb="FF000000"/>
            <rFont val="Tahoma"/>
            <family val="2"/>
          </rPr>
          <t xml:space="preserve">Anticonceptivos orales combinado</t>
        </r>
        <r>
          <rPr>
            <sz val="9"/>
            <color rgb="FF000000"/>
            <rFont val="Tahoma"/>
            <family val="2"/>
          </rPr>
          <t xml:space="preserve"> (Dos dosis. Primera dosis dentro de las 72 horas después de la relación sin protección. Segunda dosis: 12 horas más tarde).
</t>
        </r>
        <r>
          <rPr>
            <b val="true"/>
            <sz val="9"/>
            <color rgb="FF000000"/>
            <rFont val="Tahoma"/>
            <family val="2"/>
          </rPr>
          <t xml:space="preserve">Anticonceptivos sólo de progestágeno: </t>
        </r>
        <r>
          <rPr>
            <sz val="9"/>
            <color rgb="FF000000"/>
            <rFont val="Tahoma"/>
            <family val="2"/>
          </rPr>
          <t xml:space="preserve">Dos dosis de 750 mcg de levonorgestrel con intervalo de 12 horas. Se pueden tomar en una sola dosis (recomendable). Más efectivos que los AOCs (74 a 93%). Toma dentro de las 72 horas después de la relación sin protección.
</t>
        </r>
        <r>
          <rPr>
            <b val="true"/>
            <sz val="9"/>
            <color rgb="FF000000"/>
            <rFont val="Tahoma"/>
            <family val="2"/>
          </rPr>
          <t xml:space="preserve">T de Cobre: </t>
        </r>
        <r>
          <rPr>
            <sz val="9"/>
            <color rgb="FF000000"/>
            <rFont val="Tahoma"/>
            <family val="2"/>
          </rPr>
          <t xml:space="preserve">Insertar dentro de los 5 días siguientes a la relación sin protección.Limitación en violencia sexual, selección para la inserción, requiere personal entrenado
</t>
        </r>
        <r>
          <rPr>
            <b val="true"/>
            <sz val="9"/>
            <color rgb="FF000000"/>
            <rFont val="Tahoma"/>
            <family val="2"/>
          </rPr>
          <t xml:space="preserve">Anticoncepcion de Emergencia:
</t>
        </r>
        <r>
          <rPr>
            <sz val="9"/>
            <color rgb="FF000000"/>
            <rFont val="Tahoma"/>
            <family val="2"/>
          </rPr>
          <t xml:space="preserve">Postinor 2®: 1 tab y repetir a las 12 horas (2 dosis) o darlas en una sola toma Efectividad de 74 a 93%.
Anticonceptivos orales (Yuzpe): 
4 tabletas y repetir a las 12 horas (2 dosis) Efectividad de 56 a 86%. 
DIU o T de Cobre. Hasta 5 días después puede usarse. Alta efectividad (menos de 1% de falla).
</t>
        </r>
      </text>
      <mc:AlternateContent>
        <mc:Choice Requires="v2">
          <commentPr autoFill="true" autoScale="false" colHidden="false" locked="false" rowHidden="false" textHAlign="justify" textVAlign="top">
            <anchor moveWithCells="false" sizeWithCells="false">
              <xdr:from>
                <xdr:col>4</xdr:col>
                <xdr:colOff>17</xdr:colOff>
                <xdr:row>232</xdr:row>
                <xdr:rowOff>19</xdr:rowOff>
              </xdr:from>
              <xdr:to>
                <xdr:col>7</xdr:col>
                <xdr:colOff>14</xdr:colOff>
                <xdr:row>241</xdr:row>
                <xdr:rowOff>24</xdr:rowOff>
              </xdr:to>
            </anchor>
          </commentPr>
        </mc:Choice>
        <mc:Fallback/>
      </mc:AlternateContent>
    </comment>
    <comment ref="C237" authorId="0">
      <text>
        <r>
          <rPr>
            <b val="true"/>
            <sz val="9"/>
            <color rgb="FF000000"/>
            <rFont val="Tahoma"/>
            <family val="2"/>
          </rPr>
          <t xml:space="preserve">SENTENCIA C-355/06
</t>
        </r>
      </text>
      <mc:AlternateContent>
        <mc:Choice Requires="v2">
          <commentPr autoFill="true" autoScale="false" colHidden="false" locked="false" rowHidden="false" textHAlign="justify" textVAlign="top">
            <anchor moveWithCells="false" sizeWithCells="false">
              <xdr:from>
                <xdr:col>4</xdr:col>
                <xdr:colOff>17</xdr:colOff>
                <xdr:row>235</xdr:row>
                <xdr:rowOff>16</xdr:rowOff>
              </xdr:from>
              <xdr:to>
                <xdr:col>6</xdr:col>
                <xdr:colOff>154</xdr:colOff>
                <xdr:row>237</xdr:row>
                <xdr:rowOff>5</xdr:rowOff>
              </xdr:to>
            </anchor>
          </commentPr>
        </mc:Choice>
        <mc:Fallback/>
      </mc:AlternateContent>
    </comment>
    <comment ref="C238" authorId="0">
      <text>
        <r>
          <rPr>
            <b val="true"/>
            <sz val="9"/>
            <color rgb="FF000000"/>
            <rFont val="Tahoma"/>
            <family val="2"/>
          </rPr>
          <t xml:space="preserve">Gonococo: </t>
        </r>
        <r>
          <rPr>
            <sz val="9"/>
            <color rgb="FF000000"/>
            <rFont val="Tahoma"/>
            <family val="2"/>
          </rPr>
          <t xml:space="preserve">Cefuroxima, 1 g IM DU  </t>
        </r>
        <r>
          <rPr>
            <b val="true"/>
            <sz val="9"/>
            <color rgb="FF000000"/>
            <rFont val="Tahoma"/>
            <family val="2"/>
          </rPr>
          <t xml:space="preserve">                
Chlamydia: </t>
        </r>
        <r>
          <rPr>
            <sz val="9"/>
            <color rgb="FF000000"/>
            <rFont val="Tahoma"/>
            <family val="2"/>
          </rPr>
          <t xml:space="preserve">Azitromicina 1 gr VO DU
</t>
        </r>
        <r>
          <rPr>
            <b val="true"/>
            <sz val="9"/>
            <color rgb="FF000000"/>
            <rFont val="Tahoma"/>
            <family val="2"/>
          </rPr>
          <t xml:space="preserve">Trichomona-Vaginosis bacteriana: </t>
        </r>
        <r>
          <rPr>
            <sz val="9"/>
            <color rgb="FF000000"/>
            <rFont val="Tahoma"/>
            <family val="2"/>
          </rPr>
          <t xml:space="preserve">Metronidazol 2 gr VO DU</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236</xdr:row>
                <xdr:rowOff>19</xdr:rowOff>
              </xdr:from>
              <xdr:to>
                <xdr:col>7</xdr:col>
                <xdr:colOff>0</xdr:colOff>
                <xdr:row>238</xdr:row>
                <xdr:rowOff>15</xdr:rowOff>
              </xdr:to>
            </anchor>
          </commentPr>
        </mc:Choice>
        <mc:Fallback/>
      </mc:AlternateContent>
    </comment>
    <comment ref="C239" authorId="0">
      <text>
        <r>
          <rPr>
            <sz val="9"/>
            <color rgb="FF000000"/>
            <rFont val="Tahoma"/>
            <family val="2"/>
          </rPr>
          <t xml:space="preserve">Metronidazol 20 mg/Kg de peso, en dosis única
Azitromicina suspensión oral.  200 mg / 5ml. 10 mg/kg. DU   Cefuroxima Solución Oral de 250 mg /5ml. 10 mg/kg. DU
</t>
        </r>
      </text>
      <mc:AlternateContent>
        <mc:Choice Requires="v2">
          <commentPr autoFill="true" autoScale="false" colHidden="false" locked="false" rowHidden="false" textHAlign="justify" textVAlign="top">
            <anchor moveWithCells="false" sizeWithCells="false">
              <xdr:from>
                <xdr:col>4</xdr:col>
                <xdr:colOff>17</xdr:colOff>
                <xdr:row>237</xdr:row>
                <xdr:rowOff>0</xdr:rowOff>
              </xdr:from>
              <xdr:to>
                <xdr:col>6</xdr:col>
                <xdr:colOff>269</xdr:colOff>
                <xdr:row>239</xdr:row>
                <xdr:rowOff>15</xdr:rowOff>
              </xdr:to>
            </anchor>
          </commentPr>
        </mc:Choice>
        <mc:Fallback/>
      </mc:AlternateContent>
    </comment>
    <comment ref="C240" authorId="0">
      <text>
        <r>
          <rPr>
            <b val="true"/>
            <sz val="9"/>
            <color rgb="FF000000"/>
            <rFont val="Tahoma"/>
            <family val="2"/>
          </rPr>
          <t xml:space="preserve">Tratamiento por 28 días 
Zidovudina (AZT)</t>
        </r>
        <r>
          <rPr>
            <sz val="9"/>
            <color rgb="FF000000"/>
            <rFont val="Tahoma"/>
            <family val="2"/>
          </rPr>
          <t xml:space="preserve"> 300 mg: 1 comprimido dos veces al día
</t>
        </r>
        <r>
          <rPr>
            <b val="true"/>
            <sz val="9"/>
            <color rgb="FF000000"/>
            <rFont val="Tahoma"/>
            <family val="2"/>
          </rPr>
          <t xml:space="preserve">Lamivudina (3TC)</t>
        </r>
        <r>
          <rPr>
            <sz val="9"/>
            <color rgb="FF000000"/>
            <rFont val="Tahoma"/>
            <family val="2"/>
          </rPr>
          <t xml:space="preserve"> 150 mg: 1 comprimido  dos veces al día  
</t>
        </r>
        <r>
          <rPr>
            <b val="true"/>
            <sz val="9"/>
            <color rgb="FF000000"/>
            <rFont val="Tahoma"/>
            <family val="2"/>
          </rPr>
          <t xml:space="preserve">Efavirenz</t>
        </r>
        <r>
          <rPr>
            <sz val="9"/>
            <color rgb="FF000000"/>
            <rFont val="Tahoma"/>
            <family val="2"/>
          </rPr>
          <t xml:space="preserve"> 600 mg día 
</t>
        </r>
        <r>
          <rPr>
            <b val="true"/>
            <sz val="9"/>
            <color rgb="FF000000"/>
            <rFont val="Tahoma"/>
            <family val="2"/>
          </rPr>
          <t xml:space="preserve">Zidovudina (AZT)</t>
        </r>
        <r>
          <rPr>
            <sz val="9"/>
            <color rgb="FF000000"/>
            <rFont val="Tahoma"/>
            <family val="2"/>
          </rPr>
          <t xml:space="preserve"> 8 mg/kg cada 12 horas
</t>
        </r>
        <r>
          <rPr>
            <b val="true"/>
            <sz val="9"/>
            <color rgb="FF000000"/>
            <rFont val="Tahoma"/>
            <family val="2"/>
          </rPr>
          <t xml:space="preserve">Lamivudina (3TC)</t>
        </r>
        <r>
          <rPr>
            <sz val="9"/>
            <color rgb="FF000000"/>
            <rFont val="Tahoma"/>
            <family val="2"/>
          </rPr>
          <t xml:space="preserve"> 4 mg/kg cada 12 horas
</t>
        </r>
      </text>
      <mc:AlternateContent>
        <mc:Choice Requires="v2">
          <commentPr autoFill="true" autoScale="false" colHidden="false" locked="false" rowHidden="false" textHAlign="justify" textVAlign="top">
            <anchor moveWithCells="false" sizeWithCells="false">
              <xdr:from>
                <xdr:col>4</xdr:col>
                <xdr:colOff>17</xdr:colOff>
                <xdr:row>238</xdr:row>
                <xdr:rowOff>17</xdr:rowOff>
              </xdr:from>
              <xdr:to>
                <xdr:col>6</xdr:col>
                <xdr:colOff>254</xdr:colOff>
                <xdr:row>243</xdr:row>
                <xdr:rowOff>3</xdr:rowOff>
              </xdr:to>
            </anchor>
          </commentPr>
        </mc:Choice>
        <mc:Fallback/>
      </mc:AlternateContent>
    </comment>
    <comment ref="C242" authorId="0">
      <text>
        <r>
          <rPr>
            <b val="true"/>
            <sz val="9"/>
            <color rgb="FF000000"/>
            <rFont val="Tahoma"/>
            <family val="2"/>
          </rPr>
          <t xml:space="preserve">Sin vacunación previa o Vacunación dudosa
</t>
        </r>
        <r>
          <rPr>
            <sz val="9"/>
            <color rgb="FF000000"/>
            <rFont val="Tahoma"/>
            <family val="2"/>
          </rPr>
          <t xml:space="preserve">1ª dosis en evaluación inicial 
2ª dosis: 1-2 meses de 1ª
3ª dosis: 3-4 meses de 1ª
1 dosis de gammaglobulina hiperinmune anti-hepB
</t>
        </r>
        <r>
          <rPr>
            <b val="true"/>
            <sz val="9"/>
            <color rgb="FF000000"/>
            <rFont val="Tahoma"/>
            <family val="2"/>
          </rPr>
          <t xml:space="preserve">Esquema completo
</t>
        </r>
        <r>
          <rPr>
            <sz val="9"/>
            <color rgb="FF000000"/>
            <rFont val="Tahoma"/>
            <family val="2"/>
          </rPr>
          <t xml:space="preserve">Evaluar Anticuerpos  contra AgS Hep. B
Definir vacunación
</t>
        </r>
      </text>
      <mc:AlternateContent>
        <mc:Choice Requires="v2">
          <commentPr autoFill="true" autoScale="false" colHidden="false" locked="false" rowHidden="false" textHAlign="justify" textVAlign="top">
            <anchor moveWithCells="false" sizeWithCells="false">
              <xdr:from>
                <xdr:col>4</xdr:col>
                <xdr:colOff>17</xdr:colOff>
                <xdr:row>240</xdr:row>
                <xdr:rowOff>2</xdr:rowOff>
              </xdr:from>
              <xdr:to>
                <xdr:col>6</xdr:col>
                <xdr:colOff>242</xdr:colOff>
                <xdr:row>244</xdr:row>
                <xdr:rowOff>36</xdr:rowOff>
              </xdr:to>
            </anchor>
          </commentPr>
        </mc:Choice>
        <mc:Fallback/>
      </mc:AlternateContent>
    </comment>
    <comment ref="D19" authorId="0">
      <text>
        <r>
          <rPr>
            <sz val="9"/>
            <color rgb="FF000000"/>
            <rFont val="Tahoma"/>
            <family val="2"/>
          </rPr>
          <t xml:space="preserve">transportistas, hombres que tienen
sexo con hombres, trabajadoras y trabajadores sexuales, personal de las fuerzas armadas, población en situación de desplazamiento, población en situación de cárcel, población migrante, población desmovilizada de los grupos armados, población en situación de calle, población LGTBI, población consumidora de sustancias psicoactivas, comunidades indígenas y afrocolombianas, población adolescente y juvenil no escolarizada, población en situación de discapacidad, personal de salud, mujeres, en especial aquellas en situación de desplazamiento y víctimas de los diferentes tipos de violencia
</t>
        </r>
      </text>
      <mc:AlternateContent>
        <mc:Choice Requires="v2">
          <commentPr autoFill="true" autoScale="false" colHidden="false" locked="false" rowHidden="false" textHAlign="justify" textVAlign="top">
            <anchor moveWithCells="false" sizeWithCells="false">
              <xdr:from>
                <xdr:col>4</xdr:col>
                <xdr:colOff>16</xdr:colOff>
                <xdr:row>17</xdr:row>
                <xdr:rowOff>19</xdr:rowOff>
              </xdr:from>
              <xdr:to>
                <xdr:col>6</xdr:col>
                <xdr:colOff>234</xdr:colOff>
                <xdr:row>19</xdr:row>
                <xdr:rowOff>23</xdr:rowOff>
              </xdr:to>
            </anchor>
          </commentPr>
        </mc:Choice>
        <mc:Fallback/>
      </mc:AlternateContent>
    </comment>
    <comment ref="D32" authorId="0">
      <text>
        <r>
          <rPr>
            <b val="true"/>
            <sz val="9"/>
            <color rgb="FF000000"/>
            <rFont val="Tahoma"/>
            <family val="2"/>
          </rPr>
          <t xml:space="preserve">Hemoglobina, Hematocrito, Hemoclasificación, VDRL, VIH, Hepatitis B.</t>
        </r>
      </text>
      <mc:AlternateContent>
        <mc:Choice Requires="v2">
          <commentPr autoFill="true" autoScale="false" colHidden="false" locked="false" rowHidden="false" textHAlign="justify" textVAlign="top">
            <anchor moveWithCells="false" sizeWithCells="false">
              <xdr:from>
                <xdr:col>4</xdr:col>
                <xdr:colOff>30</xdr:colOff>
                <xdr:row>27</xdr:row>
                <xdr:rowOff>6</xdr:rowOff>
              </xdr:from>
              <xdr:to>
                <xdr:col>7</xdr:col>
                <xdr:colOff>24</xdr:colOff>
                <xdr:row>28</xdr:row>
                <xdr:rowOff>23</xdr:rowOff>
              </xdr:to>
            </anchor>
          </commentPr>
        </mc:Choice>
        <mc:Fallback/>
      </mc:AlternateContent>
    </comment>
    <comment ref="D33" authorId="0">
      <text>
        <r>
          <rPr>
            <b val="true"/>
            <sz val="9"/>
            <color rgb="FF000000"/>
            <rFont val="Tahoma"/>
            <family val="2"/>
          </rPr>
          <t xml:space="preserve">Hemoglobina  y hematocrito</t>
        </r>
        <r>
          <rPr>
            <sz val="9"/>
            <color rgb="FF000000"/>
            <rFont val="Tahoma"/>
            <family val="2"/>
          </rPr>
          <t xml:space="preserve"> </t>
        </r>
        <r>
          <rPr>
            <b val="true"/>
            <sz val="9"/>
            <color rgb="FF000000"/>
            <rFont val="Tahoma"/>
            <family val="2"/>
          </rPr>
          <t xml:space="preserve">(sem 28-34)</t>
        </r>
        <r>
          <rPr>
            <sz val="9"/>
            <color rgb="FF000000"/>
            <rFont val="Tahoma"/>
            <family val="2"/>
          </rPr>
          <t xml:space="preserve">, </t>
        </r>
        <r>
          <rPr>
            <b val="true"/>
            <sz val="9"/>
            <color rgb="FF000000"/>
            <rFont val="Tahoma"/>
            <family val="2"/>
          </rPr>
          <t xml:space="preserve">VDRL(sem 28-34)</t>
        </r>
        <r>
          <rPr>
            <sz val="9"/>
            <color rgb="FF000000"/>
            <rFont val="Tahoma"/>
            <family val="2"/>
          </rPr>
          <t xml:space="preserve">, </t>
        </r>
        <r>
          <rPr>
            <b val="true"/>
            <sz val="9"/>
            <color rgb="FF000000"/>
            <rFont val="Tahoma"/>
            <family val="2"/>
          </rPr>
          <t xml:space="preserve">Urocultivo (sem 12-16)</t>
        </r>
        <r>
          <rPr>
            <sz val="9"/>
            <color rgb="FF000000"/>
            <rFont val="Tahoma"/>
            <family val="2"/>
          </rPr>
          <t xml:space="preserve">, </t>
        </r>
        <r>
          <rPr>
            <b val="true"/>
            <sz val="9"/>
            <color rgb="FF000000"/>
            <rFont val="Tahoma"/>
            <family val="2"/>
          </rPr>
          <t xml:space="preserve">Prueba de glicemia a la hora con una carga de 50 gr. de glucosa (sem 24-28)</t>
        </r>
        <r>
          <rPr>
            <sz val="9"/>
            <color rgb="FF000000"/>
            <rFont val="Tahoma"/>
            <family val="2"/>
          </rPr>
          <t xml:space="preserve"> previo ayuno de dos horas, en las gestantes con alto riesgo de diabetes gestacional
</t>
        </r>
        <r>
          <rPr>
            <b val="true"/>
            <sz val="9"/>
            <color rgb="FF000000"/>
            <rFont val="Tahoma"/>
            <family val="2"/>
          </rPr>
          <t xml:space="preserve">Ecografía obstétrica (sem 20-24)</t>
        </r>
        <r>
          <rPr>
            <sz val="9"/>
            <color rgb="FF000000"/>
            <rFont val="Tahoma"/>
            <family val="2"/>
          </rPr>
          <t xml:space="preserve">. Será solicitada en la primera visita prenatal para confirmar la edad gestacional, solo si la FUM no es confiable o si se presenta alguna complicación en el primer trimestre del embarazo. </t>
        </r>
        <r>
          <rPr>
            <b val="true"/>
            <sz val="9"/>
            <color rgb="FF000000"/>
            <rFont val="Tahoma"/>
            <family val="2"/>
          </rPr>
          <t xml:space="preserve">Frotis de flujo vaginal (12-16 sem).
</t>
        </r>
      </text>
      <mc:AlternateContent>
        <mc:Choice Requires="v2">
          <commentPr autoFill="true" autoScale="false" colHidden="false" locked="false" rowHidden="false" textHAlign="justify" textVAlign="top">
            <anchor moveWithCells="false" sizeWithCells="false">
              <xdr:from>
                <xdr:col>4</xdr:col>
                <xdr:colOff>41</xdr:colOff>
                <xdr:row>28</xdr:row>
                <xdr:rowOff>25</xdr:rowOff>
              </xdr:from>
              <xdr:to>
                <xdr:col>7</xdr:col>
                <xdr:colOff>35</xdr:colOff>
                <xdr:row>32</xdr:row>
                <xdr:rowOff>2</xdr:rowOff>
              </xdr:to>
            </anchor>
          </commentPr>
        </mc:Choice>
        <mc:Fallback/>
      </mc:AlternateContent>
    </comment>
    <comment ref="D47" authorId="0">
      <text>
        <r>
          <rPr>
            <b val="true"/>
            <sz val="9"/>
            <color rgb="FF000000"/>
            <rFont val="Tahoma"/>
            <family val="2"/>
          </rPr>
          <t xml:space="preserve">Colombia se ha comprometido en reducir la mortalidad materna para el 2015 a 45x100.000 nacidos vivos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7</xdr:col>
                <xdr:colOff>56</xdr:colOff>
                <xdr:row>45</xdr:row>
                <xdr:rowOff>-33</xdr:rowOff>
              </xdr:to>
            </anchor>
          </commentPr>
        </mc:Choice>
        <mc:Fallback/>
      </mc:AlternateContent>
    </comment>
    <comment ref="D136" authorId="0">
      <text>
        <r>
          <rPr>
            <b val="true"/>
            <sz val="9"/>
            <color rgb="FF000000"/>
            <rFont val="Tahoma"/>
            <family val="2"/>
          </rPr>
          <t xml:space="preserve">CIRCULAR 0063 DE 2007
</t>
        </r>
        <r>
          <rPr>
            <sz val="9"/>
            <color rgb="FF000000"/>
            <rFont val="Tahoma"/>
            <family val="2"/>
          </rPr>
          <t xml:space="preserve">La realización de las pruebas diagnósticas y confirmatorias para VIH/SIDA, son obligatorias y deben estar garantizadas en todos los casos por las EPS de ambos regímenes EPS - EPS’s, las Entidades Adaptadas, las entidades responsables de los Regímenes de Excepción y los Prestadores de Servicios de Salud-
</t>
        </r>
        <r>
          <rPr>
            <b val="true"/>
            <sz val="9"/>
            <color rgb="FF000000"/>
            <rFont val="Tahoma"/>
            <family val="2"/>
          </rPr>
          <t xml:space="preserve">Acuerdo 29 de 2011
</t>
        </r>
        <r>
          <rPr>
            <sz val="9"/>
            <color rgb="FF000000"/>
            <rFont val="Tahoma"/>
            <family val="2"/>
          </rPr>
          <t xml:space="preserve">Actualización del POS. Art 44, 45 y 66
La patologías de alto costo no tiene copago ni cuota moderadora.Todo lo requerido para APV, 
detección, diagnostico, tratamiento y seguimiento a PVVS esta en el POS.</t>
        </r>
      </text>
      <mc:AlternateContent>
        <mc:Choice Requires="v2">
          <commentPr autoFill="true" autoScale="false" colHidden="false" locked="false" rowHidden="false" textHAlign="justify" textVAlign="top">
            <anchor moveWithCells="false" sizeWithCells="false">
              <xdr:from>
                <xdr:col>4</xdr:col>
                <xdr:colOff>17</xdr:colOff>
                <xdr:row>134</xdr:row>
                <xdr:rowOff>8</xdr:rowOff>
              </xdr:from>
              <xdr:to>
                <xdr:col>6</xdr:col>
                <xdr:colOff>286</xdr:colOff>
                <xdr:row>137</xdr:row>
                <xdr:rowOff>16</xdr:rowOff>
              </xdr:to>
            </anchor>
          </commentPr>
        </mc:Choice>
        <mc:Fallback/>
      </mc:AlternateContent>
    </comment>
    <comment ref="D144" authorId="0">
      <text>
        <r>
          <rPr>
            <sz val="9"/>
            <color rgb="FF000000"/>
            <rFont val="Tahoma"/>
            <family val="2"/>
          </rPr>
          <t xml:space="preserve">Cuadro Hemático
-Proteínas Totales y Albúmina
-Creatinina y Parcial de Orina
-Transaminasa ALT (SGPT)
-Perfil lipídico
-Glicemia en ayunas
-Serología para Sífilis y Hepatitis A, B y C
-Tuberculina (ppd)
-Rx de Torax
-BK seriado de esputo
-Citología Vaginal
-Recuento de CD4 y CV: Continuar semestralmente
</t>
        </r>
      </text>
      <mc:AlternateContent>
        <mc:Choice Requires="v2">
          <commentPr autoFill="true" autoScale="false" colHidden="false" locked="false" rowHidden="false" textHAlign="justify" textVAlign="top">
            <anchor moveWithCells="false" sizeWithCells="false">
              <xdr:from>
                <xdr:col>4</xdr:col>
                <xdr:colOff>17</xdr:colOff>
                <xdr:row>140</xdr:row>
                <xdr:rowOff>9</xdr:rowOff>
              </xdr:from>
              <xdr:to>
                <xdr:col>6</xdr:col>
                <xdr:colOff>54</xdr:colOff>
                <xdr:row>144</xdr:row>
                <xdr:rowOff>7</xdr:rowOff>
              </xdr:to>
            </anchor>
          </commentPr>
        </mc:Choice>
        <mc:Fallback/>
      </mc:AlternateContent>
    </comment>
    <comment ref="D145" authorId="0">
      <text>
        <r>
          <rPr>
            <sz val="9"/>
            <color rgb="FF000000"/>
            <rFont val="Tahoma"/>
            <family val="2"/>
          </rPr>
          <t xml:space="preserve">Hepatitis B ( en PVVS con serología negativa), Influenza (Todas las PVVS), Streptococcus Pneumonie (en PVVS con mas de 200 CD4). H1N1
</t>
        </r>
      </text>
      <mc:AlternateContent>
        <mc:Choice Requires="v2">
          <commentPr autoFill="true" autoScale="false" colHidden="false" locked="false" rowHidden="false" textHAlign="justify" textVAlign="top">
            <anchor moveWithCells="false" sizeWithCells="false">
              <xdr:from>
                <xdr:col>4</xdr:col>
                <xdr:colOff>17</xdr:colOff>
                <xdr:row>141</xdr:row>
                <xdr:rowOff>1</xdr:rowOff>
              </xdr:from>
              <xdr:to>
                <xdr:col>6</xdr:col>
                <xdr:colOff>208</xdr:colOff>
                <xdr:row>142</xdr:row>
                <xdr:rowOff>-1</xdr:rowOff>
              </xdr:to>
            </anchor>
          </commentPr>
        </mc:Choice>
        <mc:Fallback/>
      </mc:AlternateContent>
    </comment>
    <comment ref="D147" authorId="0">
      <text>
        <r>
          <rPr>
            <sz val="9"/>
            <color rgb="FF000000"/>
            <rFont val="Tahoma"/>
            <family val="2"/>
          </rPr>
          <t xml:space="preserve">Paciente se encuentra sintomático independientemente de la carga
viral y el recuento de CD4 , o, si el paciente está Asintomático y presenta menos de
200 CD4 / independientemente de la CV
</t>
        </r>
      </text>
      <mc:AlternateContent>
        <mc:Choice Requires="v2">
          <commentPr autoFill="true" autoScale="false" colHidden="false" locked="false" rowHidden="false" textHAlign="justify" textVAlign="top">
            <anchor moveWithCells="false" sizeWithCells="false">
              <xdr:from>
                <xdr:col>4</xdr:col>
                <xdr:colOff>17</xdr:colOff>
                <xdr:row>145</xdr:row>
                <xdr:rowOff>3</xdr:rowOff>
              </xdr:from>
              <xdr:to>
                <xdr:col>6</xdr:col>
                <xdr:colOff>54</xdr:colOff>
                <xdr:row>150</xdr:row>
                <xdr:rowOff>4</xdr:rowOff>
              </xdr:to>
            </anchor>
          </commentPr>
        </mc:Choice>
        <mc:Fallback/>
      </mc:AlternateContent>
    </comment>
    <comment ref="D148" authorId="0">
      <text>
        <r>
          <rPr>
            <sz val="9"/>
            <color rgb="FF000000"/>
            <rFont val="Tahoma"/>
            <family val="2"/>
          </rPr>
          <t xml:space="preserve">Durante el Primer mes de tratamiento: Quincenal, Mes 2 y 3,  Del 6º mes de tratamiento en adelante: Trimestral
</t>
        </r>
      </text>
      <mc:AlternateContent>
        <mc:Choice Requires="v2">
          <commentPr autoFill="true" autoScale="false" colHidden="false" locked="false" rowHidden="false" textHAlign="justify" textVAlign="top">
            <anchor moveWithCells="false" sizeWithCells="false">
              <xdr:from>
                <xdr:col>4</xdr:col>
                <xdr:colOff>17</xdr:colOff>
                <xdr:row>145</xdr:row>
                <xdr:rowOff>18</xdr:rowOff>
              </xdr:from>
              <xdr:to>
                <xdr:col>8</xdr:col>
                <xdr:colOff>42</xdr:colOff>
                <xdr:row>146</xdr:row>
                <xdr:rowOff>3</xdr:rowOff>
              </xdr:to>
            </anchor>
          </commentPr>
        </mc:Choice>
        <mc:Fallback/>
      </mc:AlternateContent>
    </comment>
    <comment ref="D149" authorId="0">
      <text>
        <r>
          <rPr>
            <b val="true"/>
            <sz val="9"/>
            <color rgb="FF000000"/>
            <rFont val="Tahoma"/>
            <family val="2"/>
          </rPr>
          <t xml:space="preserve">CD4 al inicio, 6 mes y 12 meses. CV: Inicio, 2 meses y mes 8.
</t>
        </r>
      </text>
      <mc:AlternateContent>
        <mc:Choice Requires="v2">
          <commentPr autoFill="true" autoScale="false" colHidden="false" locked="false" rowHidden="false" textHAlign="justify" textVAlign="top">
            <anchor moveWithCells="false" sizeWithCells="false">
              <xdr:from>
                <xdr:col>4</xdr:col>
                <xdr:colOff>17</xdr:colOff>
                <xdr:row>146</xdr:row>
                <xdr:rowOff>23</xdr:rowOff>
              </xdr:from>
              <xdr:to>
                <xdr:col>6</xdr:col>
                <xdr:colOff>54</xdr:colOff>
                <xdr:row>148</xdr:row>
                <xdr:rowOff>8</xdr:rowOff>
              </xdr:to>
            </anchor>
          </commentPr>
        </mc:Choice>
        <mc:Fallback/>
      </mc:AlternateContent>
    </comment>
    <comment ref="D157" authorId="0">
      <text>
        <r>
          <rPr>
            <b val="true"/>
            <sz val="9"/>
            <color rgb="FF000000"/>
            <rFont val="Tahoma"/>
            <family val="2"/>
          </rPr>
          <t xml:space="preserve">INTERVENCIONES NO MEDICAMENTOSA
</t>
        </r>
        <r>
          <rPr>
            <sz val="9"/>
            <color rgb="FF000000"/>
            <rFont val="Tahoma"/>
            <family val="2"/>
          </rPr>
          <t xml:space="preserve">Lavado con agua y jabón en piel, Irrigación con agua en mucosas, Uso de Antisépticos no está contraindicado, no usar cáusticos ni corrosivos, El trabajador expuesto, debe contactar de inmediato al servicio de epidemiologia y/o de Urgencias, Elaborar un reporte completo, Recomendar uso condón. No donar órganos ni sangre durante el período de seguimiento. Asegurar que la persona expuesta reciba soporte psicológico junto con su familia.
</t>
        </r>
      </text>
      <mc:AlternateContent>
        <mc:Choice Requires="v2">
          <commentPr autoFill="true" autoScale="false" colHidden="false" locked="false" rowHidden="false" textHAlign="justify" textVAlign="top">
            <anchor moveWithCells="false" sizeWithCells="false">
              <xdr:from>
                <xdr:col>4</xdr:col>
                <xdr:colOff>16</xdr:colOff>
                <xdr:row>150</xdr:row>
                <xdr:rowOff>17</xdr:rowOff>
              </xdr:from>
              <xdr:to>
                <xdr:col>6</xdr:col>
                <xdr:colOff>250</xdr:colOff>
                <xdr:row>157</xdr:row>
                <xdr:rowOff>4</xdr:rowOff>
              </xdr:to>
            </anchor>
          </commentPr>
        </mc:Choice>
        <mc:Fallback/>
      </mc:AlternateContent>
    </comment>
    <comment ref="D160" authorId="0">
      <text>
        <r>
          <rPr>
            <b val="true"/>
            <sz val="9"/>
            <color rgb="FF000000"/>
            <rFont val="Tahoma"/>
            <family val="2"/>
          </rPr>
          <t xml:space="preserve">ACUERDO 029/2011
</t>
        </r>
        <r>
          <rPr>
            <sz val="9"/>
            <color rgb="FF000000"/>
            <rFont val="Tahoma"/>
            <family val="2"/>
          </rPr>
          <t xml:space="preserve">(Acuerdo 336 2006)</t>
        </r>
      </text>
      <mc:AlternateContent>
        <mc:Choice Requires="v2">
          <commentPr autoFill="true" autoScale="false" colHidden="false" locked="false" rowHidden="false" textHAlign="justify" textVAlign="top">
            <anchor moveWithCells="false" sizeWithCells="false">
              <xdr:from>
                <xdr:col>4</xdr:col>
                <xdr:colOff>17</xdr:colOff>
                <xdr:row>158</xdr:row>
                <xdr:rowOff>0</xdr:rowOff>
              </xdr:from>
              <xdr:to>
                <xdr:col>6</xdr:col>
                <xdr:colOff>54</xdr:colOff>
                <xdr:row>159</xdr:row>
                <xdr:rowOff>13</xdr:rowOff>
              </xdr:to>
            </anchor>
          </commentPr>
        </mc:Choice>
        <mc:Fallback/>
      </mc:AlternateContent>
    </comment>
    <comment ref="D164" authorId="0">
      <text>
        <r>
          <rPr>
            <sz val="9"/>
            <color rgb="FF000000"/>
            <rFont val="Tahoma"/>
            <family val="2"/>
          </rPr>
          <t xml:space="preserve">VIH/SIDA: mantener la prevalencia general por debajo del 0.5%;reducir en los recién nacidos la incidencia de sífilis congénita a menos de 0.5 por cada 1.000 nacidos vivos, y eliminar la hepatitis B en los recién nacidos. 
</t>
        </r>
      </text>
      <mc:AlternateContent>
        <mc:Choice Requires="v2">
          <commentPr autoFill="true" autoScale="false" colHidden="false" locked="false" rowHidden="false" textHAlign="justify" textVAlign="top">
            <anchor moveWithCells="false" sizeWithCells="false">
              <xdr:from>
                <xdr:col>4</xdr:col>
                <xdr:colOff>17</xdr:colOff>
                <xdr:row>161</xdr:row>
                <xdr:rowOff>18</xdr:rowOff>
              </xdr:from>
              <xdr:to>
                <xdr:col>6</xdr:col>
                <xdr:colOff>54</xdr:colOff>
                <xdr:row>168</xdr:row>
                <xdr:rowOff>36</xdr:rowOff>
              </xdr:to>
            </anchor>
          </commentPr>
        </mc:Choice>
        <mc:Fallback/>
      </mc:AlternateContent>
    </comment>
    <comment ref="D186" authorId="0">
      <text>
        <r>
          <rPr>
            <b val="true"/>
            <sz val="9"/>
            <color rgb="FF000000"/>
            <rFont val="Tahoma"/>
            <family val="2"/>
          </rPr>
          <t xml:space="preserve">OTB: a la semana. Vasectomia • 1 semana y 3 meses+ espermograma. Implante subdermico: • 1 mes y luego cada año. DIU posaborto o intervalo: • 1 mes y luego cada año. • Hormonales (oral,intramuscular,anillo, Parche): 3er mes y luego cada año. DIU postparto inmediato y poscesarea: puerperio, tres meses y cada año.
</t>
        </r>
      </text>
      <mc:AlternateContent>
        <mc:Choice Requires="v2">
          <commentPr autoFill="true" autoScale="false" colHidden="false" locked="false" rowHidden="false" textHAlign="justify" textVAlign="top">
            <anchor moveWithCells="false" sizeWithCells="false">
              <xdr:from>
                <xdr:col>4</xdr:col>
                <xdr:colOff>17</xdr:colOff>
                <xdr:row>184</xdr:row>
                <xdr:rowOff>0</xdr:rowOff>
              </xdr:from>
              <xdr:to>
                <xdr:col>6</xdr:col>
                <xdr:colOff>285</xdr:colOff>
                <xdr:row>189</xdr:row>
                <xdr:rowOff>18</xdr:rowOff>
              </xdr:to>
            </anchor>
          </commentPr>
        </mc:Choice>
        <mc:Fallback/>
      </mc:AlternateContent>
    </comment>
    <comment ref="D199" authorId="0">
      <text>
        <r>
          <rPr>
            <b val="true"/>
            <sz val="9"/>
            <color rgb="FF000000"/>
            <rFont val="Tahoma"/>
            <family val="2"/>
          </rPr>
          <t xml:space="preserve">DERECHOS SEXUALES
</t>
        </r>
        <r>
          <rPr>
            <sz val="9"/>
            <color rgb="FF000000"/>
            <rFont val="Tahoma"/>
            <family val="2"/>
          </rPr>
          <t xml:space="preserve">El derecho de hombres y mujeres a ser  reconocidos como seres sexuados.
El derecho a fortalecer la autoestima y autonomía para adoptar decisiones sobre la sexualidad.
El derecho a explorar y a disfrutar de una vida sexual placentera, sin vergüenza, miedos, temores, prejuicios, inhibiciones, culpas, creencias infundadas y otros factores que impidan la libre expresión de los derechos sexuales y la plenitud del placer sexual.
El derecho a vivir la sexualidad sin sometimiento a violencia, coacción, abuso, explotación o acoso.
El derecho a escoger las y los compañeros sexuales.
El derecho al pleno respeto por la integridad física del cuerpo y sus expresiones sexuales.
derecho a decidir si se quiere iniciar la vida sexual o no, o si se quiere ser sexualmente activo/a, o no.
El derecho a tener relaciones sexuales consensuadas.
El derecho a decidir libremente si se contrae matrimonio, se convive con la pareja o si se permanece solo/a.
El derecho a expresar libre y autónomamente la orientación sexual.
El derecho a protegerse del embarazo y de las ITS.
El derecho a tener acceso a servicios de salud sexual de calidad.
El derecho a contar con información oportuna, veraz y completa sobre todos los aspectos relacionados con la sexualidad, por ejemplo, conocer cómo funciona el aparato reproductor femenino y masculino y cuáles son las infecciones que se pueden adquirir a través de las relaciones sexuales</t>
        </r>
      </text>
      <mc:AlternateContent>
        <mc:Choice Requires="v2">
          <commentPr autoFill="true" autoScale="false" colHidden="false" locked="false" rowHidden="false" textHAlign="justify" textVAlign="top">
            <anchor moveWithCells="false" sizeWithCells="false">
              <xdr:from>
                <xdr:col>4</xdr:col>
                <xdr:colOff>17</xdr:colOff>
                <xdr:row>196</xdr:row>
                <xdr:rowOff>17</xdr:rowOff>
              </xdr:from>
              <xdr:to>
                <xdr:col>9</xdr:col>
                <xdr:colOff>65</xdr:colOff>
                <xdr:row>206</xdr:row>
                <xdr:rowOff>3</xdr:rowOff>
              </xdr:to>
            </anchor>
          </commentPr>
        </mc:Choice>
        <mc:Fallback/>
      </mc:AlternateContent>
    </comment>
    <comment ref="D256" authorId="0">
      <text>
        <r>
          <rPr>
            <sz val="9"/>
            <color rgb="FF000000"/>
            <rFont val="Tahoma"/>
            <family val="2"/>
          </rPr>
          <t xml:space="preserve">La mamografía bien sea diagnóstica o de tamización debe ser interpretada utilizando el sistema BIRADS. 
</t>
        </r>
        <r>
          <rPr>
            <b val="true"/>
            <sz val="9"/>
            <color rgb="FF000000"/>
            <rFont val="Tahoma"/>
            <family val="2"/>
          </rPr>
          <t xml:space="preserve">Mamografías reportadas como BIRADS 4:</t>
        </r>
        <r>
          <rPr>
            <sz val="9"/>
            <color rgb="FF000000"/>
            <rFont val="Tahoma"/>
            <family val="2"/>
          </rPr>
          <t xml:space="preserve"> tienen una probabilidad de ser una lesión maligna de 20%. </t>
        </r>
        <r>
          <rPr>
            <b val="true"/>
            <sz val="9"/>
            <color rgb="FF000000"/>
            <rFont val="Tahoma"/>
            <family val="2"/>
          </rPr>
          <t xml:space="preserve">4 A:</t>
        </r>
        <r>
          <rPr>
            <sz val="9"/>
            <color rgb="FF000000"/>
            <rFont val="Tahoma"/>
            <family val="2"/>
          </rPr>
          <t xml:space="preserve"> baja sospecha de malignidad
</t>
        </r>
        <r>
          <rPr>
            <b val="true"/>
            <sz val="9"/>
            <color rgb="FF000000"/>
            <rFont val="Tahoma"/>
            <family val="2"/>
          </rPr>
          <t xml:space="preserve">4 B: </t>
        </r>
        <r>
          <rPr>
            <sz val="9"/>
            <color rgb="FF000000"/>
            <rFont val="Tahoma"/>
            <family val="2"/>
          </rPr>
          <t xml:space="preserve">intermedia sospecha de malignidad </t>
        </r>
        <r>
          <rPr>
            <b val="true"/>
            <sz val="9"/>
            <color rgb="FF000000"/>
            <rFont val="Tahoma"/>
            <family val="2"/>
          </rPr>
          <t xml:space="preserve">4 C:</t>
        </r>
        <r>
          <rPr>
            <sz val="9"/>
            <color rgb="FF000000"/>
            <rFont val="Tahoma"/>
            <family val="2"/>
          </rPr>
          <t xml:space="preserve"> moderada sospecha de malignidad, pero no es clásica de malignidad.
</t>
        </r>
        <r>
          <rPr>
            <b val="true"/>
            <sz val="9"/>
            <color rgb="FF000000"/>
            <rFont val="Tahoma"/>
            <family val="2"/>
          </rPr>
          <t xml:space="preserve">BIRADS 5</t>
        </r>
        <r>
          <rPr>
            <sz val="9"/>
            <color rgb="FF000000"/>
            <rFont val="Tahoma"/>
            <family val="2"/>
          </rPr>
          <t xml:space="preserve"> probabilidad de ser una lesión maligna de 80%. Esto implica que necesariamente dependiendo de la edad y de otros criterios las mujeres cuyo reporte está en estas categorías deben someterse a un biopsia Trucut idealmente o a una ecografía.</t>
        </r>
      </text>
      <mc:AlternateContent>
        <mc:Choice Requires="v2">
          <commentPr autoFill="true" autoScale="false" colHidden="false" locked="false" rowHidden="false" textHAlign="justify" textVAlign="top">
            <anchor moveWithCells="false" sizeWithCells="false">
              <xdr:from>
                <xdr:col>4</xdr:col>
                <xdr:colOff>16</xdr:colOff>
                <xdr:row>252</xdr:row>
                <xdr:rowOff>11</xdr:rowOff>
              </xdr:from>
              <xdr:to>
                <xdr:col>7</xdr:col>
                <xdr:colOff>16</xdr:colOff>
                <xdr:row>254</xdr:row>
                <xdr:rowOff>57</xdr:rowOff>
              </xdr:to>
            </anchor>
          </commentPr>
        </mc:Choice>
        <mc:Fallback/>
      </mc:AlternateContent>
    </comment>
    <comment ref="D272" authorId="0">
      <text>
        <r>
          <rPr>
            <b val="true"/>
            <sz val="9"/>
            <color rgb="FF000000"/>
            <rFont val="Tahoma"/>
            <family val="2"/>
          </rPr>
          <t xml:space="preserve">LEI DE BAJO GRADO: INFECCIÓN POR VPH Y NIC I
LEI DE ALTO GRADO : NIC II, NIC III, CÁNCER DE CUELLO UTERINO IN SITU</t>
        </r>
      </text>
      <mc:AlternateContent>
        <mc:Choice Requires="v2">
          <commentPr autoFill="true" autoScale="false" colHidden="false" locked="false" rowHidden="false" textHAlign="justify" textVAlign="top">
            <anchor moveWithCells="false" sizeWithCells="false">
              <xdr:from>
                <xdr:col>4</xdr:col>
                <xdr:colOff>16</xdr:colOff>
                <xdr:row>267</xdr:row>
                <xdr:rowOff>2</xdr:rowOff>
              </xdr:from>
              <xdr:to>
                <xdr:col>7</xdr:col>
                <xdr:colOff>29</xdr:colOff>
                <xdr:row>270</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b val="true"/>
            <sz val="9"/>
            <color rgb="FF000000"/>
            <rFont val="Tahoma"/>
            <family val="2"/>
          </rPr>
          <t xml:space="preserve">Angiocat  16 
Angiocat  18
Macrogotero
Microgotero
Soluciones de Hartman de 500 ml
Solución salina de 500 ml
Sulfato de magnesio ampollas por 2g
Labetalol  Frascos por 100mg  
Nifedipino Tabletas por 10 mg
Nifedipino Tabletas por 30 mg
Oxitocina  Ampollas por 10 unidades
Metilergonovina Ampollas por 0.2 miligramos
Misoprostol Tabletas por 200 microgramos
AMPICILINA/sulbactam ampollas x 1.5 mg
Betametasona Ampollas por 4 mg</t>
        </r>
      </text>
      <mc:AlternateContent>
        <mc:Choice Requires="v2">
          <commentPr autoFill="true" autoScale="false" colHidden="false" locked="false" rowHidden="false" textHAlign="justify" textVAlign="top">
            <anchor moveWithCells="false" sizeWithCells="false">
              <xdr:from>
                <xdr:col>4</xdr:col>
                <xdr:colOff>16</xdr:colOff>
                <xdr:row>62</xdr:row>
                <xdr:rowOff>15</xdr:rowOff>
              </xdr:from>
              <xdr:to>
                <xdr:col>6</xdr:col>
                <xdr:colOff>254</xdr:colOff>
                <xdr:row>65</xdr:row>
                <xdr:rowOff>20</xdr:rowOff>
              </xdr:to>
            </anchor>
          </commentPr>
        </mc:Choice>
        <mc:Fallback/>
      </mc:AlternateContent>
    </comment>
    <comment ref="C98" authorId="0">
      <text>
        <r>
          <rPr>
            <b val="true"/>
            <sz val="9"/>
            <color rgb="FF000000"/>
            <rFont val="Tahoma"/>
            <family val="2"/>
          </rPr>
          <t xml:space="preserve">Angiocat  16 
Angiocat  18
Macrogotero
Microgotero
Soluciones de Hartman de 500 ml
Solución salina de 500 ml
Sulfato de magnesio ampollas por 2g
Labetalol  Frascos por 100mg  
Nifedipino Tabletas por 10 mg
Nifedipino Tabletas por 30 mg
Oxitocina  Ampollas por 10 unidades
Metilergonovina Ampollas por 0.2 miligramos
Misoprostol Tabletas por 200 microgramos
AMPICILINA/sulbactam ampollas x 1.5 mg
Betametasona Ampollas por 4 mg</t>
        </r>
      </text>
      <mc:AlternateContent>
        <mc:Choice Requires="v2">
          <commentPr autoFill="true" autoScale="false" colHidden="false" locked="false" rowHidden="false" textHAlign="justify" textVAlign="top">
            <anchor moveWithCells="false" sizeWithCells="false">
              <xdr:from>
                <xdr:col>4</xdr:col>
                <xdr:colOff>16</xdr:colOff>
                <xdr:row>96</xdr:row>
                <xdr:rowOff>19</xdr:rowOff>
              </xdr:from>
              <xdr:to>
                <xdr:col>6</xdr:col>
                <xdr:colOff>254</xdr:colOff>
                <xdr:row>99</xdr:row>
                <xdr:rowOff>16</xdr:rowOff>
              </xdr:to>
            </anchor>
          </commentPr>
        </mc:Choice>
        <mc:Fallback/>
      </mc:AlternateContent>
    </comment>
    <comment ref="D22" authorId="0">
      <text>
        <r>
          <rPr>
            <sz val="9"/>
            <color rgb="FF000000"/>
            <rFont val="Tahoma"/>
            <family val="2"/>
          </rPr>
          <t xml:space="preserve">(Hemoglobina, Hematocrito, Hemoclasificación, VDRL, VIH, Hepatitis B). Frotis de flujo vaginal (Sem 12-16). A las mujeres Rh negativas se les debe solicitar la </t>
        </r>
        <r>
          <rPr>
            <b val="true"/>
            <sz val="9"/>
            <color rgb="FF000000"/>
            <rFont val="Tahoma"/>
            <family val="2"/>
          </rPr>
          <t xml:space="preserve">Prueba de Coombs indirecto.</t>
        </r>
        <r>
          <rPr>
            <sz val="9"/>
            <color rgb="FF000000"/>
            <rFont val="Tahoma"/>
            <family val="2"/>
          </rPr>
          <t xml:space="preserve"> </t>
        </r>
        <r>
          <rPr>
            <b val="true"/>
            <sz val="9"/>
            <color rgb="FF000000"/>
            <rFont val="Tahoma"/>
            <family val="2"/>
          </rPr>
          <t xml:space="preserve">La ecografía obstétrica</t>
        </r>
        <r>
          <rPr>
            <sz val="9"/>
            <color rgb="FF000000"/>
            <rFont val="Tahoma"/>
            <family val="2"/>
          </rPr>
          <t xml:space="preserve"> será solicitada en la primera visita prenatal para confirmar la edad gestacional, solo si la FUM no es confiable o si se presenta alguna complicación enel primer trimestre del
embarazo. </t>
        </r>
        <r>
          <rPr>
            <b val="true"/>
            <sz val="9"/>
            <color rgb="FF000000"/>
            <rFont val="Tahoma"/>
            <family val="2"/>
          </rPr>
          <t xml:space="preserve">Citología cervical</t>
        </r>
        <r>
          <rPr>
            <sz val="9"/>
            <color rgb="FF000000"/>
            <rFont val="Tahoma"/>
            <family val="2"/>
          </rPr>
          <t xml:space="preserve">: se deberá tomar si la gestante no tiene una reciente
</t>
        </r>
      </text>
      <mc:AlternateContent>
        <mc:Choice Requires="v2">
          <commentPr autoFill="true" autoScale="false" colHidden="false" locked="false" rowHidden="false" textHAlign="justify" textVAlign="top">
            <anchor moveWithCells="false" sizeWithCells="false">
              <xdr:from>
                <xdr:col>5</xdr:col>
                <xdr:colOff>14</xdr:colOff>
                <xdr:row>16</xdr:row>
                <xdr:rowOff>16</xdr:rowOff>
              </xdr:from>
              <xdr:to>
                <xdr:col>6</xdr:col>
                <xdr:colOff>281</xdr:colOff>
                <xdr:row>18</xdr:row>
                <xdr:rowOff>27</xdr:rowOff>
              </xdr:to>
            </anchor>
          </commentPr>
        </mc:Choice>
        <mc:Fallback/>
      </mc:AlternateContent>
    </comment>
    <comment ref="D23" authorId="0">
      <text>
        <r>
          <rPr>
            <sz val="9"/>
            <color rgb="FF000000"/>
            <rFont val="Tahoma"/>
            <family val="2"/>
          </rPr>
          <t xml:space="preserve">Hemoglobina  y hematocrito (sem 28-34), VDRL(sem 28-34), Urocultivo (sem 12-16), </t>
        </r>
        <r>
          <rPr>
            <b val="true"/>
            <sz val="9"/>
            <color rgb="FF000000"/>
            <rFont val="Tahoma"/>
            <family val="2"/>
          </rPr>
          <t xml:space="preserve">Prueba de glicemia a la hora</t>
        </r>
        <r>
          <rPr>
            <sz val="9"/>
            <color rgb="FF000000"/>
            <rFont val="Tahoma"/>
            <family val="2"/>
          </rPr>
          <t xml:space="preserve"> con una carga de 50 gr. de glucosa (sem 24-28) Valores entre 140 y 199 mg/dl requieren de la realización de la prueba de tolerancia oral a la glucosa para descartar el diagnóstico de diabetes mellitus gestacional; valores mayores o iguales a 200 mg/dl confirman el diagnóstico y no requieren de pruebas adicionales., Ecografía obstétrica (sem 20-24).
</t>
        </r>
      </text>
      <mc:AlternateContent>
        <mc:Choice Requires="v2">
          <commentPr autoFill="true" autoScale="false" colHidden="false" locked="false" rowHidden="false" textHAlign="justify" textVAlign="top">
            <anchor moveWithCells="false" sizeWithCells="false">
              <xdr:from>
                <xdr:col>4</xdr:col>
                <xdr:colOff>19</xdr:colOff>
                <xdr:row>20</xdr:row>
                <xdr:rowOff>35</xdr:rowOff>
              </xdr:from>
              <xdr:to>
                <xdr:col>6</xdr:col>
                <xdr:colOff>243</xdr:colOff>
                <xdr:row>26</xdr:row>
                <xdr:rowOff>5</xdr:rowOff>
              </xdr:to>
            </anchor>
          </commentPr>
        </mc:Choice>
        <mc:Fallback/>
      </mc:AlternateContent>
    </comment>
    <comment ref="D37" authorId="0">
      <text>
        <r>
          <rPr>
            <b val="true"/>
            <sz val="9"/>
            <color rgb="FF000000"/>
            <rFont val="Tahoma"/>
            <family val="2"/>
          </rPr>
          <t xml:space="preserve">Colombia se ha comprometido en reducir la mortalidad materna para el 2015 a 45x100.000 nacidos vivos </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6</xdr:col>
                <xdr:colOff>54</xdr:colOff>
                <xdr:row>35</xdr:row>
                <xdr:rowOff>-6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CIRCULAR 0063 DE 2007
</t>
        </r>
        <r>
          <rPr>
            <sz val="9"/>
            <color rgb="FF000000"/>
            <rFont val="Tahoma"/>
            <family val="2"/>
          </rPr>
          <t xml:space="preserve">La realización de las pruebas diagnósticas y confirmatorias para VIH/SIDA, son obligatorias y deben estar garantizadas en todos los casos por las EPS de ambos regímenes EPS - EPS’s, las Entidades Adaptadas, las entidades responsables de los Regímenes de Excepción y los Prestadores de Servicios de Salud-
</t>
        </r>
        <r>
          <rPr>
            <b val="true"/>
            <sz val="9"/>
            <color rgb="FF000000"/>
            <rFont val="Tahoma"/>
            <family val="2"/>
          </rPr>
          <t xml:space="preserve">Acuerdo 29 de 2011
</t>
        </r>
        <r>
          <rPr>
            <sz val="9"/>
            <color rgb="FF000000"/>
            <rFont val="Tahoma"/>
            <family val="2"/>
          </rPr>
          <t xml:space="preserve">Actualización del POS. Art 44, 45 y 66
La patologías de alto costo no tiene copago ni cuota moderadora.Todo lo requerido para APV, 
detección, diagnostico, tratamiento y seguimiento a PVVS esta en el POS.</t>
        </r>
      </text>
      <mc:AlternateContent>
        <mc:Choice Requires="v2">
          <commentPr autoFill="true" autoScale="false" colHidden="false" locked="false" rowHidden="false" textHAlign="justify" textVAlign="top">
            <anchor moveWithCells="false" sizeWithCells="false">
              <xdr:from>
                <xdr:col>4</xdr:col>
                <xdr:colOff>16</xdr:colOff>
                <xdr:row>13</xdr:row>
                <xdr:rowOff>20</xdr:rowOff>
              </xdr:from>
              <xdr:to>
                <xdr:col>6</xdr:col>
                <xdr:colOff>286</xdr:colOff>
                <xdr:row>17</xdr:row>
                <xdr:rowOff>8</xdr:rowOff>
              </xdr:to>
            </anchor>
          </commentPr>
        </mc:Choice>
        <mc:Fallback/>
      </mc:AlternateContent>
    </comment>
    <comment ref="D24" authorId="0">
      <text>
        <r>
          <rPr>
            <sz val="9"/>
            <color rgb="FF000000"/>
            <rFont val="Tahoma"/>
            <family val="2"/>
          </rPr>
          <t xml:space="preserve">Cuadro Hemático
-Proteínas Totales y Albúmina
-Creatinina y Parcial de Orina
-Transaminasa ALT (SGPT)
-Perfil lipídico
-Glicemia en ayunas
-Serología para Sífilis y Hepatitis A, B y C
-Tuberculina (ppd)
-Rx de Torax
-BK seriado de esputo
-Citología Vaginal
-Recuento de CD4 y CV: Continuar semestralmente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54</xdr:colOff>
                <xdr:row>23</xdr:row>
                <xdr:rowOff>37</xdr:rowOff>
              </xdr:to>
            </anchor>
          </commentPr>
        </mc:Choice>
        <mc:Fallback/>
      </mc:AlternateContent>
    </comment>
    <comment ref="D25" authorId="0">
      <text>
        <r>
          <rPr>
            <sz val="9"/>
            <color rgb="FF000000"/>
            <rFont val="Tahoma"/>
            <family val="2"/>
          </rPr>
          <t xml:space="preserve">Hepatitis B ( en PVVS con serología negativa), Influenza (Todas las PVVS), Streptococcus Pneumonie (en PVVS con mas de 200 CD4). H1N1
</t>
        </r>
      </text>
      <mc:AlternateContent>
        <mc:Choice Requires="v2">
          <commentPr autoFill="true" autoScale="false" colHidden="false" locked="false" rowHidden="false" textHAlign="justify" textVAlign="top">
            <anchor moveWithCells="false" sizeWithCells="false">
              <xdr:from>
                <xdr:col>4</xdr:col>
                <xdr:colOff>16</xdr:colOff>
                <xdr:row>24</xdr:row>
                <xdr:rowOff>37</xdr:rowOff>
              </xdr:from>
              <xdr:to>
                <xdr:col>6</xdr:col>
                <xdr:colOff>54</xdr:colOff>
                <xdr:row>25</xdr:row>
                <xdr:rowOff>13</xdr:rowOff>
              </xdr:to>
            </anchor>
          </commentPr>
        </mc:Choice>
        <mc:Fallback/>
      </mc:AlternateContent>
    </comment>
    <comment ref="D27" authorId="0">
      <text>
        <r>
          <rPr>
            <sz val="9"/>
            <color rgb="FF000000"/>
            <rFont val="Tahoma"/>
            <family val="2"/>
          </rPr>
          <t xml:space="preserve">Paciente se encuentra sintomático independientemente de la carga
viral y el recuento de CD4 , o, si el paciente está Asintomático y presenta menos de
200 CD4 / independientemente de la CV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54</xdr:colOff>
                <xdr:row>30</xdr:row>
                <xdr:rowOff>40</xdr:rowOff>
              </xdr:to>
            </anchor>
          </commentPr>
        </mc:Choice>
        <mc:Fallback/>
      </mc:AlternateContent>
    </comment>
    <comment ref="D28" authorId="0">
      <text>
        <r>
          <rPr>
            <sz val="9"/>
            <color rgb="FF000000"/>
            <rFont val="Tahoma"/>
            <family val="2"/>
          </rPr>
          <t xml:space="preserve">Durante el Primer mes de tratamiento: Quincenal, Mes 2 y 3,  Del 6º mes de tratamiento en adelante: Trimestral
</t>
        </r>
      </text>
      <mc:AlternateContent>
        <mc:Choice Requires="v2">
          <commentPr autoFill="true" autoScale="false" colHidden="false" locked="false" rowHidden="false" textHAlign="justify" textVAlign="top">
            <anchor moveWithCells="false" sizeWithCells="false">
              <xdr:from>
                <xdr:col>4</xdr:col>
                <xdr:colOff>16</xdr:colOff>
                <xdr:row>26</xdr:row>
                <xdr:rowOff>23</xdr:rowOff>
              </xdr:from>
              <xdr:to>
                <xdr:col>8</xdr:col>
                <xdr:colOff>42</xdr:colOff>
                <xdr:row>28</xdr:row>
                <xdr:rowOff>2</xdr:rowOff>
              </xdr:to>
            </anchor>
          </commentPr>
        </mc:Choice>
        <mc:Fallback/>
      </mc:AlternateContent>
    </comment>
    <comment ref="D29" authorId="0">
      <text>
        <r>
          <rPr>
            <b val="true"/>
            <sz val="9"/>
            <color rgb="FF000000"/>
            <rFont val="Tahoma"/>
            <family val="2"/>
          </rPr>
          <t xml:space="preserve">CD4 al inicio, 6 mes y 12 meses. CV: Inicio, 2 meses y mes 8.
</t>
        </r>
      </text>
      <mc:AlternateContent>
        <mc:Choice Requires="v2">
          <commentPr autoFill="true" autoScale="false" colHidden="false" locked="false" rowHidden="false" textHAlign="justify" textVAlign="top">
            <anchor moveWithCells="false" sizeWithCells="false">
              <xdr:from>
                <xdr:col>4</xdr:col>
                <xdr:colOff>16</xdr:colOff>
                <xdr:row>26</xdr:row>
                <xdr:rowOff>24</xdr:rowOff>
              </xdr:from>
              <xdr:to>
                <xdr:col>6</xdr:col>
                <xdr:colOff>54</xdr:colOff>
                <xdr:row>27</xdr:row>
                <xdr:rowOff>18</xdr:rowOff>
              </xdr:to>
            </anchor>
          </commentPr>
        </mc:Choice>
        <mc:Fallback/>
      </mc:AlternateContent>
    </comment>
    <comment ref="D41" authorId="0">
      <text>
        <r>
          <rPr>
            <b val="true"/>
            <sz val="9"/>
            <color rgb="FF000000"/>
            <rFont val="Tahoma"/>
            <family val="2"/>
          </rPr>
          <t xml:space="preserve">ACUERDO 029/2011
</t>
        </r>
        <r>
          <rPr>
            <sz val="9"/>
            <color rgb="FF000000"/>
            <rFont val="Tahoma"/>
            <family val="2"/>
          </rPr>
          <t xml:space="preserve">(Acuerdo 336 2006)</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6</xdr:col>
                <xdr:colOff>54</xdr:colOff>
                <xdr:row>39</xdr:row>
                <xdr:rowOff>33</xdr:rowOff>
              </xdr:to>
            </anchor>
          </commentPr>
        </mc:Choice>
        <mc:Fallback/>
      </mc:AlternateContent>
    </comment>
    <comment ref="D45" authorId="0">
      <text>
        <r>
          <rPr>
            <sz val="9"/>
            <color rgb="FF000000"/>
            <rFont val="Tahoma"/>
            <family val="2"/>
          </rPr>
          <t xml:space="preserve">VIH/SIDA: mantener la prevalencia general por debajo del 0.5%;reducir en los recién nacidos la incidencia de sífilis congénita a menos de 0.5 por cada 1.000 nacidos vivos, y eliminar la hepatitis B en los recién nacidos. 
</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6</xdr:col>
                <xdr:colOff>54</xdr:colOff>
                <xdr:row>5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OTB: a la semana. Vasectomia • 1 semana y 3 meses+ espermograma. Implante subdermico: • 1 mes y luego cada año. DIU posaborto o intervalo: • 1 mes y luego cada año. • Hormonales (oral,intramuscular,anillo, Parche): 3er mes y luego cada año. DIU postparto inmediato y poscesarea: puerperio, tres meses y cada añ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6</xdr:col>
                <xdr:colOff>283</xdr:colOff>
                <xdr:row>24</xdr:row>
                <xdr:rowOff>5</xdr:rowOff>
              </xdr:to>
            </anchor>
          </commentPr>
        </mc:Choice>
        <mc:Fallback/>
      </mc:AlternateContent>
    </comment>
    <comment ref="D32" authorId="0">
      <text>
        <r>
          <rPr>
            <b val="true"/>
            <sz val="9"/>
            <color rgb="FF000000"/>
            <rFont val="Tahoma"/>
            <family val="2"/>
          </rPr>
          <t xml:space="preserve">DERECHOS SEXUALES
</t>
        </r>
        <r>
          <rPr>
            <sz val="9"/>
            <color rgb="FF000000"/>
            <rFont val="Tahoma"/>
            <family val="2"/>
          </rPr>
          <t xml:space="preserve">El derecho de hombres y mujeres a ser  reconocidos como seres sexuados.
El derecho a fortalecer la autoestima y autonomía para adoptar decisiones sobre la sexualidad.
El derecho a explorar y a disfrutar de una vida sexual placentera, sin vergüenza, miedos, temores, prejuicios, inhibiciones, culpas, creencias infundadas y otros factores que impidan la libre expresión de los derechos sexuales y la plenitud del placer sexual.
El derecho a vivir la sexualidad sin sometimiento a violencia, coacción, abuso, explotación o acoso.
El derecho a escoger las y los compañeros sexuales.
El derecho al pleno respeto por la integridad física del cuerpo y sus expresiones sexuales.
derecho a decidir si se quiere iniciar la vida sexual o no, o si se quiere ser sexualmente activo/a, o no.
El derecho a tener relaciones sexuales consensuadas.
El derecho a decidir libremente si se contrae matrimonio, se convive con la pareja o si se permanece solo/a.
El derecho a expresar libre y autónomamente la orientación sexual.
El derecho a protegerse del embarazo y de las ITS.
El derecho a tener acceso a servicios de salud sexual de calidad.
El derecho a contar con información oportuna, veraz y completa sobre todos los aspectos relacionados con la sexualidad, por ejemplo, conocer cómo funciona el aparato reproductor femenino y masculino y cuáles son las infecciones que se pueden adquirir a través de las relaciones sexuales</t>
        </r>
      </text>
      <mc:AlternateContent>
        <mc:Choice Requires="v2">
          <commentPr autoFill="true" autoScale="false" colHidden="false" locked="false" rowHidden="false" textHAlign="justify" textVAlign="top">
            <anchor moveWithCells="false" sizeWithCells="false">
              <xdr:from>
                <xdr:col>4</xdr:col>
                <xdr:colOff>16</xdr:colOff>
                <xdr:row>28</xdr:row>
                <xdr:rowOff>20</xdr:rowOff>
              </xdr:from>
              <xdr:to>
                <xdr:col>9</xdr:col>
                <xdr:colOff>65</xdr:colOff>
                <xdr:row>3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9"/>
            <color rgb="FF000000"/>
            <rFont val="Tahoma"/>
            <family val="2"/>
          </rPr>
          <t xml:space="preserve">La mamografía bien sea diagnóstica o de tamización debe ser interpretada utilizando el sistema BIRADS. 
</t>
        </r>
        <r>
          <rPr>
            <b val="true"/>
            <sz val="9"/>
            <color rgb="FF000000"/>
            <rFont val="Tahoma"/>
            <family val="2"/>
          </rPr>
          <t xml:space="preserve">Mamografías reportadas como BIRADS 4:</t>
        </r>
        <r>
          <rPr>
            <sz val="9"/>
            <color rgb="FF000000"/>
            <rFont val="Tahoma"/>
            <family val="2"/>
          </rPr>
          <t xml:space="preserve"> tienen una probabilidad de ser una lesión maligna de 20%. </t>
        </r>
        <r>
          <rPr>
            <b val="true"/>
            <sz val="9"/>
            <color rgb="FF000000"/>
            <rFont val="Tahoma"/>
            <family val="2"/>
          </rPr>
          <t xml:space="preserve">4 A:</t>
        </r>
        <r>
          <rPr>
            <sz val="9"/>
            <color rgb="FF000000"/>
            <rFont val="Tahoma"/>
            <family val="2"/>
          </rPr>
          <t xml:space="preserve"> baja sospecha de malignidad
</t>
        </r>
        <r>
          <rPr>
            <b val="true"/>
            <sz val="9"/>
            <color rgb="FF000000"/>
            <rFont val="Tahoma"/>
            <family val="2"/>
          </rPr>
          <t xml:space="preserve">4 B: </t>
        </r>
        <r>
          <rPr>
            <sz val="9"/>
            <color rgb="FF000000"/>
            <rFont val="Tahoma"/>
            <family val="2"/>
          </rPr>
          <t xml:space="preserve">intermedia sospecha de malignidad </t>
        </r>
        <r>
          <rPr>
            <b val="true"/>
            <sz val="9"/>
            <color rgb="FF000000"/>
            <rFont val="Tahoma"/>
            <family val="2"/>
          </rPr>
          <t xml:space="preserve">4 C:</t>
        </r>
        <r>
          <rPr>
            <sz val="9"/>
            <color rgb="FF000000"/>
            <rFont val="Tahoma"/>
            <family val="2"/>
          </rPr>
          <t xml:space="preserve"> moderada sospecha de malignidad, pero no es clásica de malignidad.
</t>
        </r>
        <r>
          <rPr>
            <b val="true"/>
            <sz val="9"/>
            <color rgb="FF000000"/>
            <rFont val="Tahoma"/>
            <family val="2"/>
          </rPr>
          <t xml:space="preserve">BIRADS 5</t>
        </r>
        <r>
          <rPr>
            <sz val="9"/>
            <color rgb="FF000000"/>
            <rFont val="Tahoma"/>
            <family val="2"/>
          </rPr>
          <t xml:space="preserve"> probabilidad de ser una lesión maligna de 80%. Esto implica que necesariamente dependiendo de la edad y de otros criterios las mujeres cuyo reporte está en estas categorías deben someterse a un biopsia Trucut idealmente o a una ecografía.</t>
        </r>
      </text>
      <mc:AlternateContent>
        <mc:Choice Requires="v2">
          <commentPr autoFill="true" autoScale="false" colHidden="false" locked="false" rowHidden="false" textHAlign="justify" textVAlign="top">
            <anchor moveWithCells="false" sizeWithCells="false">
              <xdr:from>
                <xdr:col>4</xdr:col>
                <xdr:colOff>16</xdr:colOff>
                <xdr:row>15</xdr:row>
                <xdr:rowOff>26</xdr:rowOff>
              </xdr:from>
              <xdr:to>
                <xdr:col>7</xdr:col>
                <xdr:colOff>16</xdr:colOff>
                <xdr:row>18</xdr:row>
                <xdr:rowOff>45</xdr:rowOff>
              </xdr:to>
            </anchor>
          </commentPr>
        </mc:Choice>
        <mc:Fallback/>
      </mc:AlternateContent>
    </comment>
    <comment ref="D39" authorId="0">
      <text>
        <r>
          <rPr>
            <b val="true"/>
            <sz val="9"/>
            <color rgb="FF000000"/>
            <rFont val="Tahoma"/>
            <family val="2"/>
          </rPr>
          <t xml:space="preserve">LEI DE BAJO GRADO: INFECCIÓN POR VPH Y NIC I
LEI DE ALTO GRADO : NIC II, NIC III, CÁNCER DE CUELLO UTERINO IN SITU</t>
        </r>
      </text>
      <mc:AlternateContent>
        <mc:Choice Requires="v2">
          <commentPr autoFill="true" autoScale="false" colHidden="false" locked="false" rowHidden="false" textHAlign="justify" textVAlign="top">
            <anchor moveWithCells="false" sizeWithCells="false">
              <xdr:from>
                <xdr:col>4</xdr:col>
                <xdr:colOff>17</xdr:colOff>
                <xdr:row>39</xdr:row>
                <xdr:rowOff>1</xdr:rowOff>
              </xdr:from>
              <xdr:to>
                <xdr:col>7</xdr:col>
                <xdr:colOff>31</xdr:colOff>
                <xdr:row>40</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color rgb="FF000000"/>
            <rFont val="Tahoma"/>
            <family val="2"/>
          </rPr>
          <t xml:space="preserve">En hechos recientes y si hubo penetración vaginal o anal  se obtendrá muestra semen, espermatozoides o saliva según descripción futura.
</t>
        </r>
      </text>
      <mc:AlternateContent>
        <mc:Choice Requires="v2">
          <commentPr autoFill="true" autoScale="false" colHidden="false" locked="false" rowHidden="false" textHAlign="justify" textVAlign="top">
            <anchor moveWithCells="false" sizeWithCells="false">
              <xdr:from>
                <xdr:col>4</xdr:col>
                <xdr:colOff>16</xdr:colOff>
                <xdr:row>36</xdr:row>
                <xdr:rowOff>0</xdr:rowOff>
              </xdr:from>
              <xdr:to>
                <xdr:col>6</xdr:col>
                <xdr:colOff>54</xdr:colOff>
                <xdr:row>37</xdr:row>
                <xdr:rowOff>24</xdr:rowOff>
              </xdr:to>
            </anchor>
          </commentPr>
        </mc:Choice>
        <mc:Fallback/>
      </mc:AlternateContent>
    </comment>
    <comment ref="C38" authorId="0">
      <text>
        <r>
          <rPr>
            <b val="true"/>
            <sz val="9"/>
            <color rgb="FF000000"/>
            <rFont val="Tahoma"/>
            <family val="2"/>
          </rPr>
          <t xml:space="preserve">Formato único establecido por la Fiscalía General de la Nación
</t>
        </r>
      </text>
      <mc:AlternateContent>
        <mc:Choice Requires="v2">
          <commentPr autoFill="true" autoScale="false" colHidden="false" locked="false" rowHidden="false" textHAlign="justify" textVAlign="top">
            <anchor moveWithCells="false" sizeWithCells="false">
              <xdr:from>
                <xdr:col>4</xdr:col>
                <xdr:colOff>16</xdr:colOff>
                <xdr:row>37</xdr:row>
                <xdr:rowOff>3</xdr:rowOff>
              </xdr:from>
              <xdr:to>
                <xdr:col>6</xdr:col>
                <xdr:colOff>54</xdr:colOff>
                <xdr:row>38</xdr:row>
                <xdr:rowOff>19</xdr:rowOff>
              </xdr:to>
            </anchor>
          </commentPr>
        </mc:Choice>
        <mc:Fallback/>
      </mc:AlternateContent>
    </comment>
    <comment ref="C43" authorId="0">
      <text>
        <r>
          <rPr>
            <b val="true"/>
            <sz val="9"/>
            <color rgb="FF000000"/>
            <rFont val="Tahoma"/>
            <family val="2"/>
          </rPr>
          <t xml:space="preserve">Debe iniciarse durante las primeras 72 horas de ocurrida la exposición. Prueba rápida de embarazo, Prueba rápida  para VIH, Prueba rápida para Sífilis, Prueba rápida para Hepatitis B, ConsentimientoAnticoncepción de  emergencia, Antiretrovirales  para un mes de  tratamiento, Azitromicina, Metronidazol, Cefuroxima, Vacunación hepatitis B (Nivel 1), Instrucciones paciente Instrucciones médic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7</xdr:col>
                <xdr:colOff>18</xdr:colOff>
                <xdr:row>40</xdr:row>
                <xdr:rowOff>15</xdr:rowOff>
              </xdr:to>
            </anchor>
          </commentPr>
        </mc:Choice>
        <mc:Fallback/>
      </mc:AlternateContent>
    </comment>
    <comment ref="C44" authorId="0">
      <text>
        <r>
          <rPr>
            <b val="true"/>
            <sz val="9"/>
            <color rgb="FF000000"/>
            <rFont val="Tahoma"/>
            <family val="2"/>
          </rPr>
          <t xml:space="preserve">Anticonceptivos orales combinado</t>
        </r>
        <r>
          <rPr>
            <sz val="9"/>
            <color rgb="FF000000"/>
            <rFont val="Tahoma"/>
            <family val="2"/>
          </rPr>
          <t xml:space="preserve"> (Dos dosis. Primera dosis dentro de las 72 horas después de la relación sin protección. Segunda dosis: 12 horas más tarde).
</t>
        </r>
        <r>
          <rPr>
            <b val="true"/>
            <sz val="9"/>
            <color rgb="FF000000"/>
            <rFont val="Tahoma"/>
            <family val="2"/>
          </rPr>
          <t xml:space="preserve">Anticonceptivos sólo de progestágeno: </t>
        </r>
        <r>
          <rPr>
            <sz val="9"/>
            <color rgb="FF000000"/>
            <rFont val="Tahoma"/>
            <family val="2"/>
          </rPr>
          <t xml:space="preserve">Dos dosis de 750 mcg de levonorgestrel con intervalo de 12 horas. Se pueden tomar en una sola dosis (recomendable). Más efectivos que los AOCs (74 a 93%). Toma dentro de las 72 horas después de la relación sin protección.
</t>
        </r>
        <r>
          <rPr>
            <b val="true"/>
            <sz val="9"/>
            <color rgb="FF000000"/>
            <rFont val="Tahoma"/>
            <family val="2"/>
          </rPr>
          <t xml:space="preserve">T de Cobre: </t>
        </r>
        <r>
          <rPr>
            <sz val="9"/>
            <color rgb="FF000000"/>
            <rFont val="Tahoma"/>
            <family val="2"/>
          </rPr>
          <t xml:space="preserve">Insertar dentro de los 5 días siguientes a la relación sin protección.Limitación en violencia sexual, selección para la inserción, requiere personal entrenado
</t>
        </r>
        <r>
          <rPr>
            <b val="true"/>
            <sz val="9"/>
            <color rgb="FF000000"/>
            <rFont val="Tahoma"/>
            <family val="2"/>
          </rPr>
          <t xml:space="preserve">Anticoncepcion de Emergencia:
</t>
        </r>
        <r>
          <rPr>
            <sz val="9"/>
            <color rgb="FF000000"/>
            <rFont val="Tahoma"/>
            <family val="2"/>
          </rPr>
          <t xml:space="preserve">Postinor 2®: 1 tab y repetir a las 12 horas (2 dosis) o darlas en una sola toma Efectividad de 74 a 93%.
Anticonceptivos orales (Yuzpe): 
4 tabletas y repetir a las 12 horas (2 dosis) Efectividad de 56 a 86%. 
DIU o T de Cobre. Hasta 5 días después puede usarse. Alta efectividad (menos de 1% de falla).
</t>
        </r>
      </text>
      <mc:AlternateContent>
        <mc:Choice Requires="v2">
          <commentPr autoFill="true" autoScale="false" colHidden="false" locked="false" rowHidden="false" textHAlign="justify" textVAlign="top">
            <anchor moveWithCells="false" sizeWithCells="false">
              <xdr:from>
                <xdr:col>4</xdr:col>
                <xdr:colOff>16</xdr:colOff>
                <xdr:row>37</xdr:row>
                <xdr:rowOff>20</xdr:rowOff>
              </xdr:from>
              <xdr:to>
                <xdr:col>7</xdr:col>
                <xdr:colOff>14</xdr:colOff>
                <xdr:row>46</xdr:row>
                <xdr:rowOff>14</xdr:rowOff>
              </xdr:to>
            </anchor>
          </commentPr>
        </mc:Choice>
        <mc:Fallback/>
      </mc:AlternateContent>
    </comment>
    <comment ref="C46" authorId="0">
      <text>
        <r>
          <rPr>
            <b val="true"/>
            <sz val="9"/>
            <color rgb="FF000000"/>
            <rFont val="Tahoma"/>
            <family val="2"/>
          </rPr>
          <t xml:space="preserve">SENTENCIA C-355/06
</t>
        </r>
      </text>
      <mc:AlternateContent>
        <mc:Choice Requires="v2">
          <commentPr autoFill="true" autoScale="false" colHidden="false" locked="false" rowHidden="false" textHAlign="justify" textVAlign="top">
            <anchor moveWithCells="false" sizeWithCells="false">
              <xdr:from>
                <xdr:col>4</xdr:col>
                <xdr:colOff>16</xdr:colOff>
                <xdr:row>45</xdr:row>
                <xdr:rowOff>0</xdr:rowOff>
              </xdr:from>
              <xdr:to>
                <xdr:col>6</xdr:col>
                <xdr:colOff>154</xdr:colOff>
                <xdr:row>46</xdr:row>
                <xdr:rowOff>-3</xdr:rowOff>
              </xdr:to>
            </anchor>
          </commentPr>
        </mc:Choice>
        <mc:Fallback/>
      </mc:AlternateContent>
    </comment>
    <comment ref="C47" authorId="0">
      <text>
        <r>
          <rPr>
            <b val="true"/>
            <sz val="9"/>
            <color rgb="FF000000"/>
            <rFont val="Tahoma"/>
            <family val="2"/>
          </rPr>
          <t xml:space="preserve">Gonococo: </t>
        </r>
        <r>
          <rPr>
            <sz val="9"/>
            <color rgb="FF000000"/>
            <rFont val="Tahoma"/>
            <family val="2"/>
          </rPr>
          <t xml:space="preserve">Cefuroxima, 1 g IM DU  </t>
        </r>
        <r>
          <rPr>
            <b val="true"/>
            <sz val="9"/>
            <color rgb="FF000000"/>
            <rFont val="Tahoma"/>
            <family val="2"/>
          </rPr>
          <t xml:space="preserve">                
Chlamydia: </t>
        </r>
        <r>
          <rPr>
            <sz val="9"/>
            <color rgb="FF000000"/>
            <rFont val="Tahoma"/>
            <family val="2"/>
          </rPr>
          <t xml:space="preserve">Azitromicina 1 gr VO DU
</t>
        </r>
        <r>
          <rPr>
            <b val="true"/>
            <sz val="9"/>
            <color rgb="FF000000"/>
            <rFont val="Tahoma"/>
            <family val="2"/>
          </rPr>
          <t xml:space="preserve">Trichomona-Vaginosis bacteriana: </t>
        </r>
        <r>
          <rPr>
            <sz val="9"/>
            <color rgb="FF000000"/>
            <rFont val="Tahoma"/>
            <family val="2"/>
          </rPr>
          <t xml:space="preserve">Metronidazol 2 gr VO DU</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46</xdr:row>
                <xdr:rowOff>20</xdr:rowOff>
              </xdr:from>
              <xdr:to>
                <xdr:col>6</xdr:col>
                <xdr:colOff>296</xdr:colOff>
                <xdr:row>49</xdr:row>
                <xdr:rowOff>6</xdr:rowOff>
              </xdr:to>
            </anchor>
          </commentPr>
        </mc:Choice>
        <mc:Fallback/>
      </mc:AlternateContent>
    </comment>
    <comment ref="C48" authorId="0">
      <text>
        <r>
          <rPr>
            <sz val="9"/>
            <color rgb="FF000000"/>
            <rFont val="Tahoma"/>
            <family val="2"/>
          </rPr>
          <t xml:space="preserve">Metronidazol 20 mg/Kg de peso, en dosis única
Azitromicina suspensión oral.  200 mg / 5ml. 10 mg/kg. DU   Cefuroxima Solución Oral de 250 mg /5ml. 10 mg/kg. DU
</t>
        </r>
      </text>
      <mc:AlternateContent>
        <mc:Choice Requires="v2">
          <commentPr autoFill="true" autoScale="false" colHidden="false" locked="false" rowHidden="false" textHAlign="justify" textVAlign="top">
            <anchor moveWithCells="false" sizeWithCells="false">
              <xdr:from>
                <xdr:col>4</xdr:col>
                <xdr:colOff>18</xdr:colOff>
                <xdr:row>47</xdr:row>
                <xdr:rowOff>14</xdr:rowOff>
              </xdr:from>
              <xdr:to>
                <xdr:col>6</xdr:col>
                <xdr:colOff>271</xdr:colOff>
                <xdr:row>50</xdr:row>
                <xdr:rowOff>5</xdr:rowOff>
              </xdr:to>
            </anchor>
          </commentPr>
        </mc:Choice>
        <mc:Fallback/>
      </mc:AlternateContent>
    </comment>
    <comment ref="C49" authorId="0">
      <text>
        <r>
          <rPr>
            <b val="true"/>
            <sz val="9"/>
            <color rgb="FF000000"/>
            <rFont val="Tahoma"/>
            <family val="2"/>
          </rPr>
          <t xml:space="preserve">Tratamiento por 28 días 
Zidovudina (AZT)</t>
        </r>
        <r>
          <rPr>
            <sz val="9"/>
            <color rgb="FF000000"/>
            <rFont val="Tahoma"/>
            <family val="2"/>
          </rPr>
          <t xml:space="preserve"> 300 mg: 1 comprimido dos veces al día
</t>
        </r>
        <r>
          <rPr>
            <b val="true"/>
            <sz val="9"/>
            <color rgb="FF000000"/>
            <rFont val="Tahoma"/>
            <family val="2"/>
          </rPr>
          <t xml:space="preserve">Lamivudina (3TC)</t>
        </r>
        <r>
          <rPr>
            <sz val="9"/>
            <color rgb="FF000000"/>
            <rFont val="Tahoma"/>
            <family val="2"/>
          </rPr>
          <t xml:space="preserve"> 150 mg: 1 comprimido  dos veces al día  
</t>
        </r>
        <r>
          <rPr>
            <b val="true"/>
            <sz val="9"/>
            <color rgb="FF000000"/>
            <rFont val="Tahoma"/>
            <family val="2"/>
          </rPr>
          <t xml:space="preserve">Efavirenz</t>
        </r>
        <r>
          <rPr>
            <sz val="9"/>
            <color rgb="FF000000"/>
            <rFont val="Tahoma"/>
            <family val="2"/>
          </rPr>
          <t xml:space="preserve"> 600 mg día 
</t>
        </r>
        <r>
          <rPr>
            <b val="true"/>
            <sz val="9"/>
            <color rgb="FF000000"/>
            <rFont val="Tahoma"/>
            <family val="2"/>
          </rPr>
          <t xml:space="preserve">Zidovudina (AZT)</t>
        </r>
        <r>
          <rPr>
            <sz val="9"/>
            <color rgb="FF000000"/>
            <rFont val="Tahoma"/>
            <family val="2"/>
          </rPr>
          <t xml:space="preserve"> 8 mg/kg cada 12 horas
</t>
        </r>
        <r>
          <rPr>
            <b val="true"/>
            <sz val="9"/>
            <color rgb="FF000000"/>
            <rFont val="Tahoma"/>
            <family val="2"/>
          </rPr>
          <t xml:space="preserve">Lamivudina (3TC)</t>
        </r>
        <r>
          <rPr>
            <sz val="9"/>
            <color rgb="FF000000"/>
            <rFont val="Tahoma"/>
            <family val="2"/>
          </rPr>
          <t xml:space="preserve"> 4 mg/kg cada 12 horas
</t>
        </r>
      </text>
      <mc:AlternateContent>
        <mc:Choice Requires="v2">
          <commentPr autoFill="true" autoScale="false" colHidden="false" locked="false" rowHidden="false" textHAlign="justify" textVAlign="top">
            <anchor moveWithCells="false" sizeWithCells="false">
              <xdr:from>
                <xdr:col>4</xdr:col>
                <xdr:colOff>16</xdr:colOff>
                <xdr:row>46</xdr:row>
                <xdr:rowOff>20</xdr:rowOff>
              </xdr:from>
              <xdr:to>
                <xdr:col>6</xdr:col>
                <xdr:colOff>254</xdr:colOff>
                <xdr:row>50</xdr:row>
                <xdr:rowOff>19</xdr:rowOff>
              </xdr:to>
            </anchor>
          </commentPr>
        </mc:Choice>
        <mc:Fallback/>
      </mc:AlternateContent>
    </comment>
    <comment ref="C51" authorId="0">
      <text>
        <r>
          <rPr>
            <b val="true"/>
            <sz val="9"/>
            <color rgb="FF000000"/>
            <rFont val="Tahoma"/>
            <family val="2"/>
          </rPr>
          <t xml:space="preserve">Sin vacunación previa o Vacunación dudosa
</t>
        </r>
        <r>
          <rPr>
            <sz val="9"/>
            <color rgb="FF000000"/>
            <rFont val="Tahoma"/>
            <family val="2"/>
          </rPr>
          <t xml:space="preserve">1ª dosis en evaluación inicial 
2ª dosis: 1-2 meses de 1ª
3ª dosis: 3-4 meses de 1ª
1 dosis de gammaglobulina hiperinmune anti-hepB
</t>
        </r>
        <r>
          <rPr>
            <b val="true"/>
            <sz val="9"/>
            <color rgb="FF000000"/>
            <rFont val="Tahoma"/>
            <family val="2"/>
          </rPr>
          <t xml:space="preserve">Esquema completo
</t>
        </r>
        <r>
          <rPr>
            <sz val="9"/>
            <color rgb="FF000000"/>
            <rFont val="Tahoma"/>
            <family val="2"/>
          </rPr>
          <t xml:space="preserve">Evaluar Anticuerpos  contra AgS Hep. B
Definir vacunación
</t>
        </r>
      </text>
      <mc:AlternateContent>
        <mc:Choice Requires="v2">
          <commentPr autoFill="true" autoScale="false" colHidden="false" locked="false" rowHidden="false" textHAlign="justify" textVAlign="top">
            <anchor moveWithCells="false" sizeWithCells="false">
              <xdr:from>
                <xdr:col>4</xdr:col>
                <xdr:colOff>16</xdr:colOff>
                <xdr:row>50</xdr:row>
                <xdr:rowOff>10</xdr:rowOff>
              </xdr:from>
              <xdr:to>
                <xdr:col>6</xdr:col>
                <xdr:colOff>241</xdr:colOff>
                <xdr:row>55</xdr:row>
                <xdr:rowOff>10</xdr:rowOff>
              </xdr:to>
            </anchor>
          </commentPr>
        </mc:Choice>
        <mc:Fallback/>
      </mc:AlternateContent>
    </comment>
  </commentList>
</comments>
</file>

<file path=xl/sharedStrings.xml><?xml version="1.0" encoding="utf-8"?>
<sst xmlns="http://schemas.openxmlformats.org/spreadsheetml/2006/main" count="1064" uniqueCount="465">
  <si>
    <t xml:space="preserve">ALCALDÍA DE POPAYÁN</t>
  </si>
  <si>
    <t xml:space="preserve">F-GS-C01-02-20</t>
  </si>
  <si>
    <t xml:space="preserve">EVALUACION Y SEGUIMIENTO EN SALUD SEXUAL Y REPRODUCTIVA </t>
  </si>
  <si>
    <t xml:space="preserve">Versión: 01</t>
  </si>
  <si>
    <t xml:space="preserve">Página: 1 de 1</t>
  </si>
  <si>
    <t xml:space="preserve">IPS:                                                                                                                                    FECHA:</t>
  </si>
  <si>
    <t xml:space="preserve">GERENTE:</t>
  </si>
  <si>
    <t xml:space="preserve">RESPONSABLE DEL PROGRAMA:                                                                                  CARGO:</t>
  </si>
  <si>
    <t xml:space="preserve">LINEAS DE ACCION SSR</t>
  </si>
  <si>
    <t xml:space="preserve">FACTOR A EVALUAR</t>
  </si>
  <si>
    <t xml:space="preserve">PUNTAJE</t>
  </si>
  <si>
    <t xml:space="preserve">OBSERVACIONES</t>
  </si>
  <si>
    <t xml:space="preserve">SALUD SEXUAL Y REPRODUCTIVA</t>
  </si>
  <si>
    <t xml:space="preserve">Se utilizan diferentes estrategias de demanda inducida para la detección de la gestante, mediante el ordenamiento de una prueba de embarazo, si este no es evidente, a toda mujer en edad reproductiva, con amenorrea; estrategias de captacion para las mujeres en edad fertil, hacia los programas de planificacion, deteccion del cancer de cervix  (esquema 1-1-3 o captacion por primera vez), deteccion del cancer de mama, deteccion VIH SIDA y Violencia Sexual</t>
  </si>
  <si>
    <t xml:space="preserve">Se han detectado barreras en la atencion de mujeres en edad fertil, PVVS, gestantes, mujeres con cancer de cervix, de mama, victimas de violencia sexual y se han implementado estrategias que permitan el acceso a los servicios de promoción, prevención,  diagnóstico,  tratamiento oportuno y seguimiento en SSR, dando prioridad a las gestantes</t>
  </si>
  <si>
    <t xml:space="preserve">Se brinda información sobre ITS y VIH/sida, planificacion familiar a jóvenes y adolescentes en servicios amigables</t>
  </si>
  <si>
    <t xml:space="preserve">Notifica oportunamente los casos de  VIH Materno, VIH perinatal, Sífilis Gestacional, Sífilis Congénita,  IVE, VIH, SIDA, , violencia intrafamiliar y violencia sexual.  Existe la ficha de seguimiento diligenciada en los casos de sifilis gestacional</t>
  </si>
  <si>
    <t xml:space="preserve">Se realiza búsqueda activa institucional para la identificación de casos relacionados con SSR</t>
  </si>
  <si>
    <t xml:space="preserve">Realiza los análisis individuales de los casos de sífilis gestacional, sifilis congénita y VIH perinatal en busca de puntos críticos durante la atención en salud, susceptibles de mejora, mediante la metodología de las demoras o retrasos</t>
  </si>
  <si>
    <r>
      <rPr>
        <sz val="11"/>
        <color rgb="FF000000"/>
        <rFont val="Arial"/>
        <family val="2"/>
      </rPr>
      <t xml:space="preserve">En los servicios y programas brinda </t>
    </r>
    <r>
      <rPr>
        <sz val="11"/>
        <rFont val="Arial"/>
        <family val="2"/>
      </rPr>
      <t xml:space="preserve">educacion</t>
    </r>
    <r>
      <rPr>
        <sz val="11"/>
        <color rgb="FF000000"/>
        <rFont val="Arial"/>
        <family val="2"/>
      </rPr>
      <t xml:space="preserve"> para la prevención de la violencia sexual, la promoción de los DSR y la prevención de las ITS, VIH/ Sida, cáncer de cuello uterino, cancer de mama,  mortalidad materna, morbilidad materna extrema,  importancia del control prenatal, informacion en anticoncepcion</t>
    </r>
  </si>
  <si>
    <t xml:space="preserve">SUBTOTAL PROGRAMA (14 PUNTOS)</t>
  </si>
  <si>
    <t xml:space="preserve">MATERNIDAD SEGURA (EVALUACION DEL PROGRAMA PRENATAL)</t>
  </si>
  <si>
    <t xml:space="preserve">CUMPLE</t>
  </si>
  <si>
    <t xml:space="preserve">CAPACIDAD DE RESPUESTA INSTITUCIONAL</t>
  </si>
  <si>
    <t xml:space="preserve">El servicio de control prenatal se encuentra habilitado</t>
  </si>
  <si>
    <t xml:space="preserve">La base de datos de gestante se encuentra actualizada</t>
  </si>
  <si>
    <t xml:space="preserve">Cumple con la atencion integral a la gestante</t>
  </si>
  <si>
    <t xml:space="preserve">Oportunidad en la realizacion, lectura y valoracion medica de los tamizajes de sifilis, VIH y HB</t>
  </si>
  <si>
    <t xml:space="preserve">Seguimiento a gestantes de alto riesgo o inasistentes, hospitalizadas y con dificultades de adherencia al programa</t>
  </si>
  <si>
    <t xml:space="preserve">En la consulta de control prenatal diligencia y entrega el carné materno</t>
  </si>
  <si>
    <t xml:space="preserve">Se ha notificado todos los eventos de SSR al SIVIGILA</t>
  </si>
  <si>
    <r>
      <rPr>
        <sz val="11"/>
        <color rgb="FF000000"/>
        <rFont val="Arial"/>
        <family val="2"/>
      </rPr>
      <t xml:space="preserve">El 100% de las gestantes con sifilis gestacional y VIH tienen la ficha de </t>
    </r>
    <r>
      <rPr>
        <u val="single"/>
        <sz val="11"/>
        <color rgb="FF000000"/>
        <rFont val="Arial"/>
        <family val="2"/>
      </rPr>
      <t xml:space="preserve">seguimiento</t>
    </r>
    <r>
      <rPr>
        <sz val="11"/>
        <color rgb="FF000000"/>
        <rFont val="Arial"/>
        <family val="2"/>
      </rPr>
      <t xml:space="preserve"> completamente diligenciada</t>
    </r>
  </si>
  <si>
    <t xml:space="preserve">Registra en la historia clinica el tratamiento completo de la sifilis gestacional incluidas la segunda y tercera dosis de penicilina</t>
  </si>
  <si>
    <t xml:space="preserve">En los casos de sifilis gestacional se garantiza el tratamiento a la(s) pareja(s) sin necesidad de examen </t>
  </si>
  <si>
    <t xml:space="preserve">Cumplimiento atencion integral al momento del parto</t>
  </si>
  <si>
    <t xml:space="preserve">Cumplimiento atencion integral al RN</t>
  </si>
  <si>
    <t xml:space="preserve">SUBTOTAL PROGRAMA (24 PUNTOS)</t>
  </si>
  <si>
    <t xml:space="preserve">EVALUACION Y SEGUIMIENTO AL MODELO DE GESTION PROGRAMATICA ITS/VIH/SIDA</t>
  </si>
  <si>
    <t xml:space="preserve">Existe la ruta de atención en VIH/Sida, que incluye el soporte social</t>
  </si>
  <si>
    <t xml:space="preserve">Existe grupo interdisciplinario para la atencion de las PVVS</t>
  </si>
  <si>
    <t xml:space="preserve">Realiza oferta de asesoría pre y post prueba y pruebas diagnósticas</t>
  </si>
  <si>
    <t xml:space="preserve">Se garantiza la realización de la prueba confirmatoria para VIH/ Sida</t>
  </si>
  <si>
    <t xml:space="preserve">La asesoría pre y post prueba la realiza personal certificado</t>
  </si>
  <si>
    <t xml:space="preserve">Realiza seguimiento a la entrega de los resultados de ELISA y western blot</t>
  </si>
  <si>
    <t xml:space="preserve">Vincula o remite de manera inmediata a la PVVS al Programa de Atencion Integral</t>
  </si>
  <si>
    <t xml:space="preserve">Número de casos de transmisión madre hijo(a) en control</t>
  </si>
  <si>
    <t xml:space="preserve">SUBTOTAL PROGRAMA (16 PUNTOS)</t>
  </si>
  <si>
    <t xml:space="preserve">EVALUACION Y SEGUIMIENTO AL PROGRAMA DE PLANIFICACION FAMILIAR</t>
  </si>
  <si>
    <t xml:space="preserve">Existe y diligencia la  base de datos para seguimiento de las pacientes inscritas en el programa de planificacion familiar</t>
  </si>
  <si>
    <r>
      <rPr>
        <sz val="11"/>
        <color rgb="FF000000"/>
        <rFont val="Arial"/>
        <family val="2"/>
      </rPr>
      <t xml:space="preserve">Proporciona</t>
    </r>
    <r>
      <rPr>
        <b val="true"/>
        <sz val="11"/>
        <color rgb="FF000000"/>
        <rFont val="Arial"/>
        <family val="2"/>
      </rPr>
      <t xml:space="preserve"> </t>
    </r>
    <r>
      <rPr>
        <sz val="11"/>
        <color rgb="FF000000"/>
        <rFont val="Arial"/>
        <family val="2"/>
      </rPr>
      <t xml:space="preserve">atención en anticoncepción a mujeres con alto riesgo reproductivo por patologías crónicas y/o eventos adversos maternos</t>
    </r>
  </si>
  <si>
    <t xml:space="preserve">Suministra y garantiza el resuministro oportuno de anticonceptivos, acorde a la condición de salud de la paciente</t>
  </si>
  <si>
    <t xml:space="preserve">Garantiza la asesoría para la libre y adecuada elección del método anticonceptivo</t>
  </si>
  <si>
    <t xml:space="preserve">Establece el seguimiento en anticoncepción para pacientes sin condición médica especial</t>
  </si>
  <si>
    <t xml:space="preserve">Oferta métodos definitivos y refiere a cirugía para esterilización masculina o femenina</t>
  </si>
  <si>
    <t xml:space="preserve">Garantiza oportunidad en la agenda para los controles de planificacion con el médico o la enfermera </t>
  </si>
  <si>
    <t xml:space="preserve">Garantiza la calidad de la información de los registros realizados (inscripción,  agenda, consentimientos informados, base de datos)</t>
  </si>
  <si>
    <t xml:space="preserve">Garantiza el seguimiento al 100% de las mujeres con diagnóstico de aborto para su intervención efectiva en planificación familiar y se realiza la serologia para deteccion de sifilis</t>
  </si>
  <si>
    <t xml:space="preserve">SUBTOTAL PROGRAMA (18 PUNTOS)</t>
  </si>
  <si>
    <t xml:space="preserve">   EVALUACION Y SEGUIMIENTO A LA ATENCION DE VICTIMAS DE LA VIOLENCIA SEXUAL Y PREVENCION DE LA VIOLENCIA DOMESTICA Y SEXUAL</t>
  </si>
  <si>
    <t xml:space="preserve">Tiene definida la ruta de atención una vez se ha detectado un caso de violencia sexual</t>
  </si>
  <si>
    <t xml:space="preserve">El  equipo de promoción y prevención ha recibido capacitación en la Atencion de la violencia sexual</t>
  </si>
  <si>
    <t xml:space="preserve">Se realizo la intervencion psicológica inicial</t>
  </si>
  <si>
    <t xml:space="preserve">Cuenta con formulario de cadena de custodia y lo diligencia</t>
  </si>
  <si>
    <t xml:space="preserve">Practica prueba de embarazo previo consentimiento informado</t>
  </si>
  <si>
    <t xml:space="preserve">Practica pruebas para ITS (Sífilis, gonococo, chlamydia, trichomona, Hepatitis B) previo consentimiento informado</t>
  </si>
  <si>
    <t xml:space="preserve">Practica el examen de VIH (Prueba rápida) previo consentimiento informado y asesoria pos prueba</t>
  </si>
  <si>
    <t xml:space="preserve">Cuenta con el kit para profilaxis postexposición sexual en el servicio de urgencias disponible y al alcance las 24 horas del día para iniciarse durante las primeras 72 horas de ocurrida la exposición. Prueba rápida: de embarazo, para VIH, para Sífilis y para Hepatitis B, Consentimiento Anticoncepción de  emergencia, Antiretrovirales  para un mes de  tratamiento, Azitromicina, Metronidazol, Cefuroxima, Vacunación hepatitis B
 </t>
  </si>
  <si>
    <t xml:space="preserve">Entrega la anticoncepción de emergencia (AE) </t>
  </si>
  <si>
    <t xml:space="preserve">Realiza seguimiento a casos atendidos de violencia sexual</t>
  </si>
  <si>
    <t xml:space="preserve">Suministra tratamiento profiláctico para ITS en adultos y niños durante los primeros 5 dias post exposicion</t>
  </si>
  <si>
    <t xml:space="preserve">Suministra terapia anti-retroviral en las primeras 72 horas en los casos definidos: Tratamiento por 28 días: Zidovudina (AZT) 300 mg: 1 comprimido dos veces al día
Lamivudina (3TC) 150 mg: 1 comprimido  dos veces al día , Efavirenz 600 mg día 
</t>
  </si>
  <si>
    <t xml:space="preserve">Realiza vacunacion contra el virus de la hepatitis B</t>
  </si>
  <si>
    <t xml:space="preserve">SUBTOTAL PROGRAMA (26 PUNTOS)</t>
  </si>
  <si>
    <t xml:space="preserve">EVALUACION Y SEGUIMIENTO AL PROGRAMA DE DETECCION TEMPRANA DEL CANCER DE CUELLO UTERINO</t>
  </si>
  <si>
    <t xml:space="preserve">Garantiza la toma de citologia anual a mujeres entre 25 y 69 años de edad o las menores de 25 años con vida sexual activa </t>
  </si>
  <si>
    <t xml:space="preserve">La citologia es realizada por personal entrenado certificado </t>
  </si>
  <si>
    <t xml:space="preserve">Cuenta con horarios flexibles para la toma de la citologia cervicouterina</t>
  </si>
  <si>
    <t xml:space="preserve">Realiza seguimiento a la entrega de los resultados de citologia </t>
  </si>
  <si>
    <t xml:space="preserve">Realiza remision con ginecologo y verifica oportununidad en la atencion en los casos de resultado de citologia con alteraciones (ASCUS, LIEBG, LIEAG, VPH), para la solicitud de colposcopia – Biopsia </t>
  </si>
  <si>
    <t xml:space="preserve">Se garantiza oportunidad desde la entrega de la orden para la colposcopia - biopsia hasta la realizacion del procedimiento</t>
  </si>
  <si>
    <t xml:space="preserve">Realiza seguimiento a la curacion de los casos diagnosticados como cancer de cervix</t>
  </si>
  <si>
    <t xml:space="preserve">EVALUACION Y SEGUIMIENTO AL PROGRAMA DE DETECCION TEMPRANA DE CANCER DE MAMA</t>
  </si>
  <si>
    <t xml:space="preserve">Se realiza remision para la tamización con mamografía de 4 proyecciones cada dos años en mujeres de 50 a 69 años</t>
  </si>
  <si>
    <t xml:space="preserve">Se realiza el examen clinico de la mama para mujeres entre 40 y 69 años</t>
  </si>
  <si>
    <t xml:space="preserve">Promueve el autoexamen de mama mensual como prueba de autorreconocimiento que llame la atención a las mujeres sobre posibles anormalidades que las lleve a consultar más tempranamente</t>
  </si>
  <si>
    <t xml:space="preserve">Se garantiza acceso a los servicios de diagnóstico definitivo mediante biopsia por aspiración con aguja fina (BACAF) a una mujer sintomática con sospecha de cáncer de mama</t>
  </si>
  <si>
    <t xml:space="preserve">Realiza seguimiento a la remision a una Institucion de mayor complejidad de mujeres entre 50 y 69 años con mamografías sospechosas de cáncer BIRADS 4 y BIRADS 5</t>
  </si>
  <si>
    <t xml:space="preserve">SUBTOTAL PROGRAMA (10 PUNTOS)</t>
  </si>
  <si>
    <t xml:space="preserve">PUNTAJE: 2  se realiza y hay evidencia  1: Se realiza pero no hay evidencia    0: No se realiza</t>
  </si>
  <si>
    <t xml:space="preserve">TOTAL PUNTOS</t>
  </si>
  <si>
    <t xml:space="preserve">SATISFACTORIO</t>
  </si>
  <si>
    <t xml:space="preserve">IPS con calificación ponderada mayor o igual a 80</t>
  </si>
  <si>
    <t xml:space="preserve">ACEPTABLE</t>
  </si>
  <si>
    <t xml:space="preserve">IPS con calificación ponderada entre 50 y 79</t>
  </si>
  <si>
    <t xml:space="preserve">INADECUADO</t>
  </si>
  <si>
    <t xml:space="preserve">IPS con calificación ponderada menor de 50</t>
  </si>
  <si>
    <t xml:space="preserve">ALCALDIA DE POPAYAN</t>
  </si>
  <si>
    <t xml:space="preserve">SECRETARIA DE SALUD MUNICIPAL</t>
  </si>
  <si>
    <t xml:space="preserve">Versión: 00</t>
  </si>
  <si>
    <t xml:space="preserve">EVALUACION DE HC MATERNAS</t>
  </si>
  <si>
    <t xml:space="preserve">Fecha de evaluacion: </t>
  </si>
  <si>
    <t xml:space="preserve">Nombre de la IPS:</t>
  </si>
  <si>
    <t xml:space="preserve">Evaluador:</t>
  </si>
  <si>
    <t xml:space="preserve">Orden</t>
  </si>
  <si>
    <t xml:space="preserve">Numero de Historia Clinica</t>
  </si>
  <si>
    <t xml:space="preserve">Resul</t>
  </si>
  <si>
    <t xml:space="preserve">Pond</t>
  </si>
  <si>
    <t xml:space="preserve">Programa de control prenatal</t>
  </si>
  <si>
    <t xml:space="preserve">Registra la toma de T.A.</t>
  </si>
  <si>
    <t xml:space="preserve">Solicita y hace lectura de la prueba de VIH al inicio del CPN</t>
  </si>
  <si>
    <t xml:space="preserve">Consentimiento informado para VIH en HC</t>
  </si>
  <si>
    <t xml:space="preserve">Registro asesoria pre test VIH en HC</t>
  </si>
  <si>
    <t xml:space="preserve">Existe registro asesoría post prueba VIH</t>
  </si>
  <si>
    <t xml:space="preserve">Solicita y hace lectura de la prueba de HB Antigeno superficie al inicio del CPN  </t>
  </si>
  <si>
    <t xml:space="preserve">Solicita y hace lectura de la prueba de Serologia al inicio del CPN</t>
  </si>
  <si>
    <t xml:space="preserve">Solicita y hace lectura de la prueba de Serologia en III trimestre</t>
  </si>
  <si>
    <t xml:space="preserve">En las consultas de seguimiento se ordenan y realizan los examenes paraclinicos</t>
  </si>
  <si>
    <t xml:space="preserve">Prescribe formulación de micronutrientes a la gestante y verifica la entrega</t>
  </si>
  <si>
    <t xml:space="preserve">Cumplimiento en la administración deToxoide tetánico</t>
  </si>
  <si>
    <t xml:space="preserve">Realiza remisión de la gestante a consulta odontológica general y verifica asistencia</t>
  </si>
  <si>
    <t xml:space="preserve">Existe acceso a otros profesionales: Psicología, Nutrición</t>
  </si>
  <si>
    <t xml:space="preserve">PORCENTAJE</t>
  </si>
  <si>
    <t xml:space="preserve">Atencion del parto</t>
  </si>
  <si>
    <t xml:space="preserve">Intervención en planificación familiar a las  mujeres que han tenido parto </t>
  </si>
  <si>
    <t xml:space="preserve">Serologia intraparto</t>
  </si>
  <si>
    <t xml:space="preserve">Asistencia a Control Puerperio</t>
  </si>
  <si>
    <t xml:space="preserve">Atencion  Recien Nacido</t>
  </si>
  <si>
    <t xml:space="preserve">Registro de TSH al RN</t>
  </si>
  <si>
    <t xml:space="preserve">Registra grupo sanguineo RN</t>
  </si>
  <si>
    <t xml:space="preserve">Aplicacion Vacuna Hep B</t>
  </si>
  <si>
    <t xml:space="preserve">Aplicacion Vacuna BCG</t>
  </si>
  <si>
    <t xml:space="preserve">Asistencia a Control RN a las 72 h de nacimiento</t>
  </si>
  <si>
    <t xml:space="preserve">HC con calificación ponderada mayor o igual a 80</t>
  </si>
  <si>
    <t xml:space="preserve">HC  con calificación ponderada entre 50 y 79</t>
  </si>
  <si>
    <t xml:space="preserve">HC  con calificación ponderada menor de 50</t>
  </si>
  <si>
    <t xml:space="preserve">      Evaluador:</t>
  </si>
  <si>
    <t xml:space="preserve">x</t>
  </si>
  <si>
    <t xml:space="preserve">FORMATO DE EVALUACION Y SEGUIMIENTO EN SALUD SEXUAL Y REPRODUCTIVA,  MUNICIPIO DE POPAYAN</t>
  </si>
  <si>
    <t xml:space="preserve">FECHA:_________________ EPS: __________________________________  IPS: ________________________________________________________</t>
  </si>
  <si>
    <t xml:space="preserve">RESPONSABLE DEL PROGRAMA: _____________________________________________                      CARGO:________________________________</t>
  </si>
  <si>
    <t xml:space="preserve">SI</t>
  </si>
  <si>
    <t xml:space="preserve">NO</t>
  </si>
  <si>
    <t xml:space="preserve">PARTICIPACION SOCIAL Y COMUNITARIA</t>
  </si>
  <si>
    <t xml:space="preserve">Se utilizan diferentes estrategias de demanda inducida para: la detección de la gestante, mediante el ordenamiento de una prueba de embarazo, si este no es evidente, a toda mujer en edad reproductiva, con amenorrea; estrategias de captacion para las mujeres en edad fertil, hacia los programas de planificacion, deteccion del cancer de cervix, deteccion del cancer de mama, deteccion VIH SIDA</t>
  </si>
  <si>
    <t xml:space="preserve">Se han detectado barreras en la atencion de PVVS, mujeres en edad fertil, gestantes, mujeres con cancer de cervix, mujeres con cancer de mama, victimas de violencia sexual y se han implementado estrategias que permitan el acceso a los servicios de promoción, prevención,  diagnóstico,  tratamiento oportuno y seguimiento en SSR, dando prioridad a las gestantes, </t>
  </si>
  <si>
    <t xml:space="preserve">Se brinda información sobre ITS y VIH/sida, planificacion familiar a jóvenes y adolescentes en servicios amigables para jóvenes y adolescentes</t>
  </si>
  <si>
    <t xml:space="preserve">Existe la ruta de atención en VIH/Sida, atencion de la violencia sexual</t>
  </si>
  <si>
    <t xml:space="preserve">Los grupos de mayor vulnerabilidad tienen acceso a preservativos y promociona su uso
</t>
  </si>
  <si>
    <t xml:space="preserve">En los servicios y programas brinda elementos continuos para la prevención de la violencia sexual, y contribuye a la articulación de acciones que promuevan la calidad de vida, la salud mental y la salud sexual y reproductiva en las comunidades pese a las realidades complejas</t>
  </si>
  <si>
    <t xml:space="preserve">COORDINACION INTERSECTORIAL E INTERINSTITUCIONAL</t>
  </si>
  <si>
    <t xml:space="preserve">Las EAPB dentro de sus planes operativos incluyeron actividades para la ejecución de  las líneas estratégicas en Salud Sexual y Reproductiva</t>
  </si>
  <si>
    <t xml:space="preserve">Existencia de plan operativo interinstitucional e intersectorial en SSR</t>
  </si>
  <si>
    <t xml:space="preserve">Monto asignado para la prioridad  SSR</t>
  </si>
  <si>
    <t xml:space="preserve">Cuenta con los siguientes elementos en el consultorio: escritorio y silla para medico, silla para pacientes, mesa fija para examen y escalerilla, recipiente para desechos, fonendoscopio, tensiometro, balanza de pie, tallimetro, linterna, termometro, equipo de organos, doopler</t>
  </si>
  <si>
    <t xml:space="preserve">Existen estrategias de captacion temprana de la gestante para inscribirla en el programa de control prenatal (primer trimestre del embarazo)</t>
  </si>
  <si>
    <t xml:space="preserve"> </t>
  </si>
  <si>
    <t xml:space="preserve">Diligencia Historia Clínica en la atencion de la gestante</t>
  </si>
  <si>
    <t xml:space="preserve">Solicita y hace lectura de las pruebas de Tamizaje Clínico y de Laboratorio al inicio del CPN </t>
  </si>
  <si>
    <t xml:space="preserve">En las consultas de seguimiento se ordenan y hace lectura de los exámenes obligatorios del control prenatal </t>
  </si>
  <si>
    <t xml:space="preserve">Solicita el examen de VIH a todas las gestantes, previa autorización (Consentimiento informado)</t>
  </si>
  <si>
    <t xml:space="preserve">Se evidencia oportunidad en la toma y lectura del tamizaje para VIH</t>
  </si>
  <si>
    <t xml:space="preserve">La periodicidad de las consultas de seguimiento y control son mensuales hasta la semana 36 y luego cada 15 días hasta la semana 40</t>
  </si>
  <si>
    <t xml:space="preserve">Los controles prenatales durante el último mes de gestación (semanas 36, 38 y 40) son realizados por médico</t>
  </si>
  <si>
    <t xml:space="preserve">Promueve el seguimiento al 100% de las mujeres que han tenido parto para la intervención en planificación familiar con estricto seguimiento a las mujeres con morbilidad materna extrema durante la gestación, el parto o el posparto  </t>
  </si>
  <si>
    <t xml:space="preserve">GUIAS DE MANEJO</t>
  </si>
  <si>
    <t xml:space="preserve">El  equipo de promoción y prevención ha recibido capacitación relacionada con las guías de manejo para patologias del embarazo (vaginosis, IVU, THE, Diabetes gestacional, RCIU, Sifilis gestacional y congenita, Parto Pretermino, Hemorragias del embarazo y post parto, ITS/VIH, Anemia)</t>
  </si>
  <si>
    <t xml:space="preserve">Cumple con las guias de manejo establecidas para las patologias obstetricas (Trastornos Hipertensivos, Hemorragias durante el embarazo, Diabetes, Vaginosis Bacteriana, Infeccion tracto Urinario, RCIU,RPM, Parto obstruido, corioamnionitis, Sifilis gestacional, VIH/Sida)</t>
  </si>
  <si>
    <t xml:space="preserve">SISTEMAS INFORMACION</t>
  </si>
  <si>
    <t xml:space="preserve">Realiza calculo e interpretación de indicadores de evaluacion del programa de salud maternoperinatal y hace la socialización institucional</t>
  </si>
  <si>
    <t xml:space="preserve">VIGILANCIA EPIDEMIOLOGICA</t>
  </si>
  <si>
    <t xml:space="preserve">El prestador notifica oportunamente los casos de Muerte Materna, MME, Mortalidad Perinatal, Morbilidad Neonatal, VIH Materno, VIH perinatal, Sífilis Gestacional, Sífilis Congénita, Bajo Peso al nacer, IVE</t>
  </si>
  <si>
    <t xml:space="preserve">Realiza los análisis individuales de los casos en busca de puntos críticos durante la atención en salud, susceptibles de mejora, mediante la metodología de las demoras o retrasos</t>
  </si>
  <si>
    <t xml:space="preserve">CONTINUIDAD DE LA ATENCION</t>
  </si>
  <si>
    <t xml:space="preserve">Se realiza el seguimiento a las gestantes inasistentes y con dificultades de la adherencia al programa</t>
  </si>
  <si>
    <t xml:space="preserve">Se realiza seguimiento a las gestantes hospitalizadas
</t>
  </si>
  <si>
    <t xml:space="preserve">Existe procedimiento de seguimiento a las remisiones (ordenamientos e interconsultas)</t>
  </si>
  <si>
    <t xml:space="preserve">EDUCACION</t>
  </si>
  <si>
    <t xml:space="preserve">Se ha capacitado a la poblacion afiliada para la promoción de los DSR y la prevención de las ITS, VIH/ Sida, cáncer de cuello uterino, mortalidad materna, morbilidad materna extrema</t>
  </si>
  <si>
    <t xml:space="preserve">Entrega informacion a la gestante, a su compañero o su familiar, acerca de la importancia del control prenatal, su periodicidad y características</t>
  </si>
  <si>
    <t xml:space="preserve">Entrega por escrito informacion a la gestante sobre los deberes y derechos, los signos y síntomas de alarma en el embarazo</t>
  </si>
  <si>
    <t xml:space="preserve">Promociona y realiza el curso psicoprofilactico</t>
  </si>
  <si>
    <t xml:space="preserve">MATERNIDAD SEGURA (EVALUACION DE LA ATENCION EN URGENCIAS)</t>
  </si>
  <si>
    <t xml:space="preserve">Hay un área específica e independiente para la atención de la emergencia obstétrica</t>
  </si>
  <si>
    <t xml:space="preserve">Hay equipos de reanimación de emergencia</t>
  </si>
  <si>
    <t xml:space="preserve">Existe la infraestructura para el suministro de oxígeno</t>
  </si>
  <si>
    <t xml:space="preserve">Se dispone de UCI adultos</t>
  </si>
  <si>
    <t xml:space="preserve">Se dispone de UCI neonatal</t>
  </si>
  <si>
    <t xml:space="preserve">Hay el suficiente personal de enfermería</t>
  </si>
  <si>
    <t xml:space="preserve">Hay ginecólogo disponible las 24 horas</t>
  </si>
  <si>
    <t xml:space="preserve">La gestante es atendida siempre por obstetra cuando consulta por urgencias</t>
  </si>
  <si>
    <t xml:space="preserve">Hay disponibilidad de laboratorio las 24 horas</t>
  </si>
  <si>
    <t xml:space="preserve">Existe disponibilidad de banco de sangre permanentemente</t>
  </si>
  <si>
    <t xml:space="preserve">El prestador tiene a su disposicion el kit para el manejo de la emergencia obstetrica</t>
  </si>
  <si>
    <t xml:space="preserve">Se cuenta con especialistas en cuidado intensivo</t>
  </si>
  <si>
    <t xml:space="preserve">Hay disponibilidad de interconsulta inmediata con otros especialistas</t>
  </si>
  <si>
    <t xml:space="preserve">Se cuenta con Obstetra especializado en cuidado crítico obstétrico</t>
  </si>
  <si>
    <t xml:space="preserve">Garantiza la seguridad de la atención de la emergencia obstétrica</t>
  </si>
  <si>
    <t xml:space="preserve">Hay anestesiólogo disponible las 24 horas</t>
  </si>
  <si>
    <t xml:space="preserve">Existen protocolos de atención de emergencias obstétricas</t>
  </si>
  <si>
    <t xml:space="preserve">Se evidencian actividades de educación continuada</t>
  </si>
  <si>
    <t xml:space="preserve">Garantiza que el personal de salud que atiende la emergencia obstetrica esta capacitado y tiene a su disposicion las guias de atencion</t>
  </si>
  <si>
    <t xml:space="preserve">MATERNIDAD SEGURA (EVALUACION DE LA ATENCION EN HOSPITALIZACION - ALTO RIESGO –PARTO- PUERPERIO)</t>
  </si>
  <si>
    <t xml:space="preserve">Existen camas suficientes para la atención</t>
  </si>
  <si>
    <t xml:space="preserve">Hay un espacio abierto que permita la visualización de todas las pacientes durante el trabajo de parto</t>
  </si>
  <si>
    <t xml:space="preserve">Existen salas de parto con área de atención del recién nacido</t>
  </si>
  <si>
    <t xml:space="preserve">Disponen de áreas de adaptación neonatal con los elementos que garanticen la conservación de la temperatura neonatal (incubadora o mesa de calor radiante)</t>
  </si>
  <si>
    <t xml:space="preserve">Existe un acceso fácil a la sala de partos</t>
  </si>
  <si>
    <t xml:space="preserve">Se dispone de un área de recuperación post parto</t>
  </si>
  <si>
    <t xml:space="preserve">Existe una área especifica de puerperio</t>
  </si>
  <si>
    <t xml:space="preserve">Se garantiza la disponibilidad permanente de oxígeno y succión en el área de trabajo de parto y sala de partos </t>
  </si>
  <si>
    <t xml:space="preserve">Hay un adecuado sistema de comunicación entre las habitaciones y la central de enfermería</t>
  </si>
  <si>
    <t xml:space="preserve">Existen monitores fetales</t>
  </si>
  <si>
    <t xml:space="preserve">Hay ecografo disponible las 24 horas</t>
  </si>
  <si>
    <t xml:space="preserve">Dispone de equipos para monitoreo invasivo y no invasivo de acuerdo con el nivel de complejidad</t>
  </si>
  <si>
    <t xml:space="preserve">Se cuenta con enfermera jefe exclusiva para el área de maternidad las 24 horas</t>
  </si>
  <si>
    <t xml:space="preserve">La cobertura de Obstetra es suficiente para la carga de trabajo</t>
  </si>
  <si>
    <t xml:space="preserve">Todos los recién nacidos son atendidos por pediatra</t>
  </si>
  <si>
    <t xml:space="preserve">El personal ha sido capacitado en atención obstétrica</t>
  </si>
  <si>
    <t xml:space="preserve">Garantiza la atención del parto por personal calificado</t>
  </si>
  <si>
    <t xml:space="preserve">Verifica practicas de vacunación, promoción y apoyo a la lactancia materna y el tamizaje y seguimiento al hipotiroidismo congénito</t>
  </si>
  <si>
    <t xml:space="preserve">Se registra rutinariamente el Partograma</t>
  </si>
  <si>
    <t xml:space="preserve">Se realiza manejo activo del tercer periodo del parto</t>
  </si>
  <si>
    <t xml:space="preserve">Existe adherencia a las guías de atención obstétrica</t>
  </si>
  <si>
    <t xml:space="preserve">Existe adecuada comunicación entre el personal</t>
  </si>
  <si>
    <t xml:space="preserve">Hay formatos de entrega de turno</t>
  </si>
  <si>
    <t xml:space="preserve">Es obligatoria la entrega personal de los turnos</t>
  </si>
  <si>
    <t xml:space="preserve">Hay disponibilidad de unidad de cuidados intensivos</t>
  </si>
  <si>
    <t xml:space="preserve">Hay disponibilidad de sala de operaciones permanentemente</t>
  </si>
  <si>
    <t xml:space="preserve">Existe comités de seguridad del paciente</t>
  </si>
  <si>
    <t xml:space="preserve">Garantiza el acceso a servicios de aborto seguro
</t>
  </si>
  <si>
    <t xml:space="preserve">Cumple con los protocolos durante el traslado a nivel superior y registro en historia clínica</t>
  </si>
  <si>
    <t xml:space="preserve">Pertinencia del personal que hace traslados en ambulancia según el nivel de complicación del usuario</t>
  </si>
  <si>
    <t xml:space="preserve">Existe un sistema de vigilancia epidemiológica mortalidad materna</t>
  </si>
  <si>
    <t xml:space="preserve">Existe un sistema de vigilancia de morbilidad materna extrema</t>
  </si>
  <si>
    <t xml:space="preserve">Se han reportado al SIVIGILA el total de casos clasificados como mortalidad perinatal y materna</t>
  </si>
  <si>
    <t xml:space="preserve">Los casos de notificación obligatoria SIVIGILA están completamente configurados</t>
  </si>
  <si>
    <t xml:space="preserve">Cuentan con indicadores obtenidos a partir de la VMME y la VMM</t>
  </si>
  <si>
    <t xml:space="preserve">EVALUACION Y SEGUIMIENTO AL MODELO DE GESTION PROGRAMATICA VIH/SIDA</t>
  </si>
  <si>
    <t xml:space="preserve">Tiene caracterizada la población de usuarios/as para respuesta diferencial
</t>
  </si>
  <si>
    <t xml:space="preserve">Tiene profesional capacitado(a) en asesoría pre y post prueba </t>
  </si>
  <si>
    <r>
      <rPr>
        <sz val="12"/>
        <color rgb="FF000000"/>
        <rFont val="Arial"/>
        <family val="2"/>
      </rPr>
      <t xml:space="preserve">Vincula o remite de manera inmediata a la PVVS al </t>
    </r>
    <r>
      <rPr>
        <i val="true"/>
        <sz val="12"/>
        <color rgb="FF000000"/>
        <rFont val="Arial"/>
        <family val="2"/>
      </rPr>
      <t xml:space="preserve">Programa de Atencion Integral</t>
    </r>
  </si>
  <si>
    <t xml:space="preserve">Los pacientes con resultado positivo acceden a la ruta de atención integral, que incluya soporte social</t>
  </si>
  <si>
    <t xml:space="preserve">Las mujeres con condiciones médicas y patologías como VIH se encuentran con metodos anticonceptivos indicados</t>
  </si>
  <si>
    <t xml:space="preserve">Garantiza a la PVVS los ARV de forma permanente</t>
  </si>
  <si>
    <t xml:space="preserve">En el adolescente o adulto con diagnostico confirmado de infeccion por VIH solicita los examenes paraclinicos iniciales</t>
  </si>
  <si>
    <t xml:space="preserve">Garantiza que el adolescente o adulto con diagnostico confirmado de infeccion por VIH tiene las vacunas completas</t>
  </si>
  <si>
    <t xml:space="preserve">Existe acceso a otros profesionales en PVVS con coinfección Hepatitis B o C, coinfección con TBC: Psicología, Nutrición, trabajo social, odontologia</t>
  </si>
  <si>
    <t xml:space="preserve">Se cumplen los criterios clínicos, inmunológicos y virológicos para la iniciacion del TAR</t>
  </si>
  <si>
    <t xml:space="preserve">En las personas con VIH SIDA se cumple con el seguimiento por el equipo interdisciplinario</t>
  </si>
  <si>
    <t xml:space="preserve">Garantiza el seguimiento de laboratorio según esquema de ARV que reciba la PVVS</t>
  </si>
  <si>
    <t xml:space="preserve">Garantiza la adherencia de los pacientes VIH Positivos al tratamiento y registra de la información</t>
  </si>
  <si>
    <t xml:space="preserve">Garantiza la existencia de un Kit de profilaxis postexposicion PPE en los servicios de urgencias disponible las 24 horas del día</t>
  </si>
  <si>
    <t xml:space="preserve">Realiza difusion de los derechos en SSR de hombres y mujeres
</t>
  </si>
  <si>
    <t xml:space="preserve">Realiza acciones de movilizacion social para aumentar la demanda de asesoría y pruebas voluntarias con enfoque de vulnerabilidad
</t>
  </si>
  <si>
    <t xml:space="preserve">Realiza acciones de prevencion de la infeccion de VIH en grupos de mayor vulnerabilidad</t>
  </si>
  <si>
    <t xml:space="preserve">Garantiza la calidad en Bancos de Sangre y otros tejidos
</t>
  </si>
  <si>
    <t xml:space="preserve">Garantíza las normas de Bioseguridad en consultorios, area de urgencias
</t>
  </si>
  <si>
    <t xml:space="preserve">Garantiza la Profilaxis Post Exposición Ocupacional y no Ocupacional</t>
  </si>
  <si>
    <t xml:space="preserve">Garantiza la atención integral de los grupos familiares de las PVVS  </t>
  </si>
  <si>
    <t xml:space="preserve">Se realizan estudios de coinfección por TB/VIH y la coinfección ITS/VIH en poblaciones  con factores de mayor vulnerabilidad
</t>
  </si>
  <si>
    <t xml:space="preserve">Garantiza la entrega de formula lactea para niños menores de 6 meses, hijos de mujeres VIH positivas </t>
  </si>
  <si>
    <t xml:space="preserve">Participa en el Fortalecimiento de mesas o comités sobre VIH-SIDA en el municipio
</t>
  </si>
  <si>
    <t xml:space="preserve">El  equipo de promoción y prevención ha recibido capacitación relacionada con las guías de manejo para ITS VIH/SIDA</t>
  </si>
  <si>
    <t xml:space="preserve">Cumple con las guias de manejo establecidas para las patologias  ITS VIH/Sida</t>
  </si>
  <si>
    <t xml:space="preserve">Realiza seguimiento a los indicadores del Observatorio Nacional
</t>
  </si>
  <si>
    <t xml:space="preserve">Prevalencia de VIH/ Sida en el municipio (No. De casos nuevos y repetidos en el periodo) </t>
  </si>
  <si>
    <t xml:space="preserve">El prestador notifica oportunamente los casos de VIH, VIH Materno, VIH perinatal </t>
  </si>
  <si>
    <t xml:space="preserve">Se han reportado al SIVIGILA el total de casos diagnosticados con VIH en población general, Sida y  mortalidad </t>
  </si>
  <si>
    <t xml:space="preserve">Realiza los análisis individuales de los casos de sífilis congénita y VIH perinatal en busca de puntos críticos durante la atención en salud, susceptibles de mejora, mediante la metodología de las demoras o retrasos</t>
  </si>
  <si>
    <t xml:space="preserve">A las personas con resultado negativo de VIH, se ofrece educación, protección y seguimiento</t>
  </si>
  <si>
    <t xml:space="preserve">Establece estrategias de IEC para sensibilizar a la población general, en las condiciones de vulnerabilidad para adquirir el VIH y motivar la demanda espontánea de pruebas diagnósticas</t>
  </si>
  <si>
    <t xml:space="preserve">Establece estrategias de IEC a Población Vulnerable, personal de salud, para motivar la demanda espontánea de pruebas diagnósticas
</t>
  </si>
  <si>
    <t xml:space="preserve">Establece estrategias de IEC para prevenir la exclusión social y promover la equidad de género
</t>
  </si>
  <si>
    <t xml:space="preserve">Refuerza a la PVVS la Información sobre D. Humanos y Deberes ciudadanos, Beneficios del SS al cual esta afiliado y beneficios de comunicar el resultado a la pareja</t>
  </si>
  <si>
    <t xml:space="preserve">Se educa a la PVVS sobre la enfermedad: modos de transmisión, riesgos reales para seres queridos, recomendaciones generales alimentarias, autocuidado, precauciones relevantes para la prevención de infecciones oportunistas, eficacia de la terapia antirretroviral, requisitos para tener éxito con la terapia</t>
  </si>
  <si>
    <t xml:space="preserve">Se educa a la PVVS sobre asesoría acerca de estilo de vida (comportamiento sexual, uso
de alcohol o drogas, tabaquismo)</t>
  </si>
  <si>
    <t xml:space="preserve">Se realizan consultas pregestacionales para valorar mujeres con alto riesgo reproductivo</t>
  </si>
  <si>
    <r>
      <rPr>
        <sz val="12"/>
        <color rgb="FF000000"/>
        <rFont val="Arial"/>
        <family val="2"/>
      </rPr>
      <t xml:space="preserve">Proporciona</t>
    </r>
    <r>
      <rPr>
        <b val="true"/>
        <sz val="12"/>
        <color rgb="FF000000"/>
        <rFont val="Arial"/>
        <family val="2"/>
      </rPr>
      <t xml:space="preserve"> </t>
    </r>
    <r>
      <rPr>
        <sz val="12"/>
        <color rgb="FF000000"/>
        <rFont val="Arial"/>
        <family val="2"/>
      </rPr>
      <t xml:space="preserve">atención en anticoncepción a mujeres con alto riesgo reproductivo por patologías crónicas y/o eventos adversos maternos</t>
    </r>
  </si>
  <si>
    <t xml:space="preserve">Garantiza la asesoría para la libre y adecuada elección del método anticonceptivo, así como el suministro y re suministro oportuno, acorde a la condición de salud de la paciente</t>
  </si>
  <si>
    <t xml:space="preserve">Tiene identificada a la población  en edad fértil para realizar la intervención en planificación familiar </t>
  </si>
  <si>
    <t xml:space="preserve">Tiene identificada a las mujeres con riesgo reproductivo para realizar la intervención en planificación familiar </t>
  </si>
  <si>
    <t xml:space="preserve">Identifica a través de la valoración médica los riesgos sexuales y reproductivos </t>
  </si>
  <si>
    <t xml:space="preserve">Sensibiliza y capacita a todos los profesionales para desarrollar competencias en la identificación de mujeres con riesgo reproductivo y ofrecer orientación y apoyar el flujo de la atención</t>
  </si>
  <si>
    <t xml:space="preserve">Promueve estrategias para la prevencion de embarazos no deseados especialmente en mujeres jóvenes de  10 a 19 años</t>
  </si>
  <si>
    <t xml:space="preserve">El  equipo de promoción y prevención ha recibido capacitación relacionada con la guía de manejo para la atencion en planificacion familiar a hombres y mujeres</t>
  </si>
  <si>
    <t xml:space="preserve">Cumple con la guia de manejo establecida para la atencion en planificacion familiar a hombres y mujeres</t>
  </si>
  <si>
    <t xml:space="preserve">Garantiza el seguimiento al 100% de las mujeres con diagnóstico de aborto para su intervención efectiva en planificación familiar y la asesoría en el marco de los derechos sexuales y reproductivos</t>
  </si>
  <si>
    <t xml:space="preserve">Se ha capacitado a la poblacion afiliada para la promoción de los DSR y la informacion en anticoncepcion</t>
  </si>
  <si>
    <t xml:space="preserve">Realiza educación a mujeres de riesgo reproductivo en sus derechos y deberes en salud  para generar corresponsabilidad</t>
  </si>
  <si>
    <t xml:space="preserve">EVALUACION Y SEGUIMIENTO A LA ATENCION DE VICTIMAS DE LA VIOLENCIA SEXUAL Y PREVENCION DE LA VIOLENCIA DOMESTICA Y SEXUAL</t>
  </si>
  <si>
    <t xml:space="preserve">Tiene identificados los grupos de mayor riesgo: consultadores crónicos, problemas y patologías agudas, víctimas de las diferentes formas de violencia, familiares de personas con trastornos mentales o discapacidad crónica, personas de grupos vulnerables como minorías étnicas, en situación de desplazamiento, niños y niñas con dificultades escolares</t>
  </si>
  <si>
    <t xml:space="preserve">Realiza promoción del cuidado y pautas de crianza protectoras en primera infancia: programa de crecimiento y desarro</t>
  </si>
  <si>
    <t xml:space="preserve">En caso de abuso sexual, establece la atencion dirigida a prevención del embarazo, uso de píldoras anticonceptivas de emergencia, pruebas para detección de VIH y otras ITS</t>
  </si>
  <si>
    <t xml:space="preserve">Tiene implementada la estrategia AIEPI, como generarador de acciones en la prevención de la violencia
sexual</t>
  </si>
  <si>
    <t xml:space="preserve">Los médicos reciben capacitación de atención con enfoque de género, entrenamiento en la recolección de pruebas forenses y en la administración de la profilaxis (embarazo, ITS, VIH)
</t>
  </si>
  <si>
    <t xml:space="preserve">Existen los canales de remisión con otras instituciones y articulación con entidades de justicia, Fiscalia, INML, Policia Judicial (URI, CTI), Comisarias de Familia</t>
  </si>
  <si>
    <t xml:space="preserve">Existe remisión para abordaje integral : psicoterapia</t>
  </si>
  <si>
    <t xml:space="preserve">Existen protocolos de atención integral en salud para victimas de violencia sexual que permita difundir la existencia del servicio a todo el personal de atención</t>
  </si>
  <si>
    <t xml:space="preserve">SISTEMAS DE INFORMACION</t>
  </si>
  <si>
    <t xml:space="preserve">Establece estrategias de IEC para sensibilizar a la población general, en promoción de la salud
mental y de los derechos sexuales y reproductivos</t>
  </si>
  <si>
    <t xml:space="preserve">Se desarrollan acciones educativas con padres, madres y cuidadores sobre pautas de crianza, desarrollo infantil, orientaciones para eliminar el castigo (psicológico y físico), derechos de la infancia, factores protectores y de riesgo frente a la violencia sexual (y sobre otros tipos de violencia), direccionamiento sobre centros de información y ayuda</t>
  </si>
  <si>
    <t xml:space="preserve"> VICTIMAS DE VIOLENCIA SEXUAL (EVALUACION DE LA ATENCION CLINICA)</t>
  </si>
  <si>
    <t xml:space="preserve">Se encuentra consignada la entrevista a la victima de violencia sexual</t>
  </si>
  <si>
    <t xml:space="preserve">Los hallazgos del examen físico y mental se encuentran consignados de manera detallada 
</t>
  </si>
  <si>
    <t xml:space="preserve">Se realizo toma de muestras (frotis de vagina/canal endocervical, a. Rectal, Perianal, Perineal, Introito, Extragenital) para entrega a la policía judicial</t>
  </si>
  <si>
    <t xml:space="preserve">Informa a la victima sobre denunciar el hecho ante las autoridades judiciales</t>
  </si>
  <si>
    <t xml:space="preserve">Cuenta con el kit para profilaxis postexposición sexual en el servicios de urgencias disponible y al alcance las 24 horas del día</t>
  </si>
  <si>
    <t xml:space="preserve">Realiza control en quince días para beta-hCG
</t>
  </si>
  <si>
    <t xml:space="preserve">Realiza asesoria en Interrupción Voluntaria del embarazo (IVE) si la persona consulta de manera tardía y su prueba de embarazo resulta positiva o asesora en otras opciones</t>
  </si>
  <si>
    <t xml:space="preserve">Suministra tratamiento profiláctico para ITS en adultos durante los primeros 5 dias post exposicion</t>
  </si>
  <si>
    <t xml:space="preserve">Suministra tratamiento profiláctico para ITS en niños(as)</t>
  </si>
  <si>
    <t xml:space="preserve">Suministra terapia anti-retroviral en las primeras 72 horas en los casos definidos</t>
  </si>
  <si>
    <t xml:space="preserve">Realiza cuadro hemático, BUN y creatinina, antes del inicio de la profilaxis para VIH</t>
  </si>
  <si>
    <t xml:space="preserve">Entrega informacion y la orden para VDRL de control a los 1.5, 3, 6, 9 meses
</t>
  </si>
  <si>
    <t xml:space="preserve">Entrega informacion y la orden para Elisa VIH de control a los 3, 6, 12 meses </t>
  </si>
  <si>
    <t xml:space="preserve">Notifica oportunamente al SIVIGILA los casos de violencia intrafamiliar y violencia sexual en la ficha de notificacion respectiva código INS 875</t>
  </si>
  <si>
    <r>
      <rPr>
        <sz val="12"/>
        <rFont val="Arial"/>
        <family val="2"/>
      </rPr>
      <t xml:space="preserve">Se realiza la </t>
    </r>
    <r>
      <rPr>
        <b val="true"/>
        <sz val="12"/>
        <rFont val="Arial"/>
        <family val="2"/>
      </rPr>
      <t xml:space="preserve">tamización</t>
    </r>
    <r>
      <rPr>
        <sz val="12"/>
        <rFont val="Arial"/>
        <family val="2"/>
      </rPr>
      <t xml:space="preserve"> con mamografía bienal en mujeres de 50 a 69 años.</t>
    </r>
  </si>
  <si>
    <t xml:space="preserve">Promueve el autoexamen de mama como prueba de autorreconocimiento que llame la atención a las mujeres sobre posibles anormalidades que las lleve a consultar más tempranamente</t>
  </si>
  <si>
    <t xml:space="preserve">Se garantiza mamografía diagnóstica o ecografía diagnóstica en un periodo menor de tres meses a una mujer sintomática con sospecha de cáncer de mama</t>
  </si>
  <si>
    <t xml:space="preserve">Realiza seguimiento a mujeres entre 50 y 69 años con mamografías sospechosas de cáncer BIRADS 4 y BIRADS 5</t>
  </si>
  <si>
    <t xml:space="preserve">Se garantiza la oportunidad en los examenes de biopsia trucut y ecografia (con biopsia en un tiempo menor a un mes)</t>
  </si>
  <si>
    <t xml:space="preserve">Promociona la aplicación de la vacuna contra el VPH para niñas desde los 9 años de edad</t>
  </si>
  <si>
    <t xml:space="preserve">La citologia es realizada por personal entrenado certificado en toma de citologia</t>
  </si>
  <si>
    <t xml:space="preserve">La lectura de la citologia cervicouterina es reportada de acuerdo al Sistema Bethesda 2001</t>
  </si>
  <si>
    <t xml:space="preserve">Se asigna cita con ginecologo de manera oportuna en los casos de resultado de citologia con alteraciones (ASCUS, LIEBG, LIEAG, VPH), para la solicitud de colposcopia – Biopsia </t>
  </si>
  <si>
    <t xml:space="preserve">Garantiza el tratamiento para las lesiones preinvasivas por ginecólogos capacitados y en instituciones con los recursos físicos para realizar tratamientos con métodos destructivos locales o escisionales locales, o incluso de histerectomía abdominal, de tal forma que estos recursos físicos y técnicos garanticen a las usuarias un adecuado servicio</t>
  </si>
  <si>
    <t xml:space="preserve">Garantiza el tratamiento para lesiones microinfiltrantes o infiltrantes en instituciones de alta complejidad, que cuenten con especialistas oncólogos y ginecólogo oncólogo certificado, en donde la paciente además de poder recibir el tratamiento quirúrgico adecuado, disponga de los recursos de radioterapia, quimioterapia, cuidados paliativos, terapia del dolor y rehabilitación</t>
  </si>
  <si>
    <t xml:space="preserve">Cuenta con el protocolo para deteccion temprana de cancer de cervix</t>
  </si>
  <si>
    <t xml:space="preserve">La población femenina objeto de tamizaje tiene educación preventiva acerca del riesgo de desarrollar CA de cérvix </t>
  </si>
  <si>
    <t xml:space="preserve">IPS con calificación ponderada mayor de 85</t>
  </si>
  <si>
    <t xml:space="preserve">IPS con calificación ponderada entre 70 y 85</t>
  </si>
  <si>
    <t xml:space="preserve">IPS con calificación ponderada menor de 70</t>
  </si>
  <si>
    <t xml:space="preserve">Se utilizan diferentes estrategias de demanda inducida para la detección de la gestante,  mediante el ordenamiento de una prueba de embarazo, si este no es evidente, a toda mujer en edad reproductiva, con amenorrea</t>
  </si>
  <si>
    <t xml:space="preserve">Se han detectado barreras y se han implementado estrategias que permitan el acceso a los servicios de promoción, prevención,  diagnóstico,  tratamiento oportuno y seguimiento en SSR, dando prioridad a las gestantes</t>
  </si>
  <si>
    <t xml:space="preserve">La consulta médica de primera vez para la gestante tiene una duración mínima de treinta (30) minutos</t>
  </si>
  <si>
    <t xml:space="preserve">El control prenatal de la semana 36 es realizado por especialista, el cual evaluará los riesgos para el parto</t>
  </si>
  <si>
    <t xml:space="preserve">Se garantiza la atencion en planificación familiar a las usuarias que han tenido MME</t>
  </si>
  <si>
    <t xml:space="preserve">Hay equipos de respuesta inmediata</t>
  </si>
  <si>
    <t xml:space="preserve">Promueve estrategias para la prevencion de embarazos no deseados especialmente en mujeres jóvenes de  15 a 19 años</t>
  </si>
  <si>
    <t xml:space="preserve">Garantiza la calidad de la información de los registros realizados (inscripción,  agenda, consentimientos informados)</t>
  </si>
  <si>
    <t xml:space="preserve">El proceso de contraremision se da sin dificultades en el tratamiento en la red prestadora</t>
  </si>
  <si>
    <t xml:space="preserve">Informa a la victima sobre denunciar el hecho</t>
  </si>
  <si>
    <t xml:space="preserve">PLAN DE MEJORAMIENTO, SALUD SEXUAL Y REPRODUCTIVA</t>
  </si>
  <si>
    <t xml:space="preserve">IPS:</t>
  </si>
  <si>
    <t xml:space="preserve">FECHA:</t>
  </si>
  <si>
    <t xml:space="preserve">SITUACION ENCONTRADA</t>
  </si>
  <si>
    <t xml:space="preserve">ACCION</t>
  </si>
  <si>
    <t xml:space="preserve">RESPONSABLE DE LA EJECUCION (Quien)</t>
  </si>
  <si>
    <t xml:space="preserve">FECHA LIMITE EJECUCION</t>
  </si>
  <si>
    <t xml:space="preserve">CUMPLIO</t>
  </si>
  <si>
    <t xml:space="preserve">RESPONSABLE DEL SEGUIMIENTO</t>
  </si>
  <si>
    <t xml:space="preserve">Nº</t>
  </si>
  <si>
    <t xml:space="preserve">DESCRIPCION</t>
  </si>
  <si>
    <t xml:space="preserve">REGISTRO DE PARTICIPANTES</t>
  </si>
  <si>
    <t xml:space="preserve">NOMBRE Y APELLIDOS</t>
  </si>
  <si>
    <t xml:space="preserve">PROFESION</t>
  </si>
  <si>
    <t xml:space="preserve">CARGO</t>
  </si>
  <si>
    <t xml:space="preserve">IPS/EPS/ENTE MUNICIPAL</t>
  </si>
  <si>
    <t xml:space="preserve">NUMERO TELEFONO</t>
  </si>
  <si>
    <t xml:space="preserve">E-MAIL</t>
  </si>
  <si>
    <t xml:space="preserve">FIRMA</t>
  </si>
  <si>
    <t xml:space="preserve">detección y atención de la violencia doméstica y sexual.</t>
  </si>
  <si>
    <t xml:space="preserve">Garantiza a las victimas de los delitos contra la
libertad sexual y la dignidad humana el examen y tratamiento para la prevención de enfermedades
venéreas incluido el VIH/SIDA</t>
  </si>
  <si>
    <t xml:space="preserve">Garantiza a las victimas de los delitos contra la
libertad sexual y la dignidad humana el examen y tratamiento para trauma físico y emocional.</t>
  </si>
  <si>
    <t xml:space="preserve">En los
casos de violencia sexual se da el consentimiento informado para los exámenes médico-legales </t>
  </si>
  <si>
    <t xml:space="preserve">Las victimas de los delitos contra la
libertad sexual y la dignidad humana Reciben información clara, completa, veraz y oportuna en relación con la salud
sexual y reproductiva.</t>
  </si>
  <si>
    <t xml:space="preserve">COBERTURAS ACTUALES EN VIH SIDA POS - S Y C (Enero de 2010 ) MEDICAMENTOS POS ACUERDO 03 2009</t>
  </si>
  <si>
    <t xml:space="preserve">J05A A037 01 1 Abacavir 300 mg tableta</t>
  </si>
  <si>
    <t xml:space="preserve">J05A A037 20 1 Abacavir 20 mg/mL solución oral</t>
  </si>
  <si>
    <t xml:space="preserve">J05A A038 10 1 Atazanavir 150 mg capsula</t>
  </si>
  <si>
    <t xml:space="preserve">J05A A038 10 2 Atazanavir 200 mg capsula</t>
  </si>
  <si>
    <t xml:space="preserve">J05A D017 14 1 Didanosina 25 mg tableta o cápsula</t>
  </si>
  <si>
    <t xml:space="preserve">J05A D017 14 2 Didanosina 100 mg tableta o cápsula</t>
  </si>
  <si>
    <t xml:space="preserve">J05A A038 13 3 Didanosina. 400 mg capsula de liberación programada</t>
  </si>
  <si>
    <t xml:space="preserve">J05A E021 10 1 Efavirenz 50 mg cápsula</t>
  </si>
  <si>
    <t xml:space="preserve">J05A E021 10 2 Efavirenz 200 mg cápsula</t>
  </si>
  <si>
    <t xml:space="preserve">J05A A038 16 2 Efavirenz 600 mg tableta o tableta recubierta</t>
  </si>
  <si>
    <t xml:space="preserve">J05A E019 10 1 Estavudina 30 mg cápsula</t>
  </si>
  <si>
    <t xml:space="preserve">J05A E019 10 2 Estavudina 40 mg cápsula</t>
  </si>
  <si>
    <t xml:space="preserve">J05A E019 20 1 Estavudina 1 mg/mL solución oral</t>
  </si>
  <si>
    <t xml:space="preserve">J05A F018 1 1 Fosamprenavir 700mg tableta</t>
  </si>
  <si>
    <t xml:space="preserve">J05A I006 14 1 Indinavir 200 mg tableta o cápsula</t>
  </si>
  <si>
    <t xml:space="preserve">J05A I006 14 2 Indinavir 400 mg tableta o cápsula</t>
  </si>
  <si>
    <t xml:space="preserve">J05A L001 20 1 Lamivudina 10 mg/mL solución oral</t>
  </si>
  <si>
    <t xml:space="preserve">J05A L001 14 1 Lamivudina 150 mg tableta o cápsula</t>
  </si>
  <si>
    <t xml:space="preserve">J05A L019 01 1 Lamivudina + Zidovudina 150 mg + 300 mg tableta</t>
  </si>
  <si>
    <t xml:space="preserve">J05A L020 10 1 Lopinavir + Ritonavir 133.3 mg+33.3 mg cápsulas</t>
  </si>
  <si>
    <t xml:space="preserve">J05A L020 22 1 Lopinavir + Ritonavir 400 mg+ 100 mg/ 5 mLJarabe</t>
  </si>
  <si>
    <t xml:space="preserve">J05A L020 01 2 Lopinavir + Ritonavir 200 mg + 50 mg tabletas</t>
  </si>
  <si>
    <t xml:space="preserve">J05A N013 01 1 Nelfinavir 250 mg tableta</t>
  </si>
  <si>
    <t xml:space="preserve">J05A N013 25 1 Nelfinavir 50 mg / mL suspensión oral</t>
  </si>
  <si>
    <t xml:space="preserve">J05A N014 01 1 Nevirapina 200 mg tableta</t>
  </si>
  <si>
    <t xml:space="preserve">J05A N014 25 1 Nevirapina 50 mg/5 mL suspensión oral</t>
  </si>
  <si>
    <t xml:space="preserve">P01C P008 72 1 Pentamidina isetionato 200 mg polvo para inyección</t>
  </si>
  <si>
    <t xml:space="preserve">P01C P008 46 1 Pentamidina isetionato 5 - 10 % solución para nebulización</t>
  </si>
  <si>
    <t xml:space="preserve">J05A R009 22 1 Ritonavir 80 mg / mL jarabe</t>
  </si>
  <si>
    <t xml:space="preserve">J05A R009 14 1 Ritonavir 100 mg tableta o cápsula</t>
  </si>
  <si>
    <t xml:space="preserve">J05A S025 10 1 Saquinavir 200 mg capsula</t>
  </si>
  <si>
    <t xml:space="preserve">J05A S025 16 2 Saquinavir 500 mg tableta o tableta recubierta</t>
  </si>
  <si>
    <t xml:space="preserve">J01E T025 70 1 Trimetoprim + sulfametoxazol (80mg+400mg) / 5 mL solución</t>
  </si>
  <si>
    <t xml:space="preserve">inyectable</t>
  </si>
  <si>
    <t xml:space="preserve">J05A Z001 14 1 Zidovudina 100 mg tabletas o cápsula</t>
  </si>
  <si>
    <t xml:space="preserve">J05A Z001 14 2 Zidovudina 300 mg tableta</t>
  </si>
  <si>
    <t xml:space="preserve">J05A Z001 20 1 Zidovudina 10 mg/mL solución oral</t>
  </si>
  <si>
    <t xml:space="preserve">J05A Z001 70 1 Zidovudina 10 mg/mL (1%) solución inyectable SEGUIMIENTO DE LABORATORIO</t>
  </si>
  <si>
    <t xml:space="preserve">906249 VIH 1 y 2 Anticuerpos. (Elisa convencional o PR) - Nivel 3</t>
  </si>
  <si>
    <t xml:space="preserve">906250 VIH Confirmación con WB o equivalente - Nivel 3</t>
  </si>
  <si>
    <t xml:space="preserve">906712 LT CD3 x Citometria de Flujo - Nivel 2</t>
  </si>
  <si>
    <t xml:space="preserve">906713 LT CD3 x Inmunofluorescencia - Nivel 2</t>
  </si>
  <si>
    <t xml:space="preserve">906714 LT CD4 x Citometria de Flujo - Nivel 2</t>
  </si>
  <si>
    <t xml:space="preserve">906715 LT CD4 x Inmunofluorescencia - Nivel 2</t>
  </si>
  <si>
    <t xml:space="preserve">906720 LT CD8 x Citometria de Flujo - Nivel 2</t>
  </si>
  <si>
    <t xml:space="preserve">906721 LT CD8 x Inmunofluorescencia - Nivel 2</t>
  </si>
  <si>
    <t xml:space="preserve">906840 CV Cualquier técnica - Nivel 2</t>
  </si>
  <si>
    <t xml:space="preserve">906860 Genotipificación - Nivel 3 VACUNAS</t>
  </si>
  <si>
    <t xml:space="preserve">993104 H.Influenza tipo B - Nivel 2</t>
  </si>
  <si>
    <t xml:space="preserve">993106 Neumococo - Nivel 2</t>
  </si>
  <si>
    <t xml:space="preserve">993502 Hepatitis A - Nivel 2</t>
  </si>
  <si>
    <t xml:space="preserve">993503 Hepatitis B - Nivel 1</t>
  </si>
  <si>
    <t xml:space="preserve">993510 Influenza - Nivel 1</t>
  </si>
  <si>
    <t xml:space="preserve">993521 Combinada Hepatitis A y B - Nivel 1 OTROS</t>
  </si>
  <si>
    <t xml:space="preserve">Formula láctea para 6 meses, para hijos de madres VIH + (Acuerdo 336 2006)</t>
  </si>
  <si>
    <t xml:space="preserve">Condones de Latex masculinos ( Acuerdo 380 2007 y Anexo técnico Resolución 769 2008)</t>
  </si>
  <si>
    <t xml:space="preserve">Se brinda información sobre ITS y VIH/sida a jóvenes y adolescentes en servicios amigables para jóvenes y adolescentes</t>
  </si>
  <si>
    <t xml:space="preserve">Existe la ruta de atención en VIH/Sida</t>
  </si>
  <si>
    <t xml:space="preserve">Se han detectado barreras en la atención integral de promoción, prevención y atención de personas VVIH y se han implementado estrategias que permitan el acceso a los servicios de diagnóstico y tratamiento oportuno</t>
  </si>
  <si>
    <t xml:space="preserve">Se brinda información sobre planificacion familiar en servicios amigables para jóvenes y adolescentes</t>
  </si>
  <si>
    <t xml:space="preserve">Garantiza la demanda inducida de las mujeres en edad fertil, hacia los programas de planificacion y las capta hacia otros programas como vacunacion, deteccion del cancer de cervix, deteccion del cancer de mama, salud oral</t>
  </si>
  <si>
    <t xml:space="preserve">Se evidencian estrategias para la captacion de hombres y mujeres al programa de planificacion familiar</t>
  </si>
  <si>
    <t xml:space="preserve">Se han detectado barreras en la atención integral de promoción, prevención y atención de mujeres en edad fertil y se han implementado estrategias que permitan el acceso a los servicios de diagnóstico y tratamiento oportuno</t>
  </si>
  <si>
    <t xml:space="preserve">INDICADOR</t>
  </si>
  <si>
    <t xml:space="preserve">ESPERADO PARA COLOMBIA</t>
  </si>
  <si>
    <t xml:space="preserve">COLOMBIA 2010</t>
  </si>
  <si>
    <t xml:space="preserve">Razón de mortalidad materna (x100.000 NV)</t>
  </si>
  <si>
    <t xml:space="preserve">N° MM</t>
  </si>
  <si>
    <t xml:space="preserve">45x100000 NV(METAS MILENIO PARA 2014)</t>
  </si>
  <si>
    <t xml:space="preserve">74X100000 NV</t>
  </si>
  <si>
    <t xml:space="preserve">N° NV</t>
  </si>
  <si>
    <t xml:space="preserve">META &lt; =30X100000 NV</t>
  </si>
  <si>
    <t xml:space="preserve">Nacidos vivos (NV)</t>
  </si>
  <si>
    <t xml:space="preserve">Muertes maternas (MM)</t>
  </si>
  <si>
    <t xml:space="preserve">Morbilidad materna extrema (MME)</t>
  </si>
  <si>
    <t xml:space="preserve">Total criterios de inclusión casos de MME</t>
  </si>
  <si>
    <t xml:space="preserve">Casos MME con 3 o más criterios de inclusión</t>
  </si>
  <si>
    <t xml:space="preserve">Razón de MME (x1.000 NV)</t>
  </si>
  <si>
    <t xml:space="preserve">N° MME</t>
  </si>
  <si>
    <t xml:space="preserve">META &lt;= 8 X 1000</t>
  </si>
  <si>
    <t xml:space="preserve">Indice de mortalidad</t>
  </si>
  <si>
    <t xml:space="preserve">META &lt;= 4%</t>
  </si>
  <si>
    <t xml:space="preserve">N° MM + N° MME</t>
  </si>
  <si>
    <t xml:space="preserve">Relación MME / MM</t>
  </si>
  <si>
    <t xml:space="preserve">META &gt;35%</t>
  </si>
  <si>
    <t xml:space="preserve">Relación Criterios / Caso</t>
  </si>
  <si>
    <t xml:space="preserve">N° CRITERIOS DE INCLUSION EN TOTAL CASOS MME</t>
  </si>
  <si>
    <t xml:space="preserve">META &lt;5</t>
  </si>
  <si>
    <t xml:space="preserve">N° CASOS MMEG</t>
  </si>
  <si>
    <t xml:space="preserve">% de casos de MME con 3 o más criterios de inclusión</t>
  </si>
  <si>
    <t xml:space="preserve">N° DE CASOS DE MME CON 3 O + CRITERIOS INCLUSION</t>
  </si>
  <si>
    <t xml:space="preserve">&lt; 30%</t>
  </si>
  <si>
    <t xml:space="preserve">SECRETARIA DE SALUD</t>
  </si>
  <si>
    <t xml:space="preserve">Version:</t>
  </si>
  <si>
    <t xml:space="preserve">Pagina 1 de</t>
  </si>
  <si>
    <t xml:space="preserve">urg</t>
  </si>
  <si>
    <t xml:space="preserve">toribio maya</t>
  </si>
  <si>
    <t xml:space="preserve">maria occident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sz val="16"/>
      <color rgb="FF000000"/>
      <name val="Calibri"/>
      <family val="2"/>
    </font>
    <font>
      <b val="true"/>
      <sz val="12"/>
      <color rgb="FF000000"/>
      <name val="Arial"/>
      <family val="2"/>
    </font>
    <font>
      <b val="true"/>
      <sz val="10"/>
      <color rgb="FF000000"/>
      <name val="Arial"/>
      <family val="2"/>
    </font>
    <font>
      <sz val="11"/>
      <color rgb="FF000000"/>
      <name val="Arial"/>
      <family val="2"/>
    </font>
    <font>
      <sz val="12"/>
      <color rgb="FF000000"/>
      <name val="Arial"/>
      <family val="2"/>
    </font>
    <font>
      <sz val="11"/>
      <name val="Arial"/>
      <family val="2"/>
    </font>
    <font>
      <b val="true"/>
      <sz val="11"/>
      <color rgb="FF000000"/>
      <name val="Arial"/>
      <family val="2"/>
    </font>
    <font>
      <b val="true"/>
      <sz val="11"/>
      <color rgb="FF000000"/>
      <name val="Calibri"/>
      <family val="2"/>
    </font>
    <font>
      <u val="single"/>
      <sz val="11"/>
      <color rgb="FF000000"/>
      <name val="Arial"/>
      <family val="2"/>
    </font>
    <font>
      <b val="true"/>
      <sz val="8"/>
      <color rgb="FF000000"/>
      <name val="Arial"/>
      <family val="2"/>
    </font>
    <font>
      <b val="true"/>
      <sz val="9"/>
      <color rgb="FF000000"/>
      <name val="Tahoma"/>
      <family val="2"/>
    </font>
    <font>
      <sz val="9"/>
      <color rgb="FF000000"/>
      <name val="Tahoma"/>
      <family val="2"/>
    </font>
    <font>
      <sz val="9"/>
      <color rgb="FF000000"/>
      <name val="Tahoma"/>
      <family val="0"/>
      <charset val="1"/>
    </font>
    <font>
      <b val="true"/>
      <sz val="14"/>
      <color rgb="FF000000"/>
      <name val="Arial"/>
      <family val="2"/>
    </font>
    <font>
      <sz val="16"/>
      <color rgb="FF000000"/>
      <name val="Arial"/>
      <family val="2"/>
    </font>
    <font>
      <sz val="8"/>
      <color rgb="FF000000"/>
      <name val="Arial"/>
      <family val="2"/>
    </font>
    <font>
      <sz val="9"/>
      <color rgb="FF000000"/>
      <name val="Calibri"/>
      <family val="2"/>
    </font>
    <font>
      <sz val="9"/>
      <color rgb="FF000000"/>
      <name val="Arial"/>
      <family val="2"/>
    </font>
    <font>
      <i val="true"/>
      <sz val="12"/>
      <color rgb="FF000000"/>
      <name val="Arial"/>
      <family val="2"/>
    </font>
    <font>
      <sz val="12"/>
      <name val="Arial"/>
      <family val="2"/>
    </font>
    <font>
      <b val="true"/>
      <sz val="12"/>
      <name val="Arial"/>
      <family val="2"/>
    </font>
    <font>
      <b val="true"/>
      <sz val="12"/>
      <color rgb="FF000000"/>
      <name val="Calibri"/>
      <family val="2"/>
    </font>
    <font>
      <b val="true"/>
      <sz val="9"/>
      <color rgb="FF000000"/>
      <name val="Arial"/>
      <family val="2"/>
    </font>
  </fonts>
  <fills count="13">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33CCCC"/>
        <bgColor rgb="FF00CCFF"/>
      </patternFill>
    </fill>
    <fill>
      <patternFill patternType="solid">
        <fgColor rgb="FF333399"/>
        <bgColor rgb="FF003366"/>
      </patternFill>
    </fill>
    <fill>
      <patternFill patternType="solid">
        <fgColor rgb="FF99CC00"/>
        <bgColor rgb="FFFFCC0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90" wrapText="false" indent="0" shrinkToFit="false"/>
      <protection locked="true" hidden="false"/>
    </xf>
    <xf numFmtId="164" fontId="10" fillId="4"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justify" vertical="top"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justify" vertical="center"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9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true" applyProtection="false">
      <alignment horizontal="center" vertical="center" textRotation="90" wrapText="true" indent="0" shrinkToFit="false"/>
      <protection locked="true" hidden="false"/>
    </xf>
    <xf numFmtId="164" fontId="10" fillId="4" borderId="19" xfId="0" applyFont="true" applyBorder="true" applyAlignment="true" applyProtection="false">
      <alignment horizontal="justify" vertical="top"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justify" vertical="top" textRotation="0" wrapText="true" indent="0" shrinkToFit="false"/>
      <protection locked="true" hidden="false"/>
    </xf>
    <xf numFmtId="164" fontId="10" fillId="4" borderId="39" xfId="0" applyFont="true" applyBorder="true" applyAlignment="true" applyProtection="false">
      <alignment horizontal="justify"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5" fontId="9" fillId="4" borderId="3" xfId="0" applyFont="true" applyBorder="true" applyAlignment="true" applyProtection="false">
      <alignment horizontal="general" vertical="top" textRotation="0" wrapText="true" indent="0" shrinkToFit="false"/>
      <protection locked="true" hidden="false"/>
    </xf>
    <xf numFmtId="166" fontId="9" fillId="5" borderId="3" xfId="19" applyFont="true" applyBorder="true" applyAlignment="true" applyProtection="true">
      <alignment horizontal="center" vertical="top" textRotation="0" wrapText="tru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8" fillId="7" borderId="3" xfId="0" applyFont="true" applyBorder="true" applyAlignment="true" applyProtection="false">
      <alignment horizontal="left" vertical="bottom"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1" fillId="4" borderId="52" xfId="0" applyFont="true" applyBorder="true" applyAlignment="true" applyProtection="false">
      <alignment horizontal="center" vertical="bottom" textRotation="0" wrapText="false" indent="0" shrinkToFit="false"/>
      <protection locked="true" hidden="false"/>
    </xf>
    <xf numFmtId="164" fontId="11" fillId="4" borderId="53" xfId="0" applyFont="true" applyBorder="true" applyAlignment="true" applyProtection="false">
      <alignment horizontal="center" vertical="bottom" textRotation="0" wrapText="false" indent="0" shrinkToFit="false"/>
      <protection locked="true" hidden="false"/>
    </xf>
    <xf numFmtId="164" fontId="11" fillId="4" borderId="54"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26" xfId="0" applyFont="true" applyBorder="true" applyAlignment="true" applyProtection="false">
      <alignment horizontal="general" vertical="center" textRotation="0" wrapText="false" indent="0" shrinkToFit="false"/>
      <protection locked="true" hidden="false"/>
    </xf>
    <xf numFmtId="164" fontId="22" fillId="4" borderId="5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center" vertical="center" textRotation="90" wrapText="fals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7" fontId="11" fillId="2" borderId="25"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false" applyProtection="false">
      <alignment horizontal="general" vertical="bottom" textRotation="0" wrapText="fals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7" fontId="11" fillId="2" borderId="55"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7" fontId="14" fillId="5" borderId="5" xfId="0" applyFont="true" applyBorder="true" applyAlignment="true" applyProtection="false">
      <alignment horizontal="center" vertical="center" textRotation="0" wrapText="false" indent="0" shrinkToFit="false"/>
      <protection locked="true" hidden="false"/>
    </xf>
    <xf numFmtId="166" fontId="14" fillId="5" borderId="26" xfId="19" applyFont="true" applyBorder="true" applyAlignment="true" applyProtection="true">
      <alignment horizontal="center" vertical="center" textRotation="0" wrapText="false" indent="0" shrinkToFit="false"/>
      <protection locked="true" hidden="false"/>
    </xf>
    <xf numFmtId="166" fontId="14" fillId="5" borderId="19" xfId="19" applyFont="true" applyBorder="true" applyAlignment="true" applyProtection="true">
      <alignment horizontal="center" vertical="center" textRotation="0" wrapText="false" indent="0" shrinkToFit="false"/>
      <protection locked="true" hidden="false"/>
    </xf>
    <xf numFmtId="167" fontId="14" fillId="5" borderId="55" xfId="0" applyFont="true" applyBorder="true" applyAlignment="true" applyProtection="false">
      <alignment horizontal="center"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3" fillId="3" borderId="56" xfId="0" applyFont="true" applyBorder="true" applyAlignment="true" applyProtection="false">
      <alignment horizontal="center" vertical="center" textRotation="90" wrapText="true" indent="0" shrinkToFit="false"/>
      <protection locked="true" hidden="false"/>
    </xf>
    <xf numFmtId="164" fontId="23" fillId="0" borderId="57" xfId="0" applyFont="true" applyBorder="true" applyAlignment="true" applyProtection="false">
      <alignment horizontal="justify" vertical="top"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2" borderId="56" xfId="0" applyFont="true" applyBorder="true" applyAlignment="false" applyProtection="false">
      <alignment horizontal="general" vertical="bottom" textRotation="0" wrapText="false" indent="0" shrinkToFit="false"/>
      <protection locked="true" hidden="false"/>
    </xf>
    <xf numFmtId="167" fontId="11" fillId="0" borderId="5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false" applyProtection="false">
      <alignment horizontal="general" vertical="bottom" textRotation="0" wrapText="false" indent="0" shrinkToFit="false"/>
      <protection locked="true" hidden="false"/>
    </xf>
    <xf numFmtId="167" fontId="11" fillId="0" borderId="59" xfId="0" applyFont="true" applyBorder="true" applyAlignment="false" applyProtection="false">
      <alignment horizontal="general" vertical="bottom" textRotation="0" wrapText="false" indent="0" shrinkToFit="false"/>
      <protection locked="true" hidden="false"/>
    </xf>
    <xf numFmtId="167" fontId="11" fillId="2" borderId="33" xfId="0" applyFont="true" applyBorder="true" applyAlignment="false" applyProtection="false">
      <alignment horizontal="general" vertical="bottom" textRotation="0" wrapText="false" indent="0" shrinkToFit="false"/>
      <protection locked="true" hidden="false"/>
    </xf>
    <xf numFmtId="167" fontId="11" fillId="2" borderId="60" xfId="0" applyFont="true" applyBorder="true" applyAlignment="false" applyProtection="false">
      <alignment horizontal="general" vertical="bottom" textRotation="0" wrapText="false" indent="0" shrinkToFit="false"/>
      <protection locked="true" hidden="false"/>
    </xf>
    <xf numFmtId="167" fontId="11" fillId="0" borderId="61" xfId="0" applyFont="true" applyBorder="true" applyAlignment="false" applyProtection="false">
      <alignment horizontal="general" vertical="bottom" textRotation="0" wrapText="false" indent="0" shrinkToFit="false"/>
      <protection locked="true" hidden="false"/>
    </xf>
    <xf numFmtId="167" fontId="11" fillId="2" borderId="62" xfId="0" applyFont="true" applyBorder="true" applyAlignment="false" applyProtection="false">
      <alignment horizontal="general" vertical="bottom" textRotation="0" wrapText="false" indent="0" shrinkToFit="false"/>
      <protection locked="true" hidden="false"/>
    </xf>
    <xf numFmtId="167" fontId="11" fillId="0" borderId="63"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9" fillId="5" borderId="43" xfId="0" applyFont="true" applyBorder="true" applyAlignment="true" applyProtection="false">
      <alignment horizontal="center" vertical="center" textRotation="0" wrapText="false" indent="0" shrinkToFit="false"/>
      <protection locked="true" hidden="false"/>
    </xf>
    <xf numFmtId="166" fontId="14" fillId="5" borderId="25" xfId="19" applyFont="true" applyBorder="true" applyAlignment="true" applyProtection="true">
      <alignment horizontal="center" vertical="center" textRotation="0" wrapText="false" indent="0" shrinkToFit="false"/>
      <protection locked="true" hidden="false"/>
    </xf>
    <xf numFmtId="167" fontId="14" fillId="5" borderId="25" xfId="0" applyFont="true" applyBorder="true" applyAlignment="true" applyProtection="false">
      <alignment horizontal="center" vertical="center" textRotation="0" wrapText="false" indent="0" shrinkToFit="false"/>
      <protection locked="true" hidden="false"/>
    </xf>
    <xf numFmtId="167" fontId="14" fillId="5" borderId="60" xfId="0" applyFont="true" applyBorder="true" applyAlignment="true" applyProtection="false">
      <alignment horizontal="center" vertical="center" textRotation="0" wrapText="false" indent="0" shrinkToFit="false"/>
      <protection locked="true" hidden="false"/>
    </xf>
    <xf numFmtId="166" fontId="14" fillId="5" borderId="61" xfId="19"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false">
      <alignment horizontal="center" vertical="center" textRotation="0" wrapText="false" indent="0" shrinkToFit="false"/>
      <protection locked="true" hidden="false"/>
    </xf>
    <xf numFmtId="166" fontId="14" fillId="5" borderId="48"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2" borderId="64"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false">
      <alignment horizontal="general" vertical="bottom" textRotation="0" wrapText="false" indent="0" shrinkToFit="false"/>
      <protection locked="true" hidden="false"/>
    </xf>
    <xf numFmtId="167" fontId="11" fillId="2" borderId="64" xfId="0" applyFont="true" applyBorder="true" applyAlignment="false" applyProtection="false">
      <alignment horizontal="general" vertical="bottom" textRotation="0" wrapText="false" indent="0" shrinkToFit="false"/>
      <protection locked="true" hidden="false"/>
    </xf>
    <xf numFmtId="167" fontId="11" fillId="2" borderId="30"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11" fillId="2" borderId="65"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2" borderId="31" xfId="0" applyFont="true" applyBorder="true" applyAlignment="false" applyProtection="false">
      <alignment horizontal="general" vertical="bottom" textRotation="0" wrapText="false" indent="0" shrinkToFit="false"/>
      <protection locked="true" hidden="false"/>
    </xf>
    <xf numFmtId="167" fontId="11" fillId="2" borderId="6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9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34"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7" fontId="14" fillId="5"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center" vertical="center" textRotation="90" wrapText="false" indent="0" shrinkToFit="false"/>
      <protection locked="true" hidden="false"/>
    </xf>
    <xf numFmtId="164" fontId="11" fillId="4" borderId="8" xfId="0" applyFont="true" applyBorder="true" applyAlignment="true" applyProtection="false">
      <alignment horizontal="justify" vertical="center" textRotation="0" wrapText="true" indent="0" shrinkToFit="false"/>
      <protection locked="true" hidden="false"/>
    </xf>
    <xf numFmtId="164" fontId="11" fillId="4" borderId="8" xfId="0" applyFont="true" applyBorder="true" applyAlignment="true" applyProtection="false">
      <alignment horizontal="justify" vertical="top" textRotation="0" wrapText="true" indent="0" shrinkToFit="false"/>
      <protection locked="true" hidden="false"/>
    </xf>
    <xf numFmtId="164" fontId="9" fillId="3" borderId="33" xfId="0" applyFont="true" applyBorder="true" applyAlignment="true" applyProtection="false">
      <alignment horizontal="center" vertical="center"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center" vertical="center" textRotation="90" wrapText="false" indent="0" shrinkToFit="false"/>
      <protection locked="true" hidden="false"/>
    </xf>
    <xf numFmtId="164" fontId="11" fillId="7" borderId="8" xfId="0" applyFont="true" applyBorder="true" applyAlignment="true" applyProtection="false">
      <alignment horizontal="justify" vertical="center" textRotation="0" wrapText="tru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9" fillId="3" borderId="31" xfId="0" applyFont="true" applyBorder="true" applyAlignment="true" applyProtection="false">
      <alignment horizontal="center" vertical="center" textRotation="9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6" fontId="11" fillId="0" borderId="34" xfId="19" applyFont="true" applyBorder="true" applyAlignment="true" applyProtection="true">
      <alignment horizontal="general" vertical="bottom" textRotation="0" wrapText="false" indent="0" shrinkToFit="false"/>
      <protection locked="true" hidden="false"/>
    </xf>
    <xf numFmtId="164" fontId="11" fillId="7" borderId="7" xfId="0" applyFont="true" applyBorder="true" applyAlignment="true" applyProtection="false">
      <alignment horizontal="left" vertical="top" textRotation="0" wrapText="tru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1" fillId="7" borderId="11" xfId="0" applyFont="true" applyBorder="true" applyAlignment="true" applyProtection="false">
      <alignment horizontal="left" vertical="top" textRotation="0" wrapText="tru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true" applyProtection="false">
      <alignment horizontal="left" vertical="top" textRotation="0" wrapText="true" indent="0" shrinkToFit="false"/>
      <protection locked="true" hidden="false"/>
    </xf>
    <xf numFmtId="164" fontId="8" fillId="9" borderId="3"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true" applyProtection="false">
      <alignment horizontal="general" vertical="top" textRotation="0" wrapText="true" indent="0" shrinkToFit="false"/>
      <protection locked="true" hidden="false"/>
    </xf>
    <xf numFmtId="164" fontId="11" fillId="9"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9" borderId="11" xfId="0" applyFont="tru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1" fillId="9" borderId="16" xfId="0" applyFont="true" applyBorder="true" applyAlignment="true" applyProtection="false">
      <alignment horizontal="general" vertical="top" textRotation="0" wrapText="true" indent="0" shrinkToFit="false"/>
      <protection locked="true" hidden="false"/>
    </xf>
    <xf numFmtId="164" fontId="11" fillId="9" borderId="13"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true" applyProtection="false">
      <alignment horizontal="left" vertical="bottom" textRotation="0" wrapText="tru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8" fillId="9" borderId="33" xfId="0" applyFont="true" applyBorder="true" applyAlignment="true" applyProtection="false">
      <alignment horizontal="left" vertical="top" textRotation="0" wrapText="true" indent="0" shrinkToFit="false"/>
      <protection locked="true" hidden="false"/>
    </xf>
    <xf numFmtId="166" fontId="11" fillId="9" borderId="34" xfId="19" applyFont="true" applyBorder="true" applyAlignment="true" applyProtection="true">
      <alignment horizontal="general" vertical="bottom" textRotation="0" wrapText="false" indent="0" shrinkToFit="false"/>
      <protection locked="true" hidden="false"/>
    </xf>
    <xf numFmtId="164" fontId="11" fillId="9" borderId="34" xfId="0" applyFont="tru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top" textRotation="0" wrapText="true" indent="0" shrinkToFit="false"/>
      <protection locked="true" hidden="false"/>
    </xf>
    <xf numFmtId="164" fontId="11" fillId="4"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4"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center" vertical="center" textRotation="90" wrapText="false" indent="0" shrinkToFit="false"/>
      <protection locked="true" hidden="false"/>
    </xf>
    <xf numFmtId="164" fontId="11" fillId="4" borderId="12" xfId="0" applyFont="true" applyBorder="true" applyAlignment="true" applyProtection="false">
      <alignment horizontal="justify" vertical="bottom" textRotation="0" wrapText="true" indent="0" shrinkToFit="false"/>
      <protection locked="true" hidden="false"/>
    </xf>
    <xf numFmtId="164" fontId="11" fillId="4" borderId="12" xfId="0" applyFont="true" applyBorder="true" applyAlignment="true" applyProtection="false">
      <alignment horizontal="justify" vertical="center" textRotation="0" wrapText="true" indent="0" shrinkToFit="false"/>
      <protection locked="true" hidden="false"/>
    </xf>
    <xf numFmtId="164" fontId="9" fillId="3" borderId="11" xfId="0" applyFont="true" applyBorder="true" applyAlignment="true" applyProtection="false">
      <alignment horizontal="center" vertical="center" textRotation="90" wrapText="false" indent="0" shrinkToFit="false"/>
      <protection locked="true" hidden="false"/>
    </xf>
    <xf numFmtId="164" fontId="11" fillId="4" borderId="12"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center" vertical="center" textRotation="9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center" textRotation="90" wrapText="fals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10" borderId="12" xfId="0" applyFont="true" applyBorder="true" applyAlignment="true" applyProtection="false">
      <alignment horizontal="general" vertical="top" textRotation="0" wrapText="true" indent="0" shrinkToFit="false"/>
      <protection locked="true" hidden="false"/>
    </xf>
    <xf numFmtId="164" fontId="26" fillId="10" borderId="12" xfId="0" applyFont="true" applyBorder="true" applyAlignment="true" applyProtection="false">
      <alignment horizontal="general" vertical="top" textRotation="0" wrapText="true" indent="0" shrinkToFit="false"/>
      <protection locked="true" hidden="false"/>
    </xf>
    <xf numFmtId="164" fontId="11" fillId="10" borderId="12" xfId="0" applyFont="true" applyBorder="true" applyAlignment="true" applyProtection="false">
      <alignment horizontal="justify"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4" borderId="30" xfId="0" applyFont="true" applyBorder="true" applyAlignment="true" applyProtection="false">
      <alignment horizontal="general" vertical="top" textRotation="0" wrapText="true" indent="0" shrinkToFit="false"/>
      <protection locked="true" hidden="false"/>
    </xf>
    <xf numFmtId="164" fontId="11" fillId="4" borderId="16"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64" xfId="0" applyFont="true" applyBorder="true" applyAlignment="true" applyProtection="false">
      <alignment horizontal="center" vertical="center" textRotation="90" wrapText="false" indent="0" shrinkToFit="false"/>
      <protection locked="true" hidden="false"/>
    </xf>
    <xf numFmtId="164" fontId="14" fillId="11" borderId="3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12" borderId="3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12" borderId="2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xdr:row>
      <xdr:rowOff>38520</xdr:rowOff>
    </xdr:from>
    <xdr:to>
      <xdr:col>2</xdr:col>
      <xdr:colOff>976680</xdr:colOff>
      <xdr:row>4</xdr:row>
      <xdr:rowOff>304200</xdr:rowOff>
    </xdr:to>
    <xdr:pic>
      <xdr:nvPicPr>
        <xdr:cNvPr id="0" name="1 Imagen" descr="Logo Formato Papeleria-01"/>
        <xdr:cNvPicPr/>
      </xdr:nvPicPr>
      <xdr:blipFill>
        <a:blip r:embed="rId1"/>
        <a:stretch/>
      </xdr:blipFill>
      <xdr:spPr>
        <a:xfrm>
          <a:off x="492840" y="390960"/>
          <a:ext cx="1560240" cy="97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600</xdr:colOff>
      <xdr:row>1</xdr:row>
      <xdr:rowOff>47160</xdr:rowOff>
    </xdr:from>
    <xdr:to>
      <xdr:col>1</xdr:col>
      <xdr:colOff>1904400</xdr:colOff>
      <xdr:row>3</xdr:row>
      <xdr:rowOff>219240</xdr:rowOff>
    </xdr:to>
    <xdr:pic>
      <xdr:nvPicPr>
        <xdr:cNvPr id="9" name="2 Imagen" descr="Logo Formato Papeleria-01"/>
        <xdr:cNvPicPr/>
      </xdr:nvPicPr>
      <xdr:blipFill>
        <a:blip r:embed="rId1"/>
        <a:stretch/>
      </xdr:blipFill>
      <xdr:spPr>
        <a:xfrm>
          <a:off x="733680" y="247320"/>
          <a:ext cx="144180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400</xdr:colOff>
      <xdr:row>10</xdr:row>
      <xdr:rowOff>75600</xdr:rowOff>
    </xdr:from>
    <xdr:to>
      <xdr:col>4</xdr:col>
      <xdr:colOff>766080</xdr:colOff>
      <xdr:row>12</xdr:row>
      <xdr:rowOff>123840</xdr:rowOff>
    </xdr:to>
    <xdr:pic>
      <xdr:nvPicPr>
        <xdr:cNvPr id="10" name="1 Imagen" descr=""/>
        <xdr:cNvPicPr/>
      </xdr:nvPicPr>
      <xdr:blipFill>
        <a:blip r:embed="rId1"/>
        <a:stretch/>
      </xdr:blipFill>
      <xdr:spPr>
        <a:xfrm>
          <a:off x="2650320" y="1875960"/>
          <a:ext cx="634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66960</xdr:rowOff>
    </xdr:from>
    <xdr:to>
      <xdr:col>4</xdr:col>
      <xdr:colOff>90720</xdr:colOff>
      <xdr:row>3</xdr:row>
      <xdr:rowOff>304920</xdr:rowOff>
    </xdr:to>
    <xdr:pic>
      <xdr:nvPicPr>
        <xdr:cNvPr id="1" name="3 Imagen" descr="Logo Formato Papeleria-01"/>
        <xdr:cNvPicPr/>
      </xdr:nvPicPr>
      <xdr:blipFill>
        <a:blip r:embed="rId1"/>
        <a:stretch/>
      </xdr:blipFill>
      <xdr:spPr>
        <a:xfrm>
          <a:off x="763560" y="428760"/>
          <a:ext cx="182160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28960</xdr:rowOff>
    </xdr:from>
    <xdr:to>
      <xdr:col>12</xdr:col>
      <xdr:colOff>10800</xdr:colOff>
      <xdr:row>3</xdr:row>
      <xdr:rowOff>85320</xdr:rowOff>
    </xdr:to>
    <xdr:pic>
      <xdr:nvPicPr>
        <xdr:cNvPr id="2" name="Picture 7" descr=""/>
        <xdr:cNvPicPr/>
      </xdr:nvPicPr>
      <xdr:blipFill>
        <a:blip r:embed="rId1"/>
        <a:stretch/>
      </xdr:blipFill>
      <xdr:spPr>
        <a:xfrm>
          <a:off x="50040" y="228960"/>
          <a:ext cx="868104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3"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4"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5"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6"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7"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0440</xdr:rowOff>
    </xdr:from>
    <xdr:to>
      <xdr:col>7</xdr:col>
      <xdr:colOff>10440</xdr:colOff>
      <xdr:row>5</xdr:row>
      <xdr:rowOff>123480</xdr:rowOff>
    </xdr:to>
    <xdr:pic>
      <xdr:nvPicPr>
        <xdr:cNvPr id="8" name="Picture 7" descr=""/>
        <xdr:cNvPicPr/>
      </xdr:nvPicPr>
      <xdr:blipFill>
        <a:blip r:embed="rId1"/>
        <a:stretch/>
      </xdr:blipFill>
      <xdr:spPr>
        <a:xfrm>
          <a:off x="1555560" y="380880"/>
          <a:ext cx="1188828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1"/>
  <sheetViews>
    <sheetView showFormulas="false" showGridLines="true" showRowColHeaders="true" showZeros="true" rightToLeft="false" tabSelected="true" showOutlineSymbols="true" defaultGridColor="true" view="pageBreakPreview" topLeftCell="A2" colorId="64" zoomScale="100" zoomScaleNormal="80" zoomScalePageLayoutView="100" workbookViewId="0">
      <selection pane="topLeft" activeCell="L118" activeCellId="0" sqref="L118"/>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3" min="3" style="1" width="14.7"/>
    <col collapsed="false" customWidth="true" hidden="false" outlineLevel="0" max="4" min="4" style="0" width="79.85"/>
    <col collapsed="false" customWidth="true" hidden="false" outlineLevel="0" max="7" min="5" style="0" width="4.14"/>
    <col collapsed="false" customWidth="true" hidden="false" outlineLevel="0" max="8" min="8" style="0" width="21.42"/>
  </cols>
  <sheetData>
    <row r="1" customFormat="false" ht="141.6" hidden="true" customHeight="true" outlineLevel="0" collapsed="false"/>
    <row r="2" customFormat="false" ht="27.75" hidden="false" customHeight="true" outlineLevel="0" collapsed="false"/>
    <row r="3" customFormat="false" ht="27.75" hidden="false" customHeight="true" outlineLevel="0" collapsed="false">
      <c r="B3" s="2"/>
      <c r="C3" s="2"/>
      <c r="D3" s="3" t="s">
        <v>0</v>
      </c>
      <c r="E3" s="3"/>
      <c r="F3" s="3"/>
      <c r="G3" s="3"/>
      <c r="H3" s="3" t="s">
        <v>1</v>
      </c>
    </row>
    <row r="4" customFormat="false" ht="27.75" hidden="false" customHeight="true" outlineLevel="0" collapsed="false">
      <c r="B4" s="4"/>
      <c r="C4" s="4"/>
      <c r="D4" s="5" t="s">
        <v>2</v>
      </c>
      <c r="E4" s="5"/>
      <c r="F4" s="5"/>
      <c r="G4" s="5"/>
      <c r="H4" s="6" t="s">
        <v>3</v>
      </c>
    </row>
    <row r="5" customFormat="false" ht="27.75" hidden="false" customHeight="true" outlineLevel="0" collapsed="false">
      <c r="B5" s="7"/>
      <c r="C5" s="7"/>
      <c r="D5" s="5"/>
      <c r="E5" s="5"/>
      <c r="F5" s="5"/>
      <c r="G5" s="5"/>
      <c r="H5" s="8" t="s">
        <v>4</v>
      </c>
    </row>
    <row r="6" customFormat="false" ht="27" hidden="false" customHeight="true" outlineLevel="0" collapsed="false">
      <c r="B6" s="9" t="s">
        <v>5</v>
      </c>
      <c r="C6" s="9"/>
      <c r="D6" s="9"/>
      <c r="E6" s="9"/>
      <c r="F6" s="9"/>
      <c r="G6" s="9"/>
      <c r="H6" s="9"/>
    </row>
    <row r="7" customFormat="false" ht="19.5" hidden="false" customHeight="true" outlineLevel="0" collapsed="false">
      <c r="B7" s="10" t="s">
        <v>6</v>
      </c>
      <c r="C7" s="10"/>
      <c r="D7" s="10"/>
      <c r="E7" s="10"/>
      <c r="F7" s="10"/>
      <c r="G7" s="10"/>
      <c r="H7" s="10"/>
    </row>
    <row r="8" customFormat="false" ht="25.5" hidden="false" customHeight="true" outlineLevel="0" collapsed="false">
      <c r="B8" s="11" t="s">
        <v>7</v>
      </c>
      <c r="C8" s="11"/>
      <c r="D8" s="11"/>
      <c r="E8" s="11"/>
      <c r="F8" s="11"/>
      <c r="G8" s="11"/>
      <c r="H8" s="11"/>
    </row>
    <row r="9" customFormat="false" ht="15.95" hidden="false" customHeight="true" outlineLevel="0" collapsed="false">
      <c r="B9" s="12" t="s">
        <v>8</v>
      </c>
      <c r="C9" s="12"/>
      <c r="D9" s="12"/>
      <c r="E9" s="12"/>
      <c r="F9" s="12"/>
      <c r="G9" s="12"/>
      <c r="H9" s="12"/>
    </row>
    <row r="10" customFormat="false" ht="15.95" hidden="false" customHeight="true" outlineLevel="0" collapsed="false">
      <c r="B10" s="12"/>
      <c r="C10" s="12"/>
      <c r="D10" s="12"/>
      <c r="E10" s="12"/>
      <c r="F10" s="12"/>
      <c r="G10" s="12"/>
      <c r="H10" s="12"/>
    </row>
    <row r="11" customFormat="false" ht="15.95" hidden="false" customHeight="true" outlineLevel="0" collapsed="false">
      <c r="B11" s="12" t="s">
        <v>9</v>
      </c>
      <c r="C11" s="12"/>
      <c r="D11" s="12"/>
      <c r="E11" s="12" t="s">
        <v>10</v>
      </c>
      <c r="F11" s="12"/>
      <c r="G11" s="12"/>
      <c r="H11" s="12" t="s">
        <v>11</v>
      </c>
    </row>
    <row r="12" customFormat="false" ht="15.95" hidden="false" customHeight="true" outlineLevel="0" collapsed="false">
      <c r="B12" s="12"/>
      <c r="C12" s="12"/>
      <c r="D12" s="12"/>
      <c r="E12" s="12" t="n">
        <v>2</v>
      </c>
      <c r="F12" s="12" t="n">
        <v>1</v>
      </c>
      <c r="G12" s="12" t="n">
        <v>0</v>
      </c>
      <c r="H12" s="12" t="s">
        <v>11</v>
      </c>
    </row>
    <row r="13" customFormat="false" ht="96.75" hidden="false" customHeight="true" outlineLevel="0" collapsed="false">
      <c r="B13" s="13" t="s">
        <v>12</v>
      </c>
      <c r="C13" s="13"/>
      <c r="D13" s="14" t="s">
        <v>13</v>
      </c>
      <c r="E13" s="15"/>
      <c r="F13" s="16"/>
      <c r="G13" s="17"/>
      <c r="H13" s="18"/>
    </row>
    <row r="14" customFormat="false" ht="76.5" hidden="false" customHeight="true" outlineLevel="0" collapsed="false">
      <c r="B14" s="13"/>
      <c r="C14" s="13"/>
      <c r="D14" s="14" t="s">
        <v>14</v>
      </c>
      <c r="E14" s="19"/>
      <c r="F14" s="20"/>
      <c r="G14" s="21"/>
      <c r="H14" s="22"/>
    </row>
    <row r="15" customFormat="false" ht="34.5" hidden="false" customHeight="true" outlineLevel="0" collapsed="false">
      <c r="B15" s="13"/>
      <c r="C15" s="13"/>
      <c r="D15" s="14" t="s">
        <v>15</v>
      </c>
      <c r="E15" s="23"/>
      <c r="F15" s="24"/>
      <c r="G15" s="25"/>
      <c r="H15" s="26"/>
    </row>
    <row r="16" customFormat="false" ht="58.5" hidden="false" customHeight="true" outlineLevel="0" collapsed="false">
      <c r="B16" s="13"/>
      <c r="C16" s="13"/>
      <c r="D16" s="14" t="s">
        <v>16</v>
      </c>
      <c r="E16" s="23"/>
      <c r="F16" s="24"/>
      <c r="G16" s="25"/>
      <c r="H16" s="26"/>
    </row>
    <row r="17" customFormat="false" ht="36" hidden="false" customHeight="true" outlineLevel="0" collapsed="false">
      <c r="B17" s="13"/>
      <c r="C17" s="13"/>
      <c r="D17" s="27" t="s">
        <v>17</v>
      </c>
      <c r="E17" s="19"/>
      <c r="F17" s="20"/>
      <c r="G17" s="28"/>
      <c r="H17" s="22"/>
    </row>
    <row r="18" customFormat="false" ht="63.75" hidden="false" customHeight="true" outlineLevel="0" collapsed="false">
      <c r="B18" s="13"/>
      <c r="C18" s="13"/>
      <c r="D18" s="14" t="s">
        <v>18</v>
      </c>
      <c r="E18" s="23"/>
      <c r="F18" s="24"/>
      <c r="G18" s="25"/>
      <c r="H18" s="26"/>
    </row>
    <row r="19" customFormat="false" ht="63.75" hidden="false" customHeight="true" outlineLevel="0" collapsed="false">
      <c r="B19" s="13"/>
      <c r="C19" s="13"/>
      <c r="D19" s="29" t="s">
        <v>19</v>
      </c>
      <c r="E19" s="30"/>
      <c r="F19" s="31"/>
      <c r="G19" s="32"/>
      <c r="H19" s="33"/>
    </row>
    <row r="20" customFormat="false" ht="30" hidden="false" customHeight="true" outlineLevel="0" collapsed="false">
      <c r="B20" s="34" t="s">
        <v>20</v>
      </c>
      <c r="C20" s="34"/>
      <c r="D20" s="34"/>
      <c r="E20" s="35" t="n">
        <f aca="false">SUM(E13:E19)</f>
        <v>0</v>
      </c>
      <c r="F20" s="36" t="n">
        <f aca="false">SUM(F13:F19)</f>
        <v>0</v>
      </c>
      <c r="G20" s="37" t="n">
        <f aca="false">SUM(G13:G19)</f>
        <v>0</v>
      </c>
      <c r="H20" s="38"/>
      <c r="I20" s="39"/>
    </row>
    <row r="21" customFormat="false" ht="15" hidden="false" customHeight="true" outlineLevel="0" collapsed="false">
      <c r="C21" s="40"/>
      <c r="D21" s="40"/>
      <c r="E21" s="40"/>
      <c r="F21" s="40"/>
      <c r="G21" s="40"/>
      <c r="H21" s="40"/>
    </row>
    <row r="22" customFormat="false" ht="15.95" hidden="false" customHeight="true" outlineLevel="0" collapsed="false">
      <c r="B22" s="12" t="s">
        <v>21</v>
      </c>
      <c r="C22" s="12"/>
      <c r="D22" s="12"/>
      <c r="E22" s="12"/>
      <c r="F22" s="12"/>
      <c r="G22" s="12"/>
      <c r="H22" s="12"/>
    </row>
    <row r="23" customFormat="false" ht="15.95" hidden="false" customHeight="true" outlineLevel="0" collapsed="false">
      <c r="B23" s="12"/>
      <c r="C23" s="12"/>
      <c r="D23" s="12"/>
      <c r="E23" s="12"/>
      <c r="F23" s="12"/>
      <c r="G23" s="12"/>
      <c r="H23" s="12"/>
    </row>
    <row r="24" customFormat="false" ht="15.95" hidden="false" customHeight="true" outlineLevel="0" collapsed="false">
      <c r="B24" s="12" t="s">
        <v>9</v>
      </c>
      <c r="C24" s="12"/>
      <c r="D24" s="12"/>
      <c r="E24" s="12" t="s">
        <v>22</v>
      </c>
      <c r="F24" s="12"/>
      <c r="G24" s="12"/>
      <c r="H24" s="41" t="s">
        <v>11</v>
      </c>
    </row>
    <row r="25" customFormat="false" ht="15.95" hidden="false" customHeight="true" outlineLevel="0" collapsed="false">
      <c r="B25" s="12"/>
      <c r="C25" s="12"/>
      <c r="D25" s="12"/>
      <c r="E25" s="12" t="n">
        <v>2</v>
      </c>
      <c r="F25" s="12" t="n">
        <v>1</v>
      </c>
      <c r="G25" s="12" t="n">
        <v>0</v>
      </c>
      <c r="H25" s="41" t="s">
        <v>11</v>
      </c>
    </row>
    <row r="26" customFormat="false" ht="23.25" hidden="false" customHeight="true" outlineLevel="0" collapsed="false">
      <c r="B26" s="13" t="s">
        <v>23</v>
      </c>
      <c r="C26" s="13"/>
      <c r="D26" s="42" t="s">
        <v>24</v>
      </c>
      <c r="E26" s="15"/>
      <c r="F26" s="16"/>
      <c r="G26" s="17"/>
      <c r="H26" s="43"/>
    </row>
    <row r="27" customFormat="false" ht="23.25" hidden="false" customHeight="true" outlineLevel="0" collapsed="false">
      <c r="B27" s="13"/>
      <c r="C27" s="13"/>
      <c r="D27" s="14" t="s">
        <v>25</v>
      </c>
      <c r="E27" s="23"/>
      <c r="F27" s="24"/>
      <c r="G27" s="25"/>
      <c r="H27" s="43"/>
    </row>
    <row r="28" customFormat="false" ht="20.25" hidden="false" customHeight="true" outlineLevel="0" collapsed="false">
      <c r="B28" s="13"/>
      <c r="C28" s="13"/>
      <c r="D28" s="14" t="s">
        <v>26</v>
      </c>
      <c r="E28" s="23"/>
      <c r="F28" s="24"/>
      <c r="G28" s="44"/>
      <c r="H28" s="43"/>
    </row>
    <row r="29" customFormat="false" ht="35.25" hidden="false" customHeight="true" outlineLevel="0" collapsed="false">
      <c r="B29" s="13"/>
      <c r="C29" s="13"/>
      <c r="D29" s="42" t="s">
        <v>27</v>
      </c>
      <c r="E29" s="23"/>
      <c r="F29" s="24"/>
      <c r="G29" s="45"/>
      <c r="H29" s="43"/>
    </row>
    <row r="30" customFormat="false" ht="29.25" hidden="false" customHeight="true" outlineLevel="0" collapsed="false">
      <c r="B30" s="13"/>
      <c r="C30" s="13"/>
      <c r="D30" s="42" t="s">
        <v>28</v>
      </c>
      <c r="E30" s="23"/>
      <c r="F30" s="24"/>
      <c r="G30" s="28"/>
      <c r="H30" s="43"/>
    </row>
    <row r="31" customFormat="false" ht="15.95" hidden="false" customHeight="true" outlineLevel="0" collapsed="false">
      <c r="B31" s="13"/>
      <c r="C31" s="13"/>
      <c r="D31" s="14" t="s">
        <v>29</v>
      </c>
      <c r="E31" s="23"/>
      <c r="F31" s="24"/>
      <c r="G31" s="28"/>
      <c r="H31" s="43"/>
    </row>
    <row r="32" customFormat="false" ht="21" hidden="false" customHeight="true" outlineLevel="0" collapsed="false">
      <c r="B32" s="13"/>
      <c r="C32" s="13"/>
      <c r="D32" s="14" t="s">
        <v>30</v>
      </c>
      <c r="E32" s="23"/>
      <c r="F32" s="24"/>
      <c r="G32" s="28"/>
      <c r="H32" s="43"/>
    </row>
    <row r="33" customFormat="false" ht="38.25" hidden="false" customHeight="true" outlineLevel="0" collapsed="false">
      <c r="B33" s="13"/>
      <c r="C33" s="13"/>
      <c r="D33" s="14" t="s">
        <v>31</v>
      </c>
      <c r="E33" s="23"/>
      <c r="F33" s="24"/>
      <c r="G33" s="28"/>
      <c r="H33" s="43"/>
    </row>
    <row r="34" customFormat="false" ht="29.25" hidden="false" customHeight="true" outlineLevel="0" collapsed="false">
      <c r="B34" s="13"/>
      <c r="C34" s="13"/>
      <c r="D34" s="46" t="s">
        <v>32</v>
      </c>
      <c r="E34" s="19"/>
      <c r="F34" s="47"/>
      <c r="G34" s="21"/>
      <c r="H34" s="43"/>
    </row>
    <row r="35" customFormat="false" ht="29.25" hidden="false" customHeight="true" outlineLevel="0" collapsed="false">
      <c r="B35" s="13"/>
      <c r="C35" s="13"/>
      <c r="D35" s="48" t="s">
        <v>33</v>
      </c>
      <c r="E35" s="19"/>
      <c r="F35" s="47"/>
      <c r="G35" s="21"/>
      <c r="H35" s="43"/>
    </row>
    <row r="36" customFormat="false" ht="26.25" hidden="false" customHeight="true" outlineLevel="0" collapsed="false">
      <c r="B36" s="13"/>
      <c r="C36" s="13"/>
      <c r="D36" s="14" t="s">
        <v>34</v>
      </c>
      <c r="E36" s="23"/>
      <c r="F36" s="24"/>
      <c r="G36" s="28"/>
      <c r="H36" s="49"/>
    </row>
    <row r="37" customFormat="false" ht="22.5" hidden="false" customHeight="true" outlineLevel="0" collapsed="false">
      <c r="B37" s="13"/>
      <c r="C37" s="13"/>
      <c r="D37" s="29" t="s">
        <v>35</v>
      </c>
      <c r="E37" s="50"/>
      <c r="F37" s="31"/>
      <c r="G37" s="51"/>
      <c r="H37" s="33"/>
    </row>
    <row r="38" customFormat="false" ht="30" hidden="false" customHeight="true" outlineLevel="0" collapsed="false">
      <c r="B38" s="52" t="s">
        <v>36</v>
      </c>
      <c r="C38" s="52"/>
      <c r="D38" s="52"/>
      <c r="E38" s="35" t="n">
        <f aca="false">SUM(E26:E37)</f>
        <v>0</v>
      </c>
      <c r="F38" s="36" t="n">
        <f aca="false">SUM(F26:F37)</f>
        <v>0</v>
      </c>
      <c r="G38" s="37" t="n">
        <f aca="false">SUM(G26:G37)</f>
        <v>0</v>
      </c>
      <c r="H38" s="38"/>
    </row>
    <row r="39" customFormat="false" ht="15.95" hidden="false" customHeight="true" outlineLevel="0" collapsed="false">
      <c r="B39" s="12" t="s">
        <v>37</v>
      </c>
      <c r="C39" s="12"/>
      <c r="D39" s="12"/>
      <c r="E39" s="12"/>
      <c r="F39" s="12"/>
      <c r="G39" s="12"/>
      <c r="H39" s="12"/>
    </row>
    <row r="40" customFormat="false" ht="15.95" hidden="false" customHeight="true" outlineLevel="0" collapsed="false">
      <c r="B40" s="12"/>
      <c r="C40" s="12"/>
      <c r="D40" s="12"/>
      <c r="E40" s="12"/>
      <c r="F40" s="12"/>
      <c r="G40" s="12"/>
      <c r="H40" s="12"/>
    </row>
    <row r="41" customFormat="false" ht="15.95" hidden="false" customHeight="true" outlineLevel="0" collapsed="false">
      <c r="B41" s="12" t="s">
        <v>9</v>
      </c>
      <c r="C41" s="12"/>
      <c r="D41" s="12"/>
      <c r="E41" s="12" t="s">
        <v>22</v>
      </c>
      <c r="F41" s="12"/>
      <c r="G41" s="12"/>
      <c r="H41" s="12" t="s">
        <v>11</v>
      </c>
    </row>
    <row r="42" customFormat="false" ht="15.95" hidden="false" customHeight="true" outlineLevel="0" collapsed="false">
      <c r="B42" s="12"/>
      <c r="C42" s="12"/>
      <c r="D42" s="12"/>
      <c r="E42" s="12" t="n">
        <v>2</v>
      </c>
      <c r="F42" s="12" t="n">
        <v>1</v>
      </c>
      <c r="G42" s="12" t="n">
        <v>0</v>
      </c>
      <c r="H42" s="12" t="s">
        <v>11</v>
      </c>
    </row>
    <row r="43" customFormat="false" ht="25.5" hidden="false" customHeight="true" outlineLevel="0" collapsed="false">
      <c r="B43" s="13" t="s">
        <v>23</v>
      </c>
      <c r="C43" s="13"/>
      <c r="D43" s="27" t="s">
        <v>38</v>
      </c>
      <c r="E43" s="15"/>
      <c r="F43" s="16"/>
      <c r="G43" s="53"/>
      <c r="H43" s="22"/>
    </row>
    <row r="44" customFormat="false" ht="16.5" hidden="false" customHeight="true" outlineLevel="0" collapsed="false">
      <c r="B44" s="13"/>
      <c r="C44" s="13"/>
      <c r="D44" s="27" t="s">
        <v>39</v>
      </c>
      <c r="E44" s="19"/>
      <c r="F44" s="20"/>
      <c r="G44" s="28"/>
      <c r="H44" s="22"/>
    </row>
    <row r="45" customFormat="false" ht="24" hidden="false" customHeight="true" outlineLevel="0" collapsed="false">
      <c r="B45" s="13"/>
      <c r="C45" s="13"/>
      <c r="D45" s="46" t="s">
        <v>40</v>
      </c>
      <c r="E45" s="19"/>
      <c r="F45" s="20"/>
      <c r="G45" s="28"/>
      <c r="H45" s="22"/>
    </row>
    <row r="46" customFormat="false" ht="28.5" hidden="false" customHeight="true" outlineLevel="0" collapsed="false">
      <c r="B46" s="13"/>
      <c r="C46" s="13"/>
      <c r="D46" s="46" t="s">
        <v>41</v>
      </c>
      <c r="E46" s="19"/>
      <c r="F46" s="20"/>
      <c r="G46" s="28"/>
      <c r="H46" s="22"/>
    </row>
    <row r="47" customFormat="false" ht="20.25" hidden="false" customHeight="true" outlineLevel="0" collapsed="false">
      <c r="B47" s="13"/>
      <c r="C47" s="13"/>
      <c r="D47" s="46" t="s">
        <v>42</v>
      </c>
      <c r="E47" s="19"/>
      <c r="F47" s="20"/>
      <c r="G47" s="28"/>
      <c r="H47" s="22"/>
    </row>
    <row r="48" customFormat="false" ht="21.75" hidden="false" customHeight="true" outlineLevel="0" collapsed="false">
      <c r="B48" s="13"/>
      <c r="C48" s="13"/>
      <c r="D48" s="54" t="s">
        <v>43</v>
      </c>
      <c r="E48" s="19"/>
      <c r="F48" s="20"/>
      <c r="G48" s="28"/>
      <c r="H48" s="22"/>
    </row>
    <row r="49" customFormat="false" ht="35.25" hidden="false" customHeight="true" outlineLevel="0" collapsed="false">
      <c r="B49" s="13"/>
      <c r="C49" s="13"/>
      <c r="D49" s="46" t="s">
        <v>44</v>
      </c>
      <c r="E49" s="19"/>
      <c r="F49" s="20"/>
      <c r="G49" s="21"/>
      <c r="H49" s="22"/>
    </row>
    <row r="50" customFormat="false" ht="21.75" hidden="false" customHeight="true" outlineLevel="0" collapsed="false">
      <c r="B50" s="13"/>
      <c r="C50" s="13"/>
      <c r="D50" s="46" t="s">
        <v>45</v>
      </c>
      <c r="E50" s="19"/>
      <c r="F50" s="20"/>
      <c r="G50" s="21"/>
      <c r="H50" s="22"/>
    </row>
    <row r="51" customFormat="false" ht="30" hidden="false" customHeight="true" outlineLevel="0" collapsed="false">
      <c r="B51" s="52" t="s">
        <v>46</v>
      </c>
      <c r="C51" s="52"/>
      <c r="D51" s="52"/>
      <c r="E51" s="55" t="n">
        <f aca="false">SUM(E43:E50)</f>
        <v>0</v>
      </c>
      <c r="F51" s="56" t="n">
        <f aca="false">SUM(F43:F50)</f>
        <v>0</v>
      </c>
      <c r="G51" s="57" t="n">
        <f aca="false">SUM(G43:G50)</f>
        <v>0</v>
      </c>
      <c r="H51" s="58"/>
    </row>
    <row r="52" customFormat="false" ht="15.95" hidden="false" customHeight="true" outlineLevel="0" collapsed="false">
      <c r="B52" s="12" t="s">
        <v>47</v>
      </c>
      <c r="C52" s="12"/>
      <c r="D52" s="12"/>
      <c r="E52" s="12"/>
      <c r="F52" s="12"/>
      <c r="G52" s="12"/>
      <c r="H52" s="12"/>
    </row>
    <row r="53" customFormat="false" ht="15.95" hidden="false" customHeight="true" outlineLevel="0" collapsed="false">
      <c r="B53" s="12"/>
      <c r="C53" s="12"/>
      <c r="D53" s="12"/>
      <c r="E53" s="12"/>
      <c r="F53" s="12"/>
      <c r="G53" s="12"/>
      <c r="H53" s="12"/>
    </row>
    <row r="54" customFormat="false" ht="15.95" hidden="false" customHeight="true" outlineLevel="0" collapsed="false">
      <c r="B54" s="12" t="s">
        <v>9</v>
      </c>
      <c r="C54" s="12"/>
      <c r="D54" s="12"/>
      <c r="E54" s="12" t="s">
        <v>22</v>
      </c>
      <c r="F54" s="12"/>
      <c r="G54" s="12"/>
      <c r="H54" s="12" t="s">
        <v>11</v>
      </c>
    </row>
    <row r="55" customFormat="false" ht="15.95" hidden="false" customHeight="true" outlineLevel="0" collapsed="false">
      <c r="B55" s="12"/>
      <c r="C55" s="12"/>
      <c r="D55" s="12"/>
      <c r="E55" s="12" t="n">
        <v>2</v>
      </c>
      <c r="F55" s="12" t="n">
        <v>1</v>
      </c>
      <c r="G55" s="12" t="n">
        <v>0</v>
      </c>
      <c r="H55" s="12" t="s">
        <v>11</v>
      </c>
    </row>
    <row r="56" customFormat="false" ht="36.75" hidden="false" customHeight="true" outlineLevel="0" collapsed="false">
      <c r="B56" s="59" t="s">
        <v>23</v>
      </c>
      <c r="C56" s="59"/>
      <c r="D56" s="27" t="s">
        <v>48</v>
      </c>
      <c r="E56" s="15"/>
      <c r="F56" s="16"/>
      <c r="G56" s="17"/>
      <c r="H56" s="22"/>
    </row>
    <row r="57" customFormat="false" ht="35.25" hidden="false" customHeight="true" outlineLevel="0" collapsed="false">
      <c r="B57" s="59"/>
      <c r="C57" s="59"/>
      <c r="D57" s="27" t="s">
        <v>49</v>
      </c>
      <c r="E57" s="19"/>
      <c r="F57" s="20"/>
      <c r="G57" s="28"/>
      <c r="H57" s="22"/>
    </row>
    <row r="58" customFormat="false" ht="27.75" hidden="false" customHeight="true" outlineLevel="0" collapsed="false">
      <c r="B58" s="59"/>
      <c r="C58" s="59"/>
      <c r="D58" s="27" t="s">
        <v>50</v>
      </c>
      <c r="E58" s="19"/>
      <c r="F58" s="20"/>
      <c r="G58" s="28"/>
      <c r="H58" s="22"/>
    </row>
    <row r="59" customFormat="false" ht="27.75" hidden="false" customHeight="true" outlineLevel="0" collapsed="false">
      <c r="B59" s="59"/>
      <c r="C59" s="59"/>
      <c r="D59" s="27" t="s">
        <v>51</v>
      </c>
      <c r="E59" s="19"/>
      <c r="F59" s="20"/>
      <c r="G59" s="28"/>
      <c r="H59" s="22"/>
    </row>
    <row r="60" customFormat="false" ht="33.75" hidden="false" customHeight="true" outlineLevel="0" collapsed="false">
      <c r="B60" s="59"/>
      <c r="C60" s="59"/>
      <c r="D60" s="27" t="s">
        <v>52</v>
      </c>
      <c r="E60" s="19"/>
      <c r="F60" s="20"/>
      <c r="G60" s="28"/>
      <c r="H60" s="22"/>
    </row>
    <row r="61" customFormat="false" ht="32.25" hidden="false" customHeight="true" outlineLevel="0" collapsed="false">
      <c r="B61" s="59"/>
      <c r="C61" s="59"/>
      <c r="D61" s="27" t="s">
        <v>53</v>
      </c>
      <c r="E61" s="19"/>
      <c r="F61" s="20"/>
      <c r="G61" s="28"/>
      <c r="H61" s="22"/>
    </row>
    <row r="62" customFormat="false" ht="33" hidden="false" customHeight="true" outlineLevel="0" collapsed="false">
      <c r="B62" s="59"/>
      <c r="C62" s="59"/>
      <c r="D62" s="27" t="s">
        <v>54</v>
      </c>
      <c r="E62" s="19"/>
      <c r="F62" s="20"/>
      <c r="G62" s="28"/>
      <c r="H62" s="22"/>
    </row>
    <row r="63" customFormat="false" ht="37.5" hidden="false" customHeight="true" outlineLevel="0" collapsed="false">
      <c r="B63" s="59"/>
      <c r="C63" s="59"/>
      <c r="D63" s="27" t="s">
        <v>55</v>
      </c>
      <c r="E63" s="19"/>
      <c r="F63" s="20"/>
      <c r="G63" s="28"/>
      <c r="H63" s="22"/>
    </row>
    <row r="64" customFormat="false" ht="42.75" hidden="false" customHeight="true" outlineLevel="0" collapsed="false">
      <c r="B64" s="59"/>
      <c r="C64" s="59"/>
      <c r="D64" s="29" t="s">
        <v>56</v>
      </c>
      <c r="E64" s="50"/>
      <c r="F64" s="60"/>
      <c r="G64" s="61"/>
      <c r="H64" s="62"/>
    </row>
    <row r="65" customFormat="false" ht="30" hidden="false" customHeight="true" outlineLevel="0" collapsed="false">
      <c r="B65" s="63" t="s">
        <v>57</v>
      </c>
      <c r="C65" s="63"/>
      <c r="D65" s="63"/>
      <c r="E65" s="35" t="n">
        <f aca="false">SUM(E56:E64)</f>
        <v>0</v>
      </c>
      <c r="F65" s="36" t="n">
        <f aca="false">SUM(F56:F64)</f>
        <v>0</v>
      </c>
      <c r="G65" s="37" t="n">
        <f aca="false">SUM(G56:G64)</f>
        <v>0</v>
      </c>
      <c r="H65" s="38"/>
    </row>
    <row r="66" customFormat="false" ht="15.95" hidden="false" customHeight="true" outlineLevel="0" collapsed="false">
      <c r="B66" s="64"/>
      <c r="C66" s="65" t="s">
        <v>58</v>
      </c>
      <c r="D66" s="65"/>
      <c r="E66" s="65"/>
      <c r="F66" s="65"/>
      <c r="G66" s="65"/>
      <c r="H66" s="65"/>
    </row>
    <row r="67" customFormat="false" ht="15.95" hidden="false" customHeight="true" outlineLevel="0" collapsed="false">
      <c r="B67" s="66"/>
      <c r="C67" s="65"/>
      <c r="D67" s="65"/>
      <c r="E67" s="65"/>
      <c r="F67" s="65"/>
      <c r="G67" s="65"/>
      <c r="H67" s="65"/>
    </row>
    <row r="68" customFormat="false" ht="15.95" hidden="false" customHeight="true" outlineLevel="0" collapsed="false">
      <c r="B68" s="12" t="s">
        <v>9</v>
      </c>
      <c r="C68" s="12"/>
      <c r="D68" s="12"/>
      <c r="E68" s="12" t="s">
        <v>22</v>
      </c>
      <c r="F68" s="12"/>
      <c r="G68" s="12"/>
      <c r="H68" s="12" t="s">
        <v>11</v>
      </c>
    </row>
    <row r="69" customFormat="false" ht="15.95" hidden="false" customHeight="true" outlineLevel="0" collapsed="false">
      <c r="B69" s="12"/>
      <c r="C69" s="12"/>
      <c r="D69" s="12"/>
      <c r="E69" s="12" t="n">
        <v>2</v>
      </c>
      <c r="F69" s="12" t="n">
        <v>1</v>
      </c>
      <c r="G69" s="12" t="n">
        <v>0</v>
      </c>
      <c r="H69" s="12" t="s">
        <v>11</v>
      </c>
    </row>
    <row r="70" customFormat="false" ht="29.25" hidden="false" customHeight="true" outlineLevel="0" collapsed="false">
      <c r="B70" s="67"/>
      <c r="C70" s="68" t="s">
        <v>23</v>
      </c>
      <c r="D70" s="69" t="s">
        <v>59</v>
      </c>
      <c r="E70" s="15"/>
      <c r="F70" s="16"/>
      <c r="G70" s="53"/>
      <c r="H70" s="22"/>
    </row>
    <row r="71" customFormat="false" ht="29.25" hidden="false" customHeight="true" outlineLevel="0" collapsed="false">
      <c r="B71" s="67"/>
      <c r="C71" s="68"/>
      <c r="D71" s="69" t="s">
        <v>60</v>
      </c>
      <c r="E71" s="23"/>
      <c r="F71" s="24"/>
      <c r="G71" s="70"/>
      <c r="H71" s="22"/>
    </row>
    <row r="72" customFormat="false" ht="21.75" hidden="false" customHeight="true" outlineLevel="0" collapsed="false">
      <c r="B72" s="67"/>
      <c r="C72" s="68"/>
      <c r="D72" s="69" t="s">
        <v>61</v>
      </c>
      <c r="E72" s="19"/>
      <c r="F72" s="20"/>
      <c r="G72" s="28"/>
      <c r="H72" s="22"/>
    </row>
    <row r="73" customFormat="false" ht="18" hidden="false" customHeight="true" outlineLevel="0" collapsed="false">
      <c r="B73" s="67"/>
      <c r="C73" s="68"/>
      <c r="D73" s="69" t="s">
        <v>62</v>
      </c>
      <c r="E73" s="19"/>
      <c r="F73" s="20"/>
      <c r="G73" s="28"/>
      <c r="H73" s="22"/>
    </row>
    <row r="74" customFormat="false" ht="18" hidden="false" customHeight="true" outlineLevel="0" collapsed="false">
      <c r="B74" s="67"/>
      <c r="C74" s="68"/>
      <c r="D74" s="69" t="s">
        <v>63</v>
      </c>
      <c r="E74" s="19"/>
      <c r="F74" s="20"/>
      <c r="G74" s="28"/>
      <c r="H74" s="22"/>
    </row>
    <row r="75" customFormat="false" ht="27.75" hidden="false" customHeight="true" outlineLevel="0" collapsed="false">
      <c r="B75" s="67"/>
      <c r="C75" s="68"/>
      <c r="D75" s="69" t="s">
        <v>64</v>
      </c>
      <c r="E75" s="19"/>
      <c r="F75" s="20"/>
      <c r="G75" s="28"/>
      <c r="H75" s="22"/>
    </row>
    <row r="76" customFormat="false" ht="31.5" hidden="false" customHeight="true" outlineLevel="0" collapsed="false">
      <c r="B76" s="67"/>
      <c r="C76" s="68"/>
      <c r="D76" s="69" t="s">
        <v>65</v>
      </c>
      <c r="E76" s="19"/>
      <c r="F76" s="20"/>
      <c r="G76" s="28"/>
      <c r="H76" s="22"/>
    </row>
    <row r="77" customFormat="false" ht="69.75" hidden="false" customHeight="true" outlineLevel="0" collapsed="false">
      <c r="B77" s="67"/>
      <c r="C77" s="68"/>
      <c r="D77" s="71" t="s">
        <v>66</v>
      </c>
      <c r="E77" s="19"/>
      <c r="F77" s="20"/>
      <c r="G77" s="28"/>
      <c r="H77" s="22"/>
    </row>
    <row r="78" customFormat="false" ht="18" hidden="false" customHeight="true" outlineLevel="0" collapsed="false">
      <c r="B78" s="67"/>
      <c r="C78" s="68"/>
      <c r="D78" s="69" t="s">
        <v>67</v>
      </c>
      <c r="E78" s="19"/>
      <c r="F78" s="20"/>
      <c r="G78" s="28"/>
      <c r="H78" s="22"/>
    </row>
    <row r="79" customFormat="false" ht="18.75" hidden="false" customHeight="true" outlineLevel="0" collapsed="false">
      <c r="B79" s="67"/>
      <c r="C79" s="68"/>
      <c r="D79" s="69" t="s">
        <v>68</v>
      </c>
      <c r="E79" s="19"/>
      <c r="F79" s="20"/>
      <c r="G79" s="28"/>
      <c r="H79" s="22"/>
    </row>
    <row r="80" customFormat="false" ht="30" hidden="false" customHeight="true" outlineLevel="0" collapsed="false">
      <c r="B80" s="67"/>
      <c r="C80" s="68"/>
      <c r="D80" s="69" t="s">
        <v>69</v>
      </c>
      <c r="E80" s="19"/>
      <c r="F80" s="20"/>
      <c r="G80" s="28"/>
      <c r="H80" s="22"/>
    </row>
    <row r="81" customFormat="false" ht="37.5" hidden="false" customHeight="true" outlineLevel="0" collapsed="false">
      <c r="B81" s="67"/>
      <c r="C81" s="68"/>
      <c r="D81" s="71" t="s">
        <v>70</v>
      </c>
      <c r="E81" s="19"/>
      <c r="F81" s="20"/>
      <c r="G81" s="28"/>
      <c r="H81" s="22"/>
    </row>
    <row r="82" customFormat="false" ht="18" hidden="false" customHeight="true" outlineLevel="0" collapsed="false">
      <c r="B82" s="67"/>
      <c r="C82" s="68"/>
      <c r="D82" s="72" t="s">
        <v>71</v>
      </c>
      <c r="E82" s="50"/>
      <c r="F82" s="60"/>
      <c r="G82" s="61"/>
      <c r="H82" s="62"/>
    </row>
    <row r="83" customFormat="false" ht="27.75" hidden="false" customHeight="true" outlineLevel="0" collapsed="false">
      <c r="B83" s="73" t="s">
        <v>72</v>
      </c>
      <c r="C83" s="73"/>
      <c r="D83" s="73"/>
      <c r="E83" s="35" t="n">
        <f aca="false">SUM(E70:E82)</f>
        <v>0</v>
      </c>
      <c r="F83" s="36" t="n">
        <f aca="false">SUM(F70:F82)</f>
        <v>0</v>
      </c>
      <c r="G83" s="37" t="n">
        <f aca="false">SUM(G70:G82)</f>
        <v>0</v>
      </c>
      <c r="H83" s="38"/>
    </row>
    <row r="84" customFormat="false" ht="15.95" hidden="false" customHeight="true" outlineLevel="0" collapsed="false">
      <c r="B84" s="12" t="s">
        <v>73</v>
      </c>
      <c r="C84" s="12"/>
      <c r="D84" s="12"/>
      <c r="E84" s="12"/>
      <c r="F84" s="12"/>
      <c r="G84" s="12"/>
      <c r="H84" s="12"/>
    </row>
    <row r="85" customFormat="false" ht="15.95" hidden="false" customHeight="true" outlineLevel="0" collapsed="false">
      <c r="B85" s="12"/>
      <c r="C85" s="12"/>
      <c r="D85" s="12"/>
      <c r="E85" s="12"/>
      <c r="F85" s="12"/>
      <c r="G85" s="12"/>
      <c r="H85" s="12"/>
    </row>
    <row r="86" customFormat="false" ht="15.95" hidden="false" customHeight="true" outlineLevel="0" collapsed="false">
      <c r="B86" s="74" t="s">
        <v>9</v>
      </c>
      <c r="C86" s="74"/>
      <c r="D86" s="74"/>
      <c r="E86" s="41" t="s">
        <v>22</v>
      </c>
      <c r="F86" s="41"/>
      <c r="G86" s="41"/>
      <c r="H86" s="12" t="s">
        <v>11</v>
      </c>
    </row>
    <row r="87" customFormat="false" ht="15.95" hidden="false" customHeight="true" outlineLevel="0" collapsed="false">
      <c r="B87" s="74"/>
      <c r="C87" s="74"/>
      <c r="D87" s="74"/>
      <c r="E87" s="75" t="n">
        <v>2</v>
      </c>
      <c r="F87" s="75" t="n">
        <v>1</v>
      </c>
      <c r="G87" s="75" t="n">
        <v>0</v>
      </c>
      <c r="H87" s="12" t="s">
        <v>11</v>
      </c>
    </row>
    <row r="88" customFormat="false" ht="37.5" hidden="false" customHeight="true" outlineLevel="0" collapsed="false">
      <c r="B88" s="13" t="s">
        <v>23</v>
      </c>
      <c r="C88" s="13"/>
      <c r="D88" s="76" t="s">
        <v>74</v>
      </c>
      <c r="E88" s="15"/>
      <c r="F88" s="16"/>
      <c r="G88" s="17"/>
      <c r="H88" s="26"/>
    </row>
    <row r="89" customFormat="false" ht="19.5" hidden="false" customHeight="true" outlineLevel="0" collapsed="false">
      <c r="B89" s="13"/>
      <c r="C89" s="13"/>
      <c r="D89" s="77" t="s">
        <v>75</v>
      </c>
      <c r="E89" s="19"/>
      <c r="F89" s="20"/>
      <c r="G89" s="28"/>
      <c r="H89" s="22"/>
    </row>
    <row r="90" customFormat="false" ht="24" hidden="false" customHeight="true" outlineLevel="0" collapsed="false">
      <c r="B90" s="13"/>
      <c r="C90" s="13"/>
      <c r="D90" s="77" t="s">
        <v>76</v>
      </c>
      <c r="E90" s="19"/>
      <c r="F90" s="20"/>
      <c r="G90" s="28"/>
      <c r="H90" s="22"/>
    </row>
    <row r="91" customFormat="false" ht="24" hidden="false" customHeight="true" outlineLevel="0" collapsed="false">
      <c r="B91" s="13"/>
      <c r="C91" s="13"/>
      <c r="D91" s="54" t="s">
        <v>77</v>
      </c>
      <c r="E91" s="23"/>
      <c r="F91" s="24"/>
      <c r="G91" s="28"/>
      <c r="H91" s="22"/>
    </row>
    <row r="92" customFormat="false" ht="46.5" hidden="false" customHeight="true" outlineLevel="0" collapsed="false">
      <c r="B92" s="13"/>
      <c r="C92" s="13"/>
      <c r="D92" s="46" t="s">
        <v>78</v>
      </c>
      <c r="E92" s="23"/>
      <c r="F92" s="24"/>
      <c r="G92" s="28"/>
      <c r="H92" s="22"/>
    </row>
    <row r="93" customFormat="false" ht="33" hidden="false" customHeight="true" outlineLevel="0" collapsed="false">
      <c r="B93" s="13"/>
      <c r="C93" s="13"/>
      <c r="D93" s="46" t="s">
        <v>79</v>
      </c>
      <c r="E93" s="23"/>
      <c r="F93" s="24"/>
      <c r="G93" s="28"/>
      <c r="H93" s="22"/>
    </row>
    <row r="94" customFormat="false" ht="30" hidden="false" customHeight="true" outlineLevel="0" collapsed="false">
      <c r="B94" s="13"/>
      <c r="C94" s="13"/>
      <c r="D94" s="78" t="s">
        <v>80</v>
      </c>
      <c r="E94" s="30"/>
      <c r="F94" s="31"/>
      <c r="G94" s="61"/>
      <c r="H94" s="62"/>
    </row>
    <row r="95" customFormat="false" ht="30" hidden="false" customHeight="true" outlineLevel="0" collapsed="false">
      <c r="B95" s="79" t="s">
        <v>20</v>
      </c>
      <c r="C95" s="79"/>
      <c r="D95" s="79"/>
      <c r="E95" s="35" t="n">
        <f aca="false">SUM(E88:E94)</f>
        <v>0</v>
      </c>
      <c r="F95" s="36" t="n">
        <f aca="false">SUM(F88:F94)</f>
        <v>0</v>
      </c>
      <c r="G95" s="37" t="n">
        <f aca="false">SUM(G88:G94)</f>
        <v>0</v>
      </c>
      <c r="H95" s="38"/>
    </row>
    <row r="96" customFormat="false" ht="9" hidden="false" customHeight="true" outlineLevel="0" collapsed="false">
      <c r="C96" s="80"/>
      <c r="D96" s="80"/>
      <c r="E96" s="80"/>
      <c r="F96" s="80"/>
      <c r="G96" s="80"/>
      <c r="H96" s="80"/>
    </row>
    <row r="97" customFormat="false" ht="15.95" hidden="false" customHeight="true" outlineLevel="0" collapsed="false">
      <c r="B97" s="12" t="s">
        <v>81</v>
      </c>
      <c r="C97" s="12"/>
      <c r="D97" s="12"/>
      <c r="E97" s="12"/>
      <c r="F97" s="12"/>
      <c r="G97" s="12"/>
      <c r="H97" s="12"/>
    </row>
    <row r="98" customFormat="false" ht="15.95" hidden="false" customHeight="true" outlineLevel="0" collapsed="false">
      <c r="B98" s="12"/>
      <c r="C98" s="12"/>
      <c r="D98" s="12"/>
      <c r="E98" s="12"/>
      <c r="F98" s="12"/>
      <c r="G98" s="12"/>
      <c r="H98" s="12"/>
    </row>
    <row r="99" customFormat="false" ht="15.95" hidden="false" customHeight="true" outlineLevel="0" collapsed="false">
      <c r="B99" s="12" t="s">
        <v>9</v>
      </c>
      <c r="C99" s="12"/>
      <c r="D99" s="12"/>
      <c r="E99" s="41" t="s">
        <v>22</v>
      </c>
      <c r="F99" s="41"/>
      <c r="G99" s="41"/>
      <c r="H99" s="12" t="s">
        <v>11</v>
      </c>
    </row>
    <row r="100" customFormat="false" ht="15.95" hidden="false" customHeight="true" outlineLevel="0" collapsed="false">
      <c r="B100" s="12"/>
      <c r="C100" s="12"/>
      <c r="D100" s="12"/>
      <c r="E100" s="75" t="n">
        <v>2</v>
      </c>
      <c r="F100" s="75" t="n">
        <v>1</v>
      </c>
      <c r="G100" s="75" t="n">
        <v>0</v>
      </c>
      <c r="H100" s="12" t="s">
        <v>11</v>
      </c>
    </row>
    <row r="101" customFormat="false" ht="29.25" hidden="false" customHeight="true" outlineLevel="0" collapsed="false">
      <c r="B101" s="59" t="s">
        <v>23</v>
      </c>
      <c r="C101" s="59"/>
      <c r="D101" s="81" t="s">
        <v>82</v>
      </c>
      <c r="E101" s="15"/>
      <c r="F101" s="16"/>
      <c r="G101" s="53"/>
      <c r="H101" s="22"/>
    </row>
    <row r="102" customFormat="false" ht="24.75" hidden="false" customHeight="true" outlineLevel="0" collapsed="false">
      <c r="B102" s="59"/>
      <c r="C102" s="59"/>
      <c r="D102" s="81" t="s">
        <v>83</v>
      </c>
      <c r="E102" s="19"/>
      <c r="F102" s="20"/>
      <c r="G102" s="28"/>
      <c r="H102" s="22"/>
    </row>
    <row r="103" customFormat="false" ht="50.25" hidden="false" customHeight="true" outlineLevel="0" collapsed="false">
      <c r="B103" s="59"/>
      <c r="C103" s="59"/>
      <c r="D103" s="81" t="s">
        <v>84</v>
      </c>
      <c r="E103" s="19"/>
      <c r="F103" s="20"/>
      <c r="G103" s="28"/>
      <c r="H103" s="22"/>
    </row>
    <row r="104" customFormat="false" ht="43.5" hidden="false" customHeight="true" outlineLevel="0" collapsed="false">
      <c r="B104" s="59"/>
      <c r="C104" s="59"/>
      <c r="D104" s="81" t="s">
        <v>85</v>
      </c>
      <c r="E104" s="19"/>
      <c r="F104" s="20"/>
      <c r="G104" s="28"/>
      <c r="H104" s="22"/>
    </row>
    <row r="105" customFormat="false" ht="46.5" hidden="false" customHeight="true" outlineLevel="0" collapsed="false">
      <c r="B105" s="59"/>
      <c r="C105" s="59"/>
      <c r="D105" s="82" t="s">
        <v>86</v>
      </c>
      <c r="E105" s="50"/>
      <c r="F105" s="60"/>
      <c r="G105" s="61"/>
      <c r="H105" s="62"/>
    </row>
    <row r="106" customFormat="false" ht="30" hidden="false" customHeight="true" outlineLevel="0" collapsed="false">
      <c r="B106" s="79" t="s">
        <v>87</v>
      </c>
      <c r="C106" s="79"/>
      <c r="D106" s="79"/>
      <c r="E106" s="35" t="n">
        <f aca="false">SUM(E101:E105)</f>
        <v>0</v>
      </c>
      <c r="F106" s="36" t="n">
        <f aca="false">SUM(F101:F105)</f>
        <v>0</v>
      </c>
      <c r="G106" s="37" t="n">
        <f aca="false">SUM(G101:G105)</f>
        <v>0</v>
      </c>
      <c r="H106" s="38"/>
    </row>
    <row r="107" customFormat="false" ht="19.5" hidden="false" customHeight="true" outlineLevel="0" collapsed="false">
      <c r="C107" s="83" t="s">
        <v>88</v>
      </c>
      <c r="D107" s="83"/>
      <c r="E107" s="83"/>
      <c r="F107" s="83"/>
      <c r="G107" s="83"/>
      <c r="H107" s="83"/>
    </row>
    <row r="108" customFormat="false" ht="36" hidden="false" customHeight="true" outlineLevel="0" collapsed="false">
      <c r="B108" s="84" t="s">
        <v>89</v>
      </c>
      <c r="C108" s="84"/>
      <c r="D108" s="85" t="n">
        <v>122</v>
      </c>
      <c r="E108" s="86" t="n">
        <f aca="false">SUM(E20+E38+E51+E65+E83+E95+E106)</f>
        <v>0</v>
      </c>
      <c r="F108" s="86" t="n">
        <f aca="false">SUM(F20+F38+F51+F65+F83+F95+F106)</f>
        <v>0</v>
      </c>
      <c r="G108" s="86" t="n">
        <f aca="false">SUM(G20+G38+G51+G65+G83+G95+G106)</f>
        <v>0</v>
      </c>
      <c r="H108" s="87" t="n">
        <f aca="false">SUM(E108:G108)/D108</f>
        <v>0</v>
      </c>
    </row>
    <row r="109" customFormat="false" ht="35.25" hidden="false" customHeight="true" outlineLevel="0" collapsed="false">
      <c r="B109" s="88" t="s">
        <v>90</v>
      </c>
      <c r="C109" s="88"/>
      <c r="D109" s="88"/>
      <c r="E109" s="89" t="s">
        <v>91</v>
      </c>
      <c r="F109" s="89"/>
      <c r="G109" s="89"/>
      <c r="H109" s="89"/>
    </row>
    <row r="110" customFormat="false" ht="34.5" hidden="false" customHeight="true" outlineLevel="0" collapsed="false">
      <c r="B110" s="90" t="s">
        <v>92</v>
      </c>
      <c r="C110" s="90"/>
      <c r="D110" s="90"/>
      <c r="E110" s="89" t="s">
        <v>93</v>
      </c>
      <c r="F110" s="89"/>
      <c r="G110" s="89"/>
      <c r="H110" s="89"/>
    </row>
    <row r="111" customFormat="false" ht="31.5" hidden="false" customHeight="true" outlineLevel="0" collapsed="false">
      <c r="B111" s="91" t="s">
        <v>94</v>
      </c>
      <c r="C111" s="91"/>
      <c r="D111" s="91"/>
      <c r="E111" s="89" t="s">
        <v>95</v>
      </c>
      <c r="F111" s="89"/>
      <c r="G111" s="89"/>
      <c r="H111" s="89"/>
    </row>
  </sheetData>
  <mergeCells count="60">
    <mergeCell ref="B3:C3"/>
    <mergeCell ref="D3:G3"/>
    <mergeCell ref="B4:C4"/>
    <mergeCell ref="D4:G5"/>
    <mergeCell ref="B5:C5"/>
    <mergeCell ref="B6:H6"/>
    <mergeCell ref="B7:H7"/>
    <mergeCell ref="B8:H8"/>
    <mergeCell ref="B9:H10"/>
    <mergeCell ref="B11:D12"/>
    <mergeCell ref="E11:G11"/>
    <mergeCell ref="H11:H12"/>
    <mergeCell ref="B13:C19"/>
    <mergeCell ref="B20:D20"/>
    <mergeCell ref="C21:H21"/>
    <mergeCell ref="B22:H23"/>
    <mergeCell ref="B24:D25"/>
    <mergeCell ref="E24:G24"/>
    <mergeCell ref="H24:H25"/>
    <mergeCell ref="B26:C37"/>
    <mergeCell ref="B38:D38"/>
    <mergeCell ref="B39:H40"/>
    <mergeCell ref="B41:D42"/>
    <mergeCell ref="E41:G41"/>
    <mergeCell ref="H41:H42"/>
    <mergeCell ref="B43:C50"/>
    <mergeCell ref="B51:D51"/>
    <mergeCell ref="B52:H53"/>
    <mergeCell ref="B54:D55"/>
    <mergeCell ref="E54:G54"/>
    <mergeCell ref="H54:H55"/>
    <mergeCell ref="B56:C64"/>
    <mergeCell ref="B65:D65"/>
    <mergeCell ref="C66:H67"/>
    <mergeCell ref="B68:D69"/>
    <mergeCell ref="E68:G68"/>
    <mergeCell ref="H68:H69"/>
    <mergeCell ref="C70:C82"/>
    <mergeCell ref="B83:D83"/>
    <mergeCell ref="B84:H85"/>
    <mergeCell ref="B86:D87"/>
    <mergeCell ref="E86:G86"/>
    <mergeCell ref="H86:H87"/>
    <mergeCell ref="B88:C94"/>
    <mergeCell ref="B95:D95"/>
    <mergeCell ref="C96:H96"/>
    <mergeCell ref="B97:H98"/>
    <mergeCell ref="B99:D100"/>
    <mergeCell ref="E99:G99"/>
    <mergeCell ref="H99:H100"/>
    <mergeCell ref="B101:C105"/>
    <mergeCell ref="B106:D106"/>
    <mergeCell ref="C107:H107"/>
    <mergeCell ref="B108:C108"/>
    <mergeCell ref="B109:D109"/>
    <mergeCell ref="E109:H109"/>
    <mergeCell ref="B110:D110"/>
    <mergeCell ref="E110:H110"/>
    <mergeCell ref="B111:D111"/>
    <mergeCell ref="E111:H111"/>
  </mergeCells>
  <printOptions headings="false" gridLines="false" gridLinesSet="true" horizontalCentered="true" verticalCentered="true"/>
  <pageMargins left="0.236111111111111" right="0.236111111111111" top="1.24027777777778" bottom="1.00416666666667" header="0.39375"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8.85"/>
    <col collapsed="false" customWidth="true" hidden="false" outlineLevel="0" max="3" min="3" style="0" width="5.71"/>
    <col collapsed="false" customWidth="true" hidden="false" outlineLevel="0" max="4" min="4" style="0" width="15.56"/>
    <col collapsed="false" customWidth="true" hidden="false" outlineLevel="0" max="5" min="5" style="0" width="16.56"/>
    <col collapsed="false" customWidth="true" hidden="false" outlineLevel="0" max="6" min="6" style="0" width="15.56"/>
    <col collapsed="false" customWidth="true" hidden="false" outlineLevel="0" max="7" min="7" style="0" width="5.71"/>
    <col collapsed="false" customWidth="true" hidden="false" outlineLevel="0" max="8" min="8" style="0" width="6.85"/>
    <col collapsed="false" customWidth="true" hidden="false" outlineLevel="0" max="9" min="9" style="0" width="14.85"/>
    <col collapsed="false" customWidth="true" hidden="false" outlineLevel="0" max="10" min="10" style="0" width="22.85"/>
  </cols>
  <sheetData>
    <row r="1" customFormat="false" ht="15.75" hidden="false" customHeight="false" outlineLevel="0" collapsed="false"/>
    <row r="2" customFormat="false" ht="18.75" hidden="false" customHeight="true" outlineLevel="0" collapsed="false">
      <c r="B2" s="92"/>
      <c r="C2" s="94"/>
      <c r="D2" s="269" t="s">
        <v>96</v>
      </c>
      <c r="E2" s="269"/>
      <c r="F2" s="269"/>
      <c r="G2" s="269"/>
      <c r="H2" s="269"/>
      <c r="I2" s="269"/>
      <c r="J2" s="270"/>
    </row>
    <row r="3" customFormat="false" ht="16.5" hidden="false" customHeight="true" outlineLevel="0" collapsed="false">
      <c r="B3" s="98"/>
      <c r="C3" s="100"/>
      <c r="D3" s="271" t="s">
        <v>97</v>
      </c>
      <c r="E3" s="271"/>
      <c r="F3" s="271"/>
      <c r="G3" s="271"/>
      <c r="H3" s="271"/>
      <c r="I3" s="271"/>
      <c r="J3" s="272" t="s">
        <v>98</v>
      </c>
    </row>
    <row r="4" customFormat="false" ht="21.75" hidden="false" customHeight="true" outlineLevel="0" collapsed="false">
      <c r="B4" s="103"/>
      <c r="C4" s="105"/>
      <c r="D4" s="273" t="s">
        <v>342</v>
      </c>
      <c r="E4" s="273"/>
      <c r="F4" s="273"/>
      <c r="G4" s="273"/>
      <c r="H4" s="273"/>
      <c r="I4" s="273"/>
      <c r="J4" s="274" t="s">
        <v>4</v>
      </c>
    </row>
    <row r="5" customFormat="false" ht="16.5" hidden="false" customHeight="false" outlineLevel="0" collapsed="false">
      <c r="B5" s="173"/>
      <c r="C5" s="173"/>
      <c r="D5" s="109"/>
      <c r="E5" s="109"/>
      <c r="F5" s="109"/>
      <c r="G5" s="109"/>
      <c r="H5" s="109"/>
      <c r="I5" s="109"/>
      <c r="J5" s="109"/>
    </row>
    <row r="6" customFormat="false" ht="24" hidden="false" customHeight="true" outlineLevel="0" collapsed="false">
      <c r="B6" s="275" t="s">
        <v>343</v>
      </c>
      <c r="C6" s="275"/>
      <c r="D6" s="275"/>
      <c r="E6" s="275"/>
      <c r="F6" s="275"/>
      <c r="G6" s="276" t="s">
        <v>344</v>
      </c>
      <c r="H6" s="276"/>
      <c r="I6" s="276"/>
      <c r="J6" s="276"/>
    </row>
    <row r="7" customFormat="false" ht="15.75" hidden="false" customHeight="true" outlineLevel="0" collapsed="false">
      <c r="B7" s="277" t="s">
        <v>345</v>
      </c>
      <c r="C7" s="278" t="s">
        <v>346</v>
      </c>
      <c r="D7" s="278"/>
      <c r="E7" s="277" t="s">
        <v>347</v>
      </c>
      <c r="F7" s="277" t="s">
        <v>348</v>
      </c>
      <c r="G7" s="277" t="s">
        <v>349</v>
      </c>
      <c r="H7" s="277"/>
      <c r="I7" s="277" t="s">
        <v>350</v>
      </c>
      <c r="J7" s="277" t="s">
        <v>11</v>
      </c>
    </row>
    <row r="8" customFormat="false" ht="15.75" hidden="false" customHeight="true" outlineLevel="0" collapsed="false">
      <c r="B8" s="277"/>
      <c r="C8" s="277" t="s">
        <v>351</v>
      </c>
      <c r="D8" s="277" t="s">
        <v>352</v>
      </c>
      <c r="E8" s="277"/>
      <c r="F8" s="277"/>
      <c r="G8" s="277"/>
      <c r="H8" s="277"/>
      <c r="I8" s="277"/>
      <c r="J8" s="277"/>
    </row>
    <row r="9" customFormat="false" ht="15.75" hidden="false" customHeight="true" outlineLevel="0" collapsed="false">
      <c r="B9" s="277"/>
      <c r="C9" s="277"/>
      <c r="D9" s="277"/>
      <c r="E9" s="277"/>
      <c r="F9" s="277"/>
      <c r="G9" s="277" t="s">
        <v>140</v>
      </c>
      <c r="H9" s="277" t="s">
        <v>141</v>
      </c>
      <c r="I9" s="277"/>
      <c r="J9" s="277"/>
    </row>
    <row r="10" customFormat="false" ht="30" hidden="false" customHeight="true" outlineLevel="0" collapsed="false">
      <c r="B10" s="279"/>
      <c r="C10" s="280"/>
      <c r="D10" s="185"/>
      <c r="E10" s="185"/>
      <c r="F10" s="185"/>
      <c r="G10" s="185"/>
      <c r="H10" s="185"/>
      <c r="I10" s="185"/>
      <c r="J10" s="70"/>
    </row>
    <row r="11" customFormat="false" ht="24.95" hidden="false" customHeight="true" outlineLevel="0" collapsed="false">
      <c r="B11" s="281"/>
      <c r="C11" s="49"/>
      <c r="D11" s="47"/>
      <c r="E11" s="47"/>
      <c r="F11" s="47"/>
      <c r="G11" s="47"/>
      <c r="H11" s="47"/>
      <c r="I11" s="47"/>
      <c r="J11" s="28"/>
    </row>
    <row r="12" customFormat="false" ht="24.95" hidden="false" customHeight="true" outlineLevel="0" collapsed="false">
      <c r="B12" s="281"/>
      <c r="C12" s="49"/>
      <c r="D12" s="47"/>
      <c r="E12" s="47"/>
      <c r="F12" s="47"/>
      <c r="G12" s="47"/>
      <c r="H12" s="47"/>
      <c r="I12" s="47"/>
      <c r="J12" s="28"/>
    </row>
    <row r="13" customFormat="false" ht="24.95" hidden="false" customHeight="true" outlineLevel="0" collapsed="false">
      <c r="B13" s="281"/>
      <c r="C13" s="49"/>
      <c r="D13" s="47"/>
      <c r="E13" s="47"/>
      <c r="F13" s="47"/>
      <c r="G13" s="47"/>
      <c r="H13" s="47"/>
      <c r="I13" s="47"/>
      <c r="J13" s="28"/>
    </row>
    <row r="14" customFormat="false" ht="24.95" hidden="false" customHeight="true" outlineLevel="0" collapsed="false">
      <c r="B14" s="281"/>
      <c r="C14" s="49"/>
      <c r="D14" s="47"/>
      <c r="E14" s="47"/>
      <c r="F14" s="47"/>
      <c r="G14" s="47"/>
      <c r="H14" s="47"/>
      <c r="I14" s="47"/>
      <c r="J14" s="28"/>
    </row>
    <row r="15" customFormat="false" ht="24.95" hidden="false" customHeight="true" outlineLevel="0" collapsed="false">
      <c r="B15" s="281"/>
      <c r="C15" s="49"/>
      <c r="D15" s="47"/>
      <c r="E15" s="47"/>
      <c r="F15" s="47"/>
      <c r="G15" s="47"/>
      <c r="H15" s="47"/>
      <c r="I15" s="47"/>
      <c r="J15" s="28"/>
    </row>
    <row r="16" customFormat="false" ht="24.95" hidden="false" customHeight="true" outlineLevel="0" collapsed="false">
      <c r="B16" s="281"/>
      <c r="C16" s="49"/>
      <c r="D16" s="47"/>
      <c r="E16" s="47"/>
      <c r="F16" s="47"/>
      <c r="G16" s="47"/>
      <c r="H16" s="47"/>
      <c r="I16" s="47"/>
      <c r="J16" s="28"/>
    </row>
    <row r="17" customFormat="false" ht="24.95" hidden="false" customHeight="true" outlineLevel="0" collapsed="false">
      <c r="B17" s="282"/>
      <c r="C17" s="283"/>
      <c r="D17" s="188"/>
      <c r="E17" s="188"/>
      <c r="F17" s="188"/>
      <c r="G17" s="188"/>
      <c r="H17" s="188"/>
      <c r="I17" s="188"/>
      <c r="J17" s="61"/>
    </row>
    <row r="18" customFormat="false" ht="19.5" hidden="false" customHeight="true" outlineLevel="0" collapsed="false">
      <c r="B18" s="284" t="s">
        <v>353</v>
      </c>
      <c r="C18" s="284"/>
      <c r="D18" s="284"/>
      <c r="E18" s="284"/>
      <c r="F18" s="284"/>
      <c r="G18" s="284"/>
      <c r="H18" s="284"/>
      <c r="I18" s="284"/>
      <c r="J18" s="284"/>
    </row>
    <row r="19" customFormat="false" ht="30" hidden="false" customHeight="true" outlineLevel="0" collapsed="false">
      <c r="B19" s="285" t="s">
        <v>354</v>
      </c>
      <c r="C19" s="285"/>
      <c r="D19" s="286" t="s">
        <v>355</v>
      </c>
      <c r="E19" s="286" t="s">
        <v>356</v>
      </c>
      <c r="F19" s="286" t="s">
        <v>357</v>
      </c>
      <c r="G19" s="286" t="s">
        <v>358</v>
      </c>
      <c r="H19" s="286"/>
      <c r="I19" s="286" t="s">
        <v>359</v>
      </c>
      <c r="J19" s="287" t="s">
        <v>360</v>
      </c>
    </row>
    <row r="20" customFormat="false" ht="18.75" hidden="false" customHeight="true" outlineLevel="0" collapsed="false">
      <c r="B20" s="288"/>
      <c r="C20" s="288"/>
      <c r="D20" s="24"/>
      <c r="E20" s="24"/>
      <c r="F20" s="24"/>
      <c r="G20" s="289"/>
      <c r="H20" s="289"/>
      <c r="I20" s="24"/>
      <c r="J20" s="25"/>
    </row>
    <row r="21" customFormat="false" ht="15" hidden="false" customHeight="false" outlineLevel="0" collapsed="false">
      <c r="B21" s="290"/>
      <c r="C21" s="290"/>
      <c r="D21" s="20"/>
      <c r="E21" s="20"/>
      <c r="F21" s="20"/>
      <c r="G21" s="291"/>
      <c r="H21" s="291"/>
      <c r="I21" s="20"/>
      <c r="J21" s="21"/>
    </row>
    <row r="22" customFormat="false" ht="15" hidden="false" customHeight="false" outlineLevel="0" collapsed="false">
      <c r="B22" s="290"/>
      <c r="C22" s="290"/>
      <c r="D22" s="20"/>
      <c r="E22" s="20"/>
      <c r="F22" s="20"/>
      <c r="G22" s="291"/>
      <c r="H22" s="291"/>
      <c r="I22" s="20"/>
      <c r="J22" s="21"/>
    </row>
    <row r="23" customFormat="false" ht="15" hidden="false" customHeight="false" outlineLevel="0" collapsed="false">
      <c r="B23" s="290"/>
      <c r="C23" s="290"/>
      <c r="D23" s="20"/>
      <c r="E23" s="20"/>
      <c r="F23" s="20"/>
      <c r="G23" s="291"/>
      <c r="H23" s="291"/>
      <c r="I23" s="20"/>
      <c r="J23" s="21"/>
    </row>
    <row r="24" customFormat="false" ht="15" hidden="false" customHeight="false" outlineLevel="0" collapsed="false">
      <c r="B24" s="290"/>
      <c r="C24" s="290"/>
      <c r="D24" s="20"/>
      <c r="E24" s="20"/>
      <c r="F24" s="20"/>
      <c r="G24" s="291"/>
      <c r="H24" s="291"/>
      <c r="I24" s="20"/>
      <c r="J24" s="21"/>
    </row>
    <row r="25" customFormat="false" ht="15" hidden="false" customHeight="false" outlineLevel="0" collapsed="false">
      <c r="B25" s="290"/>
      <c r="C25" s="290"/>
      <c r="D25" s="20"/>
      <c r="E25" s="20"/>
      <c r="F25" s="20"/>
      <c r="G25" s="291"/>
      <c r="H25" s="291"/>
      <c r="I25" s="20"/>
      <c r="J25" s="21"/>
    </row>
    <row r="26" customFormat="false" ht="15" hidden="false" customHeight="false" outlineLevel="0" collapsed="false">
      <c r="B26" s="290"/>
      <c r="C26" s="290"/>
      <c r="D26" s="20"/>
      <c r="E26" s="20"/>
      <c r="F26" s="20"/>
      <c r="G26" s="291"/>
      <c r="H26" s="291"/>
      <c r="I26" s="20"/>
      <c r="J26" s="21"/>
    </row>
    <row r="27" customFormat="false" ht="15" hidden="false" customHeight="false" outlineLevel="0" collapsed="false">
      <c r="B27" s="290"/>
      <c r="C27" s="290"/>
      <c r="D27" s="20"/>
      <c r="E27" s="20"/>
      <c r="F27" s="20"/>
      <c r="G27" s="291"/>
      <c r="H27" s="291"/>
      <c r="I27" s="20"/>
      <c r="J27" s="21"/>
    </row>
    <row r="28" customFormat="false" ht="15.75" hidden="false" customHeight="true" outlineLevel="0" collapsed="false">
      <c r="B28" s="292"/>
      <c r="C28" s="292"/>
      <c r="D28" s="56"/>
      <c r="E28" s="56"/>
      <c r="F28" s="56"/>
      <c r="G28" s="293"/>
      <c r="H28" s="293"/>
      <c r="I28" s="56"/>
      <c r="J28" s="57"/>
    </row>
  </sheetData>
  <mergeCells count="35">
    <mergeCell ref="D2:I2"/>
    <mergeCell ref="D3:I3"/>
    <mergeCell ref="D4:I4"/>
    <mergeCell ref="B6:F6"/>
    <mergeCell ref="G6:J6"/>
    <mergeCell ref="B7:B9"/>
    <mergeCell ref="C7:D7"/>
    <mergeCell ref="E7:E9"/>
    <mergeCell ref="F7:F9"/>
    <mergeCell ref="G7:H8"/>
    <mergeCell ref="I7:I9"/>
    <mergeCell ref="J7:J9"/>
    <mergeCell ref="C8:C9"/>
    <mergeCell ref="D8:D9"/>
    <mergeCell ref="B18:J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s>
  <printOptions headings="false" gridLines="false" gridLinesSet="true" horizontalCentered="false" verticalCentered="false"/>
  <pageMargins left="0.196527777777778" right="0.196527777777778" top="0.74791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06"/>
  <sheetViews>
    <sheetView showFormulas="false" showGridLines="true" showRowColHeaders="true" showZeros="true" rightToLeft="false" tabSelected="false" showOutlineSymbols="true" defaultGridColor="true" view="normal" topLeftCell="C86" colorId="64" zoomScale="100" zoomScaleNormal="100" zoomScalePageLayoutView="100" workbookViewId="0">
      <selection pane="topLeft" activeCell="F91" activeCellId="0" sqref="F91"/>
    </sheetView>
  </sheetViews>
  <sheetFormatPr defaultColWidth="10.96484375" defaultRowHeight="15" zeroHeight="false" outlineLevelRow="0" outlineLevelCol="0"/>
  <cols>
    <col collapsed="false" customWidth="true" hidden="false" outlineLevel="0" max="4" min="4" style="0" width="75.14"/>
    <col collapsed="false" customWidth="true" hidden="false" outlineLevel="0" max="5" min="5" style="0" width="48.85"/>
    <col collapsed="false" customWidth="true" hidden="false" outlineLevel="0" max="6" min="6" style="0" width="38.56"/>
    <col collapsed="false" customWidth="true" hidden="false" outlineLevel="0" max="7" min="7" style="0" width="15.7"/>
    <col collapsed="false" customWidth="true" hidden="false" outlineLevel="0" max="8" min="8" style="0" width="5.71"/>
  </cols>
  <sheetData>
    <row r="2" customFormat="false" ht="15" hidden="false" customHeight="false" outlineLevel="0" collapsed="false">
      <c r="C2" s="0" t="s">
        <v>361</v>
      </c>
    </row>
    <row r="5" customFormat="false" ht="15" hidden="false" customHeight="false" outlineLevel="0" collapsed="false">
      <c r="C5" s="294" t="s">
        <v>362</v>
      </c>
    </row>
    <row r="6" customFormat="false" ht="15" hidden="false" customHeight="false" outlineLevel="0" collapsed="false">
      <c r="C6" s="294" t="s">
        <v>363</v>
      </c>
    </row>
    <row r="7" customFormat="false" ht="15" hidden="false" customHeight="false" outlineLevel="0" collapsed="false">
      <c r="C7" s="294" t="s">
        <v>364</v>
      </c>
    </row>
    <row r="8" customFormat="false" ht="15" hidden="false" customHeight="false" outlineLevel="0" collapsed="false">
      <c r="C8" s="294" t="s">
        <v>365</v>
      </c>
    </row>
    <row r="10" customFormat="false" ht="15" hidden="false" customHeight="false" outlineLevel="0" collapsed="false">
      <c r="C10" s="0" t="s">
        <v>366</v>
      </c>
    </row>
    <row r="11" customFormat="false" ht="15" hidden="false" customHeight="false" outlineLevel="0" collapsed="false">
      <c r="C11" s="0" t="s">
        <v>367</v>
      </c>
    </row>
    <row r="12" customFormat="false" ht="15" hidden="false" customHeight="false" outlineLevel="0" collapsed="false">
      <c r="C12" s="0" t="s">
        <v>368</v>
      </c>
    </row>
    <row r="13" customFormat="false" ht="15" hidden="false" customHeight="false" outlineLevel="0" collapsed="false">
      <c r="C13" s="0" t="s">
        <v>369</v>
      </c>
    </row>
    <row r="14" customFormat="false" ht="15" hidden="false" customHeight="false" outlineLevel="0" collapsed="false">
      <c r="C14" s="0" t="s">
        <v>370</v>
      </c>
    </row>
    <row r="15" customFormat="false" ht="15" hidden="false" customHeight="false" outlineLevel="0" collapsed="false">
      <c r="C15" s="0" t="s">
        <v>371</v>
      </c>
    </row>
    <row r="16" customFormat="false" ht="15" hidden="false" customHeight="false" outlineLevel="0" collapsed="false">
      <c r="C16" s="0" t="s">
        <v>372</v>
      </c>
    </row>
    <row r="17" customFormat="false" ht="15" hidden="false" customHeight="false" outlineLevel="0" collapsed="false">
      <c r="C17" s="0" t="s">
        <v>373</v>
      </c>
    </row>
    <row r="18" customFormat="false" ht="15" hidden="false" customHeight="false" outlineLevel="0" collapsed="false">
      <c r="C18" s="0" t="s">
        <v>374</v>
      </c>
    </row>
    <row r="19" customFormat="false" ht="15" hidden="false" customHeight="false" outlineLevel="0" collapsed="false">
      <c r="C19" s="0" t="s">
        <v>375</v>
      </c>
    </row>
    <row r="20" customFormat="false" ht="15" hidden="false" customHeight="false" outlineLevel="0" collapsed="false">
      <c r="C20" s="0" t="s">
        <v>376</v>
      </c>
    </row>
    <row r="21" customFormat="false" ht="15" hidden="false" customHeight="false" outlineLevel="0" collapsed="false">
      <c r="C21" s="0" t="s">
        <v>377</v>
      </c>
    </row>
    <row r="22" customFormat="false" ht="15" hidden="false" customHeight="false" outlineLevel="0" collapsed="false">
      <c r="C22" s="0" t="s">
        <v>378</v>
      </c>
    </row>
    <row r="23" customFormat="false" ht="15" hidden="false" customHeight="false" outlineLevel="0" collapsed="false">
      <c r="C23" s="0" t="s">
        <v>379</v>
      </c>
    </row>
    <row r="24" customFormat="false" ht="15" hidden="false" customHeight="false" outlineLevel="0" collapsed="false">
      <c r="C24" s="0" t="s">
        <v>380</v>
      </c>
    </row>
    <row r="25" customFormat="false" ht="15" hidden="false" customHeight="false" outlineLevel="0" collapsed="false">
      <c r="C25" s="0" t="s">
        <v>381</v>
      </c>
    </row>
    <row r="26" customFormat="false" ht="15" hidden="false" customHeight="false" outlineLevel="0" collapsed="false">
      <c r="C26" s="0" t="s">
        <v>382</v>
      </c>
    </row>
    <row r="27" customFormat="false" ht="15" hidden="false" customHeight="false" outlineLevel="0" collapsed="false">
      <c r="C27" s="0" t="s">
        <v>383</v>
      </c>
    </row>
    <row r="28" customFormat="false" ht="15" hidden="false" customHeight="false" outlineLevel="0" collapsed="false">
      <c r="C28" s="0" t="s">
        <v>384</v>
      </c>
    </row>
    <row r="29" customFormat="false" ht="15" hidden="false" customHeight="false" outlineLevel="0" collapsed="false">
      <c r="C29" s="0" t="s">
        <v>385</v>
      </c>
    </row>
    <row r="30" customFormat="false" ht="15" hidden="false" customHeight="false" outlineLevel="0" collapsed="false">
      <c r="C30" s="0" t="s">
        <v>386</v>
      </c>
    </row>
    <row r="31" customFormat="false" ht="15" hidden="false" customHeight="false" outlineLevel="0" collapsed="false">
      <c r="C31" s="0" t="s">
        <v>387</v>
      </c>
    </row>
    <row r="32" customFormat="false" ht="15" hidden="false" customHeight="false" outlineLevel="0" collapsed="false">
      <c r="C32" s="0" t="s">
        <v>388</v>
      </c>
    </row>
    <row r="33" customFormat="false" ht="15" hidden="false" customHeight="false" outlineLevel="0" collapsed="false">
      <c r="C33" s="0" t="s">
        <v>389</v>
      </c>
    </row>
    <row r="34" customFormat="false" ht="15" hidden="false" customHeight="false" outlineLevel="0" collapsed="false">
      <c r="C34" s="0" t="s">
        <v>390</v>
      </c>
    </row>
    <row r="35" customFormat="false" ht="15" hidden="false" customHeight="false" outlineLevel="0" collapsed="false">
      <c r="C35" s="0" t="s">
        <v>391</v>
      </c>
    </row>
    <row r="36" customFormat="false" ht="15" hidden="false" customHeight="false" outlineLevel="0" collapsed="false">
      <c r="C36" s="0" t="s">
        <v>392</v>
      </c>
    </row>
    <row r="37" customFormat="false" ht="15" hidden="false" customHeight="false" outlineLevel="0" collapsed="false">
      <c r="C37" s="0" t="s">
        <v>393</v>
      </c>
    </row>
    <row r="38" customFormat="false" ht="15" hidden="false" customHeight="false" outlineLevel="0" collapsed="false">
      <c r="C38" s="0" t="s">
        <v>394</v>
      </c>
    </row>
    <row r="39" customFormat="false" ht="15" hidden="false" customHeight="false" outlineLevel="0" collapsed="false">
      <c r="C39" s="0" t="s">
        <v>395</v>
      </c>
    </row>
    <row r="40" customFormat="false" ht="15" hidden="false" customHeight="false" outlineLevel="0" collapsed="false">
      <c r="C40" s="0" t="s">
        <v>396</v>
      </c>
    </row>
    <row r="41" customFormat="false" ht="15" hidden="false" customHeight="false" outlineLevel="0" collapsed="false">
      <c r="C41" s="0" t="s">
        <v>397</v>
      </c>
    </row>
    <row r="42" customFormat="false" ht="15" hidden="false" customHeight="false" outlineLevel="0" collapsed="false">
      <c r="C42" s="0" t="s">
        <v>398</v>
      </c>
    </row>
    <row r="43" customFormat="false" ht="15" hidden="false" customHeight="false" outlineLevel="0" collapsed="false">
      <c r="C43" s="0" t="s">
        <v>399</v>
      </c>
    </row>
    <row r="44" customFormat="false" ht="15" hidden="false" customHeight="false" outlineLevel="0" collapsed="false">
      <c r="C44" s="0" t="s">
        <v>400</v>
      </c>
    </row>
    <row r="45" customFormat="false" ht="15" hidden="false" customHeight="false" outlineLevel="0" collapsed="false">
      <c r="C45" s="0" t="s">
        <v>401</v>
      </c>
    </row>
    <row r="46" customFormat="false" ht="15" hidden="false" customHeight="false" outlineLevel="0" collapsed="false">
      <c r="C46" s="0" t="s">
        <v>402</v>
      </c>
    </row>
    <row r="47" customFormat="false" ht="15" hidden="false" customHeight="false" outlineLevel="0" collapsed="false">
      <c r="C47" s="0" t="s">
        <v>403</v>
      </c>
    </row>
    <row r="48" customFormat="false" ht="15" hidden="false" customHeight="false" outlineLevel="0" collapsed="false">
      <c r="C48" s="0" t="s">
        <v>404</v>
      </c>
    </row>
    <row r="49" customFormat="false" ht="15" hidden="false" customHeight="false" outlineLevel="0" collapsed="false">
      <c r="C49" s="0" t="s">
        <v>405</v>
      </c>
    </row>
    <row r="50" customFormat="false" ht="15" hidden="false" customHeight="false" outlineLevel="0" collapsed="false">
      <c r="C50" s="0" t="s">
        <v>406</v>
      </c>
    </row>
    <row r="51" customFormat="false" ht="15" hidden="false" customHeight="false" outlineLevel="0" collapsed="false">
      <c r="C51" s="0" t="s">
        <v>407</v>
      </c>
    </row>
    <row r="52" customFormat="false" ht="15" hidden="false" customHeight="false" outlineLevel="0" collapsed="false">
      <c r="C52" s="0" t="s">
        <v>408</v>
      </c>
    </row>
    <row r="53" customFormat="false" ht="15" hidden="false" customHeight="false" outlineLevel="0" collapsed="false">
      <c r="C53" s="0" t="s">
        <v>409</v>
      </c>
    </row>
    <row r="54" customFormat="false" ht="15" hidden="false" customHeight="false" outlineLevel="0" collapsed="false">
      <c r="C54" s="0" t="s">
        <v>410</v>
      </c>
    </row>
    <row r="55" customFormat="false" ht="15" hidden="false" customHeight="false" outlineLevel="0" collapsed="false">
      <c r="C55" s="0" t="s">
        <v>411</v>
      </c>
    </row>
    <row r="56" customFormat="false" ht="15" hidden="false" customHeight="false" outlineLevel="0" collapsed="false">
      <c r="C56" s="0" t="s">
        <v>412</v>
      </c>
    </row>
    <row r="57" customFormat="false" ht="15" hidden="false" customHeight="false" outlineLevel="0" collapsed="false">
      <c r="C57" s="0" t="s">
        <v>413</v>
      </c>
    </row>
    <row r="58" customFormat="false" ht="15" hidden="false" customHeight="false" outlineLevel="0" collapsed="false">
      <c r="C58" s="0" t="s">
        <v>414</v>
      </c>
    </row>
    <row r="59" customFormat="false" ht="15" hidden="false" customHeight="false" outlineLevel="0" collapsed="false">
      <c r="C59" s="0" t="s">
        <v>415</v>
      </c>
    </row>
    <row r="60" customFormat="false" ht="15" hidden="false" customHeight="false" outlineLevel="0" collapsed="false">
      <c r="C60" s="0" t="s">
        <v>416</v>
      </c>
    </row>
    <row r="61" customFormat="false" ht="15" hidden="false" customHeight="false" outlineLevel="0" collapsed="false">
      <c r="C61" s="0" t="s">
        <v>417</v>
      </c>
    </row>
    <row r="62" customFormat="false" ht="15" hidden="false" customHeight="false" outlineLevel="0" collapsed="false">
      <c r="C62" s="0" t="s">
        <v>418</v>
      </c>
    </row>
    <row r="63" customFormat="false" ht="15" hidden="false" customHeight="false" outlineLevel="0" collapsed="false">
      <c r="C63" s="0" t="s">
        <v>419</v>
      </c>
    </row>
    <row r="64" customFormat="false" ht="15" hidden="false" customHeight="false" outlineLevel="0" collapsed="false">
      <c r="C64" s="0" t="s">
        <v>420</v>
      </c>
    </row>
    <row r="65" customFormat="false" ht="15" hidden="false" customHeight="false" outlineLevel="0" collapsed="false">
      <c r="C65" s="0" t="s">
        <v>421</v>
      </c>
    </row>
    <row r="66" customFormat="false" ht="15" hidden="false" customHeight="false" outlineLevel="0" collapsed="false">
      <c r="C66" s="0" t="s">
        <v>422</v>
      </c>
    </row>
    <row r="67" customFormat="false" ht="15.75" hidden="false" customHeight="false" outlineLevel="0" collapsed="false"/>
    <row r="68" customFormat="false" ht="15.75" hidden="false" customHeight="false" outlineLevel="0" collapsed="false">
      <c r="C68" s="113" t="s">
        <v>137</v>
      </c>
      <c r="D68" s="113"/>
      <c r="E68" s="113"/>
      <c r="F68" s="113"/>
      <c r="G68" s="113"/>
      <c r="H68" s="113"/>
    </row>
    <row r="69" customFormat="false" ht="15.75" hidden="false" customHeight="false" outlineLevel="0" collapsed="false">
      <c r="C69" s="193"/>
      <c r="D69" s="194" t="s">
        <v>138</v>
      </c>
      <c r="E69" s="194"/>
      <c r="F69" s="194"/>
      <c r="G69" s="194"/>
      <c r="H69" s="194"/>
    </row>
    <row r="70" customFormat="false" ht="16.5" hidden="false" customHeight="true" outlineLevel="0" collapsed="false">
      <c r="C70" s="195"/>
      <c r="D70" s="196" t="s">
        <v>139</v>
      </c>
      <c r="E70" s="196"/>
      <c r="F70" s="196"/>
      <c r="G70" s="196"/>
      <c r="H70" s="196"/>
    </row>
    <row r="71" customFormat="false" ht="15.75" hidden="false" customHeight="false" outlineLevel="0" collapsed="false">
      <c r="C71" s="12" t="s">
        <v>8</v>
      </c>
      <c r="D71" s="12"/>
      <c r="E71" s="12"/>
      <c r="F71" s="12"/>
      <c r="G71" s="12"/>
      <c r="H71" s="12"/>
    </row>
    <row r="72" customFormat="false" ht="15.75" hidden="false" customHeight="false" outlineLevel="0" collapsed="false">
      <c r="C72" s="12"/>
      <c r="D72" s="12"/>
      <c r="E72" s="12"/>
      <c r="F72" s="12"/>
      <c r="G72" s="12"/>
      <c r="H72" s="12"/>
    </row>
    <row r="73" customFormat="false" ht="16.5" hidden="false" customHeight="false" outlineLevel="0" collapsed="false">
      <c r="C73" s="12" t="s">
        <v>9</v>
      </c>
      <c r="D73" s="12"/>
      <c r="E73" s="12"/>
      <c r="F73" s="12" t="s">
        <v>22</v>
      </c>
      <c r="G73" s="12"/>
      <c r="H73" s="12" t="s">
        <v>11</v>
      </c>
    </row>
    <row r="74" customFormat="false" ht="16.5" hidden="false" customHeight="false" outlineLevel="0" collapsed="false">
      <c r="C74" s="12"/>
      <c r="D74" s="12"/>
      <c r="E74" s="12"/>
      <c r="F74" s="12" t="s">
        <v>140</v>
      </c>
      <c r="G74" s="12" t="s">
        <v>141</v>
      </c>
      <c r="H74" s="12" t="s">
        <v>11</v>
      </c>
    </row>
    <row r="75" customFormat="false" ht="15" hidden="false" customHeight="true" outlineLevel="0" collapsed="false">
      <c r="C75" s="295" t="s">
        <v>142</v>
      </c>
      <c r="D75" s="232" t="s">
        <v>332</v>
      </c>
      <c r="E75" s="231"/>
      <c r="F75" s="16"/>
      <c r="G75" s="16"/>
      <c r="H75" s="17"/>
    </row>
    <row r="76" customFormat="false" ht="15" hidden="false" customHeight="true" outlineLevel="0" collapsed="false">
      <c r="C76" s="295"/>
      <c r="D76" s="255" t="s">
        <v>333</v>
      </c>
      <c r="E76" s="255"/>
      <c r="F76" s="20"/>
      <c r="G76" s="20"/>
      <c r="H76" s="21"/>
    </row>
    <row r="77" customFormat="false" ht="15" hidden="false" customHeight="true" outlineLevel="0" collapsed="false">
      <c r="C77" s="295"/>
      <c r="D77" s="231" t="s">
        <v>423</v>
      </c>
      <c r="E77" s="231"/>
      <c r="F77" s="24"/>
      <c r="G77" s="24"/>
      <c r="H77" s="25"/>
    </row>
    <row r="78" customFormat="false" ht="15" hidden="false" customHeight="true" outlineLevel="0" collapsed="false">
      <c r="C78" s="295"/>
      <c r="D78" s="231" t="s">
        <v>424</v>
      </c>
      <c r="E78" s="231"/>
      <c r="F78" s="20"/>
      <c r="G78" s="20"/>
      <c r="H78" s="25"/>
    </row>
    <row r="79" customFormat="false" ht="15" hidden="false" customHeight="true" outlineLevel="0" collapsed="false">
      <c r="C79" s="295"/>
      <c r="D79" s="231" t="s">
        <v>425</v>
      </c>
      <c r="E79" s="231"/>
      <c r="F79" s="20"/>
      <c r="G79" s="20"/>
      <c r="H79" s="25"/>
    </row>
    <row r="80" customFormat="false" ht="15" hidden="false" customHeight="true" outlineLevel="0" collapsed="false">
      <c r="C80" s="295"/>
      <c r="D80" s="232" t="s">
        <v>147</v>
      </c>
      <c r="E80" s="232"/>
      <c r="F80" s="20"/>
      <c r="G80" s="20"/>
      <c r="H80" s="21"/>
    </row>
    <row r="81" customFormat="false" ht="15" hidden="false" customHeight="true" outlineLevel="0" collapsed="false">
      <c r="C81" s="295"/>
      <c r="D81" s="231" t="s">
        <v>426</v>
      </c>
      <c r="E81" s="231"/>
      <c r="F81" s="24"/>
      <c r="G81" s="24"/>
      <c r="H81" s="25"/>
    </row>
    <row r="82" customFormat="false" ht="15" hidden="false" customHeight="true" outlineLevel="0" collapsed="false">
      <c r="C82" s="295"/>
      <c r="D82" s="237" t="s">
        <v>427</v>
      </c>
      <c r="E82" s="237"/>
      <c r="F82" s="20"/>
      <c r="G82" s="47"/>
      <c r="H82" s="21"/>
    </row>
    <row r="83" customFormat="false" ht="15" hidden="false" customHeight="true" outlineLevel="0" collapsed="false">
      <c r="C83" s="295"/>
      <c r="D83" s="237" t="s">
        <v>428</v>
      </c>
      <c r="E83" s="237"/>
      <c r="F83" s="20"/>
      <c r="G83" s="47"/>
      <c r="H83" s="21"/>
    </row>
    <row r="84" customFormat="false" ht="15" hidden="false" customHeight="true" outlineLevel="0" collapsed="false">
      <c r="C84" s="295"/>
      <c r="D84" s="231" t="s">
        <v>429</v>
      </c>
      <c r="E84" s="231"/>
      <c r="F84" s="20"/>
      <c r="G84" s="20"/>
      <c r="H84" s="25"/>
    </row>
    <row r="85" customFormat="false" ht="15" hidden="false" customHeight="true" outlineLevel="0" collapsed="false">
      <c r="C85" s="295"/>
      <c r="D85" s="267" t="s">
        <v>148</v>
      </c>
      <c r="E85" s="267"/>
      <c r="F85" s="24"/>
      <c r="G85" s="24"/>
      <c r="H85" s="25"/>
    </row>
    <row r="86" customFormat="false" ht="15" hidden="false" customHeight="true" outlineLevel="0" collapsed="false"/>
    <row r="87" customFormat="false" ht="15" hidden="false" customHeight="true" outlineLevel="0" collapsed="false"/>
    <row r="88" customFormat="false" ht="15" hidden="false" customHeight="true" outlineLevel="0" collapsed="false">
      <c r="D88" s="296" t="s">
        <v>430</v>
      </c>
      <c r="E88" s="296"/>
      <c r="F88" s="296" t="s">
        <v>431</v>
      </c>
      <c r="G88" s="296" t="s">
        <v>432</v>
      </c>
    </row>
    <row r="89" customFormat="false" ht="15" hidden="false" customHeight="true" outlineLevel="0" collapsed="false">
      <c r="D89" s="296"/>
      <c r="E89" s="296"/>
      <c r="F89" s="296"/>
      <c r="G89" s="296"/>
    </row>
    <row r="90" customFormat="false" ht="15" hidden="false" customHeight="true" outlineLevel="0" collapsed="false">
      <c r="D90" s="297" t="s">
        <v>433</v>
      </c>
      <c r="E90" s="298" t="s">
        <v>434</v>
      </c>
      <c r="F90" s="299" t="s">
        <v>435</v>
      </c>
      <c r="G90" s="17" t="s">
        <v>436</v>
      </c>
    </row>
    <row r="91" customFormat="false" ht="15" hidden="false" customHeight="true" outlineLevel="0" collapsed="false">
      <c r="D91" s="297"/>
      <c r="E91" s="300" t="s">
        <v>437</v>
      </c>
      <c r="F91" s="301" t="s">
        <v>438</v>
      </c>
      <c r="G91" s="57"/>
    </row>
    <row r="92" customFormat="false" ht="15" hidden="false" customHeight="true" outlineLevel="0" collapsed="false">
      <c r="D92" s="302" t="s">
        <v>439</v>
      </c>
      <c r="E92" s="302"/>
      <c r="F92" s="303"/>
      <c r="G92" s="302"/>
    </row>
    <row r="93" customFormat="false" ht="15" hidden="false" customHeight="true" outlineLevel="0" collapsed="false">
      <c r="D93" s="302" t="s">
        <v>440</v>
      </c>
      <c r="E93" s="302"/>
      <c r="F93" s="303"/>
      <c r="G93" s="302"/>
    </row>
    <row r="94" customFormat="false" ht="15" hidden="false" customHeight="true" outlineLevel="0" collapsed="false">
      <c r="D94" s="302" t="s">
        <v>441</v>
      </c>
      <c r="E94" s="302"/>
      <c r="F94" s="303"/>
      <c r="G94" s="302"/>
    </row>
    <row r="95" customFormat="false" ht="15" hidden="false" customHeight="true" outlineLevel="0" collapsed="false">
      <c r="D95" s="302" t="s">
        <v>442</v>
      </c>
      <c r="E95" s="302"/>
      <c r="F95" s="303"/>
      <c r="G95" s="302"/>
    </row>
    <row r="96" customFormat="false" ht="15" hidden="false" customHeight="true" outlineLevel="0" collapsed="false">
      <c r="D96" s="302" t="s">
        <v>443</v>
      </c>
      <c r="E96" s="302"/>
      <c r="F96" s="303"/>
      <c r="G96" s="302"/>
    </row>
    <row r="97" customFormat="false" ht="15" hidden="false" customHeight="true" outlineLevel="0" collapsed="false">
      <c r="D97" s="297" t="s">
        <v>444</v>
      </c>
      <c r="E97" s="304" t="s">
        <v>445</v>
      </c>
      <c r="F97" s="305" t="s">
        <v>446</v>
      </c>
      <c r="G97" s="17"/>
    </row>
    <row r="98" customFormat="false" ht="15" hidden="false" customHeight="true" outlineLevel="0" collapsed="false">
      <c r="D98" s="297"/>
      <c r="E98" s="300" t="s">
        <v>437</v>
      </c>
      <c r="F98" s="305"/>
      <c r="G98" s="57"/>
    </row>
    <row r="99" customFormat="false" ht="15" hidden="false" customHeight="true" outlineLevel="0" collapsed="false">
      <c r="D99" s="306" t="s">
        <v>447</v>
      </c>
      <c r="E99" s="304" t="s">
        <v>434</v>
      </c>
      <c r="F99" s="305" t="s">
        <v>448</v>
      </c>
      <c r="G99" s="17"/>
    </row>
    <row r="100" customFormat="false" ht="15" hidden="false" customHeight="true" outlineLevel="0" collapsed="false">
      <c r="D100" s="306"/>
      <c r="E100" s="307" t="s">
        <v>449</v>
      </c>
      <c r="F100" s="305"/>
      <c r="G100" s="57"/>
    </row>
    <row r="101" customFormat="false" ht="15" hidden="false" customHeight="true" outlineLevel="0" collapsed="false">
      <c r="D101" s="306" t="s">
        <v>450</v>
      </c>
      <c r="E101" s="304" t="s">
        <v>445</v>
      </c>
      <c r="F101" s="305" t="s">
        <v>451</v>
      </c>
      <c r="G101" s="17"/>
    </row>
    <row r="102" customFormat="false" ht="15" hidden="false" customHeight="true" outlineLevel="0" collapsed="false">
      <c r="D102" s="306"/>
      <c r="E102" s="308" t="s">
        <v>434</v>
      </c>
      <c r="F102" s="305"/>
      <c r="G102" s="57"/>
    </row>
    <row r="103" customFormat="false" ht="15" hidden="false" customHeight="true" outlineLevel="0" collapsed="false">
      <c r="D103" s="306" t="s">
        <v>452</v>
      </c>
      <c r="E103" s="304" t="s">
        <v>453</v>
      </c>
      <c r="F103" s="305" t="s">
        <v>454</v>
      </c>
      <c r="G103" s="17"/>
    </row>
    <row r="104" customFormat="false" ht="15" hidden="false" customHeight="true" outlineLevel="0" collapsed="false">
      <c r="D104" s="306"/>
      <c r="E104" s="308" t="s">
        <v>455</v>
      </c>
      <c r="F104" s="305"/>
      <c r="G104" s="57"/>
    </row>
    <row r="105" customFormat="false" ht="15" hidden="false" customHeight="true" outlineLevel="0" collapsed="false">
      <c r="D105" s="306" t="s">
        <v>456</v>
      </c>
      <c r="E105" s="304" t="s">
        <v>457</v>
      </c>
      <c r="F105" s="305" t="s">
        <v>458</v>
      </c>
      <c r="G105" s="20"/>
    </row>
    <row r="106" customFormat="false" ht="15" hidden="false" customHeight="true" outlineLevel="0" collapsed="false">
      <c r="D106" s="306"/>
      <c r="E106" s="308" t="s">
        <v>455</v>
      </c>
      <c r="F106" s="305"/>
      <c r="G106" s="20"/>
    </row>
  </sheetData>
  <mergeCells count="23">
    <mergeCell ref="C68:H68"/>
    <mergeCell ref="D69:H69"/>
    <mergeCell ref="D70:H70"/>
    <mergeCell ref="C71:H72"/>
    <mergeCell ref="C73:D74"/>
    <mergeCell ref="F73:G73"/>
    <mergeCell ref="H73:H74"/>
    <mergeCell ref="C75:C85"/>
    <mergeCell ref="D88:D89"/>
    <mergeCell ref="E88:E89"/>
    <mergeCell ref="F88:F89"/>
    <mergeCell ref="G88:G89"/>
    <mergeCell ref="D90:D91"/>
    <mergeCell ref="D97:D98"/>
    <mergeCell ref="F97:F98"/>
    <mergeCell ref="D99:D100"/>
    <mergeCell ref="F99:F100"/>
    <mergeCell ref="D101:D102"/>
    <mergeCell ref="F101:F102"/>
    <mergeCell ref="D103:D104"/>
    <mergeCell ref="F103:F104"/>
    <mergeCell ref="D105:D106"/>
    <mergeCell ref="F105:F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0: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E11:H13"/>
    </sheetView>
  </sheetViews>
  <sheetFormatPr defaultColWidth="10.96484375" defaultRowHeight="15" zeroHeight="false" outlineLevelRow="0" outlineLevelCol="0"/>
  <cols>
    <col collapsed="false" customWidth="true" hidden="false" outlineLevel="0" max="4" min="4" style="0" width="2.84"/>
    <col collapsed="false" customWidth="true" hidden="false" outlineLevel="0" max="5" min="5" style="0" width="13.7"/>
    <col collapsed="false" customWidth="true" hidden="false" outlineLevel="0" max="7" min="7" style="0" width="52.7"/>
    <col collapsed="false" customWidth="true" hidden="false" outlineLevel="0" max="8" min="8" style="0" width="33.41"/>
  </cols>
  <sheetData>
    <row r="10" customFormat="false" ht="6.75" hidden="false" customHeight="true" outlineLevel="0" collapsed="false"/>
    <row r="11" customFormat="false" ht="25.5" hidden="false" customHeight="true" outlineLevel="0" collapsed="false">
      <c r="E11" s="291"/>
      <c r="F11" s="309" t="s">
        <v>96</v>
      </c>
      <c r="G11" s="309"/>
      <c r="H11" s="310"/>
    </row>
    <row r="12" customFormat="false" ht="15" hidden="false" customHeight="false" outlineLevel="0" collapsed="false">
      <c r="E12" s="291"/>
      <c r="F12" s="311" t="s">
        <v>459</v>
      </c>
      <c r="G12" s="311"/>
      <c r="H12" s="310" t="s">
        <v>460</v>
      </c>
    </row>
    <row r="13" customFormat="false" ht="15" hidden="false" customHeight="false" outlineLevel="0" collapsed="false">
      <c r="E13" s="291"/>
      <c r="F13" s="311"/>
      <c r="G13" s="311"/>
      <c r="H13" s="310" t="s">
        <v>461</v>
      </c>
    </row>
  </sheetData>
  <mergeCells count="3">
    <mergeCell ref="E11:E13"/>
    <mergeCell ref="F11:G11"/>
    <mergeCell ref="F12: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sheetData>
    <row r="7" customFormat="false" ht="15" hidden="false" customHeight="false" outlineLevel="0" collapsed="false">
      <c r="A7" s="312" t="s">
        <v>462</v>
      </c>
      <c r="B7" s="312" t="s">
        <v>463</v>
      </c>
    </row>
    <row r="8" customFormat="false" ht="15" hidden="false" customHeight="false" outlineLevel="0" collapsed="false">
      <c r="A8" s="312"/>
      <c r="B8" s="312"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4" activeCellId="0" sqref="AA4"/>
    </sheetView>
  </sheetViews>
  <sheetFormatPr defaultColWidth="10.96484375" defaultRowHeight="15" zeroHeight="false" outlineLevelRow="0" outlineLevelCol="0"/>
  <cols>
    <col collapsed="false" customWidth="true" hidden="false" outlineLevel="0" max="2" min="1" style="0" width="4.99"/>
    <col collapsed="false" customWidth="true" hidden="false" outlineLevel="0" max="3" min="3" style="1" width="19.85"/>
    <col collapsed="false" customWidth="true" hidden="false" outlineLevel="0" max="4" min="4" style="0" width="5.56"/>
    <col collapsed="false" customWidth="true" hidden="false" outlineLevel="0" max="5" min="5" style="0" width="7.14"/>
    <col collapsed="false" customWidth="true" hidden="false" outlineLevel="0" max="6" min="6" style="0" width="3.7"/>
    <col collapsed="false" customWidth="true" hidden="false" outlineLevel="0" max="7" min="7" style="0" width="7.28"/>
    <col collapsed="false" customWidth="true" hidden="false" outlineLevel="0" max="8" min="8" style="0" width="3.7"/>
    <col collapsed="false" customWidth="true" hidden="false" outlineLevel="0" max="9" min="9" style="0" width="7.28"/>
    <col collapsed="false" customWidth="true" hidden="false" outlineLevel="0" max="10" min="10" style="0" width="3.7"/>
    <col collapsed="false" customWidth="true" hidden="false" outlineLevel="0" max="11" min="11" style="0" width="7.42"/>
    <col collapsed="false" customWidth="true" hidden="false" outlineLevel="0" max="12" min="12" style="0" width="3.7"/>
    <col collapsed="false" customWidth="true" hidden="false" outlineLevel="0" max="13" min="13" style="0" width="7.14"/>
    <col collapsed="false" customWidth="true" hidden="false" outlineLevel="0" max="14" min="14" style="0" width="3.7"/>
    <col collapsed="false" customWidth="true" hidden="false" outlineLevel="0" max="15" min="15" style="0" width="7.7"/>
    <col collapsed="false" customWidth="true" hidden="false" outlineLevel="0" max="16" min="16" style="0" width="4.99"/>
    <col collapsed="false" customWidth="true" hidden="false" outlineLevel="0" max="17" min="17" style="0" width="7.85"/>
    <col collapsed="false" customWidth="true" hidden="false" outlineLevel="0" max="18" min="18" style="0" width="3.7"/>
    <col collapsed="false" customWidth="true" hidden="false" outlineLevel="0" max="19" min="19" style="0" width="7.7"/>
    <col collapsed="false" customWidth="true" hidden="false" outlineLevel="0" max="20" min="20" style="0" width="3.7"/>
    <col collapsed="false" customWidth="true" hidden="false" outlineLevel="0" max="21" min="21" style="0" width="7.56"/>
    <col collapsed="false" customWidth="true" hidden="false" outlineLevel="0" max="22" min="22" style="0" width="3.7"/>
    <col collapsed="false" customWidth="true" hidden="false" outlineLevel="0" max="23" min="23" style="0" width="7.42"/>
  </cols>
  <sheetData>
    <row r="1" customFormat="false" ht="28.5" hidden="false" customHeight="true" outlineLevel="0" collapsed="false"/>
    <row r="2" customFormat="false" ht="27" hidden="false" customHeight="true" outlineLevel="0" collapsed="false">
      <c r="B2" s="92"/>
      <c r="C2" s="93"/>
      <c r="D2" s="94"/>
      <c r="E2" s="95"/>
      <c r="F2" s="96" t="s">
        <v>96</v>
      </c>
      <c r="G2" s="96"/>
      <c r="H2" s="96"/>
      <c r="I2" s="96"/>
      <c r="J2" s="96"/>
      <c r="K2" s="96"/>
      <c r="L2" s="96"/>
      <c r="M2" s="96"/>
      <c r="N2" s="96"/>
      <c r="O2" s="96"/>
      <c r="P2" s="96"/>
      <c r="Q2" s="96"/>
      <c r="R2" s="96"/>
      <c r="S2" s="97"/>
      <c r="T2" s="97"/>
      <c r="U2" s="97"/>
      <c r="V2" s="97"/>
      <c r="W2" s="97"/>
    </row>
    <row r="3" customFormat="false" ht="18.75" hidden="false" customHeight="true" outlineLevel="0" collapsed="false">
      <c r="B3" s="98"/>
      <c r="C3" s="99"/>
      <c r="D3" s="100"/>
      <c r="E3" s="33"/>
      <c r="F3" s="101" t="s">
        <v>97</v>
      </c>
      <c r="G3" s="101"/>
      <c r="H3" s="101"/>
      <c r="I3" s="101"/>
      <c r="J3" s="101"/>
      <c r="K3" s="101"/>
      <c r="L3" s="101"/>
      <c r="M3" s="101"/>
      <c r="N3" s="101"/>
      <c r="O3" s="101"/>
      <c r="P3" s="101"/>
      <c r="Q3" s="101"/>
      <c r="R3" s="101"/>
      <c r="S3" s="102" t="s">
        <v>98</v>
      </c>
      <c r="T3" s="102"/>
      <c r="U3" s="102"/>
      <c r="V3" s="102"/>
      <c r="W3" s="102"/>
    </row>
    <row r="4" customFormat="false" ht="29.25" hidden="false" customHeight="true" outlineLevel="0" collapsed="false">
      <c r="B4" s="103"/>
      <c r="C4" s="104"/>
      <c r="D4" s="105"/>
      <c r="E4" s="106"/>
      <c r="F4" s="107" t="s">
        <v>99</v>
      </c>
      <c r="G4" s="107"/>
      <c r="H4" s="107"/>
      <c r="I4" s="107"/>
      <c r="J4" s="107"/>
      <c r="K4" s="107"/>
      <c r="L4" s="107"/>
      <c r="M4" s="107"/>
      <c r="N4" s="107"/>
      <c r="O4" s="107"/>
      <c r="P4" s="107"/>
      <c r="Q4" s="107"/>
      <c r="R4" s="107"/>
      <c r="S4" s="108" t="s">
        <v>4</v>
      </c>
      <c r="T4" s="108"/>
      <c r="U4" s="108"/>
      <c r="V4" s="108"/>
      <c r="W4" s="108"/>
    </row>
    <row r="5" customFormat="false" ht="15.75" hidden="false" customHeight="false" outlineLevel="0" collapsed="false">
      <c r="B5" s="1"/>
    </row>
    <row r="6" s="109" customFormat="true" ht="16.5" hidden="false" customHeight="false" outlineLevel="0" collapsed="false">
      <c r="B6" s="110" t="s">
        <v>100</v>
      </c>
      <c r="C6" s="110"/>
      <c r="D6" s="110"/>
      <c r="E6" s="110"/>
      <c r="F6" s="110"/>
      <c r="G6" s="110" t="s">
        <v>101</v>
      </c>
      <c r="H6" s="110"/>
      <c r="I6" s="110"/>
      <c r="J6" s="110"/>
      <c r="K6" s="110"/>
      <c r="L6" s="110"/>
      <c r="M6" s="110"/>
      <c r="N6" s="110"/>
      <c r="O6" s="110"/>
      <c r="P6" s="110"/>
      <c r="Q6" s="110" t="s">
        <v>102</v>
      </c>
      <c r="R6" s="110"/>
      <c r="S6" s="110"/>
      <c r="T6" s="110"/>
      <c r="U6" s="110"/>
      <c r="V6" s="110"/>
      <c r="W6" s="110"/>
    </row>
    <row r="7" s="111" customFormat="true" ht="21.75" hidden="false" customHeight="true" outlineLevel="0" collapsed="false">
      <c r="B7" s="112" t="s">
        <v>103</v>
      </c>
      <c r="C7" s="112"/>
      <c r="D7" s="112" t="n">
        <v>1</v>
      </c>
      <c r="E7" s="112"/>
      <c r="F7" s="113" t="n">
        <v>2</v>
      </c>
      <c r="G7" s="113"/>
      <c r="H7" s="114" t="n">
        <v>3</v>
      </c>
      <c r="I7" s="114"/>
      <c r="J7" s="113" t="n">
        <v>4</v>
      </c>
      <c r="K7" s="113"/>
      <c r="L7" s="114" t="n">
        <v>5</v>
      </c>
      <c r="M7" s="114"/>
      <c r="N7" s="113" t="n">
        <v>6</v>
      </c>
      <c r="O7" s="113"/>
      <c r="P7" s="114" t="n">
        <v>7</v>
      </c>
      <c r="Q7" s="114"/>
      <c r="R7" s="113" t="n">
        <v>8</v>
      </c>
      <c r="S7" s="113"/>
      <c r="T7" s="114" t="n">
        <v>9</v>
      </c>
      <c r="U7" s="114"/>
      <c r="V7" s="113" t="n">
        <v>10</v>
      </c>
      <c r="W7" s="113" t="n">
        <v>10</v>
      </c>
    </row>
    <row r="8" s="109" customFormat="true" ht="30" hidden="false" customHeight="true" outlineLevel="0" collapsed="false">
      <c r="B8" s="115" t="s">
        <v>104</v>
      </c>
      <c r="C8" s="115"/>
      <c r="D8" s="116"/>
      <c r="E8" s="116"/>
      <c r="F8" s="117"/>
      <c r="G8" s="117"/>
      <c r="H8" s="118"/>
      <c r="I8" s="118"/>
      <c r="J8" s="117"/>
      <c r="K8" s="117"/>
      <c r="L8" s="118"/>
      <c r="M8" s="118"/>
      <c r="N8" s="117"/>
      <c r="O8" s="117"/>
      <c r="P8" s="118"/>
      <c r="Q8" s="118"/>
      <c r="R8" s="117"/>
      <c r="S8" s="117"/>
      <c r="T8" s="118"/>
      <c r="U8" s="118"/>
      <c r="V8" s="117"/>
      <c r="W8" s="117"/>
    </row>
    <row r="9" s="109" customFormat="true" ht="22.5" hidden="false" customHeight="true" outlineLevel="0" collapsed="false">
      <c r="B9" s="79"/>
      <c r="C9" s="119"/>
      <c r="D9" s="120" t="s">
        <v>105</v>
      </c>
      <c r="E9" s="121" t="s">
        <v>106</v>
      </c>
      <c r="F9" s="120" t="s">
        <v>105</v>
      </c>
      <c r="G9" s="122" t="s">
        <v>106</v>
      </c>
      <c r="H9" s="123" t="s">
        <v>105</v>
      </c>
      <c r="I9" s="121" t="s">
        <v>106</v>
      </c>
      <c r="J9" s="120" t="s">
        <v>105</v>
      </c>
      <c r="K9" s="122" t="s">
        <v>106</v>
      </c>
      <c r="L9" s="123" t="s">
        <v>105</v>
      </c>
      <c r="M9" s="121" t="s">
        <v>106</v>
      </c>
      <c r="N9" s="120" t="s">
        <v>105</v>
      </c>
      <c r="O9" s="122" t="s">
        <v>106</v>
      </c>
      <c r="P9" s="123" t="s">
        <v>105</v>
      </c>
      <c r="Q9" s="121" t="s">
        <v>106</v>
      </c>
      <c r="R9" s="120" t="s">
        <v>105</v>
      </c>
      <c r="S9" s="122" t="s">
        <v>106</v>
      </c>
      <c r="T9" s="123" t="s">
        <v>105</v>
      </c>
      <c r="U9" s="121" t="s">
        <v>106</v>
      </c>
      <c r="V9" s="120" t="s">
        <v>105</v>
      </c>
      <c r="W9" s="122" t="s">
        <v>106</v>
      </c>
    </row>
    <row r="10" s="109" customFormat="true" ht="29.25" hidden="false" customHeight="true" outlineLevel="0" collapsed="false">
      <c r="B10" s="124" t="s">
        <v>107</v>
      </c>
      <c r="C10" s="125" t="s">
        <v>108</v>
      </c>
      <c r="D10" s="126"/>
      <c r="E10" s="127" t="n">
        <f aca="false">IF(D10="NO",0,1)</f>
        <v>1</v>
      </c>
      <c r="F10" s="126"/>
      <c r="G10" s="127" t="n">
        <f aca="false">IF(F10="NO",0,1)</f>
        <v>1</v>
      </c>
      <c r="H10" s="126"/>
      <c r="I10" s="127" t="n">
        <f aca="false">IF(H10="NO",0,1)</f>
        <v>1</v>
      </c>
      <c r="J10" s="128"/>
      <c r="K10" s="127" t="n">
        <f aca="false">IF(J10="NO",0,1)</f>
        <v>1</v>
      </c>
      <c r="L10" s="126"/>
      <c r="M10" s="129" t="n">
        <f aca="false">IF(L10="NO",0,1)</f>
        <v>1</v>
      </c>
      <c r="N10" s="130"/>
      <c r="O10" s="131" t="n">
        <f aca="false">IF(N10="NO",0,1)</f>
        <v>1</v>
      </c>
      <c r="P10" s="132"/>
      <c r="Q10" s="129" t="n">
        <f aca="false">IF(P10="NO",0,1)</f>
        <v>1</v>
      </c>
      <c r="R10" s="130"/>
      <c r="S10" s="131" t="n">
        <f aca="false">IF(R10="NO",0,1)</f>
        <v>1</v>
      </c>
      <c r="T10" s="132"/>
      <c r="U10" s="129" t="n">
        <f aca="false">IF(T10="NO",0,1)</f>
        <v>1</v>
      </c>
      <c r="V10" s="130"/>
      <c r="W10" s="131" t="n">
        <f aca="false">IF(V10="NO",0,1)</f>
        <v>1</v>
      </c>
    </row>
    <row r="11" s="109" customFormat="true" ht="52.5" hidden="false" customHeight="true" outlineLevel="0" collapsed="false">
      <c r="B11" s="124"/>
      <c r="C11" s="125" t="s">
        <v>109</v>
      </c>
      <c r="D11" s="126"/>
      <c r="E11" s="127" t="n">
        <f aca="false">IF(D11="NO",0,1)</f>
        <v>1</v>
      </c>
      <c r="F11" s="126"/>
      <c r="G11" s="127" t="n">
        <f aca="false">IF(F11="NO",0,1)</f>
        <v>1</v>
      </c>
      <c r="H11" s="126"/>
      <c r="I11" s="127" t="n">
        <f aca="false">IF(H11="NO",0,1)</f>
        <v>1</v>
      </c>
      <c r="J11" s="128"/>
      <c r="K11" s="127" t="n">
        <f aca="false">IF(J11="NO",0,1)</f>
        <v>1</v>
      </c>
      <c r="L11" s="126"/>
      <c r="M11" s="129" t="n">
        <f aca="false">IF(L11="NO",0,1)</f>
        <v>1</v>
      </c>
      <c r="N11" s="130"/>
      <c r="O11" s="131" t="n">
        <f aca="false">IF(N11="NO",0,1)</f>
        <v>1</v>
      </c>
      <c r="P11" s="132"/>
      <c r="Q11" s="129" t="n">
        <f aca="false">IF(P11="NO",0,1)</f>
        <v>1</v>
      </c>
      <c r="R11" s="130"/>
      <c r="S11" s="131" t="n">
        <f aca="false">IF(R11="NO",0,1)</f>
        <v>1</v>
      </c>
      <c r="T11" s="132"/>
      <c r="U11" s="129" t="n">
        <f aca="false">IF(T11="NO",0,1)</f>
        <v>1</v>
      </c>
      <c r="V11" s="130"/>
      <c r="W11" s="131" t="n">
        <f aca="false">IF(V11="NO",0,1)</f>
        <v>1</v>
      </c>
    </row>
    <row r="12" s="109" customFormat="true" ht="37.5" hidden="false" customHeight="true" outlineLevel="0" collapsed="false">
      <c r="B12" s="124"/>
      <c r="C12" s="125" t="s">
        <v>110</v>
      </c>
      <c r="D12" s="126"/>
      <c r="E12" s="127" t="n">
        <f aca="false">IF(D12="NO",0,1)</f>
        <v>1</v>
      </c>
      <c r="F12" s="126"/>
      <c r="G12" s="127" t="n">
        <f aca="false">IF(F12="NO",0,1)</f>
        <v>1</v>
      </c>
      <c r="H12" s="126"/>
      <c r="I12" s="127" t="n">
        <f aca="false">IF(H12="NO",0,1)</f>
        <v>1</v>
      </c>
      <c r="J12" s="128"/>
      <c r="K12" s="127" t="n">
        <f aca="false">IF(J12="NO",0,1)</f>
        <v>1</v>
      </c>
      <c r="L12" s="126"/>
      <c r="M12" s="129" t="n">
        <f aca="false">IF(L12="NO",0,1)</f>
        <v>1</v>
      </c>
      <c r="N12" s="130"/>
      <c r="O12" s="131" t="n">
        <f aca="false">IF(N12="NO",0,1)</f>
        <v>1</v>
      </c>
      <c r="P12" s="132"/>
      <c r="Q12" s="129" t="n">
        <f aca="false">IF(P12="NO",0,1)</f>
        <v>1</v>
      </c>
      <c r="R12" s="130"/>
      <c r="S12" s="131" t="n">
        <f aca="false">IF(R12="NO",0,1)</f>
        <v>1</v>
      </c>
      <c r="T12" s="132"/>
      <c r="U12" s="129" t="n">
        <f aca="false">IF(T12="NO",0,1)</f>
        <v>1</v>
      </c>
      <c r="V12" s="130"/>
      <c r="W12" s="131" t="n">
        <f aca="false">IF(V12="NO",0,1)</f>
        <v>1</v>
      </c>
    </row>
    <row r="13" s="109" customFormat="true" ht="30" hidden="false" customHeight="true" outlineLevel="0" collapsed="false">
      <c r="B13" s="124"/>
      <c r="C13" s="125" t="s">
        <v>111</v>
      </c>
      <c r="D13" s="126"/>
      <c r="E13" s="127" t="n">
        <f aca="false">IF(D13="NO",0,1)</f>
        <v>1</v>
      </c>
      <c r="F13" s="126"/>
      <c r="G13" s="127" t="n">
        <f aca="false">IF(F13="NO",0,1)</f>
        <v>1</v>
      </c>
      <c r="H13" s="126"/>
      <c r="I13" s="127" t="n">
        <f aca="false">IF(H13="NO",0,1)</f>
        <v>1</v>
      </c>
      <c r="J13" s="128"/>
      <c r="K13" s="127" t="n">
        <f aca="false">IF(J13="NO",0,1)</f>
        <v>1</v>
      </c>
      <c r="L13" s="126"/>
      <c r="M13" s="129" t="n">
        <f aca="false">IF(L13="NO",0,1)</f>
        <v>1</v>
      </c>
      <c r="N13" s="130"/>
      <c r="O13" s="131" t="n">
        <f aca="false">IF(N13="NO",0,1)</f>
        <v>1</v>
      </c>
      <c r="P13" s="132"/>
      <c r="Q13" s="129" t="n">
        <f aca="false">IF(P13="NO",0,1)</f>
        <v>1</v>
      </c>
      <c r="R13" s="130"/>
      <c r="S13" s="131" t="n">
        <f aca="false">IF(R13="NO",0,1)</f>
        <v>1</v>
      </c>
      <c r="T13" s="132"/>
      <c r="U13" s="129" t="n">
        <f aca="false">IF(T13="NO",0,1)</f>
        <v>1</v>
      </c>
      <c r="V13" s="130"/>
      <c r="W13" s="131" t="n">
        <f aca="false">IF(V13="NO",0,1)</f>
        <v>1</v>
      </c>
    </row>
    <row r="14" s="109" customFormat="true" ht="39.75" hidden="false" customHeight="true" outlineLevel="0" collapsed="false">
      <c r="B14" s="124"/>
      <c r="C14" s="125" t="s">
        <v>112</v>
      </c>
      <c r="D14" s="126"/>
      <c r="E14" s="127" t="n">
        <f aca="false">IF(D14="NO",0,1)</f>
        <v>1</v>
      </c>
      <c r="F14" s="126"/>
      <c r="G14" s="127" t="n">
        <f aca="false">IF(F14="NO",0,1)</f>
        <v>1</v>
      </c>
      <c r="H14" s="126"/>
      <c r="I14" s="127" t="n">
        <f aca="false">IF(H14="NO",0,1)</f>
        <v>1</v>
      </c>
      <c r="J14" s="128"/>
      <c r="K14" s="127" t="n">
        <f aca="false">IF(J14="NO",0,1)</f>
        <v>1</v>
      </c>
      <c r="L14" s="126"/>
      <c r="M14" s="129" t="n">
        <f aca="false">IF(L14="NO",0,1)</f>
        <v>1</v>
      </c>
      <c r="N14" s="130"/>
      <c r="O14" s="131" t="n">
        <f aca="false">IF(N14="NO",0,1)</f>
        <v>1</v>
      </c>
      <c r="P14" s="132"/>
      <c r="Q14" s="129" t="n">
        <f aca="false">IF(P14="NO",0,1)</f>
        <v>1</v>
      </c>
      <c r="R14" s="130"/>
      <c r="S14" s="131" t="n">
        <f aca="false">IF(R14="NO",0,1)</f>
        <v>1</v>
      </c>
      <c r="T14" s="132"/>
      <c r="U14" s="129" t="n">
        <f aca="false">IF(T14="NO",0,1)</f>
        <v>1</v>
      </c>
      <c r="V14" s="130"/>
      <c r="W14" s="131" t="n">
        <f aca="false">IF(V14="NO",0,1)</f>
        <v>1</v>
      </c>
    </row>
    <row r="15" s="109" customFormat="true" ht="50.25" hidden="false" customHeight="true" outlineLevel="0" collapsed="false">
      <c r="B15" s="124"/>
      <c r="C15" s="125" t="s">
        <v>113</v>
      </c>
      <c r="D15" s="126"/>
      <c r="E15" s="127" t="n">
        <f aca="false">IF(D15="NO",0,1)</f>
        <v>1</v>
      </c>
      <c r="F15" s="126"/>
      <c r="G15" s="127" t="n">
        <f aca="false">IF(F15="NO",0,1)</f>
        <v>1</v>
      </c>
      <c r="H15" s="126"/>
      <c r="I15" s="127" t="n">
        <f aca="false">IF(H15="NO",0,1)</f>
        <v>1</v>
      </c>
      <c r="J15" s="128"/>
      <c r="K15" s="127" t="n">
        <f aca="false">IF(J15="NO",0,1)</f>
        <v>1</v>
      </c>
      <c r="L15" s="126"/>
      <c r="M15" s="129" t="n">
        <f aca="false">IF(L15="NO",0,1)</f>
        <v>1</v>
      </c>
      <c r="N15" s="130"/>
      <c r="O15" s="131" t="n">
        <f aca="false">IF(N15="NO",0,1)</f>
        <v>1</v>
      </c>
      <c r="P15" s="132"/>
      <c r="Q15" s="129" t="n">
        <f aca="false">IF(P15="NO",0,1)</f>
        <v>1</v>
      </c>
      <c r="R15" s="130"/>
      <c r="S15" s="131" t="n">
        <f aca="false">IF(R15="NO",0,1)</f>
        <v>1</v>
      </c>
      <c r="T15" s="132"/>
      <c r="U15" s="129" t="n">
        <f aca="false">IF(T15="NO",0,1)</f>
        <v>1</v>
      </c>
      <c r="V15" s="130"/>
      <c r="W15" s="131" t="n">
        <f aca="false">IF(V15="NO",0,1)</f>
        <v>1</v>
      </c>
    </row>
    <row r="16" s="109" customFormat="true" ht="49.5" hidden="false" customHeight="true" outlineLevel="0" collapsed="false">
      <c r="B16" s="124"/>
      <c r="C16" s="125" t="s">
        <v>114</v>
      </c>
      <c r="D16" s="126"/>
      <c r="E16" s="127" t="n">
        <f aca="false">IF(D16="NO",0,1)</f>
        <v>1</v>
      </c>
      <c r="F16" s="126"/>
      <c r="G16" s="127" t="n">
        <f aca="false">IF(F16="NO",0,1)</f>
        <v>1</v>
      </c>
      <c r="H16" s="126"/>
      <c r="I16" s="127" t="n">
        <f aca="false">IF(H16="NO",0,1)</f>
        <v>1</v>
      </c>
      <c r="J16" s="128"/>
      <c r="K16" s="127" t="n">
        <f aca="false">IF(J16="NO",0,1)</f>
        <v>1</v>
      </c>
      <c r="L16" s="126"/>
      <c r="M16" s="129" t="n">
        <f aca="false">IF(L16="NO",0,1)</f>
        <v>1</v>
      </c>
      <c r="N16" s="130"/>
      <c r="O16" s="131" t="n">
        <f aca="false">IF(N16="NO",0,1)</f>
        <v>1</v>
      </c>
      <c r="P16" s="132"/>
      <c r="Q16" s="129" t="n">
        <f aca="false">IF(P16="NO",0,1)</f>
        <v>1</v>
      </c>
      <c r="R16" s="130"/>
      <c r="S16" s="131" t="n">
        <f aca="false">IF(R16="NO",0,1)</f>
        <v>1</v>
      </c>
      <c r="T16" s="132"/>
      <c r="U16" s="129" t="n">
        <f aca="false">IF(T16="NO",0,1)</f>
        <v>1</v>
      </c>
      <c r="V16" s="130"/>
      <c r="W16" s="131" t="n">
        <f aca="false">IF(V16="NO",0,1)</f>
        <v>1</v>
      </c>
    </row>
    <row r="17" s="109" customFormat="true" ht="49.5" hidden="false" customHeight="true" outlineLevel="0" collapsed="false">
      <c r="B17" s="124"/>
      <c r="C17" s="125" t="s">
        <v>115</v>
      </c>
      <c r="D17" s="126"/>
      <c r="E17" s="127" t="n">
        <f aca="false">IF(D17="NO",0,1)</f>
        <v>1</v>
      </c>
      <c r="F17" s="126"/>
      <c r="G17" s="127" t="n">
        <f aca="false">IF(F17="NO",0,1)</f>
        <v>1</v>
      </c>
      <c r="H17" s="126"/>
      <c r="I17" s="127" t="n">
        <f aca="false">IF(H17="NO",0,1)</f>
        <v>1</v>
      </c>
      <c r="J17" s="128"/>
      <c r="K17" s="127" t="n">
        <f aca="false">IF(J17="NO",0,1)</f>
        <v>1</v>
      </c>
      <c r="L17" s="126"/>
      <c r="M17" s="129" t="n">
        <f aca="false">IF(L17="NO",0,1)</f>
        <v>1</v>
      </c>
      <c r="N17" s="130"/>
      <c r="O17" s="131" t="n">
        <f aca="false">IF(N17="NO",0,1)</f>
        <v>1</v>
      </c>
      <c r="P17" s="132"/>
      <c r="Q17" s="129" t="n">
        <f aca="false">IF(P17="NO",0,1)</f>
        <v>1</v>
      </c>
      <c r="R17" s="130"/>
      <c r="S17" s="131" t="n">
        <f aca="false">IF(R17="NO",0,1)</f>
        <v>1</v>
      </c>
      <c r="T17" s="132"/>
      <c r="U17" s="129" t="n">
        <f aca="false">IF(T17="NO",0,1)</f>
        <v>1</v>
      </c>
      <c r="V17" s="130"/>
      <c r="W17" s="131" t="n">
        <f aca="false">IF(V17="NO",0,1)</f>
        <v>1</v>
      </c>
    </row>
    <row r="18" s="109" customFormat="true" ht="62.25" hidden="false" customHeight="true" outlineLevel="0" collapsed="false">
      <c r="B18" s="124"/>
      <c r="C18" s="125" t="s">
        <v>116</v>
      </c>
      <c r="D18" s="126"/>
      <c r="E18" s="127" t="n">
        <f aca="false">IF(D18="NO",0,1)</f>
        <v>1</v>
      </c>
      <c r="F18" s="126"/>
      <c r="G18" s="127" t="n">
        <f aca="false">IF(F18="NO",0,1)</f>
        <v>1</v>
      </c>
      <c r="H18" s="126"/>
      <c r="I18" s="127" t="n">
        <f aca="false">IF(H18="NO",0,1)</f>
        <v>1</v>
      </c>
      <c r="J18" s="128"/>
      <c r="K18" s="127" t="n">
        <f aca="false">IF(J18="NO",0,1)</f>
        <v>1</v>
      </c>
      <c r="L18" s="126"/>
      <c r="M18" s="129" t="n">
        <f aca="false">IF(L18="NO",0,1)</f>
        <v>1</v>
      </c>
      <c r="N18" s="130"/>
      <c r="O18" s="131" t="n">
        <f aca="false">IF(N18="NO",0,1)</f>
        <v>1</v>
      </c>
      <c r="P18" s="132"/>
      <c r="Q18" s="129" t="n">
        <f aca="false">IF(P18="NO",0,1)</f>
        <v>1</v>
      </c>
      <c r="R18" s="130"/>
      <c r="S18" s="131" t="n">
        <f aca="false">IF(R18="NO",0,1)</f>
        <v>1</v>
      </c>
      <c r="T18" s="132"/>
      <c r="U18" s="129" t="n">
        <f aca="false">IF(T18="NO",0,1)</f>
        <v>1</v>
      </c>
      <c r="V18" s="130"/>
      <c r="W18" s="131" t="n">
        <f aca="false">IF(V18="NO",0,1)</f>
        <v>1</v>
      </c>
    </row>
    <row r="19" s="109" customFormat="true" ht="49.5" hidden="false" customHeight="true" outlineLevel="0" collapsed="false">
      <c r="B19" s="124"/>
      <c r="C19" s="125" t="s">
        <v>117</v>
      </c>
      <c r="D19" s="126"/>
      <c r="E19" s="127" t="n">
        <f aca="false">IF(D19="NO",0,1)</f>
        <v>1</v>
      </c>
      <c r="F19" s="126"/>
      <c r="G19" s="127" t="n">
        <f aca="false">IF(F19="NO",0,1)</f>
        <v>1</v>
      </c>
      <c r="H19" s="126"/>
      <c r="I19" s="127" t="n">
        <f aca="false">IF(H19="NO",0,1)</f>
        <v>1</v>
      </c>
      <c r="J19" s="128"/>
      <c r="K19" s="127" t="n">
        <f aca="false">IF(J19="NO",0,1)</f>
        <v>1</v>
      </c>
      <c r="L19" s="126"/>
      <c r="M19" s="129" t="n">
        <f aca="false">IF(L19="NO",0,1)</f>
        <v>1</v>
      </c>
      <c r="N19" s="130"/>
      <c r="O19" s="131" t="n">
        <f aca="false">IF(N19="NO",0,1)</f>
        <v>1</v>
      </c>
      <c r="P19" s="132"/>
      <c r="Q19" s="129" t="n">
        <f aca="false">IF(P19="NO",0,1)</f>
        <v>1</v>
      </c>
      <c r="R19" s="130"/>
      <c r="S19" s="131" t="n">
        <f aca="false">IF(R19="NO",0,1)</f>
        <v>1</v>
      </c>
      <c r="T19" s="132"/>
      <c r="U19" s="129" t="n">
        <f aca="false">IF(T19="NO",0,1)</f>
        <v>1</v>
      </c>
      <c r="V19" s="130"/>
      <c r="W19" s="131" t="n">
        <f aca="false">IF(V19="NO",0,1)</f>
        <v>1</v>
      </c>
    </row>
    <row r="20" s="109" customFormat="true" ht="37.5" hidden="false" customHeight="true" outlineLevel="0" collapsed="false">
      <c r="B20" s="124"/>
      <c r="C20" s="125" t="s">
        <v>118</v>
      </c>
      <c r="D20" s="126"/>
      <c r="E20" s="127" t="n">
        <f aca="false">IF(D20="NO",0,1)</f>
        <v>1</v>
      </c>
      <c r="F20" s="126"/>
      <c r="G20" s="127" t="n">
        <f aca="false">IF(F20="NO",0,1)</f>
        <v>1</v>
      </c>
      <c r="H20" s="126"/>
      <c r="I20" s="127" t="n">
        <f aca="false">IF(H20="NO",0,1)</f>
        <v>1</v>
      </c>
      <c r="J20" s="128"/>
      <c r="K20" s="127" t="n">
        <f aca="false">IF(J20="NO",0,1)</f>
        <v>1</v>
      </c>
      <c r="L20" s="126"/>
      <c r="M20" s="129" t="n">
        <f aca="false">IF(L20="NO",0,1)</f>
        <v>1</v>
      </c>
      <c r="N20" s="130"/>
      <c r="O20" s="131" t="n">
        <f aca="false">IF(N20="NO",0,1)</f>
        <v>1</v>
      </c>
      <c r="P20" s="132"/>
      <c r="Q20" s="129" t="n">
        <f aca="false">IF(P20="NO",0,1)</f>
        <v>1</v>
      </c>
      <c r="R20" s="130"/>
      <c r="S20" s="131" t="n">
        <f aca="false">IF(R20="NO",0,1)</f>
        <v>1</v>
      </c>
      <c r="T20" s="132"/>
      <c r="U20" s="129" t="n">
        <f aca="false">IF(T20="NO",0,1)</f>
        <v>1</v>
      </c>
      <c r="V20" s="130"/>
      <c r="W20" s="131" t="n">
        <f aca="false">IF(V20="NO",0,1)</f>
        <v>1</v>
      </c>
    </row>
    <row r="21" s="109" customFormat="true" ht="49.5" hidden="false" customHeight="true" outlineLevel="0" collapsed="false">
      <c r="B21" s="124"/>
      <c r="C21" s="125" t="s">
        <v>119</v>
      </c>
      <c r="D21" s="126"/>
      <c r="E21" s="127" t="n">
        <f aca="false">IF(D21="NO",0,1)</f>
        <v>1</v>
      </c>
      <c r="F21" s="126"/>
      <c r="G21" s="127" t="n">
        <f aca="false">IF(F21="NO",0,1)</f>
        <v>1</v>
      </c>
      <c r="H21" s="126"/>
      <c r="I21" s="127" t="n">
        <f aca="false">IF(H21="NO",0,1)</f>
        <v>1</v>
      </c>
      <c r="J21" s="128"/>
      <c r="K21" s="127" t="n">
        <f aca="false">IF(J21="NO",0,1)</f>
        <v>1</v>
      </c>
      <c r="L21" s="126"/>
      <c r="M21" s="129" t="n">
        <f aca="false">IF(L21="NO",0,1)</f>
        <v>1</v>
      </c>
      <c r="N21" s="130"/>
      <c r="O21" s="131" t="n">
        <f aca="false">IF(N21="NO",0,1)</f>
        <v>1</v>
      </c>
      <c r="P21" s="132"/>
      <c r="Q21" s="129" t="n">
        <f aca="false">IF(P21="NO",0,1)</f>
        <v>1</v>
      </c>
      <c r="R21" s="130"/>
      <c r="S21" s="131" t="n">
        <f aca="false">IF(R21="NO",0,1)</f>
        <v>1</v>
      </c>
      <c r="T21" s="132"/>
      <c r="U21" s="129" t="n">
        <f aca="false">IF(T21="NO",0,1)</f>
        <v>1</v>
      </c>
      <c r="V21" s="130"/>
      <c r="W21" s="131" t="n">
        <f aca="false">IF(V21="NO",0,1)</f>
        <v>1</v>
      </c>
    </row>
    <row r="22" s="109" customFormat="true" ht="38.25" hidden="false" customHeight="true" outlineLevel="0" collapsed="false">
      <c r="B22" s="124"/>
      <c r="C22" s="125" t="s">
        <v>120</v>
      </c>
      <c r="D22" s="126"/>
      <c r="E22" s="127" t="n">
        <f aca="false">IF(D22="NO",0,1)</f>
        <v>1</v>
      </c>
      <c r="F22" s="126"/>
      <c r="G22" s="127" t="n">
        <f aca="false">IF(F22="NO",0,1)</f>
        <v>1</v>
      </c>
      <c r="H22" s="126"/>
      <c r="I22" s="127" t="n">
        <f aca="false">IF(H22="NO",0,1)</f>
        <v>1</v>
      </c>
      <c r="J22" s="128"/>
      <c r="K22" s="127" t="n">
        <f aca="false">IF(J22="NO",0,1)</f>
        <v>1</v>
      </c>
      <c r="L22" s="126"/>
      <c r="M22" s="129" t="n">
        <f aca="false">IF(L22="NO",0,1)</f>
        <v>1</v>
      </c>
      <c r="N22" s="130"/>
      <c r="O22" s="131" t="n">
        <f aca="false">IF(N22="NO",0,1)</f>
        <v>1</v>
      </c>
      <c r="P22" s="132"/>
      <c r="Q22" s="129" t="n">
        <f aca="false">IF(P22="NO",0,1)</f>
        <v>1</v>
      </c>
      <c r="R22" s="130"/>
      <c r="S22" s="131" t="n">
        <f aca="false">IF(R22="NO",0,1)</f>
        <v>1</v>
      </c>
      <c r="T22" s="132"/>
      <c r="U22" s="129" t="n">
        <f aca="false">IF(T22="NO",0,1)</f>
        <v>1</v>
      </c>
      <c r="V22" s="130"/>
      <c r="W22" s="131" t="n">
        <f aca="false">IF(V22="NO",0,1)</f>
        <v>1</v>
      </c>
    </row>
    <row r="23" s="109" customFormat="true" ht="38.25" hidden="false" customHeight="true" outlineLevel="0" collapsed="false">
      <c r="B23" s="133" t="s">
        <v>10</v>
      </c>
      <c r="C23" s="133"/>
      <c r="D23" s="134"/>
      <c r="E23" s="135" t="n">
        <f aca="false">SUM(E10:E22)/13</f>
        <v>1</v>
      </c>
      <c r="F23" s="134"/>
      <c r="G23" s="135" t="n">
        <f aca="false">SUM(G10:G22)/13</f>
        <v>1</v>
      </c>
      <c r="H23" s="134"/>
      <c r="I23" s="135" t="n">
        <f aca="false">SUM(I10:I22)/13</f>
        <v>1</v>
      </c>
      <c r="J23" s="134"/>
      <c r="K23" s="135" t="n">
        <f aca="false">SUM(K10:K22)/13</f>
        <v>1</v>
      </c>
      <c r="L23" s="134"/>
      <c r="M23" s="136" t="n">
        <f aca="false">SUM(M10:M22)/13</f>
        <v>1</v>
      </c>
      <c r="N23" s="134"/>
      <c r="O23" s="135" t="n">
        <f aca="false">SUM(O10:O22)/13</f>
        <v>1</v>
      </c>
      <c r="P23" s="137"/>
      <c r="Q23" s="136" t="n">
        <f aca="false">SUM(Q10:Q22)/13</f>
        <v>1</v>
      </c>
      <c r="R23" s="134"/>
      <c r="S23" s="135" t="n">
        <f aca="false">SUM(S10:S22)/13</f>
        <v>1</v>
      </c>
      <c r="T23" s="137"/>
      <c r="U23" s="136" t="n">
        <f aca="false">SUM(U10:U22)/13</f>
        <v>1</v>
      </c>
      <c r="V23" s="134"/>
      <c r="W23" s="135" t="n">
        <f aca="false">SUM(W10:W22)/13</f>
        <v>1</v>
      </c>
    </row>
    <row r="24" s="109" customFormat="true" ht="38.25" hidden="false" customHeight="true" outlineLevel="0" collapsed="false">
      <c r="B24" s="133" t="s">
        <v>121</v>
      </c>
      <c r="C24" s="133"/>
      <c r="D24" s="138" t="n">
        <f aca="false">SUM(E23+G23+I23+K23+M23+O23+Q23+S23+U23+W23)/10</f>
        <v>1</v>
      </c>
      <c r="E24" s="138"/>
      <c r="F24" s="138"/>
      <c r="G24" s="138"/>
      <c r="H24" s="138"/>
      <c r="I24" s="138"/>
      <c r="J24" s="138"/>
      <c r="K24" s="138"/>
      <c r="L24" s="138"/>
      <c r="M24" s="138"/>
      <c r="N24" s="138"/>
      <c r="O24" s="138"/>
      <c r="P24" s="138"/>
      <c r="Q24" s="138"/>
      <c r="R24" s="138"/>
      <c r="S24" s="138"/>
      <c r="T24" s="138"/>
      <c r="U24" s="138"/>
      <c r="V24" s="138"/>
      <c r="W24" s="138"/>
    </row>
    <row r="25" s="109" customFormat="true" ht="63" hidden="false" customHeight="true" outlineLevel="0" collapsed="false">
      <c r="B25" s="139" t="s">
        <v>122</v>
      </c>
      <c r="C25" s="140" t="s">
        <v>123</v>
      </c>
      <c r="D25" s="141"/>
      <c r="E25" s="142" t="n">
        <f aca="false">IF(D25="NO",0,1)</f>
        <v>1</v>
      </c>
      <c r="F25" s="126"/>
      <c r="G25" s="131" t="n">
        <f aca="false">IF(F25="NO",0,1)</f>
        <v>1</v>
      </c>
      <c r="H25" s="130"/>
      <c r="I25" s="131" t="n">
        <f aca="false">IF(H25="NO",0,1)</f>
        <v>1</v>
      </c>
      <c r="J25" s="132"/>
      <c r="K25" s="142" t="n">
        <f aca="false">IF(J25="NO",0,1)</f>
        <v>1</v>
      </c>
      <c r="L25" s="126"/>
      <c r="M25" s="131" t="n">
        <f aca="false">IF(L25="NO",0,1)</f>
        <v>1</v>
      </c>
      <c r="N25" s="130"/>
      <c r="O25" s="131" t="n">
        <f aca="false">IF(N25="NO",0,1)</f>
        <v>1</v>
      </c>
      <c r="P25" s="130"/>
      <c r="Q25" s="129" t="n">
        <f aca="false">IF(P25="NO",0,1)</f>
        <v>1</v>
      </c>
      <c r="R25" s="130"/>
      <c r="S25" s="131" t="n">
        <f aca="false">IF(R25="NO",0,1)</f>
        <v>1</v>
      </c>
      <c r="T25" s="132"/>
      <c r="U25" s="129" t="n">
        <f aca="false">IF(T25="NO",0,1)</f>
        <v>1</v>
      </c>
      <c r="V25" s="143"/>
      <c r="W25" s="144" t="n">
        <f aca="false">IF(V25="NO",0,1)</f>
        <v>1</v>
      </c>
    </row>
    <row r="26" s="109" customFormat="true" ht="19.5" hidden="false" customHeight="true" outlineLevel="0" collapsed="false">
      <c r="B26" s="139"/>
      <c r="C26" s="140" t="s">
        <v>124</v>
      </c>
      <c r="D26" s="141"/>
      <c r="E26" s="142" t="n">
        <f aca="false">IF(D26="NO",0,1)</f>
        <v>1</v>
      </c>
      <c r="F26" s="141"/>
      <c r="G26" s="145" t="n">
        <f aca="false">IF(F26="NO",0,1)</f>
        <v>1</v>
      </c>
      <c r="H26" s="130"/>
      <c r="I26" s="145" t="n">
        <f aca="false">IF(H26="NO",0,1)</f>
        <v>1</v>
      </c>
      <c r="J26" s="130"/>
      <c r="K26" s="145" t="n">
        <f aca="false">IF(J26="NO",0,1)</f>
        <v>1</v>
      </c>
      <c r="L26" s="141"/>
      <c r="M26" s="145" t="n">
        <f aca="false">IF(L26="NO",0,1)</f>
        <v>1</v>
      </c>
      <c r="N26" s="130"/>
      <c r="O26" s="131" t="n">
        <f aca="false">IF(N26="NO",0,1)</f>
        <v>1</v>
      </c>
      <c r="P26" s="130"/>
      <c r="Q26" s="129" t="n">
        <f aca="false">IF(P26="NO",0,1)</f>
        <v>1</v>
      </c>
      <c r="R26" s="130"/>
      <c r="S26" s="131" t="n">
        <f aca="false">IF(R26="NO",0,1)</f>
        <v>1</v>
      </c>
      <c r="T26" s="132"/>
      <c r="U26" s="129" t="n">
        <f aca="false">IF(T26="NO",0,1)</f>
        <v>1</v>
      </c>
      <c r="V26" s="130"/>
      <c r="W26" s="131" t="n">
        <f aca="false">IF(V26="NO",0,1)</f>
        <v>1</v>
      </c>
    </row>
    <row r="27" s="109" customFormat="true" ht="26.25" hidden="false" customHeight="true" outlineLevel="0" collapsed="false">
      <c r="B27" s="139"/>
      <c r="C27" s="140" t="s">
        <v>125</v>
      </c>
      <c r="D27" s="146"/>
      <c r="E27" s="147" t="n">
        <f aca="false">IF(D27="NO",0,1)</f>
        <v>1</v>
      </c>
      <c r="F27" s="126"/>
      <c r="G27" s="131" t="n">
        <f aca="false">IF(F27="NO",0,1)</f>
        <v>1</v>
      </c>
      <c r="H27" s="148"/>
      <c r="I27" s="131" t="n">
        <f aca="false">IF(H27="NO",0,1)</f>
        <v>1</v>
      </c>
      <c r="J27" s="148"/>
      <c r="K27" s="131" t="n">
        <f aca="false">IF(J27="NO",0,1)</f>
        <v>1</v>
      </c>
      <c r="L27" s="126"/>
      <c r="M27" s="131" t="n">
        <f aca="false">IF(L27="NO",0,1)</f>
        <v>1</v>
      </c>
      <c r="N27" s="149"/>
      <c r="O27" s="150" t="n">
        <f aca="false">IF(N27="NO",0,1)</f>
        <v>1</v>
      </c>
      <c r="P27" s="151"/>
      <c r="Q27" s="152" t="n">
        <f aca="false">IF(P27="NO",0,1)</f>
        <v>1</v>
      </c>
      <c r="R27" s="130"/>
      <c r="S27" s="131" t="n">
        <f aca="false">IF(R27="NO",0,1)</f>
        <v>1</v>
      </c>
      <c r="T27" s="151"/>
      <c r="U27" s="152" t="n">
        <f aca="false">IF(T27="NO",0,1)</f>
        <v>1</v>
      </c>
      <c r="V27" s="153"/>
      <c r="W27" s="154" t="n">
        <f aca="false">IF(V27="NO",0,1)</f>
        <v>1</v>
      </c>
    </row>
    <row r="28" s="109" customFormat="true" ht="32.25" hidden="false" customHeight="true" outlineLevel="0" collapsed="false">
      <c r="B28" s="155" t="s">
        <v>10</v>
      </c>
      <c r="C28" s="155"/>
      <c r="D28" s="137"/>
      <c r="E28" s="156" t="n">
        <f aca="false">SUM(E25:E27)/3</f>
        <v>1</v>
      </c>
      <c r="F28" s="157"/>
      <c r="G28" s="156" t="n">
        <f aca="false">SUM(G25:G27)/3</f>
        <v>1</v>
      </c>
      <c r="H28" s="157"/>
      <c r="I28" s="156" t="n">
        <f aca="false">SUM(I25:I27)/3</f>
        <v>1</v>
      </c>
      <c r="J28" s="157"/>
      <c r="K28" s="156" t="n">
        <f aca="false">SUM(K25:K27)/3</f>
        <v>1</v>
      </c>
      <c r="L28" s="157"/>
      <c r="M28" s="156" t="n">
        <f aca="false">SUM(M25:M27)/3</f>
        <v>1</v>
      </c>
      <c r="N28" s="157"/>
      <c r="O28" s="156" t="n">
        <f aca="false">SUM(O25:O27)/3</f>
        <v>1</v>
      </c>
      <c r="P28" s="157"/>
      <c r="Q28" s="136" t="n">
        <f aca="false">SUM(Q25:Q27)/3</f>
        <v>1</v>
      </c>
      <c r="R28" s="158"/>
      <c r="S28" s="159" t="n">
        <f aca="false">SUM(S25:S27)/3</f>
        <v>1</v>
      </c>
      <c r="T28" s="137"/>
      <c r="U28" s="136" t="n">
        <f aca="false">SUM(U25:U27)/3</f>
        <v>1</v>
      </c>
      <c r="V28" s="134"/>
      <c r="W28" s="135" t="n">
        <f aca="false">SUM(W25:W27)/3</f>
        <v>1</v>
      </c>
    </row>
    <row r="29" s="109" customFormat="true" ht="33.75" hidden="false" customHeight="true" outlineLevel="0" collapsed="false">
      <c r="B29" s="160" t="s">
        <v>121</v>
      </c>
      <c r="C29" s="160"/>
      <c r="D29" s="161" t="n">
        <f aca="false">SUM(E28+G28+I28+K28+M28+O28+Q28+S28+U28+W28)/10</f>
        <v>1</v>
      </c>
      <c r="E29" s="161"/>
      <c r="F29" s="161"/>
      <c r="G29" s="161"/>
      <c r="H29" s="161"/>
      <c r="I29" s="161"/>
      <c r="J29" s="161"/>
      <c r="K29" s="161"/>
      <c r="L29" s="161"/>
      <c r="M29" s="161"/>
      <c r="N29" s="161"/>
      <c r="O29" s="161"/>
      <c r="P29" s="161"/>
      <c r="Q29" s="161"/>
      <c r="R29" s="161"/>
      <c r="S29" s="161"/>
      <c r="T29" s="161"/>
      <c r="U29" s="161"/>
      <c r="V29" s="161"/>
      <c r="W29" s="161"/>
    </row>
    <row r="30" customFormat="false" ht="24.75" hidden="false" customHeight="true" outlineLevel="0" collapsed="false">
      <c r="B30" s="139" t="s">
        <v>126</v>
      </c>
      <c r="C30" s="140" t="s">
        <v>127</v>
      </c>
      <c r="D30" s="141"/>
      <c r="E30" s="162" t="n">
        <f aca="false">IF(D30="NO",0,1)</f>
        <v>1</v>
      </c>
      <c r="F30" s="141"/>
      <c r="G30" s="145" t="n">
        <f aca="false">IF(F30="NO",0,1)</f>
        <v>1</v>
      </c>
      <c r="H30" s="132"/>
      <c r="I30" s="162" t="n">
        <f aca="false">IF(H30="NO",0,1)</f>
        <v>1</v>
      </c>
      <c r="J30" s="130"/>
      <c r="K30" s="145" t="n">
        <f aca="false">IF(J30="NO",0,1)</f>
        <v>1</v>
      </c>
      <c r="L30" s="163"/>
      <c r="M30" s="162" t="n">
        <f aca="false">IF(L30="NO",0,1)</f>
        <v>1</v>
      </c>
      <c r="N30" s="164"/>
      <c r="O30" s="145" t="n">
        <f aca="false">IF(N30="NO",0,1)</f>
        <v>1</v>
      </c>
      <c r="P30" s="165"/>
      <c r="Q30" s="162" t="n">
        <f aca="false">IF(P30="NO",0,1)</f>
        <v>1</v>
      </c>
      <c r="R30" s="164"/>
      <c r="S30" s="145" t="n">
        <f aca="false">IF(R30="NO",0,1)</f>
        <v>1</v>
      </c>
      <c r="T30" s="165"/>
      <c r="U30" s="162" t="n">
        <f aca="false">IF(T30="NO",0,1)</f>
        <v>1</v>
      </c>
      <c r="V30" s="164"/>
      <c r="W30" s="145" t="n">
        <f aca="false">IF(V30="NO",0,1)</f>
        <v>1</v>
      </c>
    </row>
    <row r="31" customFormat="false" ht="26.25" hidden="false" customHeight="true" outlineLevel="0" collapsed="false">
      <c r="B31" s="139"/>
      <c r="C31" s="140" t="s">
        <v>128</v>
      </c>
      <c r="D31" s="141"/>
      <c r="E31" s="162" t="n">
        <f aca="false">IF(D31="NO",0,1)</f>
        <v>1</v>
      </c>
      <c r="F31" s="141"/>
      <c r="G31" s="145" t="n">
        <f aca="false">IF(F31="NO",0,1)</f>
        <v>1</v>
      </c>
      <c r="H31" s="166"/>
      <c r="I31" s="162" t="n">
        <f aca="false">IF(H31="NO",0,1)</f>
        <v>1</v>
      </c>
      <c r="J31" s="148"/>
      <c r="K31" s="145" t="n">
        <f aca="false">IF(J31="NO",0,1)</f>
        <v>1</v>
      </c>
      <c r="L31" s="163"/>
      <c r="M31" s="162" t="n">
        <f aca="false">IF(L31="NO",0,1)</f>
        <v>1</v>
      </c>
      <c r="N31" s="167"/>
      <c r="O31" s="145" t="n">
        <f aca="false">IF(N31="NO",0,1)</f>
        <v>1</v>
      </c>
      <c r="P31" s="166"/>
      <c r="Q31" s="162" t="n">
        <f aca="false">IF(P31="NO",0,1)</f>
        <v>1</v>
      </c>
      <c r="R31" s="167"/>
      <c r="S31" s="145" t="n">
        <f aca="false">IF(R31="NO",0,1)</f>
        <v>1</v>
      </c>
      <c r="T31" s="166"/>
      <c r="U31" s="162" t="n">
        <f aca="false">IF(T31="NO",0,1)</f>
        <v>1</v>
      </c>
      <c r="V31" s="167"/>
      <c r="W31" s="145" t="n">
        <f aca="false">IF(V31="NO",0,1)</f>
        <v>1</v>
      </c>
    </row>
    <row r="32" customFormat="false" ht="27" hidden="false" customHeight="true" outlineLevel="0" collapsed="false">
      <c r="B32" s="139"/>
      <c r="C32" s="140" t="s">
        <v>129</v>
      </c>
      <c r="D32" s="141"/>
      <c r="E32" s="162" t="n">
        <f aca="false">IF(D32="NO",0,1)</f>
        <v>1</v>
      </c>
      <c r="F32" s="141"/>
      <c r="G32" s="145" t="n">
        <f aca="false">IF(F32="NO",0,1)</f>
        <v>1</v>
      </c>
      <c r="H32" s="168"/>
      <c r="I32" s="162" t="n">
        <f aca="false">IF(H32="NO",0,1)</f>
        <v>1</v>
      </c>
      <c r="J32" s="148"/>
      <c r="K32" s="145" t="n">
        <f aca="false">IF(J32="NO",0,1)</f>
        <v>1</v>
      </c>
      <c r="L32" s="163"/>
      <c r="M32" s="162" t="n">
        <f aca="false">IF(L32="NO",0,1)</f>
        <v>1</v>
      </c>
      <c r="N32" s="167"/>
      <c r="O32" s="145" t="n">
        <f aca="false">IF(N32="NO",0,1)</f>
        <v>1</v>
      </c>
      <c r="P32" s="166"/>
      <c r="Q32" s="162" t="n">
        <f aca="false">IF(P32="NO",0,1)</f>
        <v>1</v>
      </c>
      <c r="R32" s="167"/>
      <c r="S32" s="145" t="n">
        <f aca="false">IF(R32="NO",0,1)</f>
        <v>1</v>
      </c>
      <c r="T32" s="166"/>
      <c r="U32" s="162" t="n">
        <f aca="false">IF(T32="NO",0,1)</f>
        <v>1</v>
      </c>
      <c r="V32" s="167"/>
      <c r="W32" s="145" t="n">
        <f aca="false">IF(V32="NO",0,1)</f>
        <v>1</v>
      </c>
    </row>
    <row r="33" customFormat="false" ht="27.75" hidden="false" customHeight="true" outlineLevel="0" collapsed="false">
      <c r="B33" s="139"/>
      <c r="C33" s="140" t="s">
        <v>130</v>
      </c>
      <c r="D33" s="141"/>
      <c r="E33" s="162" t="n">
        <f aca="false">IF(D33="NO",0,1)</f>
        <v>1</v>
      </c>
      <c r="F33" s="141"/>
      <c r="G33" s="145" t="n">
        <f aca="false">IF(F33="NO",0,1)</f>
        <v>1</v>
      </c>
      <c r="H33" s="166"/>
      <c r="I33" s="162" t="n">
        <f aca="false">IF(H33="NO",0,1)</f>
        <v>1</v>
      </c>
      <c r="J33" s="148"/>
      <c r="K33" s="145" t="n">
        <f aca="false">IF(J33="NO",0,1)</f>
        <v>1</v>
      </c>
      <c r="L33" s="163"/>
      <c r="M33" s="162" t="n">
        <f aca="false">IF(L33="NO",0,1)</f>
        <v>1</v>
      </c>
      <c r="N33" s="167"/>
      <c r="O33" s="145" t="n">
        <f aca="false">IF(N33="NO",0,1)</f>
        <v>1</v>
      </c>
      <c r="P33" s="166"/>
      <c r="Q33" s="162" t="n">
        <f aca="false">IF(P33="NO",0,1)</f>
        <v>1</v>
      </c>
      <c r="R33" s="167"/>
      <c r="S33" s="145" t="n">
        <f aca="false">IF(R33="NO",0,1)</f>
        <v>1</v>
      </c>
      <c r="T33" s="166"/>
      <c r="U33" s="162" t="n">
        <f aca="false">IF(T33="NO",0,1)</f>
        <v>1</v>
      </c>
      <c r="V33" s="167"/>
      <c r="W33" s="145" t="n">
        <f aca="false">IF(V33="NO",0,1)</f>
        <v>1</v>
      </c>
    </row>
    <row r="34" customFormat="false" ht="39" hidden="false" customHeight="true" outlineLevel="0" collapsed="false">
      <c r="B34" s="139"/>
      <c r="C34" s="140" t="s">
        <v>131</v>
      </c>
      <c r="D34" s="146"/>
      <c r="E34" s="169" t="n">
        <f aca="false">IF(D34="NO",0,1)</f>
        <v>1</v>
      </c>
      <c r="F34" s="170"/>
      <c r="G34" s="144" t="n">
        <f aca="false">IF(F34="NO",0,1)</f>
        <v>1</v>
      </c>
      <c r="H34" s="171"/>
      <c r="I34" s="169" t="n">
        <f aca="false">IF(H34="NO",0,1)</f>
        <v>1</v>
      </c>
      <c r="J34" s="170"/>
      <c r="K34" s="144" t="n">
        <f aca="false">IF(J34="NO",0,1)</f>
        <v>1</v>
      </c>
      <c r="L34" s="171"/>
      <c r="M34" s="169" t="n">
        <f aca="false">IF(L34="NO",0,1)</f>
        <v>1</v>
      </c>
      <c r="N34" s="170"/>
      <c r="O34" s="144" t="n">
        <f aca="false">IF(N34="NO",0,1)</f>
        <v>1</v>
      </c>
      <c r="P34" s="171"/>
      <c r="Q34" s="169" t="n">
        <f aca="false">IF(P34="NO",0,1)</f>
        <v>1</v>
      </c>
      <c r="R34" s="170"/>
      <c r="S34" s="144" t="n">
        <f aca="false">IF(R34="NO",0,1)</f>
        <v>1</v>
      </c>
      <c r="T34" s="171"/>
      <c r="U34" s="169" t="n">
        <f aca="false">IF(T34="NO",0,1)</f>
        <v>1</v>
      </c>
      <c r="V34" s="170"/>
      <c r="W34" s="144" t="n">
        <f aca="false">IF(V34="NO",0,1)</f>
        <v>1</v>
      </c>
    </row>
    <row r="35" customFormat="false" ht="25.5" hidden="false" customHeight="true" outlineLevel="0" collapsed="false">
      <c r="B35" s="155" t="s">
        <v>10</v>
      </c>
      <c r="C35" s="155"/>
      <c r="D35" s="137"/>
      <c r="E35" s="136" t="n">
        <f aca="false">SUM(E30:E34)/5</f>
        <v>1</v>
      </c>
      <c r="F35" s="134"/>
      <c r="G35" s="135" t="n">
        <f aca="false">SUM(G30:G34)/5</f>
        <v>1</v>
      </c>
      <c r="H35" s="137"/>
      <c r="I35" s="136" t="n">
        <f aca="false">SUM(I30:I34)/5</f>
        <v>1</v>
      </c>
      <c r="J35" s="134"/>
      <c r="K35" s="135" t="n">
        <f aca="false">SUM(K30:K34)/5</f>
        <v>1</v>
      </c>
      <c r="L35" s="137"/>
      <c r="M35" s="136" t="n">
        <f aca="false">SUM(M30:M34)/5</f>
        <v>1</v>
      </c>
      <c r="N35" s="134"/>
      <c r="O35" s="135" t="n">
        <f aca="false">SUM(O30:O34)/5</f>
        <v>1</v>
      </c>
      <c r="P35" s="137"/>
      <c r="Q35" s="136" t="n">
        <f aca="false">SUM(Q30:Q34)/5</f>
        <v>1</v>
      </c>
      <c r="R35" s="134"/>
      <c r="S35" s="135" t="n">
        <f aca="false">SUM(S30:S34)/5</f>
        <v>1</v>
      </c>
      <c r="T35" s="137"/>
      <c r="U35" s="136" t="n">
        <f aca="false">SUM(U30:U34)/5</f>
        <v>1</v>
      </c>
      <c r="V35" s="134"/>
      <c r="W35" s="135" t="n">
        <f aca="false">SUM(W30:W34)/5</f>
        <v>1</v>
      </c>
    </row>
    <row r="36" customFormat="false" ht="24" hidden="false" customHeight="true" outlineLevel="0" collapsed="false">
      <c r="B36" s="160" t="s">
        <v>121</v>
      </c>
      <c r="C36" s="160"/>
      <c r="D36" s="161" t="n">
        <f aca="false">SUM(E35+G35+I35+K35+M35+O35+Q35+S35+U35+W35)/10</f>
        <v>1</v>
      </c>
      <c r="E36" s="161"/>
      <c r="F36" s="161"/>
      <c r="G36" s="161"/>
      <c r="H36" s="161"/>
      <c r="I36" s="161"/>
      <c r="J36" s="161"/>
      <c r="K36" s="161"/>
      <c r="L36" s="161"/>
      <c r="M36" s="161"/>
      <c r="N36" s="161"/>
      <c r="O36" s="161"/>
      <c r="P36" s="161"/>
      <c r="Q36" s="161"/>
      <c r="R36" s="161"/>
      <c r="S36" s="161"/>
      <c r="T36" s="161"/>
      <c r="U36" s="161"/>
      <c r="V36" s="161"/>
      <c r="W36" s="161"/>
    </row>
    <row r="37" customFormat="false" ht="15.75" hidden="false" customHeight="false" outlineLevel="0" collapsed="false"/>
    <row r="38" customFormat="false" ht="16.5" hidden="false" customHeight="true" outlineLevel="0" collapsed="false">
      <c r="B38" s="88" t="s">
        <v>90</v>
      </c>
      <c r="C38" s="88"/>
      <c r="D38" s="172" t="s">
        <v>132</v>
      </c>
      <c r="E38" s="172"/>
      <c r="F38" s="172"/>
      <c r="G38" s="172"/>
      <c r="H38" s="172"/>
      <c r="I38" s="172"/>
      <c r="J38" s="172"/>
      <c r="K38" s="172"/>
      <c r="L38" s="172"/>
      <c r="M38" s="172"/>
      <c r="N38" s="172"/>
      <c r="O38" s="172"/>
      <c r="P38" s="172"/>
      <c r="Q38" s="172"/>
      <c r="R38" s="172"/>
      <c r="S38" s="172"/>
      <c r="T38" s="172"/>
      <c r="U38" s="172"/>
      <c r="V38" s="172"/>
      <c r="W38" s="172"/>
    </row>
    <row r="39" customFormat="false" ht="16.5" hidden="false" customHeight="false" outlineLevel="0" collapsed="false">
      <c r="B39" s="90" t="s">
        <v>92</v>
      </c>
      <c r="C39" s="90"/>
      <c r="D39" s="172" t="s">
        <v>133</v>
      </c>
      <c r="E39" s="172"/>
      <c r="F39" s="172"/>
      <c r="G39" s="172"/>
      <c r="H39" s="172"/>
      <c r="I39" s="172"/>
      <c r="J39" s="172"/>
      <c r="K39" s="172"/>
      <c r="L39" s="172"/>
      <c r="M39" s="172"/>
      <c r="N39" s="172"/>
      <c r="O39" s="172"/>
      <c r="P39" s="172"/>
      <c r="Q39" s="172"/>
      <c r="R39" s="172"/>
      <c r="S39" s="172"/>
      <c r="T39" s="172"/>
      <c r="U39" s="172"/>
      <c r="V39" s="172"/>
      <c r="W39" s="172"/>
    </row>
    <row r="40" customFormat="false" ht="16.5" hidden="false" customHeight="false" outlineLevel="0" collapsed="false">
      <c r="B40" s="91" t="s">
        <v>94</v>
      </c>
      <c r="C40" s="91"/>
      <c r="D40" s="172" t="s">
        <v>134</v>
      </c>
      <c r="E40" s="172"/>
      <c r="F40" s="172"/>
      <c r="G40" s="172"/>
      <c r="H40" s="172"/>
      <c r="I40" s="172"/>
      <c r="J40" s="172"/>
      <c r="K40" s="172"/>
      <c r="L40" s="172"/>
      <c r="M40" s="172"/>
      <c r="N40" s="172"/>
      <c r="O40" s="172"/>
      <c r="P40" s="172"/>
      <c r="Q40" s="172"/>
      <c r="R40" s="172"/>
      <c r="S40" s="172"/>
      <c r="T40" s="172"/>
      <c r="U40" s="172"/>
      <c r="V40" s="172"/>
      <c r="W40" s="172"/>
    </row>
  </sheetData>
  <mergeCells count="49">
    <mergeCell ref="F2:R2"/>
    <mergeCell ref="S2:W2"/>
    <mergeCell ref="F3:R3"/>
    <mergeCell ref="S3:W3"/>
    <mergeCell ref="F4:R4"/>
    <mergeCell ref="S4:W4"/>
    <mergeCell ref="B6:F6"/>
    <mergeCell ref="G6:P6"/>
    <mergeCell ref="Q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10:B22"/>
    <mergeCell ref="B23:C23"/>
    <mergeCell ref="B24:C24"/>
    <mergeCell ref="D24:W24"/>
    <mergeCell ref="B25:B27"/>
    <mergeCell ref="B28:C28"/>
    <mergeCell ref="B29:C29"/>
    <mergeCell ref="D29:W29"/>
    <mergeCell ref="B30:B34"/>
    <mergeCell ref="B35:C35"/>
    <mergeCell ref="B36:C36"/>
    <mergeCell ref="D36:W36"/>
    <mergeCell ref="B38:C38"/>
    <mergeCell ref="D38:W38"/>
    <mergeCell ref="B39:C39"/>
    <mergeCell ref="D39:W39"/>
    <mergeCell ref="B40:C40"/>
    <mergeCell ref="D40:W40"/>
  </mergeCells>
  <printOptions headings="false" gridLines="false" gridLinesSet="true" horizontalCentered="false" verticalCentered="false"/>
  <pageMargins left="0.0395833333333333" right="0.0395833333333333" top="0.157638888888889" bottom="0.157638888888889" header="0.11805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1" width="41.7"/>
    <col collapsed="false" customWidth="true" hidden="false" outlineLevel="0" max="12" min="3" style="0" width="7.7"/>
  </cols>
  <sheetData>
    <row r="1" customFormat="false" ht="28.5" hidden="false" customHeight="true" outlineLevel="0" collapsed="false"/>
    <row r="5" s="109" customFormat="true" ht="15.75" hidden="false" customHeight="false" outlineLevel="0" collapsed="false">
      <c r="B5" s="173" t="s">
        <v>100</v>
      </c>
      <c r="C5" s="173" t="s">
        <v>101</v>
      </c>
      <c r="D5" s="173"/>
      <c r="F5" s="173"/>
      <c r="G5" s="173"/>
      <c r="H5" s="173"/>
      <c r="I5" s="173" t="s">
        <v>135</v>
      </c>
      <c r="K5" s="173"/>
      <c r="L5" s="173"/>
    </row>
    <row r="6" s="109" customFormat="true" ht="15.75" hidden="false" customHeight="false" outlineLevel="0" collapsed="false"/>
    <row r="7" s="111" customFormat="true" ht="21.75" hidden="false" customHeight="true" outlineLevel="0" collapsed="false">
      <c r="A7" s="174" t="s">
        <v>103</v>
      </c>
      <c r="B7" s="174"/>
      <c r="C7" s="175" t="n">
        <v>1</v>
      </c>
      <c r="D7" s="175" t="n">
        <v>2</v>
      </c>
      <c r="E7" s="175" t="n">
        <v>3</v>
      </c>
      <c r="F7" s="175" t="n">
        <v>4</v>
      </c>
      <c r="G7" s="175" t="n">
        <v>5</v>
      </c>
      <c r="H7" s="175" t="n">
        <v>6</v>
      </c>
      <c r="I7" s="175" t="n">
        <v>7</v>
      </c>
      <c r="J7" s="175" t="n">
        <v>8</v>
      </c>
      <c r="K7" s="175" t="n">
        <v>9</v>
      </c>
      <c r="L7" s="175" t="n">
        <v>10</v>
      </c>
    </row>
    <row r="8" s="109" customFormat="true" ht="30" hidden="false" customHeight="true" outlineLevel="0" collapsed="false">
      <c r="A8" s="176" t="s">
        <v>104</v>
      </c>
      <c r="B8" s="176"/>
      <c r="C8" s="177"/>
      <c r="D8" s="177"/>
      <c r="E8" s="177"/>
      <c r="F8" s="177"/>
      <c r="G8" s="177"/>
      <c r="H8" s="177"/>
      <c r="I8" s="177"/>
      <c r="J8" s="177"/>
      <c r="K8" s="177"/>
      <c r="L8" s="177"/>
    </row>
    <row r="9" s="109" customFormat="true" ht="12.75" hidden="false" customHeight="true" outlineLevel="0" collapsed="false">
      <c r="A9" s="178" t="s">
        <v>107</v>
      </c>
      <c r="B9" s="179" t="s">
        <v>108</v>
      </c>
      <c r="C9" s="180"/>
      <c r="D9" s="180"/>
      <c r="E9" s="180"/>
      <c r="F9" s="180"/>
      <c r="G9" s="180"/>
      <c r="H9" s="180"/>
      <c r="I9" s="180"/>
      <c r="J9" s="180"/>
      <c r="K9" s="180"/>
      <c r="L9" s="180"/>
    </row>
    <row r="10" s="109" customFormat="true" ht="24" hidden="false" customHeight="true" outlineLevel="0" collapsed="false">
      <c r="A10" s="178"/>
      <c r="B10" s="181" t="s">
        <v>109</v>
      </c>
      <c r="C10" s="47"/>
      <c r="D10" s="47"/>
      <c r="E10" s="47"/>
      <c r="F10" s="47"/>
      <c r="G10" s="47"/>
      <c r="H10" s="47"/>
      <c r="I10" s="47"/>
      <c r="J10" s="47"/>
      <c r="K10" s="47"/>
      <c r="L10" s="47"/>
    </row>
    <row r="11" s="109" customFormat="true" ht="13.5" hidden="false" customHeight="true" outlineLevel="0" collapsed="false">
      <c r="A11" s="178"/>
      <c r="B11" s="181" t="s">
        <v>110</v>
      </c>
      <c r="C11" s="47"/>
      <c r="D11" s="47"/>
      <c r="E11" s="47"/>
      <c r="F11" s="47"/>
      <c r="G11" s="47"/>
      <c r="H11" s="47"/>
      <c r="I11" s="47"/>
      <c r="J11" s="47"/>
      <c r="K11" s="47"/>
      <c r="L11" s="47"/>
    </row>
    <row r="12" s="109" customFormat="true" ht="16.5" hidden="false" customHeight="true" outlineLevel="0" collapsed="false">
      <c r="A12" s="178"/>
      <c r="B12" s="181" t="s">
        <v>111</v>
      </c>
      <c r="C12" s="47"/>
      <c r="D12" s="47"/>
      <c r="E12" s="47"/>
      <c r="F12" s="47"/>
      <c r="G12" s="47"/>
      <c r="H12" s="47"/>
      <c r="I12" s="47"/>
      <c r="J12" s="47"/>
      <c r="K12" s="47"/>
      <c r="L12" s="47"/>
    </row>
    <row r="13" s="109" customFormat="true" ht="16.5" hidden="false" customHeight="true" outlineLevel="0" collapsed="false">
      <c r="A13" s="178"/>
      <c r="B13" s="181" t="s">
        <v>112</v>
      </c>
      <c r="C13" s="47"/>
      <c r="D13" s="47"/>
      <c r="E13" s="47"/>
      <c r="F13" s="47"/>
      <c r="G13" s="47"/>
      <c r="H13" s="47"/>
      <c r="I13" s="47"/>
      <c r="J13" s="47"/>
      <c r="K13" s="47"/>
      <c r="L13" s="47"/>
    </row>
    <row r="14" s="109" customFormat="true" ht="24.75" hidden="false" customHeight="true" outlineLevel="0" collapsed="false">
      <c r="A14" s="178"/>
      <c r="B14" s="181" t="s">
        <v>113</v>
      </c>
      <c r="C14" s="47" t="s">
        <v>136</v>
      </c>
      <c r="D14" s="47"/>
      <c r="E14" s="47"/>
      <c r="F14" s="47"/>
      <c r="G14" s="47"/>
      <c r="H14" s="47"/>
      <c r="I14" s="47"/>
      <c r="J14" s="47"/>
      <c r="K14" s="47"/>
      <c r="L14" s="47"/>
    </row>
    <row r="15" s="109" customFormat="true" ht="26.25" hidden="false" customHeight="true" outlineLevel="0" collapsed="false">
      <c r="A15" s="178"/>
      <c r="B15" s="181" t="s">
        <v>114</v>
      </c>
      <c r="C15" s="47"/>
      <c r="D15" s="47"/>
      <c r="E15" s="47"/>
      <c r="F15" s="47"/>
      <c r="G15" s="47"/>
      <c r="H15" s="47"/>
      <c r="I15" s="47"/>
      <c r="J15" s="47"/>
      <c r="K15" s="47"/>
      <c r="L15" s="47"/>
    </row>
    <row r="16" s="109" customFormat="true" ht="24.75" hidden="false" customHeight="true" outlineLevel="0" collapsed="false">
      <c r="A16" s="178"/>
      <c r="B16" s="181" t="s">
        <v>115</v>
      </c>
      <c r="C16" s="47" t="s">
        <v>136</v>
      </c>
      <c r="D16" s="47"/>
      <c r="E16" s="47"/>
      <c r="F16" s="47"/>
      <c r="G16" s="47"/>
      <c r="H16" s="47"/>
      <c r="I16" s="47"/>
      <c r="J16" s="47"/>
      <c r="K16" s="47"/>
      <c r="L16" s="47"/>
    </row>
    <row r="17" s="109" customFormat="true" ht="24.75" hidden="false" customHeight="true" outlineLevel="0" collapsed="false">
      <c r="A17" s="178"/>
      <c r="B17" s="181" t="s">
        <v>116</v>
      </c>
      <c r="C17" s="47"/>
      <c r="D17" s="47"/>
      <c r="E17" s="47"/>
      <c r="F17" s="47"/>
      <c r="G17" s="47"/>
      <c r="H17" s="47"/>
      <c r="I17" s="47"/>
      <c r="J17" s="47"/>
      <c r="K17" s="47"/>
      <c r="L17" s="47"/>
    </row>
    <row r="18" s="109" customFormat="true" ht="25.5" hidden="false" customHeight="true" outlineLevel="0" collapsed="false">
      <c r="A18" s="178"/>
      <c r="B18" s="181" t="s">
        <v>117</v>
      </c>
      <c r="C18" s="47" t="s">
        <v>136</v>
      </c>
      <c r="D18" s="47"/>
      <c r="E18" s="47"/>
      <c r="F18" s="47"/>
      <c r="G18" s="47"/>
      <c r="H18" s="47"/>
      <c r="I18" s="47"/>
      <c r="J18" s="47"/>
      <c r="K18" s="47"/>
      <c r="L18" s="47"/>
    </row>
    <row r="19" s="109" customFormat="true" ht="24.75" hidden="false" customHeight="true" outlineLevel="0" collapsed="false">
      <c r="A19" s="178"/>
      <c r="B19" s="181" t="s">
        <v>118</v>
      </c>
      <c r="C19" s="47"/>
      <c r="D19" s="47"/>
      <c r="E19" s="47"/>
      <c r="F19" s="47"/>
      <c r="G19" s="47"/>
      <c r="H19" s="47"/>
      <c r="I19" s="47"/>
      <c r="J19" s="47"/>
      <c r="K19" s="47"/>
      <c r="L19" s="47"/>
    </row>
    <row r="20" s="109" customFormat="true" ht="24.75" hidden="false" customHeight="true" outlineLevel="0" collapsed="false">
      <c r="A20" s="178"/>
      <c r="B20" s="181" t="s">
        <v>119</v>
      </c>
      <c r="C20" s="47" t="s">
        <v>136</v>
      </c>
      <c r="D20" s="47"/>
      <c r="E20" s="47"/>
      <c r="F20" s="47"/>
      <c r="G20" s="47"/>
      <c r="H20" s="47"/>
      <c r="I20" s="47"/>
      <c r="J20" s="47"/>
      <c r="K20" s="47"/>
      <c r="L20" s="47"/>
    </row>
    <row r="21" s="109" customFormat="true" ht="25.5" hidden="false" customHeight="true" outlineLevel="0" collapsed="false">
      <c r="A21" s="178"/>
      <c r="B21" s="182" t="s">
        <v>120</v>
      </c>
      <c r="C21" s="183"/>
      <c r="D21" s="183"/>
      <c r="E21" s="183"/>
      <c r="F21" s="183"/>
      <c r="G21" s="183"/>
      <c r="H21" s="183"/>
      <c r="I21" s="183"/>
      <c r="J21" s="183"/>
      <c r="K21" s="183"/>
      <c r="L21" s="183"/>
    </row>
    <row r="22" s="109" customFormat="true" ht="25.5" hidden="false" customHeight="true" outlineLevel="0" collapsed="false">
      <c r="A22" s="184" t="s">
        <v>122</v>
      </c>
      <c r="B22" s="179" t="s">
        <v>123</v>
      </c>
      <c r="C22" s="180"/>
      <c r="D22" s="180"/>
      <c r="E22" s="180"/>
      <c r="F22" s="180"/>
      <c r="G22" s="180"/>
      <c r="H22" s="180"/>
      <c r="I22" s="180"/>
      <c r="J22" s="180"/>
      <c r="K22" s="180"/>
      <c r="L22" s="180"/>
    </row>
    <row r="23" s="109" customFormat="true" ht="15" hidden="false" customHeight="false" outlineLevel="0" collapsed="false">
      <c r="A23" s="184"/>
      <c r="B23" s="181" t="s">
        <v>124</v>
      </c>
      <c r="C23" s="47" t="s">
        <v>136</v>
      </c>
      <c r="D23" s="47"/>
      <c r="E23" s="47"/>
      <c r="F23" s="47"/>
      <c r="G23" s="47"/>
      <c r="H23" s="47"/>
      <c r="I23" s="47"/>
      <c r="J23" s="47"/>
      <c r="K23" s="47"/>
      <c r="L23" s="47"/>
    </row>
    <row r="24" s="109" customFormat="true" ht="15.75" hidden="false" customHeight="false" outlineLevel="0" collapsed="false">
      <c r="A24" s="184"/>
      <c r="B24" s="182" t="s">
        <v>125</v>
      </c>
      <c r="C24" s="183"/>
      <c r="D24" s="183"/>
      <c r="E24" s="183"/>
      <c r="F24" s="183"/>
      <c r="G24" s="183"/>
      <c r="H24" s="183"/>
      <c r="I24" s="183"/>
      <c r="J24" s="183"/>
      <c r="K24" s="183"/>
      <c r="L24" s="183"/>
    </row>
    <row r="25" customFormat="false" ht="15" hidden="false" customHeight="true" outlineLevel="0" collapsed="false">
      <c r="A25" s="139" t="s">
        <v>126</v>
      </c>
      <c r="B25" s="179" t="s">
        <v>127</v>
      </c>
      <c r="C25" s="185"/>
      <c r="D25" s="185"/>
      <c r="E25" s="185"/>
      <c r="F25" s="185"/>
      <c r="G25" s="185"/>
      <c r="H25" s="185"/>
      <c r="I25" s="185"/>
      <c r="J25" s="185"/>
      <c r="K25" s="185"/>
      <c r="L25" s="185"/>
    </row>
    <row r="26" customFormat="false" ht="15.75" hidden="false" customHeight="true" outlineLevel="0" collapsed="false">
      <c r="A26" s="139"/>
      <c r="B26" s="186" t="s">
        <v>128</v>
      </c>
      <c r="C26" s="47" t="s">
        <v>136</v>
      </c>
      <c r="D26" s="47"/>
      <c r="E26" s="47"/>
      <c r="F26" s="47"/>
      <c r="G26" s="47"/>
      <c r="H26" s="47"/>
      <c r="I26" s="47"/>
      <c r="J26" s="47"/>
      <c r="K26" s="47"/>
      <c r="L26" s="47"/>
    </row>
    <row r="27" customFormat="false" ht="15.75" hidden="false" customHeight="true" outlineLevel="0" collapsed="false">
      <c r="A27" s="139"/>
      <c r="B27" s="181" t="s">
        <v>129</v>
      </c>
      <c r="C27" s="47"/>
      <c r="D27" s="47"/>
      <c r="E27" s="47"/>
      <c r="F27" s="47"/>
      <c r="G27" s="47"/>
      <c r="H27" s="47"/>
      <c r="I27" s="47"/>
      <c r="J27" s="47"/>
      <c r="K27" s="47"/>
      <c r="L27" s="47"/>
    </row>
    <row r="28" customFormat="false" ht="15.75" hidden="false" customHeight="false" outlineLevel="0" collapsed="false">
      <c r="A28" s="139"/>
      <c r="B28" s="181" t="s">
        <v>130</v>
      </c>
      <c r="C28" s="47" t="s">
        <v>136</v>
      </c>
      <c r="D28" s="47"/>
      <c r="E28" s="47"/>
      <c r="F28" s="47"/>
      <c r="G28" s="47"/>
      <c r="H28" s="47"/>
      <c r="I28" s="47"/>
      <c r="J28" s="47"/>
      <c r="K28" s="47"/>
      <c r="L28" s="47"/>
    </row>
    <row r="29" customFormat="false" ht="17.25" hidden="false" customHeight="true" outlineLevel="0" collapsed="false">
      <c r="A29" s="139"/>
      <c r="B29" s="187" t="s">
        <v>131</v>
      </c>
      <c r="C29" s="188"/>
      <c r="D29" s="188"/>
      <c r="E29" s="188"/>
      <c r="F29" s="188"/>
      <c r="G29" s="188"/>
      <c r="H29" s="188"/>
      <c r="I29" s="188"/>
      <c r="J29" s="188"/>
      <c r="K29" s="188"/>
      <c r="L29" s="188"/>
    </row>
    <row r="30" customFormat="false" ht="15.75" hidden="false" customHeight="false" outlineLevel="0" collapsed="false">
      <c r="A30" s="189" t="s">
        <v>10</v>
      </c>
      <c r="B30" s="189"/>
      <c r="C30" s="190" t="n">
        <f aca="false">COUNTA(C9:C29)/21*100</f>
        <v>33.3333333333333</v>
      </c>
      <c r="D30" s="190" t="n">
        <f aca="false">COUNTA(D9:D29)/21*100</f>
        <v>0</v>
      </c>
      <c r="E30" s="190" t="n">
        <f aca="false">COUNTA(E9:E29)/21*100</f>
        <v>0</v>
      </c>
      <c r="F30" s="190" t="n">
        <f aca="false">COUNTA(F9:F29)/21*100</f>
        <v>0</v>
      </c>
      <c r="G30" s="190" t="n">
        <f aca="false">COUNTA(G9:G29)/21*100</f>
        <v>0</v>
      </c>
      <c r="H30" s="190" t="n">
        <f aca="false">COUNTA(H9:H29)/21*100</f>
        <v>0</v>
      </c>
      <c r="I30" s="190" t="n">
        <f aca="false">COUNTA(I9:I29)/21*100</f>
        <v>0</v>
      </c>
      <c r="J30" s="190" t="n">
        <f aca="false">COUNTA(J9:J29)/21*100</f>
        <v>0</v>
      </c>
      <c r="K30" s="190" t="n">
        <f aca="false">COUNTA(K9:K29)/21*100</f>
        <v>0</v>
      </c>
      <c r="L30" s="190" t="n">
        <f aca="false">COUNTA(L9:L29)/21*100</f>
        <v>0</v>
      </c>
    </row>
    <row r="31" customFormat="false" ht="15.75" hidden="false" customHeight="false" outlineLevel="0" collapsed="false">
      <c r="A31" s="191" t="s">
        <v>121</v>
      </c>
      <c r="B31" s="191"/>
      <c r="C31" s="192" t="n">
        <f aca="false">SUM(C30:L30/10)</f>
        <v>3.33333333333333</v>
      </c>
      <c r="D31" s="192"/>
      <c r="E31" s="192"/>
      <c r="F31" s="192"/>
      <c r="G31" s="192"/>
      <c r="H31" s="192"/>
      <c r="I31" s="192"/>
      <c r="J31" s="192"/>
      <c r="K31" s="192"/>
      <c r="L31" s="192"/>
    </row>
    <row r="32" customFormat="false" ht="15.75" hidden="false" customHeight="false" outlineLevel="0" collapsed="false"/>
    <row r="33" customFormat="false" ht="16.5" hidden="false" customHeight="false" outlineLevel="0" collapsed="false">
      <c r="A33" s="88" t="s">
        <v>90</v>
      </c>
      <c r="B33" s="88"/>
      <c r="C33" s="172" t="s">
        <v>132</v>
      </c>
      <c r="D33" s="172"/>
      <c r="E33" s="172"/>
      <c r="F33" s="172"/>
      <c r="G33" s="172"/>
      <c r="H33" s="172"/>
      <c r="I33" s="172"/>
      <c r="J33" s="172"/>
      <c r="K33" s="172"/>
      <c r="L33" s="172"/>
    </row>
    <row r="34" customFormat="false" ht="16.5" hidden="false" customHeight="false" outlineLevel="0" collapsed="false">
      <c r="A34" s="90" t="s">
        <v>92</v>
      </c>
      <c r="B34" s="90"/>
      <c r="C34" s="172" t="s">
        <v>133</v>
      </c>
      <c r="D34" s="172"/>
      <c r="E34" s="172"/>
      <c r="F34" s="172"/>
      <c r="G34" s="172"/>
      <c r="H34" s="172"/>
      <c r="I34" s="172"/>
      <c r="J34" s="172"/>
      <c r="K34" s="172"/>
      <c r="L34" s="172"/>
    </row>
    <row r="35" customFormat="false" ht="16.5" hidden="false" customHeight="false" outlineLevel="0" collapsed="false">
      <c r="A35" s="91" t="s">
        <v>94</v>
      </c>
      <c r="B35" s="91"/>
      <c r="C35" s="172" t="s">
        <v>134</v>
      </c>
      <c r="D35" s="172"/>
      <c r="E35" s="172"/>
      <c r="F35" s="172"/>
      <c r="G35" s="172"/>
      <c r="H35" s="172"/>
      <c r="I35" s="172"/>
      <c r="J35" s="172"/>
      <c r="K35" s="172"/>
      <c r="L35" s="172"/>
    </row>
  </sheetData>
  <mergeCells count="14">
    <mergeCell ref="A7:B7"/>
    <mergeCell ref="A8:B8"/>
    <mergeCell ref="A9:A21"/>
    <mergeCell ref="A22:A24"/>
    <mergeCell ref="A25:A29"/>
    <mergeCell ref="A30:B30"/>
    <mergeCell ref="A31:B31"/>
    <mergeCell ref="C31:L31"/>
    <mergeCell ref="A33:B33"/>
    <mergeCell ref="C33:L33"/>
    <mergeCell ref="A34:B34"/>
    <mergeCell ref="C34:L34"/>
    <mergeCell ref="A35:B35"/>
    <mergeCell ref="C35:L35"/>
  </mergeCells>
  <printOptions headings="false" gridLines="false" gridLinesSet="true" horizontalCentered="false" verticalCentered="false"/>
  <pageMargins left="0.236111111111111" right="0.236111111111111" top="0.39375" bottom="0.354166666666667"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1"/>
  <sheetViews>
    <sheetView showFormulas="false" showGridLines="false" showRowColHeaders="true" showZeros="true" rightToLeft="false" tabSelected="false" showOutlineSymbols="true" defaultGridColor="true" view="normal" topLeftCell="A191" colorId="64" zoomScale="90" zoomScaleNormal="90" zoomScalePageLayoutView="100" workbookViewId="0">
      <selection pane="topLeft" activeCell="D199" activeCellId="0" sqref="D199"/>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7" customFormat="false" ht="15.75" hidden="false" customHeight="false" outlineLevel="0" collapsed="false"/>
    <row r="8" customFormat="false" ht="27" hidden="false" customHeight="true" outlineLevel="0" collapsed="false">
      <c r="C8" s="113" t="s">
        <v>137</v>
      </c>
      <c r="D8" s="113"/>
      <c r="E8" s="113"/>
      <c r="F8" s="113"/>
      <c r="G8" s="113"/>
    </row>
    <row r="9" customFormat="false" ht="27" hidden="false" customHeight="true" outlineLevel="0" collapsed="false">
      <c r="C9" s="193"/>
      <c r="D9" s="194" t="s">
        <v>138</v>
      </c>
      <c r="E9" s="194"/>
      <c r="F9" s="194"/>
      <c r="G9" s="194"/>
    </row>
    <row r="10" customFormat="false" ht="33.75" hidden="false" customHeight="true" outlineLevel="0" collapsed="false">
      <c r="C10" s="195"/>
      <c r="D10" s="196" t="s">
        <v>139</v>
      </c>
      <c r="E10" s="196"/>
      <c r="F10" s="196"/>
      <c r="G10" s="196"/>
    </row>
    <row r="11" customFormat="false" ht="15.95" hidden="false" customHeight="true" outlineLevel="0" collapsed="false">
      <c r="C11" s="12" t="s">
        <v>8</v>
      </c>
      <c r="D11" s="12"/>
      <c r="E11" s="12"/>
      <c r="F11" s="12"/>
      <c r="G11" s="12"/>
    </row>
    <row r="12" customFormat="false" ht="15.95" hidden="false" customHeight="true" outlineLevel="0" collapsed="false">
      <c r="C12" s="12"/>
      <c r="D12" s="12"/>
      <c r="E12" s="12"/>
      <c r="F12" s="12"/>
      <c r="G12" s="12"/>
    </row>
    <row r="13" customFormat="false" ht="15.95" hidden="false" customHeight="true" outlineLevel="0" collapsed="false">
      <c r="C13" s="12" t="s">
        <v>9</v>
      </c>
      <c r="D13" s="12"/>
      <c r="E13" s="12" t="s">
        <v>22</v>
      </c>
      <c r="F13" s="12"/>
      <c r="G13" s="12" t="s">
        <v>11</v>
      </c>
    </row>
    <row r="14" customFormat="false" ht="15.95" hidden="false" customHeight="true" outlineLevel="0" collapsed="false">
      <c r="C14" s="12"/>
      <c r="D14" s="12"/>
      <c r="E14" s="12" t="s">
        <v>140</v>
      </c>
      <c r="F14" s="12" t="s">
        <v>141</v>
      </c>
      <c r="G14" s="12" t="s">
        <v>11</v>
      </c>
    </row>
    <row r="15" customFormat="false" ht="75" hidden="false" customHeight="true" outlineLevel="0" collapsed="false">
      <c r="C15" s="197" t="s">
        <v>142</v>
      </c>
      <c r="D15" s="198" t="s">
        <v>143</v>
      </c>
      <c r="E15" s="16"/>
      <c r="F15" s="16"/>
      <c r="G15" s="17"/>
    </row>
    <row r="16" customFormat="false" ht="65.25" hidden="false" customHeight="true" outlineLevel="0" collapsed="false">
      <c r="C16" s="197"/>
      <c r="D16" s="198" t="s">
        <v>144</v>
      </c>
      <c r="E16" s="20"/>
      <c r="F16" s="20"/>
      <c r="G16" s="21"/>
    </row>
    <row r="17" customFormat="false" ht="30" hidden="false" customHeight="true" outlineLevel="0" collapsed="false">
      <c r="C17" s="197"/>
      <c r="D17" s="198" t="s">
        <v>145</v>
      </c>
      <c r="E17" s="24"/>
      <c r="F17" s="24"/>
      <c r="G17" s="25"/>
    </row>
    <row r="18" customFormat="false" ht="21.75" hidden="false" customHeight="true" outlineLevel="0" collapsed="false">
      <c r="C18" s="197"/>
      <c r="D18" s="198" t="s">
        <v>146</v>
      </c>
      <c r="E18" s="20"/>
      <c r="F18" s="20"/>
      <c r="G18" s="25"/>
    </row>
    <row r="19" customFormat="false" ht="27" hidden="false" customHeight="true" outlineLevel="0" collapsed="false">
      <c r="C19" s="197"/>
      <c r="D19" s="199" t="s">
        <v>147</v>
      </c>
      <c r="E19" s="20"/>
      <c r="F19" s="20"/>
      <c r="G19" s="21"/>
    </row>
    <row r="20" customFormat="false" ht="54" hidden="false" customHeight="true" outlineLevel="0" collapsed="false">
      <c r="C20" s="197"/>
      <c r="D20" s="198" t="s">
        <v>148</v>
      </c>
      <c r="E20" s="24"/>
      <c r="F20" s="24"/>
      <c r="G20" s="25"/>
    </row>
    <row r="21" customFormat="false" ht="35.25" hidden="false" customHeight="true" outlineLevel="0" collapsed="false">
      <c r="C21" s="200" t="s">
        <v>149</v>
      </c>
      <c r="D21" s="198" t="s">
        <v>150</v>
      </c>
      <c r="E21" s="20"/>
      <c r="F21" s="20"/>
      <c r="G21" s="21"/>
    </row>
    <row r="22" customFormat="false" ht="30.75" hidden="false" customHeight="true" outlineLevel="0" collapsed="false">
      <c r="C22" s="200"/>
      <c r="D22" s="198" t="s">
        <v>151</v>
      </c>
      <c r="E22" s="60"/>
      <c r="F22" s="60"/>
      <c r="G22" s="201"/>
    </row>
    <row r="23" customFormat="false" ht="53.25" hidden="false" customHeight="true" outlineLevel="0" collapsed="false">
      <c r="C23" s="200"/>
      <c r="D23" s="202" t="s">
        <v>152</v>
      </c>
      <c r="E23" s="56"/>
      <c r="F23" s="56"/>
      <c r="G23" s="57"/>
    </row>
    <row r="24" customFormat="false" ht="15" hidden="false" customHeight="true" outlineLevel="0" collapsed="false">
      <c r="C24" s="40"/>
      <c r="D24" s="40"/>
      <c r="E24" s="40"/>
      <c r="F24" s="40"/>
      <c r="G24" s="40"/>
    </row>
    <row r="25" customFormat="false" ht="15.95" hidden="false" customHeight="true" outlineLevel="0" collapsed="false">
      <c r="C25" s="12" t="s">
        <v>21</v>
      </c>
      <c r="D25" s="12"/>
      <c r="E25" s="12"/>
      <c r="F25" s="12"/>
      <c r="G25" s="12"/>
    </row>
    <row r="26" customFormat="false" ht="15.95" hidden="false" customHeight="true" outlineLevel="0" collapsed="false">
      <c r="C26" s="12"/>
      <c r="D26" s="12"/>
      <c r="E26" s="12"/>
      <c r="F26" s="12"/>
      <c r="G26" s="12"/>
    </row>
    <row r="27" customFormat="false" ht="15.95" hidden="false" customHeight="true" outlineLevel="0" collapsed="false">
      <c r="C27" s="12" t="s">
        <v>9</v>
      </c>
      <c r="D27" s="12"/>
      <c r="E27" s="12" t="s">
        <v>22</v>
      </c>
      <c r="F27" s="12"/>
      <c r="G27" s="12" t="s">
        <v>11</v>
      </c>
    </row>
    <row r="28" customFormat="false" ht="15.95" hidden="false" customHeight="true" outlineLevel="0" collapsed="false">
      <c r="C28" s="12"/>
      <c r="D28" s="12"/>
      <c r="E28" s="12" t="s">
        <v>140</v>
      </c>
      <c r="F28" s="12" t="s">
        <v>141</v>
      </c>
      <c r="G28" s="12" t="s">
        <v>11</v>
      </c>
    </row>
    <row r="29" customFormat="false" ht="47.25" hidden="false" customHeight="true" outlineLevel="0" collapsed="false">
      <c r="C29" s="203" t="s">
        <v>23</v>
      </c>
      <c r="D29" s="204" t="s">
        <v>153</v>
      </c>
      <c r="E29" s="24"/>
      <c r="F29" s="24"/>
      <c r="G29" s="25"/>
    </row>
    <row r="30" customFormat="false" ht="30.75" hidden="false" customHeight="true" outlineLevel="0" collapsed="false">
      <c r="C30" s="203"/>
      <c r="D30" s="204" t="s">
        <v>154</v>
      </c>
      <c r="E30" s="20"/>
      <c r="F30" s="47"/>
      <c r="G30" s="21"/>
    </row>
    <row r="31" customFormat="false" ht="15.95" hidden="false" customHeight="true" outlineLevel="0" collapsed="false">
      <c r="A31" s="0" t="s">
        <v>155</v>
      </c>
      <c r="C31" s="203"/>
      <c r="D31" s="204" t="s">
        <v>156</v>
      </c>
      <c r="E31" s="20"/>
      <c r="F31" s="47"/>
      <c r="G31" s="21"/>
    </row>
    <row r="32" customFormat="false" ht="18" hidden="false" customHeight="true" outlineLevel="0" collapsed="false">
      <c r="C32" s="203"/>
      <c r="D32" s="204" t="s">
        <v>157</v>
      </c>
      <c r="E32" s="20"/>
      <c r="F32" s="47"/>
      <c r="G32" s="21"/>
    </row>
    <row r="33" customFormat="false" ht="32.25" hidden="false" customHeight="true" outlineLevel="0" collapsed="false">
      <c r="C33" s="203"/>
      <c r="D33" s="204" t="s">
        <v>158</v>
      </c>
      <c r="E33" s="20"/>
      <c r="F33" s="47"/>
      <c r="G33" s="21"/>
    </row>
    <row r="34" customFormat="false" ht="15.95" hidden="false" customHeight="true" outlineLevel="0" collapsed="false">
      <c r="C34" s="203"/>
      <c r="D34" s="204" t="s">
        <v>159</v>
      </c>
      <c r="E34" s="20"/>
      <c r="F34" s="47"/>
      <c r="G34" s="21"/>
    </row>
    <row r="35" customFormat="false" ht="15.95" hidden="false" customHeight="true" outlineLevel="0" collapsed="false">
      <c r="C35" s="203"/>
      <c r="D35" s="204" t="s">
        <v>160</v>
      </c>
      <c r="E35" s="20"/>
      <c r="F35" s="47"/>
      <c r="G35" s="21"/>
    </row>
    <row r="36" customFormat="false" ht="15.95" hidden="false" customHeight="true" outlineLevel="0" collapsed="false">
      <c r="C36" s="203"/>
      <c r="D36" s="204" t="s">
        <v>112</v>
      </c>
      <c r="E36" s="20"/>
      <c r="F36" s="47"/>
      <c r="G36" s="21"/>
    </row>
    <row r="37" customFormat="false" ht="15.95" hidden="false" customHeight="true" outlineLevel="0" collapsed="false">
      <c r="C37" s="203"/>
      <c r="D37" s="204" t="s">
        <v>117</v>
      </c>
      <c r="E37" s="20"/>
      <c r="F37" s="47"/>
      <c r="G37" s="21"/>
    </row>
    <row r="38" customFormat="false" ht="15.95" hidden="false" customHeight="true" outlineLevel="0" collapsed="false">
      <c r="C38" s="203"/>
      <c r="D38" s="204" t="s">
        <v>118</v>
      </c>
      <c r="E38" s="20"/>
      <c r="F38" s="47"/>
      <c r="G38" s="21"/>
    </row>
    <row r="39" customFormat="false" ht="15.95" hidden="false" customHeight="true" outlineLevel="0" collapsed="false">
      <c r="C39" s="203"/>
      <c r="D39" s="204" t="s">
        <v>29</v>
      </c>
      <c r="E39" s="20"/>
      <c r="F39" s="47"/>
      <c r="G39" s="21"/>
    </row>
    <row r="40" customFormat="false" ht="15.95" hidden="false" customHeight="true" outlineLevel="0" collapsed="false">
      <c r="C40" s="203"/>
      <c r="D40" s="204" t="s">
        <v>119</v>
      </c>
      <c r="E40" s="20"/>
      <c r="F40" s="47"/>
      <c r="G40" s="21"/>
    </row>
    <row r="41" customFormat="false" ht="15.95" hidden="false" customHeight="true" outlineLevel="0" collapsed="false">
      <c r="C41" s="203"/>
      <c r="D41" s="204" t="s">
        <v>120</v>
      </c>
      <c r="E41" s="20"/>
      <c r="F41" s="47"/>
      <c r="G41" s="21"/>
    </row>
    <row r="42" customFormat="false" ht="33" hidden="false" customHeight="true" outlineLevel="0" collapsed="false">
      <c r="C42" s="203"/>
      <c r="D42" s="204" t="s">
        <v>161</v>
      </c>
      <c r="E42" s="20"/>
      <c r="F42" s="47"/>
      <c r="G42" s="21"/>
    </row>
    <row r="43" customFormat="false" ht="30.75" hidden="false" customHeight="true" outlineLevel="0" collapsed="false">
      <c r="C43" s="203"/>
      <c r="D43" s="204" t="s">
        <v>162</v>
      </c>
      <c r="E43" s="20"/>
      <c r="F43" s="47"/>
      <c r="G43" s="21"/>
    </row>
    <row r="44" customFormat="false" ht="47.25" hidden="false" customHeight="true" outlineLevel="0" collapsed="false">
      <c r="C44" s="203"/>
      <c r="D44" s="204" t="s">
        <v>163</v>
      </c>
      <c r="E44" s="20"/>
      <c r="F44" s="47"/>
      <c r="G44" s="21"/>
    </row>
    <row r="45" customFormat="false" ht="57.75" hidden="false" customHeight="true" outlineLevel="0" collapsed="false">
      <c r="C45" s="205" t="s">
        <v>164</v>
      </c>
      <c r="D45" s="204" t="s">
        <v>165</v>
      </c>
      <c r="E45" s="20"/>
      <c r="F45" s="20"/>
      <c r="G45" s="21"/>
    </row>
    <row r="46" customFormat="false" ht="45.75" hidden="false" customHeight="true" outlineLevel="0" collapsed="false">
      <c r="C46" s="205"/>
      <c r="D46" s="204" t="s">
        <v>166</v>
      </c>
      <c r="E46" s="20"/>
      <c r="F46" s="20"/>
      <c r="G46" s="21"/>
    </row>
    <row r="47" customFormat="false" ht="77.25" hidden="false" customHeight="true" outlineLevel="0" collapsed="false">
      <c r="C47" s="205" t="s">
        <v>167</v>
      </c>
      <c r="D47" s="198" t="s">
        <v>168</v>
      </c>
      <c r="E47" s="20"/>
      <c r="F47" s="20"/>
      <c r="G47" s="21"/>
    </row>
    <row r="48" customFormat="false" ht="51" hidden="false" customHeight="true" outlineLevel="0" collapsed="false">
      <c r="C48" s="205" t="s">
        <v>169</v>
      </c>
      <c r="D48" s="198" t="s">
        <v>170</v>
      </c>
      <c r="E48" s="20"/>
      <c r="F48" s="47"/>
      <c r="G48" s="21"/>
    </row>
    <row r="49" customFormat="false" ht="39.75" hidden="false" customHeight="true" outlineLevel="0" collapsed="false">
      <c r="C49" s="205"/>
      <c r="D49" s="198" t="s">
        <v>171</v>
      </c>
      <c r="E49" s="20"/>
      <c r="F49" s="47"/>
      <c r="G49" s="21"/>
    </row>
    <row r="50" customFormat="false" ht="35.25" hidden="false" customHeight="true" outlineLevel="0" collapsed="false">
      <c r="C50" s="205" t="s">
        <v>172</v>
      </c>
      <c r="D50" s="204" t="s">
        <v>173</v>
      </c>
      <c r="E50" s="20"/>
      <c r="F50" s="47"/>
      <c r="G50" s="21"/>
    </row>
    <row r="51" customFormat="false" ht="23.25" hidden="false" customHeight="true" outlineLevel="0" collapsed="false">
      <c r="C51" s="205"/>
      <c r="D51" s="204" t="s">
        <v>174</v>
      </c>
      <c r="E51" s="20"/>
      <c r="F51" s="47"/>
      <c r="G51" s="21"/>
    </row>
    <row r="52" customFormat="false" ht="23.25" hidden="false" customHeight="true" outlineLevel="0" collapsed="false">
      <c r="C52" s="205"/>
      <c r="D52" s="204" t="s">
        <v>175</v>
      </c>
      <c r="E52" s="20"/>
      <c r="F52" s="47"/>
      <c r="G52" s="21"/>
    </row>
    <row r="53" customFormat="false" ht="30.75" hidden="false" customHeight="true" outlineLevel="0" collapsed="false">
      <c r="C53" s="206" t="s">
        <v>176</v>
      </c>
      <c r="D53" s="198" t="s">
        <v>177</v>
      </c>
      <c r="E53" s="20"/>
      <c r="F53" s="47"/>
      <c r="G53" s="21"/>
    </row>
    <row r="54" customFormat="false" ht="30.75" hidden="false" customHeight="true" outlineLevel="0" collapsed="false">
      <c r="C54" s="206"/>
      <c r="D54" s="204" t="s">
        <v>178</v>
      </c>
      <c r="E54" s="20"/>
      <c r="F54" s="47"/>
      <c r="G54" s="21"/>
    </row>
    <row r="55" customFormat="false" ht="33" hidden="false" customHeight="true" outlineLevel="0" collapsed="false">
      <c r="C55" s="206"/>
      <c r="D55" s="198" t="s">
        <v>179</v>
      </c>
      <c r="E55" s="20"/>
      <c r="F55" s="47"/>
      <c r="G55" s="21"/>
    </row>
    <row r="56" customFormat="false" ht="18.75" hidden="false" customHeight="true" outlineLevel="0" collapsed="false">
      <c r="C56" s="206"/>
      <c r="D56" s="204" t="s">
        <v>180</v>
      </c>
      <c r="E56" s="20"/>
      <c r="F56" s="47"/>
      <c r="G56" s="21"/>
    </row>
    <row r="57" customFormat="false" ht="30" hidden="false" customHeight="true" outlineLevel="0" collapsed="false">
      <c r="C57" s="207" t="s">
        <v>10</v>
      </c>
      <c r="D57" s="207"/>
      <c r="E57" s="208" t="n">
        <f aca="false">(COUNTA(E29:E56)/28)</f>
        <v>0</v>
      </c>
      <c r="F57" s="183"/>
      <c r="G57" s="57"/>
    </row>
    <row r="58" customFormat="false" ht="15" hidden="false" customHeight="true" outlineLevel="0" collapsed="false">
      <c r="C58" s="40"/>
      <c r="D58" s="40"/>
      <c r="E58" s="40"/>
      <c r="F58" s="40"/>
      <c r="G58" s="40"/>
    </row>
    <row r="59" customFormat="false" ht="15.95" hidden="false" customHeight="true" outlineLevel="0" collapsed="false">
      <c r="C59" s="12" t="s">
        <v>181</v>
      </c>
      <c r="D59" s="12"/>
      <c r="E59" s="12"/>
      <c r="F59" s="12"/>
      <c r="G59" s="12"/>
    </row>
    <row r="60" customFormat="false" ht="15.95" hidden="false" customHeight="true" outlineLevel="0" collapsed="false">
      <c r="C60" s="12"/>
      <c r="D60" s="12"/>
      <c r="E60" s="12"/>
      <c r="F60" s="12"/>
      <c r="G60" s="12"/>
    </row>
    <row r="61" customFormat="false" ht="15.95" hidden="false" customHeight="true" outlineLevel="0" collapsed="false">
      <c r="C61" s="12" t="s">
        <v>9</v>
      </c>
      <c r="D61" s="12"/>
      <c r="E61" s="12" t="s">
        <v>22</v>
      </c>
      <c r="F61" s="12"/>
      <c r="G61" s="12" t="s">
        <v>11</v>
      </c>
    </row>
    <row r="62" customFormat="false" ht="15.95" hidden="false" customHeight="true" outlineLevel="0" collapsed="false">
      <c r="C62" s="12"/>
      <c r="D62" s="12"/>
      <c r="E62" s="12" t="s">
        <v>140</v>
      </c>
      <c r="F62" s="12" t="s">
        <v>141</v>
      </c>
      <c r="G62" s="12" t="s">
        <v>11</v>
      </c>
    </row>
    <row r="63" customFormat="false" ht="18.75" hidden="false" customHeight="true" outlineLevel="0" collapsed="false">
      <c r="C63" s="209" t="s">
        <v>182</v>
      </c>
      <c r="D63" s="209"/>
      <c r="E63" s="210"/>
      <c r="F63" s="210"/>
      <c r="G63" s="17"/>
    </row>
    <row r="64" customFormat="false" ht="18.75" hidden="false" customHeight="true" outlineLevel="0" collapsed="false">
      <c r="C64" s="211" t="s">
        <v>183</v>
      </c>
      <c r="D64" s="211"/>
      <c r="E64" s="212"/>
      <c r="F64" s="212"/>
      <c r="G64" s="21"/>
    </row>
    <row r="65" customFormat="false" ht="18.75" hidden="false" customHeight="true" outlineLevel="0" collapsed="false">
      <c r="C65" s="211" t="s">
        <v>184</v>
      </c>
      <c r="D65" s="211"/>
      <c r="E65" s="212"/>
      <c r="F65" s="212"/>
      <c r="G65" s="21"/>
    </row>
    <row r="66" customFormat="false" ht="18.75" hidden="false" customHeight="true" outlineLevel="0" collapsed="false">
      <c r="C66" s="213" t="s">
        <v>185</v>
      </c>
      <c r="D66" s="213"/>
      <c r="E66" s="212"/>
      <c r="F66" s="212"/>
      <c r="G66" s="21"/>
    </row>
    <row r="67" customFormat="false" ht="18.75" hidden="false" customHeight="true" outlineLevel="0" collapsed="false">
      <c r="C67" s="213" t="s">
        <v>186</v>
      </c>
      <c r="D67" s="213"/>
      <c r="E67" s="212"/>
      <c r="F67" s="212"/>
      <c r="G67" s="21"/>
    </row>
    <row r="68" customFormat="false" ht="18.75" hidden="false" customHeight="true" outlineLevel="0" collapsed="false">
      <c r="C68" s="211" t="s">
        <v>187</v>
      </c>
      <c r="D68" s="211"/>
      <c r="E68" s="212"/>
      <c r="F68" s="212"/>
      <c r="G68" s="21"/>
    </row>
    <row r="69" customFormat="false" ht="18.75" hidden="false" customHeight="true" outlineLevel="0" collapsed="false">
      <c r="C69" s="211" t="s">
        <v>188</v>
      </c>
      <c r="D69" s="211"/>
      <c r="E69" s="212"/>
      <c r="F69" s="212"/>
      <c r="G69" s="21"/>
    </row>
    <row r="70" customFormat="false" ht="18.75" hidden="false" customHeight="true" outlineLevel="0" collapsed="false">
      <c r="C70" s="211" t="s">
        <v>189</v>
      </c>
      <c r="D70" s="211"/>
      <c r="E70" s="212"/>
      <c r="F70" s="212"/>
      <c r="G70" s="21"/>
    </row>
    <row r="71" customFormat="false" ht="18.75" hidden="false" customHeight="true" outlineLevel="0" collapsed="false">
      <c r="C71" s="211" t="s">
        <v>190</v>
      </c>
      <c r="D71" s="211"/>
      <c r="E71" s="212"/>
      <c r="F71" s="212"/>
      <c r="G71" s="21"/>
    </row>
    <row r="72" customFormat="false" ht="18.75" hidden="false" customHeight="true" outlineLevel="0" collapsed="false">
      <c r="C72" s="213" t="s">
        <v>191</v>
      </c>
      <c r="D72" s="213"/>
      <c r="E72" s="212"/>
      <c r="F72" s="212"/>
      <c r="G72" s="21"/>
    </row>
    <row r="73" customFormat="false" ht="18" hidden="false" customHeight="true" outlineLevel="0" collapsed="false">
      <c r="C73" s="211" t="s">
        <v>192</v>
      </c>
      <c r="D73" s="211"/>
      <c r="E73" s="212"/>
      <c r="F73" s="212"/>
      <c r="G73" s="21"/>
    </row>
    <row r="74" customFormat="false" ht="18.75" hidden="false" customHeight="true" outlineLevel="0" collapsed="false">
      <c r="C74" s="213" t="s">
        <v>193</v>
      </c>
      <c r="D74" s="213"/>
      <c r="E74" s="212"/>
      <c r="F74" s="212"/>
      <c r="G74" s="21"/>
    </row>
    <row r="75" customFormat="false" ht="18.75" hidden="false" customHeight="true" outlineLevel="0" collapsed="false">
      <c r="C75" s="211" t="s">
        <v>194</v>
      </c>
      <c r="D75" s="211"/>
      <c r="E75" s="212"/>
      <c r="F75" s="212"/>
      <c r="G75" s="21"/>
    </row>
    <row r="76" customFormat="false" ht="18.75" hidden="false" customHeight="true" outlineLevel="0" collapsed="false">
      <c r="C76" s="213" t="s">
        <v>195</v>
      </c>
      <c r="D76" s="213"/>
      <c r="E76" s="212"/>
      <c r="F76" s="212"/>
      <c r="G76" s="21"/>
    </row>
    <row r="77" customFormat="false" ht="15.95" hidden="false" customHeight="true" outlineLevel="0" collapsed="false">
      <c r="C77" s="213" t="s">
        <v>196</v>
      </c>
      <c r="D77" s="213"/>
      <c r="E77" s="212"/>
      <c r="F77" s="212"/>
      <c r="G77" s="21"/>
    </row>
    <row r="78" customFormat="false" ht="18.75" hidden="false" customHeight="true" outlineLevel="0" collapsed="false">
      <c r="C78" s="213" t="s">
        <v>197</v>
      </c>
      <c r="D78" s="213"/>
      <c r="E78" s="212"/>
      <c r="F78" s="212"/>
      <c r="G78" s="21"/>
    </row>
    <row r="79" customFormat="false" ht="18.75" hidden="false" customHeight="true" outlineLevel="0" collapsed="false">
      <c r="C79" s="213" t="s">
        <v>198</v>
      </c>
      <c r="D79" s="213"/>
      <c r="E79" s="212"/>
      <c r="F79" s="212"/>
      <c r="G79" s="21"/>
    </row>
    <row r="80" customFormat="false" ht="18.75" hidden="false" customHeight="true" outlineLevel="0" collapsed="false">
      <c r="C80" s="211" t="s">
        <v>199</v>
      </c>
      <c r="D80" s="211"/>
      <c r="E80" s="212"/>
      <c r="F80" s="212"/>
      <c r="G80" s="21"/>
    </row>
    <row r="81" customFormat="false" ht="32.25" hidden="false" customHeight="true" outlineLevel="0" collapsed="false">
      <c r="C81" s="211" t="s">
        <v>200</v>
      </c>
      <c r="D81" s="211"/>
      <c r="E81" s="212"/>
      <c r="F81" s="212"/>
      <c r="G81" s="21"/>
    </row>
    <row r="82" customFormat="false" ht="30" hidden="false" customHeight="true" outlineLevel="0" collapsed="false">
      <c r="C82" s="207" t="s">
        <v>10</v>
      </c>
      <c r="D82" s="207"/>
      <c r="E82" s="208" t="n">
        <f aca="false">(COUNTA(E63:E81)/19)</f>
        <v>0</v>
      </c>
      <c r="F82" s="183"/>
      <c r="G82" s="57"/>
    </row>
    <row r="83" customFormat="false" ht="15" hidden="false" customHeight="true" outlineLevel="0" collapsed="false">
      <c r="C83" s="40"/>
      <c r="D83" s="40"/>
      <c r="E83" s="40"/>
      <c r="F83" s="40"/>
      <c r="G83" s="40"/>
    </row>
    <row r="84" customFormat="false" ht="15.95" hidden="false" customHeight="true" outlineLevel="0" collapsed="false">
      <c r="C84" s="214" t="s">
        <v>201</v>
      </c>
      <c r="D84" s="214"/>
      <c r="E84" s="214"/>
      <c r="F84" s="214"/>
      <c r="G84" s="214"/>
    </row>
    <row r="85" customFormat="false" ht="15.95" hidden="false" customHeight="true" outlineLevel="0" collapsed="false">
      <c r="C85" s="214"/>
      <c r="D85" s="214"/>
      <c r="E85" s="214"/>
      <c r="F85" s="214"/>
      <c r="G85" s="214"/>
    </row>
    <row r="86" customFormat="false" ht="15.95" hidden="false" customHeight="true" outlineLevel="0" collapsed="false">
      <c r="C86" s="214" t="s">
        <v>9</v>
      </c>
      <c r="D86" s="214"/>
      <c r="E86" s="214" t="s">
        <v>22</v>
      </c>
      <c r="F86" s="214"/>
      <c r="G86" s="214" t="s">
        <v>11</v>
      </c>
    </row>
    <row r="87" customFormat="false" ht="15.95" hidden="false" customHeight="true" outlineLevel="0" collapsed="false">
      <c r="C87" s="214"/>
      <c r="D87" s="214"/>
      <c r="E87" s="214" t="s">
        <v>140</v>
      </c>
      <c r="F87" s="214" t="s">
        <v>141</v>
      </c>
      <c r="G87" s="214" t="s">
        <v>11</v>
      </c>
    </row>
    <row r="88" s="219" customFormat="true" ht="18.75" hidden="false" customHeight="true" outlineLevel="0" collapsed="false">
      <c r="A88" s="0"/>
      <c r="B88" s="0"/>
      <c r="C88" s="215" t="s">
        <v>202</v>
      </c>
      <c r="D88" s="215"/>
      <c r="E88" s="216"/>
      <c r="F88" s="217"/>
      <c r="G88" s="218"/>
      <c r="H88" s="0"/>
      <c r="I88" s="0"/>
    </row>
    <row r="89" s="219" customFormat="true" ht="18.75" hidden="false" customHeight="true" outlineLevel="0" collapsed="false">
      <c r="A89" s="0"/>
      <c r="B89" s="0"/>
      <c r="C89" s="220" t="s">
        <v>203</v>
      </c>
      <c r="D89" s="220"/>
      <c r="E89" s="221"/>
      <c r="F89" s="222"/>
      <c r="G89" s="223"/>
      <c r="H89" s="0"/>
      <c r="I89" s="0"/>
    </row>
    <row r="90" s="219" customFormat="true" ht="18.75" hidden="false" customHeight="true" outlineLevel="0" collapsed="false">
      <c r="A90" s="0"/>
      <c r="B90" s="0"/>
      <c r="C90" s="220" t="s">
        <v>204</v>
      </c>
      <c r="D90" s="220"/>
      <c r="E90" s="221"/>
      <c r="F90" s="222"/>
      <c r="G90" s="223"/>
      <c r="H90" s="0"/>
      <c r="I90" s="0"/>
    </row>
    <row r="91" s="219" customFormat="true" ht="30.75" hidden="false" customHeight="true" outlineLevel="0" collapsed="false">
      <c r="A91" s="0"/>
      <c r="B91" s="0"/>
      <c r="C91" s="224" t="s">
        <v>205</v>
      </c>
      <c r="D91" s="224"/>
      <c r="E91" s="221"/>
      <c r="F91" s="222"/>
      <c r="G91" s="223"/>
      <c r="H91" s="0"/>
      <c r="I91" s="0"/>
    </row>
    <row r="92" s="219" customFormat="true" ht="18.75" hidden="false" customHeight="true" outlineLevel="0" collapsed="false">
      <c r="A92" s="0"/>
      <c r="B92" s="0"/>
      <c r="C92" s="220" t="s">
        <v>206</v>
      </c>
      <c r="D92" s="220"/>
      <c r="E92" s="221"/>
      <c r="F92" s="222"/>
      <c r="G92" s="223"/>
      <c r="H92" s="0"/>
      <c r="I92" s="0"/>
    </row>
    <row r="93" s="219" customFormat="true" ht="18.75" hidden="false" customHeight="true" outlineLevel="0" collapsed="false">
      <c r="A93" s="0"/>
      <c r="B93" s="0"/>
      <c r="C93" s="220" t="s">
        <v>207</v>
      </c>
      <c r="D93" s="220"/>
      <c r="E93" s="221"/>
      <c r="F93" s="222"/>
      <c r="G93" s="223"/>
      <c r="H93" s="0"/>
      <c r="I93" s="0"/>
    </row>
    <row r="94" s="219" customFormat="true" ht="18.75" hidden="false" customHeight="true" outlineLevel="0" collapsed="false">
      <c r="A94" s="0"/>
      <c r="B94" s="0"/>
      <c r="C94" s="220" t="s">
        <v>208</v>
      </c>
      <c r="D94" s="220"/>
      <c r="E94" s="221"/>
      <c r="F94" s="222"/>
      <c r="G94" s="223"/>
      <c r="H94" s="0"/>
      <c r="I94" s="0"/>
    </row>
    <row r="95" customFormat="false" ht="30" hidden="false" customHeight="true" outlineLevel="0" collapsed="false">
      <c r="C95" s="213" t="s">
        <v>209</v>
      </c>
      <c r="D95" s="213"/>
      <c r="E95" s="221"/>
      <c r="F95" s="225"/>
      <c r="G95" s="226"/>
    </row>
    <row r="96" customFormat="false" ht="21.75" hidden="false" customHeight="true" outlineLevel="0" collapsed="false">
      <c r="C96" s="213" t="s">
        <v>210</v>
      </c>
      <c r="D96" s="213"/>
      <c r="E96" s="221"/>
      <c r="F96" s="225"/>
      <c r="G96" s="226"/>
    </row>
    <row r="97" customFormat="false" ht="21.75" hidden="false" customHeight="true" outlineLevel="0" collapsed="false">
      <c r="C97" s="213" t="s">
        <v>211</v>
      </c>
      <c r="D97" s="213"/>
      <c r="E97" s="221"/>
      <c r="F97" s="225"/>
      <c r="G97" s="226"/>
    </row>
    <row r="98" customFormat="false" ht="21.75" hidden="false" customHeight="true" outlineLevel="0" collapsed="false">
      <c r="C98" s="213" t="s">
        <v>212</v>
      </c>
      <c r="D98" s="213"/>
      <c r="E98" s="221"/>
      <c r="F98" s="225"/>
      <c r="G98" s="226"/>
    </row>
    <row r="99" customFormat="false" ht="21.75" hidden="false" customHeight="true" outlineLevel="0" collapsed="false">
      <c r="C99" s="213" t="s">
        <v>213</v>
      </c>
      <c r="D99" s="213"/>
      <c r="E99" s="221"/>
      <c r="F99" s="225"/>
      <c r="G99" s="226"/>
    </row>
    <row r="100" customFormat="false" ht="21.75" hidden="false" customHeight="true" outlineLevel="0" collapsed="false">
      <c r="C100" s="213" t="s">
        <v>187</v>
      </c>
      <c r="D100" s="213"/>
      <c r="E100" s="221"/>
      <c r="F100" s="225"/>
      <c r="G100" s="226"/>
    </row>
    <row r="101" customFormat="false" ht="21.75" hidden="false" customHeight="true" outlineLevel="0" collapsed="false">
      <c r="C101" s="213" t="s">
        <v>214</v>
      </c>
      <c r="D101" s="213"/>
      <c r="E101" s="221"/>
      <c r="F101" s="225"/>
      <c r="G101" s="226"/>
    </row>
    <row r="102" customFormat="false" ht="21.75" hidden="false" customHeight="true" outlineLevel="0" collapsed="false">
      <c r="C102" s="213" t="s">
        <v>188</v>
      </c>
      <c r="D102" s="213"/>
      <c r="E102" s="221"/>
      <c r="F102" s="225"/>
      <c r="G102" s="226"/>
    </row>
    <row r="103" customFormat="false" ht="21.75" hidden="false" customHeight="true" outlineLevel="0" collapsed="false">
      <c r="C103" s="213" t="s">
        <v>215</v>
      </c>
      <c r="D103" s="213"/>
      <c r="E103" s="221"/>
      <c r="F103" s="225"/>
      <c r="G103" s="226"/>
    </row>
    <row r="104" customFormat="false" ht="21.75" hidden="false" customHeight="true" outlineLevel="0" collapsed="false">
      <c r="C104" s="213" t="s">
        <v>216</v>
      </c>
      <c r="D104" s="213"/>
      <c r="E104" s="221"/>
      <c r="F104" s="225"/>
      <c r="G104" s="226"/>
    </row>
    <row r="105" customFormat="false" ht="21.75" hidden="false" customHeight="true" outlineLevel="0" collapsed="false">
      <c r="C105" s="213" t="s">
        <v>190</v>
      </c>
      <c r="D105" s="213"/>
      <c r="E105" s="221"/>
      <c r="F105" s="225"/>
      <c r="G105" s="226"/>
    </row>
    <row r="106" customFormat="false" ht="18" hidden="false" customHeight="true" outlineLevel="0" collapsed="false">
      <c r="C106" s="213" t="s">
        <v>192</v>
      </c>
      <c r="D106" s="213"/>
      <c r="E106" s="221"/>
      <c r="F106" s="225"/>
      <c r="G106" s="226"/>
    </row>
    <row r="107" customFormat="false" ht="21.75" hidden="false" customHeight="true" outlineLevel="0" collapsed="false">
      <c r="C107" s="213" t="s">
        <v>198</v>
      </c>
      <c r="D107" s="213"/>
      <c r="E107" s="221"/>
      <c r="F107" s="225"/>
      <c r="G107" s="226"/>
    </row>
    <row r="108" customFormat="false" ht="21.75" hidden="false" customHeight="true" outlineLevel="0" collapsed="false">
      <c r="C108" s="213" t="s">
        <v>217</v>
      </c>
      <c r="D108" s="213"/>
      <c r="E108" s="221"/>
      <c r="F108" s="225"/>
      <c r="G108" s="226"/>
    </row>
    <row r="109" customFormat="false" ht="15.95" hidden="false" customHeight="true" outlineLevel="0" collapsed="false">
      <c r="C109" s="213" t="s">
        <v>218</v>
      </c>
      <c r="D109" s="213"/>
      <c r="E109" s="221"/>
      <c r="F109" s="225"/>
      <c r="G109" s="226"/>
    </row>
    <row r="110" customFormat="false" ht="30" hidden="false" customHeight="true" outlineLevel="0" collapsed="false">
      <c r="C110" s="213" t="s">
        <v>219</v>
      </c>
      <c r="D110" s="213"/>
      <c r="E110" s="221"/>
      <c r="F110" s="225"/>
      <c r="G110" s="226"/>
    </row>
    <row r="111" customFormat="false" ht="21.75" hidden="false" customHeight="true" outlineLevel="0" collapsed="false">
      <c r="C111" s="213" t="s">
        <v>220</v>
      </c>
      <c r="D111" s="213"/>
      <c r="E111" s="221"/>
      <c r="F111" s="225"/>
      <c r="G111" s="226"/>
    </row>
    <row r="112" customFormat="false" ht="21.75" hidden="false" customHeight="true" outlineLevel="0" collapsed="false">
      <c r="C112" s="213" t="s">
        <v>221</v>
      </c>
      <c r="D112" s="213"/>
      <c r="E112" s="221"/>
      <c r="F112" s="225"/>
      <c r="G112" s="226"/>
    </row>
    <row r="113" customFormat="false" ht="21.75" hidden="false" customHeight="true" outlineLevel="0" collapsed="false">
      <c r="C113" s="213" t="s">
        <v>222</v>
      </c>
      <c r="D113" s="213"/>
      <c r="E113" s="221"/>
      <c r="F113" s="225"/>
      <c r="G113" s="226"/>
    </row>
    <row r="114" customFormat="false" ht="21.75" hidden="false" customHeight="true" outlineLevel="0" collapsed="false">
      <c r="C114" s="213" t="s">
        <v>223</v>
      </c>
      <c r="D114" s="213"/>
      <c r="E114" s="221"/>
      <c r="F114" s="225"/>
      <c r="G114" s="226"/>
    </row>
    <row r="115" customFormat="false" ht="21.75" hidden="false" customHeight="true" outlineLevel="0" collapsed="false">
      <c r="C115" s="213" t="s">
        <v>224</v>
      </c>
      <c r="D115" s="213"/>
      <c r="E115" s="221"/>
      <c r="F115" s="225"/>
      <c r="G115" s="226"/>
    </row>
    <row r="116" customFormat="false" ht="21.75" hidden="false" customHeight="true" outlineLevel="0" collapsed="false">
      <c r="C116" s="213" t="s">
        <v>225</v>
      </c>
      <c r="D116" s="213"/>
      <c r="E116" s="221"/>
      <c r="F116" s="225"/>
      <c r="G116" s="226"/>
    </row>
    <row r="117" customFormat="false" ht="21.75" hidden="false" customHeight="true" outlineLevel="0" collapsed="false">
      <c r="C117" s="213" t="s">
        <v>226</v>
      </c>
      <c r="D117" s="213"/>
      <c r="E117" s="221"/>
      <c r="F117" s="225"/>
      <c r="G117" s="226"/>
    </row>
    <row r="118" customFormat="false" ht="21.75" hidden="false" customHeight="true" outlineLevel="0" collapsed="false">
      <c r="C118" s="213" t="s">
        <v>227</v>
      </c>
      <c r="D118" s="213"/>
      <c r="E118" s="221"/>
      <c r="F118" s="225"/>
      <c r="G118" s="226"/>
    </row>
    <row r="119" customFormat="false" ht="21.75" hidden="false" customHeight="true" outlineLevel="0" collapsed="false">
      <c r="C119" s="213" t="s">
        <v>228</v>
      </c>
      <c r="D119" s="213"/>
      <c r="E119" s="221"/>
      <c r="F119" s="225"/>
      <c r="G119" s="226"/>
    </row>
    <row r="120" customFormat="false" ht="22.5" hidden="false" customHeight="true" outlineLevel="0" collapsed="false">
      <c r="C120" s="213" t="s">
        <v>229</v>
      </c>
      <c r="D120" s="213"/>
      <c r="E120" s="221"/>
      <c r="F120" s="225"/>
      <c r="G120" s="226"/>
    </row>
    <row r="121" customFormat="false" ht="22.5" hidden="false" customHeight="true" outlineLevel="0" collapsed="false">
      <c r="C121" s="213" t="s">
        <v>230</v>
      </c>
      <c r="D121" s="213"/>
      <c r="E121" s="221"/>
      <c r="F121" s="225"/>
      <c r="G121" s="226"/>
    </row>
    <row r="122" customFormat="false" ht="22.5" hidden="false" customHeight="true" outlineLevel="0" collapsed="false">
      <c r="C122" s="213" t="s">
        <v>231</v>
      </c>
      <c r="D122" s="213"/>
      <c r="E122" s="221"/>
      <c r="F122" s="225"/>
      <c r="G122" s="226"/>
    </row>
    <row r="123" customFormat="false" ht="21.75" hidden="false" customHeight="true" outlineLevel="0" collapsed="false">
      <c r="C123" s="213" t="s">
        <v>232</v>
      </c>
      <c r="D123" s="213"/>
      <c r="E123" s="221"/>
      <c r="F123" s="225"/>
      <c r="G123" s="226"/>
    </row>
    <row r="124" customFormat="false" ht="21.75" hidden="false" customHeight="true" outlineLevel="0" collapsed="false">
      <c r="C124" s="213" t="s">
        <v>233</v>
      </c>
      <c r="D124" s="213"/>
      <c r="E124" s="221"/>
      <c r="F124" s="225"/>
      <c r="G124" s="226"/>
    </row>
    <row r="125" customFormat="false" ht="21.75" hidden="false" customHeight="true" outlineLevel="0" collapsed="false">
      <c r="C125" s="213" t="s">
        <v>234</v>
      </c>
      <c r="D125" s="213"/>
      <c r="E125" s="221"/>
      <c r="F125" s="225"/>
      <c r="G125" s="226"/>
    </row>
    <row r="126" customFormat="false" ht="21.75" hidden="false" customHeight="true" outlineLevel="0" collapsed="false">
      <c r="C126" s="213" t="s">
        <v>235</v>
      </c>
      <c r="D126" s="213"/>
      <c r="E126" s="221"/>
      <c r="F126" s="225"/>
      <c r="G126" s="226"/>
    </row>
    <row r="127" customFormat="false" ht="21.75" hidden="false" customHeight="true" outlineLevel="0" collapsed="false">
      <c r="C127" s="213" t="s">
        <v>236</v>
      </c>
      <c r="D127" s="213"/>
      <c r="E127" s="221"/>
      <c r="F127" s="225"/>
      <c r="G127" s="226"/>
    </row>
    <row r="128" customFormat="false" ht="21.75" hidden="false" customHeight="true" outlineLevel="0" collapsed="false">
      <c r="C128" s="213" t="s">
        <v>17</v>
      </c>
      <c r="D128" s="213"/>
      <c r="E128" s="221"/>
      <c r="F128" s="225"/>
      <c r="G128" s="226"/>
    </row>
    <row r="129" customFormat="false" ht="31.5" hidden="false" customHeight="true" outlineLevel="0" collapsed="false">
      <c r="C129" s="227" t="s">
        <v>10</v>
      </c>
      <c r="D129" s="227"/>
      <c r="E129" s="228" t="n">
        <f aca="false">(COUNTA(E88:E128)/41)</f>
        <v>0</v>
      </c>
      <c r="F129" s="229"/>
      <c r="G129" s="230"/>
    </row>
    <row r="130" customFormat="false" ht="15" hidden="false" customHeight="true" outlineLevel="0" collapsed="false">
      <c r="C130" s="40"/>
      <c r="D130" s="40"/>
      <c r="E130" s="40"/>
      <c r="F130" s="40"/>
      <c r="G130" s="40"/>
    </row>
    <row r="131" customFormat="false" ht="15.95" hidden="false" customHeight="true" outlineLevel="0" collapsed="false">
      <c r="C131" s="12" t="s">
        <v>237</v>
      </c>
      <c r="D131" s="12"/>
      <c r="E131" s="12"/>
      <c r="F131" s="12"/>
      <c r="G131" s="12"/>
    </row>
    <row r="132" customFormat="false" ht="15.95" hidden="false" customHeight="true" outlineLevel="0" collapsed="false">
      <c r="C132" s="12"/>
      <c r="D132" s="12"/>
      <c r="E132" s="12"/>
      <c r="F132" s="12"/>
      <c r="G132" s="12"/>
    </row>
    <row r="133" customFormat="false" ht="15.95" hidden="false" customHeight="true" outlineLevel="0" collapsed="false">
      <c r="C133" s="12" t="s">
        <v>9</v>
      </c>
      <c r="D133" s="12"/>
      <c r="E133" s="12" t="s">
        <v>22</v>
      </c>
      <c r="F133" s="12"/>
      <c r="G133" s="12" t="s">
        <v>11</v>
      </c>
    </row>
    <row r="134" customFormat="false" ht="15.95" hidden="false" customHeight="true" outlineLevel="0" collapsed="false">
      <c r="C134" s="12"/>
      <c r="D134" s="12"/>
      <c r="E134" s="12" t="s">
        <v>140</v>
      </c>
      <c r="F134" s="12" t="s">
        <v>141</v>
      </c>
      <c r="G134" s="12" t="s">
        <v>11</v>
      </c>
    </row>
    <row r="135" customFormat="false" ht="17.25" hidden="false" customHeight="true" outlineLevel="0" collapsed="false">
      <c r="C135" s="203" t="s">
        <v>23</v>
      </c>
      <c r="D135" s="231" t="s">
        <v>238</v>
      </c>
      <c r="E135" s="24"/>
      <c r="F135" s="20"/>
      <c r="G135" s="21"/>
    </row>
    <row r="136" customFormat="false" ht="15.95" hidden="false" customHeight="true" outlineLevel="0" collapsed="false">
      <c r="C136" s="203"/>
      <c r="D136" s="232" t="s">
        <v>40</v>
      </c>
      <c r="E136" s="20"/>
      <c r="F136" s="47"/>
      <c r="G136" s="21"/>
    </row>
    <row r="137" customFormat="false" ht="15.95" hidden="false" customHeight="true" outlineLevel="0" collapsed="false">
      <c r="C137" s="203"/>
      <c r="D137" s="232" t="s">
        <v>41</v>
      </c>
      <c r="E137" s="20"/>
      <c r="F137" s="47"/>
      <c r="G137" s="21"/>
    </row>
    <row r="138" customFormat="false" ht="15.95" hidden="false" customHeight="true" outlineLevel="0" collapsed="false">
      <c r="C138" s="203"/>
      <c r="D138" s="232" t="s">
        <v>239</v>
      </c>
      <c r="E138" s="20"/>
      <c r="F138" s="47"/>
      <c r="G138" s="21"/>
    </row>
    <row r="139" customFormat="false" ht="21" hidden="false" customHeight="true" outlineLevel="0" collapsed="false">
      <c r="C139" s="203"/>
      <c r="D139" s="233" t="s">
        <v>43</v>
      </c>
      <c r="E139" s="20"/>
      <c r="F139" s="47"/>
      <c r="G139" s="21"/>
    </row>
    <row r="140" customFormat="false" ht="15.95" hidden="false" customHeight="true" outlineLevel="0" collapsed="false">
      <c r="C140" s="203"/>
      <c r="D140" s="232" t="s">
        <v>240</v>
      </c>
      <c r="E140" s="20"/>
      <c r="F140" s="47"/>
      <c r="G140" s="21"/>
    </row>
    <row r="141" customFormat="false" ht="17.25" hidden="false" customHeight="true" outlineLevel="0" collapsed="false">
      <c r="C141" s="203"/>
      <c r="D141" s="234" t="s">
        <v>241</v>
      </c>
      <c r="E141" s="20"/>
      <c r="F141" s="47"/>
      <c r="G141" s="21"/>
    </row>
    <row r="142" customFormat="false" ht="29.25" hidden="false" customHeight="true" outlineLevel="0" collapsed="false">
      <c r="C142" s="203"/>
      <c r="D142" s="235" t="s">
        <v>242</v>
      </c>
      <c r="E142" s="20"/>
      <c r="F142" s="47"/>
      <c r="G142" s="21"/>
    </row>
    <row r="143" customFormat="false" ht="17.25" hidden="false" customHeight="true" outlineLevel="0" collapsed="false">
      <c r="C143" s="203"/>
      <c r="D143" s="236" t="s">
        <v>243</v>
      </c>
      <c r="E143" s="20"/>
      <c r="F143" s="47"/>
      <c r="G143" s="21"/>
    </row>
    <row r="144" customFormat="false" ht="30" hidden="false" customHeight="true" outlineLevel="0" collapsed="false">
      <c r="C144" s="203"/>
      <c r="D144" s="237" t="s">
        <v>244</v>
      </c>
      <c r="E144" s="20"/>
      <c r="F144" s="47"/>
      <c r="G144" s="21"/>
    </row>
    <row r="145" customFormat="false" ht="30.75" hidden="false" customHeight="true" outlineLevel="0" collapsed="false">
      <c r="C145" s="203"/>
      <c r="D145" s="237" t="s">
        <v>245</v>
      </c>
      <c r="E145" s="20"/>
      <c r="F145" s="47"/>
      <c r="G145" s="21"/>
    </row>
    <row r="146" customFormat="false" ht="30.75" hidden="false" customHeight="true" outlineLevel="0" collapsed="false">
      <c r="C146" s="203"/>
      <c r="D146" s="237" t="s">
        <v>246</v>
      </c>
      <c r="E146" s="20"/>
      <c r="F146" s="47"/>
      <c r="G146" s="21"/>
    </row>
    <row r="147" customFormat="false" ht="19.5" hidden="false" customHeight="true" outlineLevel="0" collapsed="false">
      <c r="C147" s="203"/>
      <c r="D147" s="237" t="s">
        <v>247</v>
      </c>
      <c r="E147" s="20"/>
      <c r="F147" s="47"/>
      <c r="G147" s="21"/>
    </row>
    <row r="148" customFormat="false" ht="19.5" hidden="false" customHeight="true" outlineLevel="0" collapsed="false">
      <c r="C148" s="203"/>
      <c r="D148" s="237" t="s">
        <v>248</v>
      </c>
      <c r="E148" s="20"/>
      <c r="F148" s="47"/>
      <c r="G148" s="21"/>
    </row>
    <row r="149" customFormat="false" ht="19.5" hidden="false" customHeight="true" outlineLevel="0" collapsed="false">
      <c r="C149" s="203"/>
      <c r="D149" s="237" t="s">
        <v>249</v>
      </c>
      <c r="E149" s="20"/>
      <c r="F149" s="47"/>
      <c r="G149" s="21"/>
    </row>
    <row r="150" customFormat="false" ht="15.95" hidden="false" customHeight="true" outlineLevel="0" collapsed="false">
      <c r="C150" s="203"/>
      <c r="D150" s="237" t="s">
        <v>250</v>
      </c>
      <c r="E150" s="20"/>
      <c r="F150" s="47"/>
      <c r="G150" s="21"/>
    </row>
    <row r="151" customFormat="false" ht="33.75" hidden="false" customHeight="true" outlineLevel="0" collapsed="false">
      <c r="C151" s="203"/>
      <c r="D151" s="237" t="s">
        <v>251</v>
      </c>
      <c r="E151" s="20"/>
      <c r="F151" s="47"/>
      <c r="G151" s="21"/>
    </row>
    <row r="152" customFormat="false" ht="17.25" hidden="false" customHeight="true" outlineLevel="0" collapsed="false">
      <c r="C152" s="203"/>
      <c r="D152" s="232" t="s">
        <v>252</v>
      </c>
      <c r="E152" s="20"/>
      <c r="F152" s="47"/>
      <c r="G152" s="21"/>
    </row>
    <row r="153" customFormat="false" ht="15.95" hidden="false" customHeight="true" outlineLevel="0" collapsed="false">
      <c r="C153" s="203"/>
      <c r="D153" s="232" t="s">
        <v>253</v>
      </c>
      <c r="E153" s="20"/>
      <c r="F153" s="47"/>
      <c r="G153" s="21"/>
    </row>
    <row r="154" customFormat="false" ht="15.95" hidden="false" customHeight="true" outlineLevel="0" collapsed="false">
      <c r="C154" s="203"/>
      <c r="D154" s="234" t="s">
        <v>254</v>
      </c>
      <c r="E154" s="20"/>
      <c r="F154" s="47"/>
      <c r="G154" s="21"/>
    </row>
    <row r="155" customFormat="false" ht="15.95" hidden="false" customHeight="true" outlineLevel="0" collapsed="false">
      <c r="C155" s="203"/>
      <c r="D155" s="232" t="s">
        <v>255</v>
      </c>
      <c r="E155" s="20"/>
      <c r="F155" s="47"/>
      <c r="G155" s="21"/>
    </row>
    <row r="156" customFormat="false" ht="15.95" hidden="false" customHeight="true" outlineLevel="0" collapsed="false">
      <c r="C156" s="203"/>
      <c r="D156" s="232" t="s">
        <v>256</v>
      </c>
      <c r="E156" s="20"/>
      <c r="F156" s="47"/>
      <c r="G156" s="21"/>
    </row>
    <row r="157" customFormat="false" ht="15" hidden="false" customHeight="true" outlineLevel="0" collapsed="false">
      <c r="C157" s="203"/>
      <c r="D157" s="232" t="s">
        <v>257</v>
      </c>
      <c r="E157" s="20"/>
      <c r="F157" s="47"/>
      <c r="G157" s="21"/>
    </row>
    <row r="158" customFormat="false" ht="14.25" hidden="false" customHeight="true" outlineLevel="0" collapsed="false">
      <c r="C158" s="203"/>
      <c r="D158" s="231" t="s">
        <v>258</v>
      </c>
      <c r="E158" s="20"/>
      <c r="F158" s="47"/>
      <c r="G158" s="21"/>
    </row>
    <row r="159" customFormat="false" ht="30" hidden="false" customHeight="true" outlineLevel="0" collapsed="false">
      <c r="C159" s="203"/>
      <c r="D159" s="231" t="s">
        <v>259</v>
      </c>
      <c r="E159" s="20"/>
      <c r="F159" s="47"/>
      <c r="G159" s="21"/>
    </row>
    <row r="160" customFormat="false" ht="15.75" hidden="false" customHeight="true" outlineLevel="0" collapsed="false">
      <c r="C160" s="203"/>
      <c r="D160" s="231" t="s">
        <v>260</v>
      </c>
      <c r="E160" s="20"/>
      <c r="F160" s="47"/>
      <c r="G160" s="21"/>
    </row>
    <row r="161" customFormat="false" ht="18" hidden="false" customHeight="true" outlineLevel="0" collapsed="false">
      <c r="C161" s="203"/>
      <c r="D161" s="231" t="s">
        <v>261</v>
      </c>
      <c r="E161" s="20"/>
      <c r="F161" s="47"/>
      <c r="G161" s="21"/>
    </row>
    <row r="162" customFormat="false" ht="30" hidden="false" customHeight="true" outlineLevel="0" collapsed="false">
      <c r="C162" s="205" t="s">
        <v>164</v>
      </c>
      <c r="D162" s="232" t="s">
        <v>262</v>
      </c>
      <c r="E162" s="20"/>
      <c r="F162" s="20"/>
      <c r="G162" s="21"/>
    </row>
    <row r="163" customFormat="false" ht="20.25" hidden="false" customHeight="true" outlineLevel="0" collapsed="false">
      <c r="C163" s="205"/>
      <c r="D163" s="232" t="s">
        <v>263</v>
      </c>
      <c r="E163" s="20"/>
      <c r="F163" s="20"/>
      <c r="G163" s="21"/>
    </row>
    <row r="164" customFormat="false" ht="19.5" hidden="false" customHeight="true" outlineLevel="0" collapsed="false">
      <c r="C164" s="206" t="s">
        <v>167</v>
      </c>
      <c r="D164" s="231" t="s">
        <v>264</v>
      </c>
      <c r="E164" s="20"/>
      <c r="F164" s="20"/>
      <c r="G164" s="21"/>
    </row>
    <row r="165" customFormat="false" ht="19.5" hidden="false" customHeight="true" outlineLevel="0" collapsed="false">
      <c r="C165" s="206"/>
      <c r="D165" s="231" t="s">
        <v>45</v>
      </c>
      <c r="E165" s="20"/>
      <c r="F165" s="20"/>
      <c r="G165" s="21"/>
    </row>
    <row r="166" customFormat="false" ht="18" hidden="false" customHeight="true" outlineLevel="0" collapsed="false">
      <c r="C166" s="206"/>
      <c r="D166" s="231" t="s">
        <v>265</v>
      </c>
      <c r="E166" s="20"/>
      <c r="F166" s="20"/>
      <c r="G166" s="21"/>
    </row>
    <row r="167" customFormat="false" ht="18.75" hidden="false" customHeight="true" outlineLevel="0" collapsed="false">
      <c r="C167" s="205" t="s">
        <v>169</v>
      </c>
      <c r="D167" s="238" t="s">
        <v>266</v>
      </c>
      <c r="E167" s="20"/>
      <c r="F167" s="47"/>
      <c r="G167" s="21"/>
    </row>
    <row r="168" customFormat="false" ht="29.25" hidden="false" customHeight="true" outlineLevel="0" collapsed="false">
      <c r="C168" s="205"/>
      <c r="D168" s="238" t="s">
        <v>267</v>
      </c>
      <c r="E168" s="20"/>
      <c r="F168" s="47"/>
      <c r="G168" s="21"/>
    </row>
    <row r="169" customFormat="false" ht="45" hidden="false" customHeight="true" outlineLevel="0" collapsed="false">
      <c r="C169" s="205"/>
      <c r="D169" s="236" t="s">
        <v>268</v>
      </c>
      <c r="E169" s="20"/>
      <c r="F169" s="47"/>
      <c r="G169" s="21"/>
    </row>
    <row r="170" customFormat="false" ht="43.5" hidden="false" customHeight="true" outlineLevel="0" collapsed="false">
      <c r="C170" s="206" t="s">
        <v>172</v>
      </c>
      <c r="D170" s="239" t="s">
        <v>269</v>
      </c>
      <c r="E170" s="20"/>
      <c r="F170" s="47"/>
      <c r="G170" s="21"/>
    </row>
    <row r="171" customFormat="false" ht="30.75" hidden="false" customHeight="true" outlineLevel="0" collapsed="false">
      <c r="C171" s="205" t="s">
        <v>176</v>
      </c>
      <c r="D171" s="231" t="s">
        <v>270</v>
      </c>
      <c r="E171" s="20"/>
      <c r="F171" s="47"/>
      <c r="G171" s="21"/>
    </row>
    <row r="172" customFormat="false" ht="30.75" hidden="false" customHeight="true" outlineLevel="0" collapsed="false">
      <c r="C172" s="205"/>
      <c r="D172" s="231" t="s">
        <v>271</v>
      </c>
      <c r="E172" s="20"/>
      <c r="F172" s="47"/>
      <c r="G172" s="21"/>
    </row>
    <row r="173" customFormat="false" ht="18" hidden="false" customHeight="true" outlineLevel="0" collapsed="false">
      <c r="C173" s="205"/>
      <c r="D173" s="231" t="s">
        <v>272</v>
      </c>
      <c r="E173" s="20"/>
      <c r="F173" s="47"/>
      <c r="G173" s="21"/>
    </row>
    <row r="174" customFormat="false" ht="32.25" hidden="false" customHeight="true" outlineLevel="0" collapsed="false">
      <c r="C174" s="205"/>
      <c r="D174" s="231" t="s">
        <v>273</v>
      </c>
      <c r="E174" s="20"/>
      <c r="F174" s="47"/>
      <c r="G174" s="21"/>
    </row>
    <row r="175" customFormat="false" ht="46.5" hidden="false" customHeight="true" outlineLevel="0" collapsed="false">
      <c r="C175" s="205"/>
      <c r="D175" s="231" t="s">
        <v>274</v>
      </c>
      <c r="E175" s="20"/>
      <c r="F175" s="47"/>
      <c r="G175" s="21"/>
    </row>
    <row r="176" customFormat="false" ht="32.25" hidden="false" customHeight="true" outlineLevel="0" collapsed="false">
      <c r="C176" s="205"/>
      <c r="D176" s="231" t="s">
        <v>275</v>
      </c>
      <c r="E176" s="20"/>
      <c r="F176" s="47"/>
      <c r="G176" s="21"/>
    </row>
    <row r="177" customFormat="false" ht="30" hidden="false" customHeight="true" outlineLevel="0" collapsed="false">
      <c r="C177" s="207" t="s">
        <v>10</v>
      </c>
      <c r="D177" s="207"/>
      <c r="E177" s="208" t="n">
        <f aca="false">(COUNTA(E135:E176)/42)</f>
        <v>0</v>
      </c>
      <c r="F177" s="183"/>
      <c r="G177" s="57"/>
    </row>
    <row r="178" customFormat="false" ht="15" hidden="false" customHeight="true" outlineLevel="0" collapsed="false">
      <c r="C178" s="40"/>
      <c r="D178" s="40"/>
      <c r="E178" s="40"/>
      <c r="F178" s="40"/>
      <c r="G178" s="40"/>
    </row>
    <row r="179" customFormat="false" ht="15.95" hidden="false" customHeight="true" outlineLevel="0" collapsed="false">
      <c r="C179" s="12" t="s">
        <v>47</v>
      </c>
      <c r="D179" s="12"/>
      <c r="E179" s="12"/>
      <c r="F179" s="12"/>
      <c r="G179" s="12"/>
    </row>
    <row r="180" customFormat="false" ht="15.95" hidden="false" customHeight="true" outlineLevel="0" collapsed="false">
      <c r="C180" s="12"/>
      <c r="D180" s="12"/>
      <c r="E180" s="12"/>
      <c r="F180" s="12"/>
      <c r="G180" s="12"/>
    </row>
    <row r="181" customFormat="false" ht="15.95" hidden="false" customHeight="true" outlineLevel="0" collapsed="false">
      <c r="C181" s="12" t="s">
        <v>9</v>
      </c>
      <c r="D181" s="12"/>
      <c r="E181" s="12" t="s">
        <v>22</v>
      </c>
      <c r="F181" s="12"/>
      <c r="G181" s="12" t="s">
        <v>11</v>
      </c>
    </row>
    <row r="182" customFormat="false" ht="15.95" hidden="false" customHeight="true" outlineLevel="0" collapsed="false">
      <c r="C182" s="12"/>
      <c r="D182" s="12"/>
      <c r="E182" s="12" t="s">
        <v>140</v>
      </c>
      <c r="F182" s="12" t="s">
        <v>141</v>
      </c>
      <c r="G182" s="12" t="s">
        <v>11</v>
      </c>
    </row>
    <row r="183" customFormat="false" ht="17.25" hidden="false" customHeight="true" outlineLevel="0" collapsed="false">
      <c r="C183" s="240" t="s">
        <v>23</v>
      </c>
      <c r="D183" s="241" t="s">
        <v>276</v>
      </c>
      <c r="E183" s="24"/>
      <c r="F183" s="20"/>
      <c r="G183" s="21"/>
    </row>
    <row r="184" customFormat="false" ht="32.25" hidden="false" customHeight="true" outlineLevel="0" collapsed="false">
      <c r="C184" s="240"/>
      <c r="D184" s="242" t="s">
        <v>277</v>
      </c>
      <c r="E184" s="20"/>
      <c r="F184" s="47"/>
      <c r="G184" s="21"/>
    </row>
    <row r="185" customFormat="false" ht="30.75" hidden="false" customHeight="true" outlineLevel="0" collapsed="false">
      <c r="C185" s="240"/>
      <c r="D185" s="242" t="s">
        <v>278</v>
      </c>
      <c r="E185" s="20"/>
      <c r="F185" s="47"/>
      <c r="G185" s="21"/>
    </row>
    <row r="186" customFormat="false" ht="15.95" hidden="false" customHeight="true" outlineLevel="0" collapsed="false">
      <c r="C186" s="240"/>
      <c r="D186" s="242" t="s">
        <v>52</v>
      </c>
      <c r="E186" s="20"/>
      <c r="F186" s="47"/>
      <c r="G186" s="21"/>
    </row>
    <row r="187" customFormat="false" ht="15.95" hidden="false" customHeight="true" outlineLevel="0" collapsed="false">
      <c r="C187" s="240"/>
      <c r="D187" s="242" t="s">
        <v>53</v>
      </c>
      <c r="E187" s="20"/>
      <c r="F187" s="47"/>
      <c r="G187" s="21"/>
    </row>
    <row r="188" customFormat="false" ht="17.25" hidden="false" customHeight="true" outlineLevel="0" collapsed="false">
      <c r="C188" s="240"/>
      <c r="D188" s="242" t="s">
        <v>279</v>
      </c>
      <c r="E188" s="20"/>
      <c r="F188" s="47"/>
      <c r="G188" s="21"/>
    </row>
    <row r="189" customFormat="false" ht="28.5" hidden="false" customHeight="true" outlineLevel="0" collapsed="false">
      <c r="C189" s="240"/>
      <c r="D189" s="242" t="s">
        <v>280</v>
      </c>
      <c r="E189" s="20"/>
      <c r="F189" s="47"/>
      <c r="G189" s="21"/>
    </row>
    <row r="190" customFormat="false" ht="21" hidden="false" customHeight="true" outlineLevel="0" collapsed="false">
      <c r="C190" s="240"/>
      <c r="D190" s="242" t="s">
        <v>54</v>
      </c>
      <c r="E190" s="20"/>
      <c r="F190" s="47"/>
      <c r="G190" s="21"/>
    </row>
    <row r="191" customFormat="false" ht="19.5" hidden="false" customHeight="true" outlineLevel="0" collapsed="false">
      <c r="C191" s="240"/>
      <c r="D191" s="242" t="s">
        <v>281</v>
      </c>
      <c r="E191" s="20"/>
      <c r="F191" s="47"/>
      <c r="G191" s="21"/>
    </row>
    <row r="192" customFormat="false" ht="31.5" hidden="false" customHeight="true" outlineLevel="0" collapsed="false">
      <c r="C192" s="240"/>
      <c r="D192" s="242" t="s">
        <v>282</v>
      </c>
      <c r="E192" s="20"/>
      <c r="F192" s="47"/>
      <c r="G192" s="21"/>
    </row>
    <row r="193" customFormat="false" ht="32.25" hidden="false" customHeight="true" outlineLevel="0" collapsed="false">
      <c r="C193" s="240"/>
      <c r="D193" s="242" t="s">
        <v>283</v>
      </c>
      <c r="E193" s="20"/>
      <c r="F193" s="47"/>
      <c r="G193" s="21"/>
    </row>
    <row r="194" customFormat="false" ht="33" hidden="false" customHeight="true" outlineLevel="0" collapsed="false">
      <c r="C194" s="240"/>
      <c r="D194" s="242" t="s">
        <v>55</v>
      </c>
      <c r="E194" s="20"/>
      <c r="F194" s="47"/>
      <c r="G194" s="21"/>
    </row>
    <row r="195" customFormat="false" ht="30" hidden="false" customHeight="true" outlineLevel="0" collapsed="false">
      <c r="C195" s="205" t="s">
        <v>164</v>
      </c>
      <c r="D195" s="242" t="s">
        <v>284</v>
      </c>
      <c r="E195" s="20"/>
      <c r="F195" s="20"/>
      <c r="G195" s="21"/>
    </row>
    <row r="196" customFormat="false" ht="31.5" hidden="false" customHeight="true" outlineLevel="0" collapsed="false">
      <c r="C196" s="205"/>
      <c r="D196" s="242" t="s">
        <v>285</v>
      </c>
      <c r="E196" s="20"/>
      <c r="F196" s="20"/>
      <c r="G196" s="21"/>
    </row>
    <row r="197" customFormat="false" ht="36" hidden="false" customHeight="true" outlineLevel="0" collapsed="false">
      <c r="C197" s="206" t="s">
        <v>169</v>
      </c>
      <c r="D197" s="242" t="s">
        <v>17</v>
      </c>
      <c r="E197" s="20"/>
      <c r="F197" s="47"/>
      <c r="G197" s="21"/>
    </row>
    <row r="198" customFormat="false" ht="35.25" hidden="false" customHeight="true" outlineLevel="0" collapsed="false">
      <c r="C198" s="206" t="s">
        <v>172</v>
      </c>
      <c r="D198" s="242" t="s">
        <v>286</v>
      </c>
      <c r="E198" s="20"/>
      <c r="F198" s="47"/>
      <c r="G198" s="21"/>
    </row>
    <row r="199" customFormat="false" ht="30.75" hidden="false" customHeight="true" outlineLevel="0" collapsed="false">
      <c r="C199" s="206" t="s">
        <v>176</v>
      </c>
      <c r="D199" s="242" t="s">
        <v>287</v>
      </c>
      <c r="E199" s="20"/>
      <c r="F199" s="47"/>
      <c r="G199" s="21"/>
    </row>
    <row r="200" customFormat="false" ht="30.75" hidden="false" customHeight="true" outlineLevel="0" collapsed="false">
      <c r="C200" s="206"/>
      <c r="D200" s="242" t="s">
        <v>288</v>
      </c>
      <c r="E200" s="20"/>
      <c r="F200" s="47"/>
      <c r="G200" s="21"/>
    </row>
    <row r="201" customFormat="false" ht="30" hidden="false" customHeight="true" outlineLevel="0" collapsed="false">
      <c r="C201" s="207" t="s">
        <v>10</v>
      </c>
      <c r="D201" s="207"/>
      <c r="E201" s="208" t="n">
        <f aca="false">(COUNTA(E183:E200)/18)</f>
        <v>0</v>
      </c>
      <c r="F201" s="183"/>
      <c r="G201" s="57"/>
    </row>
    <row r="202" customFormat="false" ht="15" hidden="false" customHeight="true" outlineLevel="0" collapsed="false">
      <c r="C202" s="40"/>
      <c r="D202" s="40"/>
      <c r="E202" s="40"/>
      <c r="F202" s="40"/>
      <c r="G202" s="40"/>
    </row>
    <row r="203" customFormat="false" ht="15.95" hidden="false" customHeight="true" outlineLevel="0" collapsed="false">
      <c r="C203" s="12" t="s">
        <v>289</v>
      </c>
      <c r="D203" s="12"/>
      <c r="E203" s="12"/>
      <c r="F203" s="12"/>
      <c r="G203" s="12"/>
    </row>
    <row r="204" customFormat="false" ht="15.95" hidden="false" customHeight="true" outlineLevel="0" collapsed="false">
      <c r="C204" s="12"/>
      <c r="D204" s="12"/>
      <c r="E204" s="12"/>
      <c r="F204" s="12"/>
      <c r="G204" s="12"/>
    </row>
    <row r="205" customFormat="false" ht="15.95" hidden="false" customHeight="true" outlineLevel="0" collapsed="false">
      <c r="C205" s="41" t="s">
        <v>9</v>
      </c>
      <c r="D205" s="41"/>
      <c r="E205" s="12" t="s">
        <v>22</v>
      </c>
      <c r="F205" s="12"/>
      <c r="G205" s="12" t="s">
        <v>11</v>
      </c>
    </row>
    <row r="206" customFormat="false" ht="15.95" hidden="false" customHeight="true" outlineLevel="0" collapsed="false">
      <c r="C206" s="41"/>
      <c r="D206" s="41"/>
      <c r="E206" s="12" t="s">
        <v>140</v>
      </c>
      <c r="F206" s="12" t="s">
        <v>141</v>
      </c>
      <c r="G206" s="12" t="s">
        <v>11</v>
      </c>
    </row>
    <row r="207" customFormat="false" ht="65.25" hidden="false" customHeight="true" outlineLevel="0" collapsed="false">
      <c r="C207" s="243" t="s">
        <v>23</v>
      </c>
      <c r="D207" s="244" t="s">
        <v>290</v>
      </c>
      <c r="E207" s="24"/>
      <c r="F207" s="20"/>
      <c r="G207" s="21"/>
    </row>
    <row r="208" customFormat="false" ht="32.25" hidden="false" customHeight="true" outlineLevel="0" collapsed="false">
      <c r="C208" s="243"/>
      <c r="D208" s="244" t="s">
        <v>291</v>
      </c>
      <c r="E208" s="24"/>
      <c r="F208" s="20"/>
      <c r="G208" s="21"/>
    </row>
    <row r="209" customFormat="false" ht="15.95" hidden="false" customHeight="true" outlineLevel="0" collapsed="false">
      <c r="C209" s="243"/>
      <c r="D209" s="244" t="s">
        <v>59</v>
      </c>
      <c r="E209" s="20"/>
      <c r="F209" s="47"/>
      <c r="G209" s="21"/>
    </row>
    <row r="210" customFormat="false" ht="30.75" hidden="false" customHeight="true" outlineLevel="0" collapsed="false">
      <c r="C210" s="243"/>
      <c r="D210" s="244" t="s">
        <v>292</v>
      </c>
      <c r="E210" s="20"/>
      <c r="F210" s="47"/>
      <c r="G210" s="21"/>
    </row>
    <row r="211" customFormat="false" ht="30.75" hidden="false" customHeight="true" outlineLevel="0" collapsed="false">
      <c r="C211" s="243"/>
      <c r="D211" s="244" t="s">
        <v>293</v>
      </c>
      <c r="E211" s="20"/>
      <c r="F211" s="47"/>
      <c r="G211" s="21"/>
    </row>
    <row r="212" customFormat="false" ht="30" hidden="false" customHeight="true" outlineLevel="0" collapsed="false">
      <c r="C212" s="243"/>
      <c r="D212" s="244" t="s">
        <v>294</v>
      </c>
      <c r="E212" s="20"/>
      <c r="F212" s="47"/>
      <c r="G212" s="21"/>
    </row>
    <row r="213" customFormat="false" ht="32.25" hidden="false" customHeight="true" outlineLevel="0" collapsed="false">
      <c r="C213" s="243"/>
      <c r="D213" s="244" t="s">
        <v>295</v>
      </c>
      <c r="E213" s="20"/>
      <c r="F213" s="47"/>
      <c r="G213" s="21"/>
    </row>
    <row r="214" customFormat="false" ht="18" hidden="false" customHeight="true" outlineLevel="0" collapsed="false">
      <c r="C214" s="243"/>
      <c r="D214" s="244" t="s">
        <v>296</v>
      </c>
      <c r="E214" s="20"/>
      <c r="F214" s="47"/>
      <c r="G214" s="21"/>
    </row>
    <row r="215" customFormat="false" ht="30" hidden="false" customHeight="true" outlineLevel="0" collapsed="false">
      <c r="C215" s="206" t="s">
        <v>164</v>
      </c>
      <c r="D215" s="244" t="s">
        <v>297</v>
      </c>
      <c r="E215" s="20"/>
      <c r="F215" s="20"/>
      <c r="G215" s="21"/>
    </row>
    <row r="216" customFormat="false" ht="15.95" hidden="false" customHeight="true" outlineLevel="0" collapsed="false">
      <c r="C216" s="206" t="s">
        <v>298</v>
      </c>
      <c r="D216" s="244" t="s">
        <v>68</v>
      </c>
      <c r="E216" s="20"/>
      <c r="F216" s="47"/>
      <c r="G216" s="21"/>
    </row>
    <row r="217" customFormat="false" ht="30.75" hidden="false" customHeight="true" outlineLevel="0" collapsed="false">
      <c r="C217" s="206" t="s">
        <v>176</v>
      </c>
      <c r="D217" s="244" t="s">
        <v>299</v>
      </c>
      <c r="E217" s="20"/>
      <c r="F217" s="47"/>
      <c r="G217" s="21"/>
    </row>
    <row r="218" customFormat="false" ht="62.25" hidden="false" customHeight="true" outlineLevel="0" collapsed="false">
      <c r="C218" s="206"/>
      <c r="D218" s="244" t="s">
        <v>300</v>
      </c>
      <c r="E218" s="20"/>
      <c r="F218" s="47"/>
      <c r="G218" s="21"/>
    </row>
    <row r="219" customFormat="false" ht="30" hidden="false" customHeight="true" outlineLevel="0" collapsed="false">
      <c r="C219" s="207" t="s">
        <v>10</v>
      </c>
      <c r="D219" s="207"/>
      <c r="E219" s="208" t="n">
        <f aca="false">(COUNTA(E207:E218)/12)</f>
        <v>0</v>
      </c>
      <c r="F219" s="183"/>
      <c r="G219" s="57"/>
    </row>
    <row r="220" customFormat="false" ht="15" hidden="false" customHeight="true" outlineLevel="0" collapsed="false">
      <c r="C220" s="40"/>
      <c r="D220" s="40"/>
      <c r="E220" s="40"/>
      <c r="F220" s="40"/>
      <c r="G220" s="40"/>
    </row>
    <row r="221" customFormat="false" ht="15.95" hidden="false" customHeight="true" outlineLevel="0" collapsed="false">
      <c r="C221" s="12" t="s">
        <v>301</v>
      </c>
      <c r="D221" s="12"/>
      <c r="E221" s="12"/>
      <c r="F221" s="12"/>
      <c r="G221" s="12"/>
    </row>
    <row r="222" customFormat="false" ht="15.95" hidden="false" customHeight="true" outlineLevel="0" collapsed="false">
      <c r="C222" s="12"/>
      <c r="D222" s="12"/>
      <c r="E222" s="12"/>
      <c r="F222" s="12"/>
      <c r="G222" s="12"/>
    </row>
    <row r="223" customFormat="false" ht="15.95" hidden="false" customHeight="true" outlineLevel="0" collapsed="false">
      <c r="C223" s="12" t="s">
        <v>9</v>
      </c>
      <c r="D223" s="12"/>
      <c r="E223" s="12" t="s">
        <v>22</v>
      </c>
      <c r="F223" s="12"/>
      <c r="G223" s="12" t="s">
        <v>11</v>
      </c>
    </row>
    <row r="224" customFormat="false" ht="15.95" hidden="false" customHeight="true" outlineLevel="0" collapsed="false">
      <c r="C224" s="12"/>
      <c r="D224" s="12"/>
      <c r="E224" s="12" t="s">
        <v>140</v>
      </c>
      <c r="F224" s="12" t="s">
        <v>141</v>
      </c>
      <c r="G224" s="12" t="s">
        <v>11</v>
      </c>
    </row>
    <row r="225" customFormat="false" ht="18.75" hidden="false" customHeight="true" outlineLevel="0" collapsed="false">
      <c r="C225" s="245" t="s">
        <v>61</v>
      </c>
      <c r="D225" s="245"/>
      <c r="E225" s="47"/>
      <c r="F225" s="47"/>
      <c r="G225" s="21"/>
    </row>
    <row r="226" customFormat="false" ht="18.75" hidden="false" customHeight="true" outlineLevel="0" collapsed="false">
      <c r="C226" s="245" t="s">
        <v>302</v>
      </c>
      <c r="D226" s="245"/>
      <c r="E226" s="47"/>
      <c r="F226" s="47"/>
      <c r="G226" s="21"/>
    </row>
    <row r="227" customFormat="false" ht="18.75" hidden="false" customHeight="true" outlineLevel="0" collapsed="false">
      <c r="C227" s="245" t="s">
        <v>303</v>
      </c>
      <c r="D227" s="245"/>
      <c r="E227" s="47"/>
      <c r="F227" s="47"/>
      <c r="G227" s="21"/>
    </row>
    <row r="228" customFormat="false" ht="30.75" hidden="false" customHeight="true" outlineLevel="0" collapsed="false">
      <c r="C228" s="245" t="s">
        <v>304</v>
      </c>
      <c r="D228" s="245"/>
      <c r="E228" s="47"/>
      <c r="F228" s="47"/>
      <c r="G228" s="21"/>
    </row>
    <row r="229" customFormat="false" ht="21" hidden="false" customHeight="true" outlineLevel="0" collapsed="false">
      <c r="C229" s="245" t="s">
        <v>62</v>
      </c>
      <c r="D229" s="245"/>
      <c r="E229" s="47"/>
      <c r="F229" s="47"/>
      <c r="G229" s="21"/>
    </row>
    <row r="230" customFormat="false" ht="18.75" hidden="false" customHeight="true" outlineLevel="0" collapsed="false">
      <c r="C230" s="245" t="s">
        <v>63</v>
      </c>
      <c r="D230" s="245"/>
      <c r="E230" s="47"/>
      <c r="F230" s="47"/>
      <c r="G230" s="21"/>
    </row>
    <row r="231" customFormat="false" ht="30" hidden="false" customHeight="true" outlineLevel="0" collapsed="false">
      <c r="C231" s="245" t="s">
        <v>64</v>
      </c>
      <c r="D231" s="245"/>
      <c r="E231" s="47"/>
      <c r="F231" s="47"/>
      <c r="G231" s="21"/>
    </row>
    <row r="232" customFormat="false" ht="18.75" hidden="false" customHeight="true" outlineLevel="0" collapsed="false">
      <c r="C232" s="245" t="s">
        <v>65</v>
      </c>
      <c r="D232" s="245"/>
      <c r="E232" s="47"/>
      <c r="F232" s="47"/>
      <c r="G232" s="21"/>
    </row>
    <row r="233" customFormat="false" ht="18.75" hidden="false" customHeight="true" outlineLevel="0" collapsed="false">
      <c r="C233" s="246" t="s">
        <v>305</v>
      </c>
      <c r="D233" s="246"/>
      <c r="E233" s="47"/>
      <c r="F233" s="47"/>
      <c r="G233" s="21"/>
    </row>
    <row r="234" customFormat="false" ht="30.75" hidden="false" customHeight="true" outlineLevel="0" collapsed="false">
      <c r="C234" s="245" t="s">
        <v>306</v>
      </c>
      <c r="D234" s="245"/>
      <c r="E234" s="47"/>
      <c r="F234" s="47"/>
      <c r="G234" s="21"/>
    </row>
    <row r="235" customFormat="false" ht="18.75" hidden="false" customHeight="true" outlineLevel="0" collapsed="false">
      <c r="C235" s="245" t="s">
        <v>67</v>
      </c>
      <c r="D235" s="245"/>
      <c r="E235" s="47"/>
      <c r="F235" s="47"/>
      <c r="G235" s="21"/>
    </row>
    <row r="236" customFormat="false" ht="18.75" hidden="false" customHeight="true" outlineLevel="0" collapsed="false">
      <c r="C236" s="245" t="s">
        <v>307</v>
      </c>
      <c r="D236" s="245"/>
      <c r="E236" s="188"/>
      <c r="F236" s="188"/>
      <c r="G236" s="201"/>
    </row>
    <row r="237" customFormat="false" ht="30.75" hidden="false" customHeight="true" outlineLevel="0" collapsed="false">
      <c r="C237" s="245" t="s">
        <v>308</v>
      </c>
      <c r="D237" s="245"/>
      <c r="E237" s="188"/>
      <c r="F237" s="188"/>
      <c r="G237" s="201"/>
    </row>
    <row r="238" customFormat="false" ht="18.75" hidden="false" customHeight="true" outlineLevel="0" collapsed="false">
      <c r="C238" s="245" t="s">
        <v>309</v>
      </c>
      <c r="D238" s="245"/>
      <c r="E238" s="188"/>
      <c r="F238" s="188"/>
      <c r="G238" s="201"/>
    </row>
    <row r="239" customFormat="false" ht="18.75" hidden="false" customHeight="true" outlineLevel="0" collapsed="false">
      <c r="C239" s="245" t="s">
        <v>310</v>
      </c>
      <c r="D239" s="245"/>
      <c r="E239" s="188"/>
      <c r="F239" s="188"/>
      <c r="G239" s="201"/>
    </row>
    <row r="240" customFormat="false" ht="18.75" hidden="false" customHeight="true" outlineLevel="0" collapsed="false">
      <c r="C240" s="245" t="s">
        <v>311</v>
      </c>
      <c r="D240" s="245"/>
      <c r="E240" s="188"/>
      <c r="F240" s="188"/>
      <c r="G240" s="201"/>
    </row>
    <row r="241" customFormat="false" ht="18.75" hidden="false" customHeight="true" outlineLevel="0" collapsed="false">
      <c r="C241" s="245" t="s">
        <v>312</v>
      </c>
      <c r="D241" s="245"/>
      <c r="E241" s="188"/>
      <c r="F241" s="188"/>
      <c r="G241" s="201"/>
    </row>
    <row r="242" customFormat="false" ht="18.75" hidden="false" customHeight="true" outlineLevel="0" collapsed="false">
      <c r="C242" s="245" t="s">
        <v>71</v>
      </c>
      <c r="D242" s="245"/>
      <c r="E242" s="188"/>
      <c r="F242" s="188"/>
      <c r="G242" s="201"/>
    </row>
    <row r="243" customFormat="false" ht="18.75" hidden="false" customHeight="true" outlineLevel="0" collapsed="false">
      <c r="C243" s="245" t="s">
        <v>313</v>
      </c>
      <c r="D243" s="245"/>
      <c r="E243" s="188"/>
      <c r="F243" s="188"/>
      <c r="G243" s="201"/>
    </row>
    <row r="244" customFormat="false" ht="18.75" hidden="false" customHeight="true" outlineLevel="0" collapsed="false">
      <c r="C244" s="245" t="s">
        <v>314</v>
      </c>
      <c r="D244" s="245"/>
      <c r="E244" s="188"/>
      <c r="F244" s="188"/>
      <c r="G244" s="201"/>
    </row>
    <row r="245" customFormat="false" ht="30.75" hidden="false" customHeight="true" outlineLevel="0" collapsed="false">
      <c r="C245" s="245" t="s">
        <v>315</v>
      </c>
      <c r="D245" s="245"/>
      <c r="E245" s="188"/>
      <c r="F245" s="188"/>
      <c r="G245" s="201"/>
    </row>
    <row r="246" customFormat="false" ht="30" hidden="false" customHeight="true" outlineLevel="0" collapsed="false">
      <c r="C246" s="207" t="s">
        <v>10</v>
      </c>
      <c r="D246" s="207"/>
      <c r="E246" s="208" t="n">
        <f aca="false">(COUNTA(E225:E245)/21)</f>
        <v>0</v>
      </c>
      <c r="F246" s="183"/>
      <c r="G246" s="57"/>
    </row>
    <row r="247" customFormat="false" ht="15" hidden="false" customHeight="true" outlineLevel="0" collapsed="false">
      <c r="C247" s="40"/>
      <c r="D247" s="40"/>
      <c r="E247" s="40"/>
      <c r="F247" s="40"/>
      <c r="G247" s="40"/>
    </row>
    <row r="248" customFormat="false" ht="15.95" hidden="false" customHeight="true" outlineLevel="0" collapsed="false">
      <c r="C248" s="12" t="s">
        <v>81</v>
      </c>
      <c r="D248" s="12"/>
      <c r="E248" s="12"/>
      <c r="F248" s="12"/>
      <c r="G248" s="12"/>
    </row>
    <row r="249" customFormat="false" ht="15.95" hidden="false" customHeight="true" outlineLevel="0" collapsed="false">
      <c r="C249" s="12"/>
      <c r="D249" s="12"/>
      <c r="E249" s="12"/>
      <c r="F249" s="12"/>
      <c r="G249" s="12"/>
    </row>
    <row r="250" customFormat="false" ht="15.95" hidden="false" customHeight="true" outlineLevel="0" collapsed="false">
      <c r="C250" s="12" t="s">
        <v>9</v>
      </c>
      <c r="D250" s="12"/>
      <c r="E250" s="12" t="s">
        <v>22</v>
      </c>
      <c r="F250" s="12"/>
      <c r="G250" s="12" t="s">
        <v>11</v>
      </c>
    </row>
    <row r="251" customFormat="false" ht="15.95" hidden="false" customHeight="true" outlineLevel="0" collapsed="false">
      <c r="C251" s="12"/>
      <c r="D251" s="12"/>
      <c r="E251" s="12" t="s">
        <v>140</v>
      </c>
      <c r="F251" s="12" t="s">
        <v>141</v>
      </c>
      <c r="G251" s="12" t="s">
        <v>11</v>
      </c>
    </row>
    <row r="252" customFormat="false" ht="32.25" hidden="false" customHeight="true" outlineLevel="0" collapsed="false">
      <c r="C252" s="247" t="s">
        <v>23</v>
      </c>
      <c r="D252" s="248" t="s">
        <v>316</v>
      </c>
      <c r="E252" s="20"/>
      <c r="F252" s="47"/>
      <c r="G252" s="21"/>
    </row>
    <row r="253" customFormat="false" ht="32.25" hidden="false" customHeight="true" outlineLevel="0" collapsed="false">
      <c r="C253" s="247"/>
      <c r="D253" s="248" t="s">
        <v>83</v>
      </c>
      <c r="E253" s="20"/>
      <c r="F253" s="47"/>
      <c r="G253" s="21"/>
    </row>
    <row r="254" customFormat="false" ht="41.25" hidden="false" customHeight="true" outlineLevel="0" collapsed="false">
      <c r="C254" s="247"/>
      <c r="D254" s="248" t="s">
        <v>317</v>
      </c>
      <c r="E254" s="20"/>
      <c r="F254" s="47"/>
      <c r="G254" s="21"/>
    </row>
    <row r="255" customFormat="false" ht="45" hidden="false" customHeight="true" outlineLevel="0" collapsed="false">
      <c r="C255" s="247"/>
      <c r="D255" s="248" t="s">
        <v>318</v>
      </c>
      <c r="E255" s="20"/>
      <c r="F255" s="47"/>
      <c r="G255" s="21"/>
    </row>
    <row r="256" customFormat="false" ht="41.25" hidden="false" customHeight="true" outlineLevel="0" collapsed="false">
      <c r="C256" s="247"/>
      <c r="D256" s="236" t="s">
        <v>319</v>
      </c>
      <c r="E256" s="20"/>
      <c r="F256" s="47"/>
      <c r="G256" s="21"/>
    </row>
    <row r="257" customFormat="false" ht="44.25" hidden="false" customHeight="true" outlineLevel="0" collapsed="false">
      <c r="C257" s="247"/>
      <c r="D257" s="236" t="s">
        <v>320</v>
      </c>
      <c r="E257" s="20"/>
      <c r="F257" s="47"/>
      <c r="G257" s="21"/>
    </row>
    <row r="258" customFormat="false" ht="30" hidden="false" customHeight="true" outlineLevel="0" collapsed="false">
      <c r="C258" s="207" t="s">
        <v>10</v>
      </c>
      <c r="D258" s="207"/>
      <c r="E258" s="208" t="n">
        <f aca="false">(COUNTA(E252:E257)/6)</f>
        <v>0</v>
      </c>
      <c r="F258" s="183"/>
      <c r="G258" s="57"/>
    </row>
    <row r="259" customFormat="false" ht="15" hidden="false" customHeight="true" outlineLevel="0" collapsed="false">
      <c r="C259" s="249"/>
      <c r="D259" s="249"/>
      <c r="E259" s="249"/>
      <c r="F259" s="249"/>
      <c r="G259" s="249"/>
    </row>
    <row r="260" customFormat="false" ht="15.95" hidden="false" customHeight="true" outlineLevel="0" collapsed="false">
      <c r="C260" s="12" t="s">
        <v>73</v>
      </c>
      <c r="D260" s="12"/>
      <c r="E260" s="12"/>
      <c r="F260" s="12"/>
      <c r="G260" s="12"/>
    </row>
    <row r="261" customFormat="false" ht="15.95" hidden="false" customHeight="true" outlineLevel="0" collapsed="false">
      <c r="C261" s="12"/>
      <c r="D261" s="12"/>
      <c r="E261" s="12"/>
      <c r="F261" s="12"/>
      <c r="G261" s="12"/>
    </row>
    <row r="262" customFormat="false" ht="15.95" hidden="false" customHeight="true" outlineLevel="0" collapsed="false">
      <c r="C262" s="12" t="s">
        <v>9</v>
      </c>
      <c r="D262" s="12"/>
      <c r="E262" s="12" t="s">
        <v>22</v>
      </c>
      <c r="F262" s="12"/>
      <c r="G262" s="12" t="s">
        <v>11</v>
      </c>
    </row>
    <row r="263" customFormat="false" ht="15.95" hidden="false" customHeight="true" outlineLevel="0" collapsed="false">
      <c r="C263" s="12"/>
      <c r="D263" s="12"/>
      <c r="E263" s="12" t="s">
        <v>140</v>
      </c>
      <c r="F263" s="12" t="s">
        <v>141</v>
      </c>
      <c r="G263" s="12" t="s">
        <v>11</v>
      </c>
    </row>
    <row r="264" customFormat="false" ht="31.5" hidden="false" customHeight="true" outlineLevel="0" collapsed="false">
      <c r="C264" s="240" t="s">
        <v>23</v>
      </c>
      <c r="D264" s="232" t="s">
        <v>74</v>
      </c>
      <c r="E264" s="24"/>
      <c r="F264" s="20"/>
      <c r="G264" s="21"/>
    </row>
    <row r="265" customFormat="false" ht="19.5" hidden="false" customHeight="true" outlineLevel="0" collapsed="false">
      <c r="C265" s="240"/>
      <c r="D265" s="232" t="s">
        <v>321</v>
      </c>
      <c r="E265" s="24"/>
      <c r="F265" s="20"/>
      <c r="G265" s="21"/>
    </row>
    <row r="266" customFormat="false" ht="18.75" hidden="false" customHeight="true" outlineLevel="0" collapsed="false">
      <c r="C266" s="240"/>
      <c r="D266" s="250" t="s">
        <v>322</v>
      </c>
      <c r="E266" s="20"/>
      <c r="F266" s="47"/>
      <c r="G266" s="21"/>
    </row>
    <row r="267" customFormat="false" ht="18.75" hidden="false" customHeight="true" outlineLevel="0" collapsed="false">
      <c r="C267" s="240"/>
      <c r="D267" s="250" t="s">
        <v>76</v>
      </c>
      <c r="E267" s="20"/>
      <c r="F267" s="47"/>
      <c r="G267" s="21"/>
    </row>
    <row r="268" customFormat="false" ht="18.75" hidden="false" customHeight="true" outlineLevel="0" collapsed="false">
      <c r="C268" s="240"/>
      <c r="D268" s="233" t="s">
        <v>77</v>
      </c>
      <c r="E268" s="20"/>
      <c r="F268" s="47"/>
      <c r="G268" s="21"/>
    </row>
    <row r="269" customFormat="false" ht="21" hidden="false" customHeight="true" outlineLevel="0" collapsed="false">
      <c r="C269" s="240"/>
      <c r="D269" s="232" t="s">
        <v>323</v>
      </c>
      <c r="E269" s="20"/>
      <c r="F269" s="47"/>
      <c r="G269" s="21"/>
    </row>
    <row r="270" customFormat="false" ht="30.75" hidden="false" customHeight="true" outlineLevel="0" collapsed="false">
      <c r="C270" s="240"/>
      <c r="D270" s="251" t="s">
        <v>324</v>
      </c>
      <c r="E270" s="20"/>
      <c r="F270" s="47"/>
      <c r="G270" s="21"/>
    </row>
    <row r="271" customFormat="false" ht="30.75" hidden="false" customHeight="true" outlineLevel="0" collapsed="false">
      <c r="C271" s="240"/>
      <c r="D271" s="232" t="s">
        <v>79</v>
      </c>
      <c r="E271" s="20"/>
      <c r="F271" s="47"/>
      <c r="G271" s="21"/>
    </row>
    <row r="272" customFormat="false" ht="63" hidden="false" customHeight="true" outlineLevel="0" collapsed="false">
      <c r="C272" s="240"/>
      <c r="D272" s="252" t="s">
        <v>325</v>
      </c>
      <c r="E272" s="20"/>
      <c r="F272" s="47"/>
      <c r="G272" s="21"/>
    </row>
    <row r="273" customFormat="false" ht="63.75" hidden="false" customHeight="true" outlineLevel="0" collapsed="false">
      <c r="C273" s="240"/>
      <c r="D273" s="252" t="s">
        <v>326</v>
      </c>
      <c r="E273" s="20"/>
      <c r="F273" s="47"/>
      <c r="G273" s="21"/>
    </row>
    <row r="274" customFormat="false" ht="18.75" hidden="false" customHeight="true" outlineLevel="0" collapsed="false">
      <c r="C274" s="240"/>
      <c r="D274" s="253" t="s">
        <v>80</v>
      </c>
      <c r="E274" s="20"/>
      <c r="F274" s="47"/>
      <c r="G274" s="21"/>
    </row>
    <row r="275" customFormat="false" ht="27" hidden="false" customHeight="true" outlineLevel="0" collapsed="false">
      <c r="C275" s="206" t="s">
        <v>164</v>
      </c>
      <c r="D275" s="232" t="s">
        <v>327</v>
      </c>
      <c r="E275" s="20"/>
      <c r="F275" s="20"/>
      <c r="G275" s="21"/>
    </row>
    <row r="276" customFormat="false" ht="30.75" hidden="false" customHeight="true" outlineLevel="0" collapsed="false">
      <c r="C276" s="206" t="s">
        <v>176</v>
      </c>
      <c r="D276" s="254" t="s">
        <v>328</v>
      </c>
      <c r="E276" s="20"/>
      <c r="F276" s="47"/>
      <c r="G276" s="21"/>
    </row>
    <row r="277" customFormat="false" ht="30" hidden="false" customHeight="true" outlineLevel="0" collapsed="false">
      <c r="C277" s="207" t="s">
        <v>10</v>
      </c>
      <c r="D277" s="207"/>
      <c r="E277" s="208" t="n">
        <f aca="false">(COUNTA(E264:E276)/13)</f>
        <v>0</v>
      </c>
      <c r="F277" s="183"/>
      <c r="G277" s="57"/>
    </row>
    <row r="278" customFormat="false" ht="15.75" hidden="false" customHeight="false" outlineLevel="0" collapsed="false"/>
    <row r="279" customFormat="false" ht="16.5" hidden="false" customHeight="false" outlineLevel="0" collapsed="false">
      <c r="C279" s="88" t="s">
        <v>90</v>
      </c>
      <c r="D279" s="88"/>
      <c r="E279" s="172" t="s">
        <v>329</v>
      </c>
      <c r="F279" s="172"/>
      <c r="G279" s="172"/>
    </row>
    <row r="280" customFormat="false" ht="16.5" hidden="false" customHeight="false" outlineLevel="0" collapsed="false">
      <c r="C280" s="90" t="s">
        <v>92</v>
      </c>
      <c r="D280" s="90"/>
      <c r="E280" s="172" t="s">
        <v>330</v>
      </c>
      <c r="F280" s="172"/>
      <c r="G280" s="172"/>
    </row>
    <row r="281" customFormat="false" ht="16.5" hidden="false" customHeight="false" outlineLevel="0" collapsed="false">
      <c r="C281" s="91" t="s">
        <v>94</v>
      </c>
      <c r="D281" s="91"/>
      <c r="E281" s="172" t="s">
        <v>331</v>
      </c>
      <c r="F281" s="172"/>
      <c r="G281" s="172"/>
    </row>
  </sheetData>
  <mergeCells count="167">
    <mergeCell ref="C8:G8"/>
    <mergeCell ref="D9:G9"/>
    <mergeCell ref="D10:G10"/>
    <mergeCell ref="C11:G12"/>
    <mergeCell ref="C13:D14"/>
    <mergeCell ref="E13:F13"/>
    <mergeCell ref="G13:G14"/>
    <mergeCell ref="C15:C20"/>
    <mergeCell ref="C21:C23"/>
    <mergeCell ref="C24:G24"/>
    <mergeCell ref="C25:G26"/>
    <mergeCell ref="C27:D28"/>
    <mergeCell ref="E27:F27"/>
    <mergeCell ref="G27:G28"/>
    <mergeCell ref="C29:C44"/>
    <mergeCell ref="C45:C46"/>
    <mergeCell ref="C48:C49"/>
    <mergeCell ref="C50:C52"/>
    <mergeCell ref="C53:C56"/>
    <mergeCell ref="C57:D57"/>
    <mergeCell ref="C58:G58"/>
    <mergeCell ref="C59:G60"/>
    <mergeCell ref="C61:D62"/>
    <mergeCell ref="E61:F61"/>
    <mergeCell ref="G61:G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G83"/>
    <mergeCell ref="C84:G85"/>
    <mergeCell ref="C86:D87"/>
    <mergeCell ref="E86:F86"/>
    <mergeCell ref="G86:G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G130"/>
    <mergeCell ref="C131:G132"/>
    <mergeCell ref="C133:D134"/>
    <mergeCell ref="E133:F133"/>
    <mergeCell ref="G133:G134"/>
    <mergeCell ref="C135:C161"/>
    <mergeCell ref="C162:C163"/>
    <mergeCell ref="C164:C166"/>
    <mergeCell ref="C167:C169"/>
    <mergeCell ref="C171:C176"/>
    <mergeCell ref="C177:D177"/>
    <mergeCell ref="C178:G178"/>
    <mergeCell ref="C179:G180"/>
    <mergeCell ref="C181:D182"/>
    <mergeCell ref="E181:F181"/>
    <mergeCell ref="G181:G182"/>
    <mergeCell ref="C183:C194"/>
    <mergeCell ref="C195:C196"/>
    <mergeCell ref="C199:C200"/>
    <mergeCell ref="C201:D201"/>
    <mergeCell ref="C202:G202"/>
    <mergeCell ref="C203:G204"/>
    <mergeCell ref="C205:D206"/>
    <mergeCell ref="E205:F205"/>
    <mergeCell ref="G205:G206"/>
    <mergeCell ref="C207:C214"/>
    <mergeCell ref="C217:C218"/>
    <mergeCell ref="C219:D219"/>
    <mergeCell ref="C220:G220"/>
    <mergeCell ref="C221:G222"/>
    <mergeCell ref="C223:D224"/>
    <mergeCell ref="E223:F223"/>
    <mergeCell ref="G223:G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G247"/>
    <mergeCell ref="C248:G249"/>
    <mergeCell ref="C250:D251"/>
    <mergeCell ref="E250:F250"/>
    <mergeCell ref="G250:G251"/>
    <mergeCell ref="C252:C257"/>
    <mergeCell ref="C258:D258"/>
    <mergeCell ref="C259:G259"/>
    <mergeCell ref="C260:G261"/>
    <mergeCell ref="C262:D263"/>
    <mergeCell ref="E262:F262"/>
    <mergeCell ref="G262:G263"/>
    <mergeCell ref="C264:C274"/>
    <mergeCell ref="C277:D277"/>
    <mergeCell ref="C279:D279"/>
    <mergeCell ref="E279:G279"/>
    <mergeCell ref="C280:D280"/>
    <mergeCell ref="E280:G280"/>
    <mergeCell ref="C281:D281"/>
    <mergeCell ref="E281:G281"/>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5"/>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C98" activeCellId="0" sqref="C98:D98"/>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8" customFormat="false" ht="5.25" hidden="false" customHeight="true" outlineLevel="0" collapsed="false"/>
    <row r="9" customFormat="false" ht="27" hidden="false" customHeight="true" outlineLevel="0" collapsed="false">
      <c r="C9" s="113" t="s">
        <v>137</v>
      </c>
      <c r="D9" s="113"/>
      <c r="E9" s="113"/>
      <c r="F9" s="113"/>
      <c r="G9" s="113"/>
    </row>
    <row r="10" customFormat="false" ht="27" hidden="false" customHeight="true" outlineLevel="0" collapsed="false">
      <c r="C10" s="193"/>
      <c r="D10" s="194" t="s">
        <v>138</v>
      </c>
      <c r="E10" s="194"/>
      <c r="F10" s="194"/>
      <c r="G10" s="194"/>
    </row>
    <row r="11" customFormat="false" ht="33.75" hidden="false" customHeight="true" outlineLevel="0" collapsed="false">
      <c r="C11" s="195"/>
      <c r="D11" s="196" t="s">
        <v>139</v>
      </c>
      <c r="E11" s="196"/>
      <c r="F11" s="196"/>
      <c r="G11" s="196"/>
    </row>
    <row r="12" customFormat="false" ht="15.95" hidden="false" customHeight="true" outlineLevel="0" collapsed="false">
      <c r="C12" s="12" t="s">
        <v>21</v>
      </c>
      <c r="D12" s="12"/>
      <c r="E12" s="12"/>
      <c r="F12" s="12"/>
      <c r="G12" s="12"/>
    </row>
    <row r="13" customFormat="false" ht="15.95" hidden="false" customHeight="true" outlineLevel="0" collapsed="false">
      <c r="C13" s="12"/>
      <c r="D13" s="12"/>
      <c r="E13" s="12"/>
      <c r="F13" s="12"/>
      <c r="G13" s="12"/>
    </row>
    <row r="14" customFormat="false" ht="15.95" hidden="false" customHeight="true" outlineLevel="0" collapsed="false">
      <c r="C14" s="12" t="s">
        <v>9</v>
      </c>
      <c r="D14" s="12"/>
      <c r="E14" s="12" t="s">
        <v>22</v>
      </c>
      <c r="F14" s="12"/>
      <c r="G14" s="12" t="s">
        <v>11</v>
      </c>
    </row>
    <row r="15" customFormat="false" ht="15.95" hidden="false" customHeight="true" outlineLevel="0" collapsed="false">
      <c r="C15" s="12"/>
      <c r="D15" s="12"/>
      <c r="E15" s="12" t="s">
        <v>140</v>
      </c>
      <c r="F15" s="12" t="s">
        <v>141</v>
      </c>
      <c r="G15" s="12" t="s">
        <v>11</v>
      </c>
    </row>
    <row r="16" customFormat="false" ht="67.5" hidden="false" customHeight="true" outlineLevel="0" collapsed="false">
      <c r="C16" s="247" t="s">
        <v>142</v>
      </c>
      <c r="D16" s="232" t="s">
        <v>332</v>
      </c>
      <c r="E16" s="16"/>
      <c r="F16" s="16"/>
      <c r="G16" s="17"/>
    </row>
    <row r="17" customFormat="false" ht="61.5" hidden="false" customHeight="true" outlineLevel="0" collapsed="false">
      <c r="C17" s="247"/>
      <c r="D17" s="255" t="s">
        <v>333</v>
      </c>
      <c r="E17" s="20"/>
      <c r="F17" s="20"/>
      <c r="G17" s="21"/>
    </row>
    <row r="18" customFormat="false" ht="47.25" hidden="false" customHeight="true" outlineLevel="0" collapsed="false">
      <c r="C18" s="203" t="s">
        <v>23</v>
      </c>
      <c r="D18" s="231" t="s">
        <v>153</v>
      </c>
      <c r="E18" s="24"/>
      <c r="F18" s="24"/>
      <c r="G18" s="25"/>
    </row>
    <row r="19" customFormat="false" ht="30.75" hidden="false" customHeight="true" outlineLevel="0" collapsed="false">
      <c r="C19" s="203"/>
      <c r="D19" s="236" t="s">
        <v>154</v>
      </c>
      <c r="E19" s="20"/>
      <c r="F19" s="47"/>
      <c r="G19" s="21"/>
    </row>
    <row r="20" customFormat="false" ht="15.95" hidden="false" customHeight="true" outlineLevel="0" collapsed="false">
      <c r="A20" s="0" t="s">
        <v>155</v>
      </c>
      <c r="C20" s="203"/>
      <c r="D20" s="237" t="s">
        <v>156</v>
      </c>
      <c r="E20" s="20"/>
      <c r="F20" s="47"/>
      <c r="G20" s="21"/>
    </row>
    <row r="21" customFormat="false" ht="30" hidden="false" customHeight="true" outlineLevel="0" collapsed="false">
      <c r="C21" s="203"/>
      <c r="D21" s="237" t="s">
        <v>334</v>
      </c>
      <c r="E21" s="20"/>
      <c r="F21" s="47"/>
      <c r="G21" s="21"/>
    </row>
    <row r="22" customFormat="false" ht="18" hidden="false" customHeight="true" outlineLevel="0" collapsed="false">
      <c r="C22" s="203"/>
      <c r="D22" s="234" t="s">
        <v>157</v>
      </c>
      <c r="E22" s="20"/>
      <c r="F22" s="47"/>
      <c r="G22" s="21"/>
    </row>
    <row r="23" customFormat="false" ht="32.25" hidden="false" customHeight="true" outlineLevel="0" collapsed="false">
      <c r="C23" s="203"/>
      <c r="D23" s="234" t="s">
        <v>158</v>
      </c>
      <c r="E23" s="20"/>
      <c r="F23" s="47"/>
      <c r="G23" s="21"/>
    </row>
    <row r="24" customFormat="false" ht="15.95" hidden="false" customHeight="true" outlineLevel="0" collapsed="false">
      <c r="C24" s="203"/>
      <c r="D24" s="234" t="s">
        <v>159</v>
      </c>
      <c r="E24" s="20"/>
      <c r="F24" s="47"/>
      <c r="G24" s="21"/>
    </row>
    <row r="25" customFormat="false" ht="15.95" hidden="false" customHeight="true" outlineLevel="0" collapsed="false">
      <c r="C25" s="203"/>
      <c r="D25" s="234" t="s">
        <v>160</v>
      </c>
      <c r="E25" s="20"/>
      <c r="F25" s="47"/>
      <c r="G25" s="21"/>
    </row>
    <row r="26" customFormat="false" ht="15.95" hidden="false" customHeight="true" outlineLevel="0" collapsed="false">
      <c r="C26" s="203"/>
      <c r="D26" s="234" t="s">
        <v>112</v>
      </c>
      <c r="E26" s="20"/>
      <c r="F26" s="47"/>
      <c r="G26" s="21"/>
    </row>
    <row r="27" customFormat="false" ht="15.95" hidden="false" customHeight="true" outlineLevel="0" collapsed="false">
      <c r="C27" s="203"/>
      <c r="D27" s="234" t="s">
        <v>117</v>
      </c>
      <c r="E27" s="20"/>
      <c r="F27" s="47"/>
      <c r="G27" s="21"/>
    </row>
    <row r="28" customFormat="false" ht="15.95" hidden="false" customHeight="true" outlineLevel="0" collapsed="false">
      <c r="C28" s="203"/>
      <c r="D28" s="234" t="s">
        <v>118</v>
      </c>
      <c r="E28" s="20"/>
      <c r="F28" s="47"/>
      <c r="G28" s="21"/>
    </row>
    <row r="29" customFormat="false" ht="15.95" hidden="false" customHeight="true" outlineLevel="0" collapsed="false">
      <c r="C29" s="203"/>
      <c r="D29" s="234" t="s">
        <v>29</v>
      </c>
      <c r="E29" s="20"/>
      <c r="F29" s="47"/>
      <c r="G29" s="21"/>
    </row>
    <row r="30" customFormat="false" ht="15.95" hidden="false" customHeight="true" outlineLevel="0" collapsed="false">
      <c r="C30" s="203"/>
      <c r="D30" s="234" t="s">
        <v>119</v>
      </c>
      <c r="E30" s="20"/>
      <c r="F30" s="47"/>
      <c r="G30" s="21"/>
    </row>
    <row r="31" customFormat="false" ht="15.95" hidden="false" customHeight="true" outlineLevel="0" collapsed="false">
      <c r="C31" s="203"/>
      <c r="D31" s="256" t="s">
        <v>120</v>
      </c>
      <c r="E31" s="20"/>
      <c r="F31" s="47"/>
      <c r="G31" s="21"/>
    </row>
    <row r="32" customFormat="false" ht="29.25" hidden="false" customHeight="true" outlineLevel="0" collapsed="false">
      <c r="C32" s="203"/>
      <c r="D32" s="256" t="s">
        <v>161</v>
      </c>
      <c r="E32" s="20"/>
      <c r="F32" s="47"/>
      <c r="G32" s="21"/>
    </row>
    <row r="33" customFormat="false" ht="30.75" hidden="false" customHeight="true" outlineLevel="0" collapsed="false">
      <c r="C33" s="203"/>
      <c r="D33" s="256" t="s">
        <v>335</v>
      </c>
      <c r="E33" s="20"/>
      <c r="F33" s="47"/>
      <c r="G33" s="21"/>
    </row>
    <row r="34" customFormat="false" ht="47.25" hidden="false" customHeight="true" outlineLevel="0" collapsed="false">
      <c r="C34" s="203"/>
      <c r="D34" s="235" t="s">
        <v>163</v>
      </c>
      <c r="E34" s="20"/>
      <c r="F34" s="47"/>
      <c r="G34" s="21"/>
    </row>
    <row r="35" customFormat="false" ht="57.75" hidden="false" customHeight="true" outlineLevel="0" collapsed="false">
      <c r="C35" s="205" t="s">
        <v>164</v>
      </c>
      <c r="D35" s="232" t="s">
        <v>165</v>
      </c>
      <c r="E35" s="20"/>
      <c r="F35" s="20"/>
      <c r="G35" s="21"/>
    </row>
    <row r="36" customFormat="false" ht="45.75" hidden="false" customHeight="true" outlineLevel="0" collapsed="false">
      <c r="C36" s="205"/>
      <c r="D36" s="231" t="s">
        <v>166</v>
      </c>
      <c r="E36" s="20"/>
      <c r="F36" s="20"/>
      <c r="G36" s="21"/>
    </row>
    <row r="37" customFormat="false" ht="77.25" hidden="false" customHeight="true" outlineLevel="0" collapsed="false">
      <c r="C37" s="205" t="s">
        <v>167</v>
      </c>
      <c r="D37" s="238" t="s">
        <v>168</v>
      </c>
      <c r="E37" s="20"/>
      <c r="F37" s="20"/>
      <c r="G37" s="21"/>
    </row>
    <row r="38" customFormat="false" ht="51" hidden="false" customHeight="true" outlineLevel="0" collapsed="false">
      <c r="C38" s="205" t="s">
        <v>169</v>
      </c>
      <c r="D38" s="257" t="s">
        <v>170</v>
      </c>
      <c r="E38" s="20"/>
      <c r="F38" s="47"/>
      <c r="G38" s="21"/>
    </row>
    <row r="39" customFormat="false" ht="39.75" hidden="false" customHeight="true" outlineLevel="0" collapsed="false">
      <c r="C39" s="205"/>
      <c r="D39" s="258" t="s">
        <v>171</v>
      </c>
      <c r="E39" s="20"/>
      <c r="F39" s="47"/>
      <c r="G39" s="21"/>
    </row>
    <row r="40" customFormat="false" ht="35.25" hidden="false" customHeight="true" outlineLevel="0" collapsed="false">
      <c r="C40" s="205" t="s">
        <v>172</v>
      </c>
      <c r="D40" s="237" t="s">
        <v>173</v>
      </c>
      <c r="E40" s="20"/>
      <c r="F40" s="47"/>
      <c r="G40" s="21"/>
    </row>
    <row r="41" customFormat="false" ht="23.25" hidden="false" customHeight="true" outlineLevel="0" collapsed="false">
      <c r="C41" s="205"/>
      <c r="D41" s="259" t="s">
        <v>174</v>
      </c>
      <c r="E41" s="20"/>
      <c r="F41" s="47"/>
      <c r="G41" s="21"/>
    </row>
    <row r="42" customFormat="false" ht="23.25" hidden="false" customHeight="true" outlineLevel="0" collapsed="false">
      <c r="C42" s="205"/>
      <c r="D42" s="254" t="s">
        <v>175</v>
      </c>
      <c r="E42" s="20"/>
      <c r="F42" s="47"/>
      <c r="G42" s="21"/>
    </row>
    <row r="43" customFormat="false" ht="30.75" hidden="false" customHeight="true" outlineLevel="0" collapsed="false">
      <c r="C43" s="205" t="s">
        <v>176</v>
      </c>
      <c r="D43" s="254" t="s">
        <v>177</v>
      </c>
      <c r="E43" s="20"/>
      <c r="F43" s="47"/>
      <c r="G43" s="21"/>
    </row>
    <row r="44" customFormat="false" ht="30.75" hidden="false" customHeight="true" outlineLevel="0" collapsed="false">
      <c r="C44" s="205"/>
      <c r="D44" s="254" t="s">
        <v>178</v>
      </c>
      <c r="E44" s="20"/>
      <c r="F44" s="47"/>
      <c r="G44" s="21"/>
    </row>
    <row r="45" customFormat="false" ht="29.25" hidden="false" customHeight="true" outlineLevel="0" collapsed="false">
      <c r="C45" s="205"/>
      <c r="D45" s="254" t="s">
        <v>179</v>
      </c>
      <c r="E45" s="20"/>
      <c r="F45" s="47"/>
      <c r="G45" s="21"/>
    </row>
    <row r="46" customFormat="false" ht="18.75" hidden="false" customHeight="true" outlineLevel="0" collapsed="false">
      <c r="C46" s="205"/>
      <c r="D46" s="254" t="s">
        <v>180</v>
      </c>
      <c r="E46" s="20"/>
      <c r="F46" s="47"/>
      <c r="G46" s="21"/>
    </row>
    <row r="47" customFormat="false" ht="15.95" hidden="false" customHeight="true" outlineLevel="0" collapsed="false">
      <c r="C47" s="205"/>
      <c r="D47" s="254" t="s">
        <v>336</v>
      </c>
      <c r="E47" s="20"/>
      <c r="F47" s="47"/>
      <c r="G47" s="21"/>
    </row>
    <row r="48" customFormat="false" ht="30" hidden="false" customHeight="true" outlineLevel="0" collapsed="false">
      <c r="C48" s="207" t="s">
        <v>10</v>
      </c>
      <c r="D48" s="207"/>
      <c r="E48" s="208" t="n">
        <f aca="false">(COUNTA(E16:E47)/32)</f>
        <v>0</v>
      </c>
      <c r="F48" s="183"/>
      <c r="G48" s="57"/>
    </row>
    <row r="49" customFormat="false" ht="15.95" hidden="false" customHeight="true" outlineLevel="0" collapsed="false">
      <c r="C49" s="260"/>
    </row>
    <row r="50" customFormat="false" ht="15.95" hidden="false" customHeight="true" outlineLevel="0" collapsed="false">
      <c r="C50" s="12" t="s">
        <v>181</v>
      </c>
      <c r="D50" s="12"/>
      <c r="E50" s="12"/>
      <c r="F50" s="12"/>
      <c r="G50" s="12"/>
    </row>
    <row r="51" customFormat="false" ht="15.95" hidden="false" customHeight="true" outlineLevel="0" collapsed="false">
      <c r="C51" s="12"/>
      <c r="D51" s="12"/>
      <c r="E51" s="12"/>
      <c r="F51" s="12"/>
      <c r="G51" s="12"/>
    </row>
    <row r="52" customFormat="false" ht="15.95" hidden="false" customHeight="true" outlineLevel="0" collapsed="false">
      <c r="C52" s="12" t="s">
        <v>9</v>
      </c>
      <c r="D52" s="12"/>
      <c r="E52" s="12" t="s">
        <v>22</v>
      </c>
      <c r="F52" s="12"/>
      <c r="G52" s="12" t="s">
        <v>11</v>
      </c>
    </row>
    <row r="53" customFormat="false" ht="15.95" hidden="false" customHeight="true" outlineLevel="0" collapsed="false">
      <c r="C53" s="12"/>
      <c r="D53" s="12"/>
      <c r="E53" s="12" t="s">
        <v>140</v>
      </c>
      <c r="F53" s="12" t="s">
        <v>141</v>
      </c>
      <c r="G53" s="12" t="s">
        <v>11</v>
      </c>
    </row>
    <row r="54" customFormat="false" ht="18.75" hidden="false" customHeight="true" outlineLevel="0" collapsed="false">
      <c r="C54" s="261" t="s">
        <v>182</v>
      </c>
      <c r="D54" s="261"/>
      <c r="E54" s="180"/>
      <c r="F54" s="180"/>
      <c r="G54" s="17"/>
    </row>
    <row r="55" customFormat="false" ht="18.75" hidden="false" customHeight="true" outlineLevel="0" collapsed="false">
      <c r="C55" s="245" t="s">
        <v>183</v>
      </c>
      <c r="D55" s="245"/>
      <c r="E55" s="47"/>
      <c r="F55" s="47"/>
      <c r="G55" s="21"/>
    </row>
    <row r="56" customFormat="false" ht="18.75" hidden="false" customHeight="true" outlineLevel="0" collapsed="false">
      <c r="C56" s="245" t="s">
        <v>184</v>
      </c>
      <c r="D56" s="245"/>
      <c r="E56" s="47"/>
      <c r="F56" s="47"/>
      <c r="G56" s="21"/>
    </row>
    <row r="57" customFormat="false" ht="18.75" hidden="false" customHeight="true" outlineLevel="0" collapsed="false">
      <c r="C57" s="245" t="s">
        <v>185</v>
      </c>
      <c r="D57" s="245"/>
      <c r="E57" s="47"/>
      <c r="F57" s="47"/>
      <c r="G57" s="21"/>
    </row>
    <row r="58" customFormat="false" ht="18.75" hidden="false" customHeight="true" outlineLevel="0" collapsed="false">
      <c r="C58" s="245" t="s">
        <v>186</v>
      </c>
      <c r="D58" s="245"/>
      <c r="E58" s="47"/>
      <c r="F58" s="47"/>
      <c r="G58" s="21"/>
    </row>
    <row r="59" customFormat="false" ht="18.75" hidden="false" customHeight="true" outlineLevel="0" collapsed="false">
      <c r="C59" s="245" t="s">
        <v>187</v>
      </c>
      <c r="D59" s="245"/>
      <c r="E59" s="47"/>
      <c r="F59" s="47"/>
      <c r="G59" s="21"/>
    </row>
    <row r="60" customFormat="false" ht="18.75" hidden="false" customHeight="true" outlineLevel="0" collapsed="false">
      <c r="C60" s="245" t="s">
        <v>188</v>
      </c>
      <c r="D60" s="245"/>
      <c r="E60" s="47"/>
      <c r="F60" s="47"/>
      <c r="G60" s="21"/>
    </row>
    <row r="61" customFormat="false" ht="18.75" hidden="false" customHeight="true" outlineLevel="0" collapsed="false">
      <c r="C61" s="245" t="s">
        <v>189</v>
      </c>
      <c r="D61" s="245"/>
      <c r="E61" s="47"/>
      <c r="F61" s="47"/>
      <c r="G61" s="21"/>
    </row>
    <row r="62" customFormat="false" ht="18.75" hidden="false" customHeight="true" outlineLevel="0" collapsed="false">
      <c r="C62" s="245" t="s">
        <v>190</v>
      </c>
      <c r="D62" s="245"/>
      <c r="E62" s="47"/>
      <c r="F62" s="47"/>
      <c r="G62" s="21"/>
    </row>
    <row r="63" customFormat="false" ht="18.75" hidden="false" customHeight="true" outlineLevel="0" collapsed="false">
      <c r="C63" s="245" t="s">
        <v>191</v>
      </c>
      <c r="D63" s="245"/>
      <c r="E63" s="47"/>
      <c r="F63" s="47"/>
      <c r="G63" s="21"/>
    </row>
    <row r="64" customFormat="false" ht="18" hidden="false" customHeight="true" outlineLevel="0" collapsed="false">
      <c r="C64" s="245" t="s">
        <v>192</v>
      </c>
      <c r="D64" s="245"/>
      <c r="E64" s="47"/>
      <c r="F64" s="47"/>
      <c r="G64" s="21"/>
    </row>
    <row r="65" customFormat="false" ht="18.75" hidden="false" customHeight="true" outlineLevel="0" collapsed="false">
      <c r="C65" s="245" t="s">
        <v>193</v>
      </c>
      <c r="D65" s="245"/>
      <c r="E65" s="47"/>
      <c r="F65" s="47"/>
      <c r="G65" s="21"/>
    </row>
    <row r="66" customFormat="false" ht="18.75" hidden="false" customHeight="true" outlineLevel="0" collapsed="false">
      <c r="C66" s="245" t="s">
        <v>194</v>
      </c>
      <c r="D66" s="245"/>
      <c r="E66" s="47"/>
      <c r="F66" s="47"/>
      <c r="G66" s="21"/>
    </row>
    <row r="67" customFormat="false" ht="18.75" hidden="false" customHeight="true" outlineLevel="0" collapsed="false">
      <c r="C67" s="245" t="s">
        <v>195</v>
      </c>
      <c r="D67" s="245"/>
      <c r="E67" s="47"/>
      <c r="F67" s="47"/>
      <c r="G67" s="21"/>
    </row>
    <row r="68" customFormat="false" ht="15.95" hidden="false" customHeight="true" outlineLevel="0" collapsed="false">
      <c r="C68" s="245" t="s">
        <v>196</v>
      </c>
      <c r="D68" s="245"/>
      <c r="E68" s="47"/>
      <c r="F68" s="47"/>
      <c r="G68" s="21"/>
    </row>
    <row r="69" customFormat="false" ht="18.75" hidden="false" customHeight="true" outlineLevel="0" collapsed="false">
      <c r="C69" s="245" t="s">
        <v>197</v>
      </c>
      <c r="D69" s="245"/>
      <c r="E69" s="47"/>
      <c r="F69" s="47"/>
      <c r="G69" s="21"/>
    </row>
    <row r="70" customFormat="false" ht="18.75" hidden="false" customHeight="true" outlineLevel="0" collapsed="false">
      <c r="C70" s="245" t="s">
        <v>337</v>
      </c>
      <c r="D70" s="245"/>
      <c r="E70" s="47"/>
      <c r="F70" s="47"/>
      <c r="G70" s="21"/>
    </row>
    <row r="71" customFormat="false" ht="18.75" hidden="false" customHeight="true" outlineLevel="0" collapsed="false">
      <c r="C71" s="245" t="s">
        <v>198</v>
      </c>
      <c r="D71" s="245"/>
      <c r="E71" s="47"/>
      <c r="F71" s="47"/>
      <c r="G71" s="21"/>
    </row>
    <row r="72" customFormat="false" ht="18.75" hidden="false" customHeight="true" outlineLevel="0" collapsed="false">
      <c r="C72" s="245" t="s">
        <v>199</v>
      </c>
      <c r="D72" s="245"/>
      <c r="E72" s="47"/>
      <c r="F72" s="47"/>
      <c r="G72" s="21"/>
    </row>
    <row r="73" customFormat="false" ht="32.25" hidden="false" customHeight="true" outlineLevel="0" collapsed="false">
      <c r="C73" s="245" t="s">
        <v>200</v>
      </c>
      <c r="D73" s="245"/>
      <c r="E73" s="47"/>
      <c r="F73" s="47"/>
      <c r="G73" s="21"/>
    </row>
    <row r="74" customFormat="false" ht="30" hidden="false" customHeight="true" outlineLevel="0" collapsed="false">
      <c r="C74" s="207" t="s">
        <v>10</v>
      </c>
      <c r="D74" s="207"/>
      <c r="E74" s="208" t="n">
        <f aca="false">(COUNTA(E54:E73)/20)</f>
        <v>0</v>
      </c>
      <c r="F74" s="183"/>
      <c r="G74" s="57"/>
    </row>
    <row r="75" customFormat="false" ht="30" hidden="false" customHeight="true" outlineLevel="0" collapsed="false">
      <c r="C75" s="260"/>
    </row>
    <row r="76" customFormat="false" ht="15.95" hidden="false" customHeight="true" outlineLevel="0" collapsed="false">
      <c r="C76" s="12" t="s">
        <v>201</v>
      </c>
      <c r="D76" s="12"/>
      <c r="E76" s="12"/>
      <c r="F76" s="12"/>
      <c r="G76" s="12"/>
    </row>
    <row r="77" customFormat="false" ht="15.95" hidden="false" customHeight="true" outlineLevel="0" collapsed="false">
      <c r="C77" s="12"/>
      <c r="D77" s="12"/>
      <c r="E77" s="12"/>
      <c r="F77" s="12"/>
      <c r="G77" s="12"/>
    </row>
    <row r="78" customFormat="false" ht="15.95" hidden="false" customHeight="true" outlineLevel="0" collapsed="false">
      <c r="C78" s="12" t="s">
        <v>9</v>
      </c>
      <c r="D78" s="12"/>
      <c r="E78" s="12" t="s">
        <v>22</v>
      </c>
      <c r="F78" s="12"/>
      <c r="G78" s="12" t="s">
        <v>11</v>
      </c>
    </row>
    <row r="79" customFormat="false" ht="15.95" hidden="false" customHeight="true" outlineLevel="0" collapsed="false">
      <c r="C79" s="12"/>
      <c r="D79" s="12"/>
      <c r="E79" s="12" t="s">
        <v>140</v>
      </c>
      <c r="F79" s="12" t="s">
        <v>141</v>
      </c>
      <c r="G79" s="12" t="s">
        <v>11</v>
      </c>
    </row>
    <row r="80" s="219" customFormat="true" ht="18.75" hidden="false" customHeight="true" outlineLevel="0" collapsed="false">
      <c r="A80" s="0"/>
      <c r="B80" s="0"/>
      <c r="C80" s="262" t="s">
        <v>202</v>
      </c>
      <c r="D80" s="262"/>
      <c r="E80" s="16"/>
      <c r="F80" s="263"/>
      <c r="G80" s="53"/>
      <c r="H80" s="0"/>
      <c r="I80" s="0"/>
    </row>
    <row r="81" s="219" customFormat="true" ht="18.75" hidden="false" customHeight="true" outlineLevel="0" collapsed="false">
      <c r="A81" s="0"/>
      <c r="B81" s="0"/>
      <c r="C81" s="264" t="s">
        <v>203</v>
      </c>
      <c r="D81" s="264"/>
      <c r="E81" s="20"/>
      <c r="F81" s="254"/>
      <c r="G81" s="28"/>
      <c r="H81" s="0"/>
      <c r="I81" s="0"/>
    </row>
    <row r="82" s="219" customFormat="true" ht="18.75" hidden="false" customHeight="true" outlineLevel="0" collapsed="false">
      <c r="A82" s="0"/>
      <c r="B82" s="0"/>
      <c r="C82" s="264" t="s">
        <v>204</v>
      </c>
      <c r="D82" s="264"/>
      <c r="E82" s="20"/>
      <c r="F82" s="254"/>
      <c r="G82" s="28"/>
      <c r="H82" s="0"/>
      <c r="I82" s="0"/>
    </row>
    <row r="83" s="219" customFormat="true" ht="30.75" hidden="false" customHeight="true" outlineLevel="0" collapsed="false">
      <c r="A83" s="0"/>
      <c r="B83" s="0"/>
      <c r="C83" s="265" t="s">
        <v>205</v>
      </c>
      <c r="D83" s="265"/>
      <c r="E83" s="20"/>
      <c r="F83" s="254"/>
      <c r="G83" s="28"/>
      <c r="H83" s="0"/>
      <c r="I83" s="0"/>
    </row>
    <row r="84" s="219" customFormat="true" ht="18.75" hidden="false" customHeight="true" outlineLevel="0" collapsed="false">
      <c r="A84" s="0"/>
      <c r="B84" s="0"/>
      <c r="C84" s="264" t="s">
        <v>206</v>
      </c>
      <c r="D84" s="264"/>
      <c r="E84" s="20"/>
      <c r="F84" s="254"/>
      <c r="G84" s="28"/>
      <c r="H84" s="0"/>
      <c r="I84" s="0"/>
    </row>
    <row r="85" s="219" customFormat="true" ht="18.75" hidden="false" customHeight="true" outlineLevel="0" collapsed="false">
      <c r="A85" s="0"/>
      <c r="B85" s="0"/>
      <c r="C85" s="264" t="s">
        <v>207</v>
      </c>
      <c r="D85" s="264"/>
      <c r="E85" s="20"/>
      <c r="F85" s="254"/>
      <c r="G85" s="28"/>
      <c r="H85" s="0"/>
      <c r="I85" s="0"/>
    </row>
    <row r="86" s="219" customFormat="true" ht="18.75" hidden="false" customHeight="true" outlineLevel="0" collapsed="false">
      <c r="A86" s="0"/>
      <c r="B86" s="0"/>
      <c r="C86" s="264" t="s">
        <v>208</v>
      </c>
      <c r="D86" s="264"/>
      <c r="E86" s="20"/>
      <c r="F86" s="254"/>
      <c r="G86" s="28"/>
      <c r="H86" s="0"/>
      <c r="I86" s="0"/>
    </row>
    <row r="87" customFormat="false" ht="30" hidden="false" customHeight="true" outlineLevel="0" collapsed="false">
      <c r="C87" s="245" t="s">
        <v>209</v>
      </c>
      <c r="D87" s="245"/>
      <c r="E87" s="20"/>
      <c r="F87" s="47"/>
      <c r="G87" s="21"/>
    </row>
    <row r="88" customFormat="false" ht="21.75" hidden="false" customHeight="true" outlineLevel="0" collapsed="false">
      <c r="C88" s="245" t="s">
        <v>210</v>
      </c>
      <c r="D88" s="245"/>
      <c r="E88" s="20"/>
      <c r="F88" s="47"/>
      <c r="G88" s="21"/>
    </row>
    <row r="89" customFormat="false" ht="21.75" hidden="false" customHeight="true" outlineLevel="0" collapsed="false">
      <c r="C89" s="245" t="s">
        <v>211</v>
      </c>
      <c r="D89" s="245"/>
      <c r="E89" s="20"/>
      <c r="F89" s="47"/>
      <c r="G89" s="21"/>
    </row>
    <row r="90" customFormat="false" ht="21.75" hidden="false" customHeight="true" outlineLevel="0" collapsed="false">
      <c r="C90" s="245" t="s">
        <v>212</v>
      </c>
      <c r="D90" s="245"/>
      <c r="E90" s="20"/>
      <c r="F90" s="47"/>
      <c r="G90" s="21"/>
    </row>
    <row r="91" customFormat="false" ht="21.75" hidden="false" customHeight="true" outlineLevel="0" collapsed="false">
      <c r="C91" s="245" t="s">
        <v>213</v>
      </c>
      <c r="D91" s="245"/>
      <c r="E91" s="20"/>
      <c r="F91" s="47"/>
      <c r="G91" s="21"/>
    </row>
    <row r="92" customFormat="false" ht="21.75" hidden="false" customHeight="true" outlineLevel="0" collapsed="false">
      <c r="C92" s="245" t="s">
        <v>187</v>
      </c>
      <c r="D92" s="245"/>
      <c r="E92" s="20"/>
      <c r="F92" s="47"/>
      <c r="G92" s="21"/>
    </row>
    <row r="93" customFormat="false" ht="21.75" hidden="false" customHeight="true" outlineLevel="0" collapsed="false">
      <c r="C93" s="245" t="s">
        <v>214</v>
      </c>
      <c r="D93" s="245"/>
      <c r="E93" s="20"/>
      <c r="F93" s="47"/>
      <c r="G93" s="21"/>
    </row>
    <row r="94" customFormat="false" ht="21.75" hidden="false" customHeight="true" outlineLevel="0" collapsed="false">
      <c r="C94" s="245" t="s">
        <v>188</v>
      </c>
      <c r="D94" s="245"/>
      <c r="E94" s="20"/>
      <c r="F94" s="47"/>
      <c r="G94" s="21"/>
    </row>
    <row r="95" customFormat="false" ht="21.75" hidden="false" customHeight="true" outlineLevel="0" collapsed="false">
      <c r="C95" s="245" t="s">
        <v>215</v>
      </c>
      <c r="D95" s="245"/>
      <c r="E95" s="20"/>
      <c r="F95" s="47"/>
      <c r="G95" s="21"/>
    </row>
    <row r="96" customFormat="false" ht="21.75" hidden="false" customHeight="true" outlineLevel="0" collapsed="false">
      <c r="C96" s="245" t="s">
        <v>216</v>
      </c>
      <c r="D96" s="245"/>
      <c r="E96" s="20"/>
      <c r="F96" s="47"/>
      <c r="G96" s="21"/>
    </row>
    <row r="97" customFormat="false" ht="21.75" hidden="false" customHeight="true" outlineLevel="0" collapsed="false">
      <c r="C97" s="245" t="s">
        <v>190</v>
      </c>
      <c r="D97" s="245"/>
      <c r="E97" s="20"/>
      <c r="F97" s="47"/>
      <c r="G97" s="21"/>
    </row>
    <row r="98" customFormat="false" ht="18" hidden="false" customHeight="true" outlineLevel="0" collapsed="false">
      <c r="C98" s="245" t="s">
        <v>192</v>
      </c>
      <c r="D98" s="245"/>
      <c r="E98" s="20"/>
      <c r="F98" s="47"/>
      <c r="G98" s="21"/>
    </row>
    <row r="99" customFormat="false" ht="21.75" hidden="false" customHeight="true" outlineLevel="0" collapsed="false">
      <c r="C99" s="245" t="s">
        <v>198</v>
      </c>
      <c r="D99" s="245"/>
      <c r="E99" s="20"/>
      <c r="F99" s="47"/>
      <c r="G99" s="21"/>
    </row>
    <row r="100" customFormat="false" ht="21.75" hidden="false" customHeight="true" outlineLevel="0" collapsed="false">
      <c r="C100" s="245" t="s">
        <v>217</v>
      </c>
      <c r="D100" s="245"/>
      <c r="E100" s="20"/>
      <c r="F100" s="47"/>
      <c r="G100" s="21"/>
    </row>
    <row r="101" customFormat="false" ht="15.95" hidden="false" customHeight="true" outlineLevel="0" collapsed="false">
      <c r="C101" s="245" t="s">
        <v>218</v>
      </c>
      <c r="D101" s="245"/>
      <c r="E101" s="20"/>
      <c r="F101" s="47"/>
      <c r="G101" s="21"/>
    </row>
    <row r="102" customFormat="false" ht="30" hidden="false" customHeight="true" outlineLevel="0" collapsed="false">
      <c r="C102" s="245" t="s">
        <v>219</v>
      </c>
      <c r="D102" s="245"/>
      <c r="E102" s="20"/>
      <c r="F102" s="47"/>
      <c r="G102" s="21"/>
    </row>
    <row r="103" customFormat="false" ht="21.75" hidden="false" customHeight="true" outlineLevel="0" collapsed="false">
      <c r="C103" s="245" t="s">
        <v>220</v>
      </c>
      <c r="D103" s="245"/>
      <c r="E103" s="20"/>
      <c r="F103" s="47"/>
      <c r="G103" s="21"/>
    </row>
    <row r="104" customFormat="false" ht="21.75" hidden="false" customHeight="true" outlineLevel="0" collapsed="false">
      <c r="C104" s="245" t="s">
        <v>221</v>
      </c>
      <c r="D104" s="245"/>
      <c r="E104" s="20"/>
      <c r="F104" s="47"/>
      <c r="G104" s="21"/>
    </row>
    <row r="105" customFormat="false" ht="21.75" hidden="false" customHeight="true" outlineLevel="0" collapsed="false">
      <c r="C105" s="245" t="s">
        <v>222</v>
      </c>
      <c r="D105" s="245"/>
      <c r="E105" s="20"/>
      <c r="F105" s="47"/>
      <c r="G105" s="21"/>
    </row>
    <row r="106" customFormat="false" ht="21.75" hidden="false" customHeight="true" outlineLevel="0" collapsed="false">
      <c r="C106" s="245" t="s">
        <v>223</v>
      </c>
      <c r="D106" s="245"/>
      <c r="E106" s="20"/>
      <c r="F106" s="47"/>
      <c r="G106" s="21"/>
    </row>
    <row r="107" customFormat="false" ht="21.75" hidden="false" customHeight="true" outlineLevel="0" collapsed="false">
      <c r="C107" s="245" t="s">
        <v>224</v>
      </c>
      <c r="D107" s="245"/>
      <c r="E107" s="20"/>
      <c r="F107" s="47"/>
      <c r="G107" s="21"/>
    </row>
    <row r="108" customFormat="false" ht="21.75" hidden="false" customHeight="true" outlineLevel="0" collapsed="false">
      <c r="C108" s="245" t="s">
        <v>225</v>
      </c>
      <c r="D108" s="245"/>
      <c r="E108" s="20"/>
      <c r="F108" s="47"/>
      <c r="G108" s="21"/>
    </row>
    <row r="109" customFormat="false" ht="21.75" hidden="false" customHeight="true" outlineLevel="0" collapsed="false">
      <c r="C109" s="245" t="s">
        <v>226</v>
      </c>
      <c r="D109" s="245"/>
      <c r="E109" s="20"/>
      <c r="F109" s="47"/>
      <c r="G109" s="21"/>
    </row>
    <row r="110" customFormat="false" ht="21.75" hidden="false" customHeight="true" outlineLevel="0" collapsed="false">
      <c r="C110" s="245" t="s">
        <v>227</v>
      </c>
      <c r="D110" s="245"/>
      <c r="E110" s="20"/>
      <c r="F110" s="47"/>
      <c r="G110" s="21"/>
    </row>
    <row r="111" customFormat="false" ht="21.75" hidden="false" customHeight="true" outlineLevel="0" collapsed="false">
      <c r="C111" s="245" t="s">
        <v>228</v>
      </c>
      <c r="D111" s="245"/>
      <c r="E111" s="20"/>
      <c r="F111" s="47"/>
      <c r="G111" s="21"/>
    </row>
    <row r="112" customFormat="false" ht="22.5" hidden="false" customHeight="true" outlineLevel="0" collapsed="false">
      <c r="C112" s="245" t="s">
        <v>229</v>
      </c>
      <c r="D112" s="245"/>
      <c r="E112" s="20"/>
      <c r="F112" s="47"/>
      <c r="G112" s="21"/>
    </row>
    <row r="113" customFormat="false" ht="22.5" hidden="false" customHeight="true" outlineLevel="0" collapsed="false">
      <c r="C113" s="245" t="s">
        <v>230</v>
      </c>
      <c r="D113" s="245"/>
      <c r="E113" s="20"/>
      <c r="F113" s="47"/>
      <c r="G113" s="21"/>
    </row>
    <row r="114" customFormat="false" ht="22.5" hidden="false" customHeight="true" outlineLevel="0" collapsed="false">
      <c r="C114" s="245" t="s">
        <v>231</v>
      </c>
      <c r="D114" s="245"/>
      <c r="E114" s="20"/>
      <c r="F114" s="47"/>
      <c r="G114" s="21"/>
    </row>
    <row r="115" customFormat="false" ht="21.75" hidden="false" customHeight="true" outlineLevel="0" collapsed="false">
      <c r="C115" s="245" t="s">
        <v>232</v>
      </c>
      <c r="D115" s="245"/>
      <c r="E115" s="20"/>
      <c r="F115" s="47"/>
      <c r="G115" s="21"/>
    </row>
    <row r="116" customFormat="false" ht="21.75" hidden="false" customHeight="true" outlineLevel="0" collapsed="false">
      <c r="C116" s="245" t="s">
        <v>233</v>
      </c>
      <c r="D116" s="245"/>
      <c r="E116" s="20"/>
      <c r="F116" s="47"/>
      <c r="G116" s="21"/>
    </row>
    <row r="117" customFormat="false" ht="21.75" hidden="false" customHeight="true" outlineLevel="0" collapsed="false">
      <c r="C117" s="245" t="s">
        <v>234</v>
      </c>
      <c r="D117" s="245"/>
      <c r="E117" s="20"/>
      <c r="F117" s="47"/>
      <c r="G117" s="21"/>
    </row>
    <row r="118" customFormat="false" ht="21.75" hidden="false" customHeight="true" outlineLevel="0" collapsed="false">
      <c r="C118" s="245" t="s">
        <v>235</v>
      </c>
      <c r="D118" s="245"/>
      <c r="E118" s="20"/>
      <c r="F118" s="47"/>
      <c r="G118" s="21"/>
    </row>
    <row r="119" customFormat="false" ht="21.75" hidden="false" customHeight="true" outlineLevel="0" collapsed="false">
      <c r="C119" s="245" t="s">
        <v>236</v>
      </c>
      <c r="D119" s="245"/>
      <c r="E119" s="20"/>
      <c r="F119" s="47"/>
      <c r="G119" s="21"/>
    </row>
    <row r="120" customFormat="false" ht="21.75" hidden="false" customHeight="true" outlineLevel="0" collapsed="false">
      <c r="C120" s="245" t="s">
        <v>17</v>
      </c>
      <c r="D120" s="245"/>
      <c r="E120" s="20"/>
      <c r="F120" s="47"/>
      <c r="G120" s="21"/>
    </row>
    <row r="121" customFormat="false" ht="31.5" hidden="false" customHeight="true" outlineLevel="0" collapsed="false">
      <c r="C121" s="207" t="s">
        <v>10</v>
      </c>
      <c r="D121" s="207"/>
      <c r="E121" s="208" t="n">
        <f aca="false">(COUNTA(E80:E120)/41)</f>
        <v>0</v>
      </c>
      <c r="F121" s="183"/>
      <c r="G121" s="57"/>
    </row>
    <row r="122" customFormat="false" ht="15.75" hidden="false" customHeight="false" outlineLevel="0" collapsed="false"/>
    <row r="123" customFormat="false" ht="16.5" hidden="false" customHeight="false" outlineLevel="0" collapsed="false">
      <c r="C123" s="88" t="s">
        <v>90</v>
      </c>
      <c r="D123" s="88"/>
      <c r="E123" s="172" t="s">
        <v>329</v>
      </c>
      <c r="F123" s="172"/>
      <c r="G123" s="172"/>
    </row>
    <row r="124" customFormat="false" ht="16.5" hidden="false" customHeight="false" outlineLevel="0" collapsed="false">
      <c r="C124" s="90" t="s">
        <v>92</v>
      </c>
      <c r="D124" s="90"/>
      <c r="E124" s="172" t="s">
        <v>330</v>
      </c>
      <c r="F124" s="172"/>
      <c r="G124" s="172"/>
    </row>
    <row r="125" customFormat="false" ht="16.5" hidden="false" customHeight="false" outlineLevel="0" collapsed="false">
      <c r="C125" s="91" t="s">
        <v>94</v>
      </c>
      <c r="D125" s="91"/>
      <c r="E125" s="172" t="s">
        <v>331</v>
      </c>
      <c r="F125" s="172"/>
      <c r="G125" s="172"/>
    </row>
  </sheetData>
  <mergeCells count="91">
    <mergeCell ref="C9:G9"/>
    <mergeCell ref="D10:G10"/>
    <mergeCell ref="D11:G11"/>
    <mergeCell ref="C12:G13"/>
    <mergeCell ref="C14:D15"/>
    <mergeCell ref="E14:F14"/>
    <mergeCell ref="G14:G15"/>
    <mergeCell ref="C16:C17"/>
    <mergeCell ref="C18:C34"/>
    <mergeCell ref="C35:C36"/>
    <mergeCell ref="C38:C39"/>
    <mergeCell ref="C40:C42"/>
    <mergeCell ref="C43:C47"/>
    <mergeCell ref="C48:D48"/>
    <mergeCell ref="C50:G51"/>
    <mergeCell ref="C52:D53"/>
    <mergeCell ref="E52:F52"/>
    <mergeCell ref="G52:G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6:G77"/>
    <mergeCell ref="C78:D79"/>
    <mergeCell ref="E78:F78"/>
    <mergeCell ref="G78:G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3:D123"/>
    <mergeCell ref="E123:G123"/>
    <mergeCell ref="C124:D124"/>
    <mergeCell ref="E124:G124"/>
    <mergeCell ref="C125:D125"/>
    <mergeCell ref="E125:G125"/>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63"/>
  <sheetViews>
    <sheetView showFormulas="false" showGridLines="false" showRowColHeaders="true" showZeros="true" rightToLeft="false" tabSelected="false" showOutlineSymbols="true" defaultGridColor="true" view="normal" topLeftCell="B24"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8" customFormat="false" ht="5.25" hidden="false" customHeight="true" outlineLevel="0" collapsed="false"/>
    <row r="9" customFormat="false" ht="27" hidden="false" customHeight="true" outlineLevel="0" collapsed="false">
      <c r="C9" s="113" t="s">
        <v>137</v>
      </c>
      <c r="D9" s="113"/>
      <c r="E9" s="113"/>
      <c r="F9" s="113"/>
      <c r="G9" s="113"/>
    </row>
    <row r="10" customFormat="false" ht="27" hidden="false" customHeight="true" outlineLevel="0" collapsed="false">
      <c r="C10" s="193"/>
      <c r="D10" s="194" t="s">
        <v>138</v>
      </c>
      <c r="E10" s="194"/>
      <c r="F10" s="194"/>
      <c r="G10" s="194"/>
    </row>
    <row r="11" customFormat="false" ht="33.75" hidden="false" customHeight="true" outlineLevel="0" collapsed="false">
      <c r="C11" s="195"/>
      <c r="D11" s="196" t="s">
        <v>139</v>
      </c>
      <c r="E11" s="196"/>
      <c r="F11" s="196"/>
      <c r="G11" s="196"/>
    </row>
    <row r="12" customFormat="false" ht="15.95" hidden="false" customHeight="true" outlineLevel="0" collapsed="false">
      <c r="C12" s="12" t="s">
        <v>237</v>
      </c>
      <c r="D12" s="12"/>
      <c r="E12" s="12"/>
      <c r="F12" s="12"/>
      <c r="G12" s="12"/>
    </row>
    <row r="13" customFormat="false" ht="15.95" hidden="false" customHeight="true" outlineLevel="0" collapsed="false">
      <c r="C13" s="12"/>
      <c r="D13" s="12"/>
      <c r="E13" s="12"/>
      <c r="F13" s="12"/>
      <c r="G13" s="12"/>
    </row>
    <row r="14" customFormat="false" ht="15.95" hidden="false" customHeight="true" outlineLevel="0" collapsed="false">
      <c r="C14" s="12" t="s">
        <v>9</v>
      </c>
      <c r="D14" s="12"/>
      <c r="E14" s="12" t="s">
        <v>22</v>
      </c>
      <c r="F14" s="12"/>
      <c r="G14" s="12" t="s">
        <v>11</v>
      </c>
    </row>
    <row r="15" customFormat="false" ht="15.95" hidden="false" customHeight="true" outlineLevel="0" collapsed="false">
      <c r="C15" s="12"/>
      <c r="D15" s="12"/>
      <c r="E15" s="12" t="s">
        <v>140</v>
      </c>
      <c r="F15" s="12" t="s">
        <v>141</v>
      </c>
      <c r="G15" s="12" t="s">
        <v>11</v>
      </c>
    </row>
    <row r="16" customFormat="false" ht="17.25" hidden="false" customHeight="true" outlineLevel="0" collapsed="false">
      <c r="C16" s="203" t="s">
        <v>23</v>
      </c>
      <c r="D16" s="231" t="s">
        <v>238</v>
      </c>
      <c r="E16" s="24"/>
      <c r="F16" s="20"/>
      <c r="G16" s="21"/>
    </row>
    <row r="17" customFormat="false" ht="15.95" hidden="false" customHeight="true" outlineLevel="0" collapsed="false">
      <c r="C17" s="203"/>
      <c r="D17" s="232" t="s">
        <v>40</v>
      </c>
      <c r="E17" s="20"/>
      <c r="F17" s="47"/>
      <c r="G17" s="21"/>
    </row>
    <row r="18" customFormat="false" ht="15.95" hidden="false" customHeight="true" outlineLevel="0" collapsed="false">
      <c r="C18" s="203"/>
      <c r="D18" s="232" t="s">
        <v>41</v>
      </c>
      <c r="E18" s="20"/>
      <c r="F18" s="47"/>
      <c r="G18" s="21"/>
    </row>
    <row r="19" customFormat="false" ht="15.95" hidden="false" customHeight="true" outlineLevel="0" collapsed="false">
      <c r="C19" s="203"/>
      <c r="D19" s="232" t="s">
        <v>239</v>
      </c>
      <c r="E19" s="20"/>
      <c r="F19" s="47"/>
      <c r="G19" s="21"/>
    </row>
    <row r="20" customFormat="false" ht="21" hidden="false" customHeight="true" outlineLevel="0" collapsed="false">
      <c r="C20" s="203"/>
      <c r="D20" s="233" t="s">
        <v>43</v>
      </c>
      <c r="E20" s="20"/>
      <c r="F20" s="47"/>
      <c r="G20" s="21"/>
    </row>
    <row r="21" customFormat="false" ht="15.95" hidden="false" customHeight="true" outlineLevel="0" collapsed="false">
      <c r="C21" s="203"/>
      <c r="D21" s="232" t="s">
        <v>240</v>
      </c>
      <c r="E21" s="20"/>
      <c r="F21" s="47"/>
      <c r="G21" s="21"/>
    </row>
    <row r="22" customFormat="false" ht="29.25" hidden="false" customHeight="true" outlineLevel="0" collapsed="false">
      <c r="C22" s="203"/>
      <c r="D22" s="235" t="s">
        <v>242</v>
      </c>
      <c r="E22" s="20"/>
      <c r="F22" s="47"/>
      <c r="G22" s="21"/>
    </row>
    <row r="23" customFormat="false" ht="17.25" hidden="false" customHeight="true" outlineLevel="0" collapsed="false">
      <c r="C23" s="203"/>
      <c r="D23" s="236" t="s">
        <v>243</v>
      </c>
      <c r="E23" s="20"/>
      <c r="F23" s="47"/>
      <c r="G23" s="21"/>
    </row>
    <row r="24" customFormat="false" ht="30" hidden="false" customHeight="true" outlineLevel="0" collapsed="false">
      <c r="C24" s="203"/>
      <c r="D24" s="237" t="s">
        <v>244</v>
      </c>
      <c r="E24" s="20"/>
      <c r="F24" s="47"/>
      <c r="G24" s="21"/>
    </row>
    <row r="25" customFormat="false" ht="30.75" hidden="false" customHeight="true" outlineLevel="0" collapsed="false">
      <c r="C25" s="203"/>
      <c r="D25" s="237" t="s">
        <v>245</v>
      </c>
      <c r="E25" s="20"/>
      <c r="F25" s="47"/>
      <c r="G25" s="21"/>
    </row>
    <row r="26" customFormat="false" ht="30.75" hidden="false" customHeight="true" outlineLevel="0" collapsed="false">
      <c r="C26" s="203"/>
      <c r="D26" s="237" t="s">
        <v>246</v>
      </c>
      <c r="E26" s="20"/>
      <c r="F26" s="47"/>
      <c r="G26" s="21"/>
    </row>
    <row r="27" customFormat="false" ht="19.5" hidden="false" customHeight="true" outlineLevel="0" collapsed="false">
      <c r="C27" s="203"/>
      <c r="D27" s="237" t="s">
        <v>247</v>
      </c>
      <c r="E27" s="20"/>
      <c r="F27" s="47"/>
      <c r="G27" s="21"/>
    </row>
    <row r="28" customFormat="false" ht="19.5" hidden="false" customHeight="true" outlineLevel="0" collapsed="false">
      <c r="C28" s="203"/>
      <c r="D28" s="237" t="s">
        <v>248</v>
      </c>
      <c r="E28" s="20"/>
      <c r="F28" s="47"/>
      <c r="G28" s="21"/>
    </row>
    <row r="29" customFormat="false" ht="19.5" hidden="false" customHeight="true" outlineLevel="0" collapsed="false">
      <c r="C29" s="203"/>
      <c r="D29" s="237" t="s">
        <v>249</v>
      </c>
      <c r="E29" s="20"/>
      <c r="F29" s="47"/>
      <c r="G29" s="21"/>
    </row>
    <row r="30" customFormat="false" ht="15.95" hidden="false" customHeight="true" outlineLevel="0" collapsed="false">
      <c r="C30" s="203"/>
      <c r="D30" s="237" t="s">
        <v>250</v>
      </c>
      <c r="E30" s="20"/>
      <c r="F30" s="47"/>
      <c r="G30" s="21"/>
    </row>
    <row r="31" customFormat="false" ht="33.75" hidden="false" customHeight="true" outlineLevel="0" collapsed="false">
      <c r="C31" s="203"/>
      <c r="D31" s="237" t="s">
        <v>251</v>
      </c>
      <c r="E31" s="20"/>
      <c r="F31" s="47"/>
      <c r="G31" s="21"/>
    </row>
    <row r="32" customFormat="false" ht="17.25" hidden="false" customHeight="true" outlineLevel="0" collapsed="false">
      <c r="C32" s="203"/>
      <c r="D32" s="232" t="s">
        <v>252</v>
      </c>
      <c r="E32" s="20"/>
      <c r="F32" s="47"/>
      <c r="G32" s="21"/>
    </row>
    <row r="33" customFormat="false" ht="17.25" hidden="false" customHeight="true" outlineLevel="0" collapsed="false">
      <c r="C33" s="203"/>
      <c r="D33" s="234" t="s">
        <v>241</v>
      </c>
      <c r="E33" s="20"/>
      <c r="F33" s="47"/>
      <c r="G33" s="21"/>
    </row>
    <row r="34" customFormat="false" ht="15.95" hidden="false" customHeight="true" outlineLevel="0" collapsed="false">
      <c r="C34" s="203"/>
      <c r="D34" s="232" t="s">
        <v>253</v>
      </c>
      <c r="E34" s="20"/>
      <c r="F34" s="47"/>
      <c r="G34" s="21"/>
    </row>
    <row r="35" customFormat="false" ht="15.95" hidden="false" customHeight="true" outlineLevel="0" collapsed="false">
      <c r="C35" s="203"/>
      <c r="D35" s="234" t="s">
        <v>254</v>
      </c>
      <c r="E35" s="20"/>
      <c r="F35" s="47"/>
      <c r="G35" s="21"/>
    </row>
    <row r="36" customFormat="false" ht="15.95" hidden="false" customHeight="true" outlineLevel="0" collapsed="false">
      <c r="C36" s="203"/>
      <c r="D36" s="232" t="s">
        <v>255</v>
      </c>
      <c r="E36" s="20"/>
      <c r="F36" s="47"/>
      <c r="G36" s="21"/>
    </row>
    <row r="37" customFormat="false" ht="15.95" hidden="false" customHeight="true" outlineLevel="0" collapsed="false">
      <c r="C37" s="203"/>
      <c r="D37" s="232" t="s">
        <v>256</v>
      </c>
      <c r="E37" s="20"/>
      <c r="F37" s="47"/>
      <c r="G37" s="21"/>
    </row>
    <row r="38" customFormat="false" ht="15" hidden="false" customHeight="true" outlineLevel="0" collapsed="false">
      <c r="C38" s="203"/>
      <c r="D38" s="232" t="s">
        <v>257</v>
      </c>
      <c r="E38" s="20"/>
      <c r="F38" s="47"/>
      <c r="G38" s="21"/>
    </row>
    <row r="39" customFormat="false" ht="14.25" hidden="false" customHeight="true" outlineLevel="0" collapsed="false">
      <c r="C39" s="203"/>
      <c r="D39" s="231" t="s">
        <v>258</v>
      </c>
      <c r="E39" s="20"/>
      <c r="F39" s="47"/>
      <c r="G39" s="21"/>
    </row>
    <row r="40" customFormat="false" ht="30" hidden="false" customHeight="true" outlineLevel="0" collapsed="false">
      <c r="C40" s="203"/>
      <c r="D40" s="231" t="s">
        <v>259</v>
      </c>
      <c r="E40" s="20"/>
      <c r="F40" s="47"/>
      <c r="G40" s="21"/>
    </row>
    <row r="41" customFormat="false" ht="15.75" hidden="false" customHeight="true" outlineLevel="0" collapsed="false">
      <c r="C41" s="203"/>
      <c r="D41" s="231" t="s">
        <v>260</v>
      </c>
      <c r="E41" s="20"/>
      <c r="F41" s="47"/>
      <c r="G41" s="21"/>
    </row>
    <row r="42" customFormat="false" ht="18" hidden="false" customHeight="true" outlineLevel="0" collapsed="false">
      <c r="C42" s="203"/>
      <c r="D42" s="231" t="s">
        <v>261</v>
      </c>
      <c r="E42" s="20"/>
      <c r="F42" s="47"/>
      <c r="G42" s="21"/>
    </row>
    <row r="43" customFormat="false" ht="30" hidden="false" customHeight="true" outlineLevel="0" collapsed="false">
      <c r="C43" s="205" t="s">
        <v>164</v>
      </c>
      <c r="D43" s="232" t="s">
        <v>262</v>
      </c>
      <c r="E43" s="20"/>
      <c r="F43" s="20"/>
      <c r="G43" s="21"/>
    </row>
    <row r="44" customFormat="false" ht="20.25" hidden="false" customHeight="true" outlineLevel="0" collapsed="false">
      <c r="C44" s="205"/>
      <c r="D44" s="232" t="s">
        <v>263</v>
      </c>
      <c r="E44" s="20"/>
      <c r="F44" s="20"/>
      <c r="G44" s="21"/>
    </row>
    <row r="45" customFormat="false" ht="19.5" hidden="false" customHeight="true" outlineLevel="0" collapsed="false">
      <c r="C45" s="206" t="s">
        <v>167</v>
      </c>
      <c r="D45" s="231" t="s">
        <v>264</v>
      </c>
      <c r="E45" s="20"/>
      <c r="F45" s="20"/>
      <c r="G45" s="21"/>
    </row>
    <row r="46" customFormat="false" ht="19.5" hidden="false" customHeight="true" outlineLevel="0" collapsed="false">
      <c r="C46" s="206"/>
      <c r="D46" s="231" t="s">
        <v>45</v>
      </c>
      <c r="E46" s="20"/>
      <c r="F46" s="20"/>
      <c r="G46" s="21"/>
    </row>
    <row r="47" customFormat="false" ht="18" hidden="false" customHeight="true" outlineLevel="0" collapsed="false">
      <c r="C47" s="206"/>
      <c r="D47" s="231" t="s">
        <v>265</v>
      </c>
      <c r="E47" s="20"/>
      <c r="F47" s="20"/>
      <c r="G47" s="21"/>
    </row>
    <row r="48" customFormat="false" ht="18.75" hidden="false" customHeight="true" outlineLevel="0" collapsed="false">
      <c r="C48" s="205" t="s">
        <v>169</v>
      </c>
      <c r="D48" s="238" t="s">
        <v>266</v>
      </c>
      <c r="E48" s="20"/>
      <c r="F48" s="47"/>
      <c r="G48" s="21"/>
    </row>
    <row r="49" customFormat="false" ht="29.25" hidden="false" customHeight="true" outlineLevel="0" collapsed="false">
      <c r="C49" s="205"/>
      <c r="D49" s="238" t="s">
        <v>267</v>
      </c>
      <c r="E49" s="20"/>
      <c r="F49" s="47"/>
      <c r="G49" s="21"/>
    </row>
    <row r="50" customFormat="false" ht="45" hidden="false" customHeight="true" outlineLevel="0" collapsed="false">
      <c r="C50" s="205"/>
      <c r="D50" s="236" t="s">
        <v>268</v>
      </c>
      <c r="E50" s="20"/>
      <c r="F50" s="47"/>
      <c r="G50" s="21"/>
    </row>
    <row r="51" customFormat="false" ht="35.25" hidden="false" customHeight="true" outlineLevel="0" collapsed="false">
      <c r="C51" s="206" t="s">
        <v>172</v>
      </c>
      <c r="D51" s="236" t="s">
        <v>269</v>
      </c>
      <c r="E51" s="20"/>
      <c r="F51" s="47"/>
      <c r="G51" s="21"/>
    </row>
    <row r="52" customFormat="false" ht="30.75" hidden="false" customHeight="true" outlineLevel="0" collapsed="false">
      <c r="C52" s="205" t="s">
        <v>176</v>
      </c>
      <c r="D52" s="231" t="s">
        <v>270</v>
      </c>
      <c r="E52" s="20"/>
      <c r="F52" s="47"/>
      <c r="G52" s="21"/>
    </row>
    <row r="53" customFormat="false" ht="30.75" hidden="false" customHeight="true" outlineLevel="0" collapsed="false">
      <c r="C53" s="205"/>
      <c r="D53" s="231" t="s">
        <v>271</v>
      </c>
      <c r="E53" s="20"/>
      <c r="F53" s="47"/>
      <c r="G53" s="21"/>
    </row>
    <row r="54" customFormat="false" ht="18" hidden="false" customHeight="true" outlineLevel="0" collapsed="false">
      <c r="C54" s="205"/>
      <c r="D54" s="231" t="s">
        <v>272</v>
      </c>
      <c r="E54" s="20"/>
      <c r="F54" s="47"/>
      <c r="G54" s="21"/>
    </row>
    <row r="55" customFormat="false" ht="32.25" hidden="false" customHeight="true" outlineLevel="0" collapsed="false">
      <c r="C55" s="205"/>
      <c r="D55" s="231" t="s">
        <v>273</v>
      </c>
      <c r="E55" s="20"/>
      <c r="F55" s="47"/>
      <c r="G55" s="21"/>
    </row>
    <row r="56" customFormat="false" ht="46.5" hidden="false" customHeight="true" outlineLevel="0" collapsed="false">
      <c r="C56" s="205"/>
      <c r="D56" s="231" t="s">
        <v>274</v>
      </c>
      <c r="E56" s="20"/>
      <c r="F56" s="47"/>
      <c r="G56" s="21"/>
    </row>
    <row r="57" customFormat="false" ht="32.25" hidden="false" customHeight="true" outlineLevel="0" collapsed="false">
      <c r="C57" s="205"/>
      <c r="D57" s="231" t="s">
        <v>275</v>
      </c>
      <c r="E57" s="20"/>
      <c r="F57" s="47"/>
      <c r="G57" s="21"/>
    </row>
    <row r="58" customFormat="false" ht="30" hidden="false" customHeight="true" outlineLevel="0" collapsed="false">
      <c r="C58" s="207" t="s">
        <v>10</v>
      </c>
      <c r="D58" s="207"/>
      <c r="E58" s="208" t="n">
        <f aca="false">(COUNTA(E16:E57)/42)</f>
        <v>0</v>
      </c>
      <c r="F58" s="183"/>
      <c r="G58" s="57"/>
    </row>
    <row r="59" customFormat="false" ht="15.95" hidden="false" customHeight="true" outlineLevel="0" collapsed="false">
      <c r="C59" s="260"/>
    </row>
    <row r="60" customFormat="false" ht="15.75" hidden="false" customHeight="false" outlineLevel="0" collapsed="false"/>
    <row r="61" customFormat="false" ht="16.5" hidden="false" customHeight="false" outlineLevel="0" collapsed="false">
      <c r="C61" s="88" t="s">
        <v>90</v>
      </c>
      <c r="D61" s="88"/>
      <c r="E61" s="172" t="s">
        <v>329</v>
      </c>
      <c r="F61" s="172"/>
      <c r="G61" s="172"/>
    </row>
    <row r="62" customFormat="false" ht="16.5" hidden="false" customHeight="false" outlineLevel="0" collapsed="false">
      <c r="C62" s="90" t="s">
        <v>92</v>
      </c>
      <c r="D62" s="90"/>
      <c r="E62" s="172" t="s">
        <v>330</v>
      </c>
      <c r="F62" s="172"/>
      <c r="G62" s="172"/>
    </row>
    <row r="63" customFormat="false" ht="16.5" hidden="false" customHeight="false" outlineLevel="0" collapsed="false">
      <c r="C63" s="91" t="s">
        <v>94</v>
      </c>
      <c r="D63" s="91"/>
      <c r="E63" s="172" t="s">
        <v>331</v>
      </c>
      <c r="F63" s="172"/>
      <c r="G63" s="172"/>
    </row>
  </sheetData>
  <mergeCells count="19">
    <mergeCell ref="C9:G9"/>
    <mergeCell ref="D10:G10"/>
    <mergeCell ref="D11:G11"/>
    <mergeCell ref="C12:G13"/>
    <mergeCell ref="C14:D15"/>
    <mergeCell ref="E14:F14"/>
    <mergeCell ref="G14:G15"/>
    <mergeCell ref="C16:C42"/>
    <mergeCell ref="C43:C44"/>
    <mergeCell ref="C45:C47"/>
    <mergeCell ref="C48:C50"/>
    <mergeCell ref="C52:C57"/>
    <mergeCell ref="C58:D58"/>
    <mergeCell ref="C61:D61"/>
    <mergeCell ref="E61:G61"/>
    <mergeCell ref="C62:D62"/>
    <mergeCell ref="E62:G62"/>
    <mergeCell ref="C63:D63"/>
    <mergeCell ref="E63:G63"/>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IV34"/>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8" customFormat="false" ht="5.25" hidden="false" customHeight="true" outlineLevel="0" collapsed="false"/>
    <row r="9" customFormat="false" ht="27" hidden="false" customHeight="true" outlineLevel="0" collapsed="false">
      <c r="C9" s="113" t="s">
        <v>137</v>
      </c>
      <c r="D9" s="113"/>
      <c r="E9" s="113"/>
      <c r="F9" s="113"/>
      <c r="G9" s="113"/>
    </row>
    <row r="10" customFormat="false" ht="27" hidden="false" customHeight="true" outlineLevel="0" collapsed="false">
      <c r="C10" s="193"/>
      <c r="D10" s="194" t="s">
        <v>138</v>
      </c>
      <c r="E10" s="194"/>
      <c r="F10" s="194"/>
      <c r="G10" s="194"/>
    </row>
    <row r="11" customFormat="false" ht="33.75" hidden="false" customHeight="true" outlineLevel="0" collapsed="false">
      <c r="C11" s="195"/>
      <c r="D11" s="196" t="s">
        <v>139</v>
      </c>
      <c r="E11" s="196"/>
      <c r="F11" s="196"/>
      <c r="G11" s="196"/>
    </row>
    <row r="12" customFormat="false" ht="15.95" hidden="false" customHeight="true" outlineLevel="0" collapsed="false">
      <c r="C12" s="12" t="s">
        <v>47</v>
      </c>
      <c r="D12" s="12"/>
      <c r="E12" s="12"/>
      <c r="F12" s="12"/>
      <c r="G12" s="12"/>
    </row>
    <row r="13" customFormat="false" ht="15.95" hidden="false" customHeight="true" outlineLevel="0" collapsed="false">
      <c r="C13" s="12"/>
      <c r="D13" s="12"/>
      <c r="E13" s="12"/>
      <c r="F13" s="12"/>
      <c r="G13" s="12"/>
    </row>
    <row r="14" customFormat="false" ht="15.95" hidden="false" customHeight="true" outlineLevel="0" collapsed="false">
      <c r="C14" s="12" t="s">
        <v>9</v>
      </c>
      <c r="D14" s="12"/>
      <c r="E14" s="12" t="s">
        <v>22</v>
      </c>
      <c r="F14" s="12"/>
      <c r="G14" s="12" t="s">
        <v>11</v>
      </c>
    </row>
    <row r="15" customFormat="false" ht="15.95" hidden="false" customHeight="true" outlineLevel="0" collapsed="false">
      <c r="C15" s="12"/>
      <c r="D15" s="12"/>
      <c r="E15" s="12" t="s">
        <v>140</v>
      </c>
      <c r="F15" s="12" t="s">
        <v>141</v>
      </c>
      <c r="G15" s="12" t="s">
        <v>11</v>
      </c>
    </row>
    <row r="16" customFormat="false" ht="17.25" hidden="false" customHeight="true" outlineLevel="0" collapsed="false">
      <c r="C16" s="240" t="s">
        <v>23</v>
      </c>
      <c r="D16" s="232" t="s">
        <v>276</v>
      </c>
      <c r="E16" s="24"/>
      <c r="F16" s="20"/>
      <c r="G16" s="21"/>
    </row>
    <row r="17" customFormat="false" ht="32.25" hidden="false" customHeight="true" outlineLevel="0" collapsed="false">
      <c r="C17" s="240"/>
      <c r="D17" s="250" t="s">
        <v>277</v>
      </c>
      <c r="E17" s="20"/>
      <c r="F17" s="47"/>
      <c r="G17" s="21"/>
    </row>
    <row r="18" customFormat="false" ht="30.75" hidden="false" customHeight="true" outlineLevel="0" collapsed="false">
      <c r="C18" s="240"/>
      <c r="D18" s="233" t="s">
        <v>278</v>
      </c>
      <c r="E18" s="20"/>
      <c r="F18" s="47"/>
      <c r="G18" s="21"/>
    </row>
    <row r="19" customFormat="false" ht="15.95" hidden="false" customHeight="true" outlineLevel="0" collapsed="false">
      <c r="C19" s="240"/>
      <c r="D19" s="232" t="s">
        <v>52</v>
      </c>
      <c r="E19" s="20"/>
      <c r="F19" s="47"/>
      <c r="G19" s="21"/>
    </row>
    <row r="20" customFormat="false" ht="15.95" hidden="false" customHeight="true" outlineLevel="0" collapsed="false">
      <c r="C20" s="240"/>
      <c r="D20" s="232" t="s">
        <v>53</v>
      </c>
      <c r="E20" s="20"/>
      <c r="F20" s="47"/>
      <c r="G20" s="21"/>
    </row>
    <row r="21" customFormat="false" ht="17.25" hidden="false" customHeight="true" outlineLevel="0" collapsed="false">
      <c r="C21" s="240"/>
      <c r="D21" s="236" t="s">
        <v>279</v>
      </c>
      <c r="E21" s="20"/>
      <c r="F21" s="47"/>
      <c r="G21" s="21"/>
    </row>
    <row r="22" customFormat="false" ht="28.5" hidden="false" customHeight="true" outlineLevel="0" collapsed="false">
      <c r="C22" s="240"/>
      <c r="D22" s="236" t="s">
        <v>280</v>
      </c>
      <c r="E22" s="20"/>
      <c r="F22" s="47"/>
      <c r="G22" s="21"/>
    </row>
    <row r="23" customFormat="false" ht="21" hidden="false" customHeight="true" outlineLevel="0" collapsed="false">
      <c r="C23" s="240"/>
      <c r="D23" s="259" t="s">
        <v>54</v>
      </c>
      <c r="E23" s="20"/>
      <c r="F23" s="47"/>
      <c r="G23" s="21"/>
    </row>
    <row r="24" customFormat="false" ht="19.5" hidden="false" customHeight="true" outlineLevel="0" collapsed="false">
      <c r="C24" s="240"/>
      <c r="D24" s="237" t="s">
        <v>281</v>
      </c>
      <c r="E24" s="20"/>
      <c r="F24" s="47"/>
      <c r="G24" s="21"/>
    </row>
    <row r="25" customFormat="false" ht="31.5" hidden="false" customHeight="true" outlineLevel="0" collapsed="false">
      <c r="C25" s="240"/>
      <c r="D25" s="237" t="s">
        <v>282</v>
      </c>
      <c r="E25" s="20"/>
      <c r="F25" s="47"/>
      <c r="G25" s="21"/>
    </row>
    <row r="26" customFormat="false" ht="32.25" hidden="false" customHeight="true" outlineLevel="0" collapsed="false">
      <c r="C26" s="240"/>
      <c r="D26" s="237" t="s">
        <v>338</v>
      </c>
      <c r="E26" s="20"/>
      <c r="F26" s="47"/>
      <c r="G26" s="21"/>
    </row>
    <row r="27" customFormat="false" ht="33" hidden="false" customHeight="true" outlineLevel="0" collapsed="false">
      <c r="C27" s="240"/>
      <c r="D27" s="232" t="s">
        <v>339</v>
      </c>
      <c r="E27" s="20"/>
      <c r="F27" s="47"/>
      <c r="G27" s="21"/>
    </row>
    <row r="28" customFormat="false" ht="30" hidden="false" customHeight="true" outlineLevel="0" collapsed="false">
      <c r="C28" s="205" t="s">
        <v>164</v>
      </c>
      <c r="D28" s="232" t="s">
        <v>284</v>
      </c>
      <c r="E28" s="20"/>
      <c r="F28" s="20"/>
      <c r="G28" s="21"/>
    </row>
    <row r="29" customFormat="false" ht="31.5" hidden="false" customHeight="true" outlineLevel="0" collapsed="false">
      <c r="C29" s="205"/>
      <c r="D29" s="231" t="s">
        <v>285</v>
      </c>
      <c r="E29" s="20"/>
      <c r="F29" s="20"/>
      <c r="G29" s="21"/>
    </row>
    <row r="30" customFormat="false" ht="36" hidden="false" customHeight="true" outlineLevel="0" collapsed="false">
      <c r="C30" s="206" t="s">
        <v>169</v>
      </c>
      <c r="D30" s="260" t="s">
        <v>17</v>
      </c>
      <c r="E30" s="20"/>
      <c r="F30" s="47"/>
      <c r="G30" s="21"/>
    </row>
    <row r="31" customFormat="false" ht="35.25" hidden="false" customHeight="true" outlineLevel="0" collapsed="false">
      <c r="C31" s="206" t="s">
        <v>172</v>
      </c>
      <c r="D31" s="237" t="s">
        <v>286</v>
      </c>
      <c r="E31" s="20"/>
      <c r="F31" s="47"/>
      <c r="G31" s="21"/>
    </row>
    <row r="32" customFormat="false" ht="30.75" hidden="false" customHeight="true" outlineLevel="0" collapsed="false">
      <c r="C32" s="206" t="s">
        <v>176</v>
      </c>
      <c r="D32" s="254" t="s">
        <v>287</v>
      </c>
      <c r="E32" s="20"/>
      <c r="F32" s="47"/>
      <c r="G32" s="21"/>
    </row>
    <row r="33" customFormat="false" ht="30.75" hidden="false" customHeight="true" outlineLevel="0" collapsed="false">
      <c r="C33" s="206"/>
      <c r="D33" s="231" t="s">
        <v>288</v>
      </c>
      <c r="E33" s="20"/>
      <c r="F33" s="47"/>
      <c r="G33" s="21"/>
    </row>
    <row r="34" customFormat="false" ht="30" hidden="false" customHeight="true" outlineLevel="0" collapsed="false">
      <c r="C34" s="207" t="s">
        <v>10</v>
      </c>
      <c r="D34" s="207"/>
      <c r="E34" s="208" t="n">
        <f aca="false">(COUNTA(E16:E33)/22)</f>
        <v>0</v>
      </c>
      <c r="F34" s="183"/>
      <c r="G34" s="57"/>
    </row>
    <row r="35" customFormat="false" ht="15.95" hidden="false" customHeight="true" outlineLevel="0" collapsed="false">
      <c r="C35" s="260"/>
    </row>
    <row r="36" customFormat="false" ht="15.75" hidden="false" customHeight="false" outlineLevel="0" collapsed="false"/>
    <row r="37" customFormat="false" ht="16.5" hidden="false" customHeight="false" outlineLevel="0" collapsed="false">
      <c r="C37" s="88" t="s">
        <v>90</v>
      </c>
      <c r="D37" s="88"/>
      <c r="E37" s="172" t="s">
        <v>329</v>
      </c>
      <c r="F37" s="172"/>
      <c r="G37" s="172"/>
    </row>
    <row r="38" customFormat="false" ht="16.5" hidden="false" customHeight="false" outlineLevel="0" collapsed="false">
      <c r="C38" s="90" t="s">
        <v>92</v>
      </c>
      <c r="D38" s="90"/>
      <c r="E38" s="172" t="s">
        <v>330</v>
      </c>
      <c r="F38" s="172"/>
      <c r="G38" s="172"/>
    </row>
    <row r="39" customFormat="false" ht="16.5" hidden="false" customHeight="false" outlineLevel="0" collapsed="false">
      <c r="C39" s="91" t="s">
        <v>94</v>
      </c>
      <c r="D39" s="91"/>
      <c r="E39" s="172" t="s">
        <v>331</v>
      </c>
      <c r="F39" s="172"/>
      <c r="G39" s="172"/>
    </row>
  </sheetData>
  <mergeCells count="17">
    <mergeCell ref="C9:G9"/>
    <mergeCell ref="D10:G10"/>
    <mergeCell ref="D11:G11"/>
    <mergeCell ref="C12:G13"/>
    <mergeCell ref="C14:D15"/>
    <mergeCell ref="E14:F14"/>
    <mergeCell ref="G14:G15"/>
    <mergeCell ref="C16:C27"/>
    <mergeCell ref="C28:C29"/>
    <mergeCell ref="C32:C33"/>
    <mergeCell ref="C34:D34"/>
    <mergeCell ref="C37:D37"/>
    <mergeCell ref="E37:G37"/>
    <mergeCell ref="C38:D38"/>
    <mergeCell ref="E38:G38"/>
    <mergeCell ref="C39:D39"/>
    <mergeCell ref="E39:G39"/>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9"/>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27" activeCellId="0" sqref="A27:IV45"/>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8" customFormat="false" ht="5.25" hidden="false" customHeight="true" outlineLevel="0" collapsed="false"/>
    <row r="9" customFormat="false" ht="27" hidden="false" customHeight="true" outlineLevel="0" collapsed="false">
      <c r="C9" s="113" t="s">
        <v>137</v>
      </c>
      <c r="D9" s="113"/>
      <c r="E9" s="113"/>
      <c r="F9" s="113"/>
      <c r="G9" s="113"/>
    </row>
    <row r="10" customFormat="false" ht="27" hidden="false" customHeight="true" outlineLevel="0" collapsed="false">
      <c r="C10" s="193"/>
      <c r="D10" s="194" t="s">
        <v>138</v>
      </c>
      <c r="E10" s="194"/>
      <c r="F10" s="194"/>
      <c r="G10" s="194"/>
    </row>
    <row r="11" customFormat="false" ht="33.75" hidden="false" customHeight="true" outlineLevel="0" collapsed="false">
      <c r="C11" s="195"/>
      <c r="D11" s="196" t="s">
        <v>139</v>
      </c>
      <c r="E11" s="196"/>
      <c r="F11" s="196"/>
      <c r="G11" s="196"/>
    </row>
    <row r="12" customFormat="false" ht="15.95" hidden="false" customHeight="true" outlineLevel="0" collapsed="false">
      <c r="C12" s="12" t="s">
        <v>81</v>
      </c>
      <c r="D12" s="12"/>
      <c r="E12" s="12"/>
      <c r="F12" s="12"/>
      <c r="G12" s="12"/>
    </row>
    <row r="13" customFormat="false" ht="15.95" hidden="false" customHeight="true" outlineLevel="0" collapsed="false">
      <c r="C13" s="12"/>
      <c r="D13" s="12"/>
      <c r="E13" s="12"/>
      <c r="F13" s="12"/>
      <c r="G13" s="12"/>
    </row>
    <row r="14" customFormat="false" ht="15.95" hidden="false" customHeight="true" outlineLevel="0" collapsed="false">
      <c r="C14" s="12" t="s">
        <v>9</v>
      </c>
      <c r="D14" s="12"/>
      <c r="E14" s="12" t="s">
        <v>22</v>
      </c>
      <c r="F14" s="12"/>
      <c r="G14" s="12" t="s">
        <v>11</v>
      </c>
    </row>
    <row r="15" customFormat="false" ht="15.95" hidden="false" customHeight="true" outlineLevel="0" collapsed="false">
      <c r="C15" s="12"/>
      <c r="D15" s="12"/>
      <c r="E15" s="12" t="s">
        <v>140</v>
      </c>
      <c r="F15" s="12" t="s">
        <v>141</v>
      </c>
      <c r="G15" s="12" t="s">
        <v>11</v>
      </c>
    </row>
    <row r="16" customFormat="false" ht="32.25" hidden="false" customHeight="true" outlineLevel="0" collapsed="false">
      <c r="C16" s="247" t="s">
        <v>23</v>
      </c>
      <c r="D16" s="248" t="s">
        <v>316</v>
      </c>
      <c r="E16" s="20"/>
      <c r="F16" s="47"/>
      <c r="G16" s="21"/>
    </row>
    <row r="17" customFormat="false" ht="32.25" hidden="false" customHeight="true" outlineLevel="0" collapsed="false">
      <c r="C17" s="247"/>
      <c r="D17" s="248" t="s">
        <v>83</v>
      </c>
      <c r="E17" s="20"/>
      <c r="F17" s="47"/>
      <c r="G17" s="21"/>
    </row>
    <row r="18" customFormat="false" ht="41.25" hidden="false" customHeight="true" outlineLevel="0" collapsed="false">
      <c r="C18" s="247"/>
      <c r="D18" s="248" t="s">
        <v>317</v>
      </c>
      <c r="E18" s="20"/>
      <c r="F18" s="47"/>
      <c r="G18" s="21"/>
    </row>
    <row r="19" customFormat="false" ht="45" hidden="false" customHeight="true" outlineLevel="0" collapsed="false">
      <c r="C19" s="247"/>
      <c r="D19" s="248" t="s">
        <v>318</v>
      </c>
      <c r="E19" s="20"/>
      <c r="F19" s="47"/>
      <c r="G19" s="21"/>
    </row>
    <row r="20" customFormat="false" ht="41.25" hidden="false" customHeight="true" outlineLevel="0" collapsed="false">
      <c r="C20" s="247"/>
      <c r="D20" s="236" t="s">
        <v>319</v>
      </c>
      <c r="E20" s="20"/>
      <c r="F20" s="47"/>
      <c r="G20" s="21"/>
    </row>
    <row r="21" customFormat="false" ht="44.25" hidden="false" customHeight="true" outlineLevel="0" collapsed="false">
      <c r="C21" s="247"/>
      <c r="D21" s="236" t="s">
        <v>320</v>
      </c>
      <c r="E21" s="20"/>
      <c r="F21" s="47"/>
      <c r="G21" s="21"/>
    </row>
    <row r="22" customFormat="false" ht="30" hidden="false" customHeight="true" outlineLevel="0" collapsed="false">
      <c r="C22" s="207" t="s">
        <v>10</v>
      </c>
      <c r="D22" s="207"/>
      <c r="E22" s="208" t="n">
        <f aca="false">(COUNTA(E16:E21)/6)</f>
        <v>0</v>
      </c>
      <c r="F22" s="183"/>
      <c r="G22" s="57"/>
    </row>
    <row r="23" customFormat="false" ht="15.95" hidden="false" customHeight="true" outlineLevel="0" collapsed="false">
      <c r="C23" s="266"/>
      <c r="D23" s="266"/>
      <c r="E23" s="266"/>
      <c r="F23" s="266"/>
      <c r="G23" s="266"/>
    </row>
    <row r="24" customFormat="false" ht="27" hidden="false" customHeight="true" outlineLevel="0" collapsed="false">
      <c r="C24" s="113" t="s">
        <v>137</v>
      </c>
      <c r="D24" s="113"/>
      <c r="E24" s="113"/>
      <c r="F24" s="113"/>
      <c r="G24" s="113"/>
    </row>
    <row r="25" customFormat="false" ht="27" hidden="false" customHeight="true" outlineLevel="0" collapsed="false">
      <c r="C25" s="193"/>
      <c r="D25" s="194" t="s">
        <v>138</v>
      </c>
      <c r="E25" s="194"/>
      <c r="F25" s="194"/>
      <c r="G25" s="194"/>
    </row>
    <row r="26" customFormat="false" ht="33.75" hidden="false" customHeight="true" outlineLevel="0" collapsed="false">
      <c r="C26" s="195"/>
      <c r="D26" s="196" t="s">
        <v>139</v>
      </c>
      <c r="E26" s="196"/>
      <c r="F26" s="196"/>
      <c r="G26" s="196"/>
    </row>
    <row r="27" customFormat="false" ht="15.95" hidden="false" customHeight="true" outlineLevel="0" collapsed="false">
      <c r="C27" s="12" t="s">
        <v>73</v>
      </c>
      <c r="D27" s="12"/>
      <c r="E27" s="12"/>
      <c r="F27" s="12"/>
      <c r="G27" s="12"/>
    </row>
    <row r="28" customFormat="false" ht="15.95" hidden="false" customHeight="true" outlineLevel="0" collapsed="false">
      <c r="C28" s="12"/>
      <c r="D28" s="12"/>
      <c r="E28" s="12"/>
      <c r="F28" s="12"/>
      <c r="G28" s="12"/>
    </row>
    <row r="29" customFormat="false" ht="15.95" hidden="false" customHeight="true" outlineLevel="0" collapsed="false">
      <c r="C29" s="12" t="s">
        <v>9</v>
      </c>
      <c r="D29" s="12"/>
      <c r="E29" s="12" t="s">
        <v>22</v>
      </c>
      <c r="F29" s="12"/>
      <c r="G29" s="12" t="s">
        <v>11</v>
      </c>
    </row>
    <row r="30" customFormat="false" ht="15.95" hidden="false" customHeight="true" outlineLevel="0" collapsed="false">
      <c r="C30" s="12"/>
      <c r="D30" s="12"/>
      <c r="E30" s="12" t="s">
        <v>140</v>
      </c>
      <c r="F30" s="12" t="s">
        <v>141</v>
      </c>
      <c r="G30" s="12" t="s">
        <v>11</v>
      </c>
    </row>
    <row r="31" customFormat="false" ht="31.5" hidden="false" customHeight="true" outlineLevel="0" collapsed="false">
      <c r="C31" s="240" t="s">
        <v>23</v>
      </c>
      <c r="D31" s="232" t="s">
        <v>74</v>
      </c>
      <c r="E31" s="24"/>
      <c r="F31" s="20"/>
      <c r="G31" s="21"/>
    </row>
    <row r="32" customFormat="false" ht="19.5" hidden="false" customHeight="true" outlineLevel="0" collapsed="false">
      <c r="C32" s="240"/>
      <c r="D32" s="232" t="s">
        <v>321</v>
      </c>
      <c r="E32" s="24"/>
      <c r="F32" s="20"/>
      <c r="G32" s="21"/>
    </row>
    <row r="33" customFormat="false" ht="18.75" hidden="false" customHeight="true" outlineLevel="0" collapsed="false">
      <c r="C33" s="240"/>
      <c r="D33" s="250" t="s">
        <v>322</v>
      </c>
      <c r="E33" s="20"/>
      <c r="F33" s="47"/>
      <c r="G33" s="21"/>
    </row>
    <row r="34" customFormat="false" ht="18.75" hidden="false" customHeight="true" outlineLevel="0" collapsed="false">
      <c r="C34" s="240"/>
      <c r="D34" s="250" t="s">
        <v>76</v>
      </c>
      <c r="E34" s="20"/>
      <c r="F34" s="47"/>
      <c r="G34" s="21"/>
    </row>
    <row r="35" customFormat="false" ht="18.75" hidden="false" customHeight="true" outlineLevel="0" collapsed="false">
      <c r="C35" s="240"/>
      <c r="D35" s="233" t="s">
        <v>77</v>
      </c>
      <c r="E35" s="20"/>
      <c r="F35" s="47"/>
      <c r="G35" s="21"/>
    </row>
    <row r="36" customFormat="false" ht="21" hidden="false" customHeight="true" outlineLevel="0" collapsed="false">
      <c r="C36" s="240"/>
      <c r="D36" s="232" t="s">
        <v>323</v>
      </c>
      <c r="E36" s="20"/>
      <c r="F36" s="47"/>
      <c r="G36" s="21"/>
    </row>
    <row r="37" customFormat="false" ht="30.75" hidden="false" customHeight="true" outlineLevel="0" collapsed="false">
      <c r="C37" s="240"/>
      <c r="D37" s="232" t="s">
        <v>324</v>
      </c>
      <c r="E37" s="20"/>
      <c r="F37" s="47"/>
      <c r="G37" s="21"/>
    </row>
    <row r="38" customFormat="false" ht="30.75" hidden="false" customHeight="true" outlineLevel="0" collapsed="false">
      <c r="C38" s="240"/>
      <c r="D38" s="232" t="s">
        <v>79</v>
      </c>
      <c r="E38" s="20"/>
      <c r="F38" s="47"/>
      <c r="G38" s="21"/>
    </row>
    <row r="39" customFormat="false" ht="63" hidden="false" customHeight="true" outlineLevel="0" collapsed="false">
      <c r="C39" s="240"/>
      <c r="D39" s="236" t="s">
        <v>325</v>
      </c>
      <c r="E39" s="20"/>
      <c r="F39" s="47"/>
      <c r="G39" s="21"/>
    </row>
    <row r="40" customFormat="false" ht="63.75" hidden="false" customHeight="true" outlineLevel="0" collapsed="false">
      <c r="C40" s="240"/>
      <c r="D40" s="236" t="s">
        <v>326</v>
      </c>
      <c r="E40" s="20"/>
      <c r="F40" s="47"/>
      <c r="G40" s="21"/>
    </row>
    <row r="41" customFormat="false" ht="18.75" hidden="false" customHeight="true" outlineLevel="0" collapsed="false">
      <c r="C41" s="240"/>
      <c r="D41" s="233" t="s">
        <v>80</v>
      </c>
      <c r="E41" s="20"/>
      <c r="F41" s="47"/>
      <c r="G41" s="21"/>
    </row>
    <row r="42" customFormat="false" ht="21" hidden="false" customHeight="true" outlineLevel="0" collapsed="false">
      <c r="C42" s="240"/>
      <c r="D42" s="259" t="s">
        <v>340</v>
      </c>
      <c r="E42" s="20"/>
      <c r="F42" s="47"/>
      <c r="G42" s="21"/>
    </row>
    <row r="43" customFormat="false" ht="27" hidden="false" customHeight="true" outlineLevel="0" collapsed="false">
      <c r="C43" s="206" t="s">
        <v>164</v>
      </c>
      <c r="D43" s="232" t="s">
        <v>327</v>
      </c>
      <c r="E43" s="20"/>
      <c r="F43" s="20"/>
      <c r="G43" s="21"/>
    </row>
    <row r="44" customFormat="false" ht="30.75" hidden="false" customHeight="true" outlineLevel="0" collapsed="false">
      <c r="C44" s="206" t="s">
        <v>176</v>
      </c>
      <c r="D44" s="254" t="s">
        <v>328</v>
      </c>
      <c r="E44" s="20"/>
      <c r="F44" s="47"/>
      <c r="G44" s="21"/>
    </row>
    <row r="45" customFormat="false" ht="30" hidden="false" customHeight="true" outlineLevel="0" collapsed="false">
      <c r="C45" s="207" t="s">
        <v>10</v>
      </c>
      <c r="D45" s="207"/>
      <c r="E45" s="208" t="n">
        <f aca="false">(COUNTA(E31:E44)/22)</f>
        <v>0</v>
      </c>
      <c r="F45" s="183"/>
      <c r="G45" s="57"/>
    </row>
    <row r="46" customFormat="false" ht="15.75" hidden="false" customHeight="false" outlineLevel="0" collapsed="false"/>
    <row r="47" customFormat="false" ht="16.5" hidden="false" customHeight="false" outlineLevel="0" collapsed="false">
      <c r="C47" s="88" t="s">
        <v>90</v>
      </c>
      <c r="D47" s="88"/>
      <c r="E47" s="172" t="s">
        <v>329</v>
      </c>
      <c r="F47" s="172"/>
      <c r="G47" s="172"/>
    </row>
    <row r="48" customFormat="false" ht="16.5" hidden="false" customHeight="false" outlineLevel="0" collapsed="false">
      <c r="C48" s="90" t="s">
        <v>92</v>
      </c>
      <c r="D48" s="90"/>
      <c r="E48" s="172" t="s">
        <v>330</v>
      </c>
      <c r="F48" s="172"/>
      <c r="G48" s="172"/>
    </row>
    <row r="49" customFormat="false" ht="16.5" hidden="false" customHeight="false" outlineLevel="0" collapsed="false">
      <c r="C49" s="91" t="s">
        <v>94</v>
      </c>
      <c r="D49" s="91"/>
      <c r="E49" s="172" t="s">
        <v>331</v>
      </c>
      <c r="F49" s="172"/>
      <c r="G49" s="172"/>
    </row>
  </sheetData>
  <mergeCells count="25">
    <mergeCell ref="C9:G9"/>
    <mergeCell ref="D10:G10"/>
    <mergeCell ref="D11:G11"/>
    <mergeCell ref="C12:G13"/>
    <mergeCell ref="C14:D15"/>
    <mergeCell ref="E14:F14"/>
    <mergeCell ref="G14:G15"/>
    <mergeCell ref="C16:C21"/>
    <mergeCell ref="C22:D22"/>
    <mergeCell ref="C23:G23"/>
    <mergeCell ref="C24:G24"/>
    <mergeCell ref="D25:G25"/>
    <mergeCell ref="D26:G26"/>
    <mergeCell ref="C27:G28"/>
    <mergeCell ref="C29:D30"/>
    <mergeCell ref="E29:F29"/>
    <mergeCell ref="G29:G30"/>
    <mergeCell ref="C31:C42"/>
    <mergeCell ref="C45:D45"/>
    <mergeCell ref="C47:D47"/>
    <mergeCell ref="E47:G47"/>
    <mergeCell ref="C48:D48"/>
    <mergeCell ref="E48:G48"/>
    <mergeCell ref="C49:D49"/>
    <mergeCell ref="E49:G49"/>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3" min="3" style="1" width="8.14"/>
    <col collapsed="false" customWidth="true" hidden="false" outlineLevel="0" max="4" min="4" style="0" width="104.56"/>
    <col collapsed="false" customWidth="true" hidden="false" outlineLevel="0" max="6" min="5" style="0" width="7.7"/>
    <col collapsed="false" customWidth="true" hidden="false" outlineLevel="0" max="7" min="7" style="0" width="40.56"/>
  </cols>
  <sheetData>
    <row r="2" customFormat="false" ht="27" hidden="false" customHeight="true" outlineLevel="0" collapsed="false"/>
    <row r="8" customFormat="false" ht="5.25" hidden="false" customHeight="true" outlineLevel="0" collapsed="false"/>
    <row r="9" customFormat="false" ht="27" hidden="false" customHeight="true" outlineLevel="0" collapsed="false">
      <c r="C9" s="113" t="s">
        <v>137</v>
      </c>
      <c r="D9" s="113"/>
      <c r="E9" s="113"/>
      <c r="F9" s="113"/>
      <c r="G9" s="113"/>
    </row>
    <row r="10" customFormat="false" ht="27" hidden="false" customHeight="true" outlineLevel="0" collapsed="false">
      <c r="C10" s="193"/>
      <c r="D10" s="194" t="s">
        <v>138</v>
      </c>
      <c r="E10" s="194"/>
      <c r="F10" s="194"/>
      <c r="G10" s="194"/>
    </row>
    <row r="11" customFormat="false" ht="33.75" hidden="false" customHeight="true" outlineLevel="0" collapsed="false">
      <c r="C11" s="195"/>
      <c r="D11" s="196" t="s">
        <v>139</v>
      </c>
      <c r="E11" s="196"/>
      <c r="F11" s="196"/>
      <c r="G11" s="196"/>
    </row>
    <row r="12" customFormat="false" ht="15.95" hidden="false" customHeight="true" outlineLevel="0" collapsed="false">
      <c r="C12" s="12" t="s">
        <v>289</v>
      </c>
      <c r="D12" s="12"/>
      <c r="E12" s="12"/>
      <c r="F12" s="12"/>
      <c r="G12" s="12"/>
    </row>
    <row r="13" customFormat="false" ht="15.95" hidden="false" customHeight="true" outlineLevel="0" collapsed="false">
      <c r="C13" s="12"/>
      <c r="D13" s="12"/>
      <c r="E13" s="12"/>
      <c r="F13" s="12"/>
      <c r="G13" s="12"/>
    </row>
    <row r="14" customFormat="false" ht="15.95" hidden="false" customHeight="true" outlineLevel="0" collapsed="false">
      <c r="C14" s="41" t="s">
        <v>9</v>
      </c>
      <c r="D14" s="41"/>
      <c r="E14" s="12" t="s">
        <v>22</v>
      </c>
      <c r="F14" s="12"/>
      <c r="G14" s="12" t="s">
        <v>11</v>
      </c>
    </row>
    <row r="15" customFormat="false" ht="15.95" hidden="false" customHeight="true" outlineLevel="0" collapsed="false">
      <c r="C15" s="41"/>
      <c r="D15" s="41"/>
      <c r="E15" s="12" t="s">
        <v>140</v>
      </c>
      <c r="F15" s="12" t="s">
        <v>141</v>
      </c>
      <c r="G15" s="12" t="s">
        <v>11</v>
      </c>
    </row>
    <row r="16" customFormat="false" ht="59.25" hidden="false" customHeight="true" outlineLevel="0" collapsed="false">
      <c r="C16" s="243" t="s">
        <v>23</v>
      </c>
      <c r="D16" s="267" t="s">
        <v>290</v>
      </c>
      <c r="E16" s="24"/>
      <c r="F16" s="20"/>
      <c r="G16" s="21"/>
    </row>
    <row r="17" customFormat="false" ht="32.25" hidden="false" customHeight="true" outlineLevel="0" collapsed="false">
      <c r="C17" s="243"/>
      <c r="D17" s="267" t="s">
        <v>291</v>
      </c>
      <c r="E17" s="24"/>
      <c r="F17" s="20"/>
      <c r="G17" s="21"/>
    </row>
    <row r="18" customFormat="false" ht="15.95" hidden="false" customHeight="true" outlineLevel="0" collapsed="false">
      <c r="C18" s="243"/>
      <c r="D18" s="236" t="s">
        <v>59</v>
      </c>
      <c r="E18" s="20"/>
      <c r="F18" s="47"/>
      <c r="G18" s="21"/>
    </row>
    <row r="19" customFormat="false" ht="30.75" hidden="false" customHeight="true" outlineLevel="0" collapsed="false">
      <c r="C19" s="243"/>
      <c r="D19" s="236" t="s">
        <v>292</v>
      </c>
      <c r="E19" s="20"/>
      <c r="F19" s="47"/>
      <c r="G19" s="21"/>
    </row>
    <row r="20" customFormat="false" ht="30.75" hidden="false" customHeight="true" outlineLevel="0" collapsed="false">
      <c r="C20" s="243"/>
      <c r="D20" s="236" t="s">
        <v>293</v>
      </c>
      <c r="E20" s="20"/>
      <c r="F20" s="47"/>
      <c r="G20" s="21"/>
    </row>
    <row r="21" customFormat="false" ht="30" hidden="false" customHeight="true" outlineLevel="0" collapsed="false">
      <c r="C21" s="243"/>
      <c r="D21" s="268" t="s">
        <v>294</v>
      </c>
      <c r="E21" s="20"/>
      <c r="F21" s="47"/>
      <c r="G21" s="21"/>
    </row>
    <row r="22" customFormat="false" ht="32.25" hidden="false" customHeight="true" outlineLevel="0" collapsed="false">
      <c r="C22" s="243"/>
      <c r="D22" s="236" t="s">
        <v>295</v>
      </c>
      <c r="E22" s="20"/>
      <c r="F22" s="47"/>
      <c r="G22" s="21"/>
    </row>
    <row r="23" customFormat="false" ht="18" hidden="false" customHeight="true" outlineLevel="0" collapsed="false">
      <c r="C23" s="243"/>
      <c r="D23" s="236" t="s">
        <v>296</v>
      </c>
      <c r="E23" s="20"/>
      <c r="F23" s="47"/>
      <c r="G23" s="21"/>
    </row>
    <row r="24" customFormat="false" ht="30" hidden="false" customHeight="true" outlineLevel="0" collapsed="false">
      <c r="C24" s="206" t="s">
        <v>164</v>
      </c>
      <c r="D24" s="236" t="s">
        <v>297</v>
      </c>
      <c r="E24" s="20"/>
      <c r="F24" s="20"/>
      <c r="G24" s="21"/>
    </row>
    <row r="25" customFormat="false" ht="15.95" hidden="false" customHeight="true" outlineLevel="0" collapsed="false">
      <c r="C25" s="206" t="s">
        <v>298</v>
      </c>
      <c r="D25" s="236" t="s">
        <v>68</v>
      </c>
      <c r="E25" s="20"/>
      <c r="F25" s="47"/>
      <c r="G25" s="21"/>
    </row>
    <row r="26" customFormat="false" ht="30.75" hidden="false" customHeight="true" outlineLevel="0" collapsed="false">
      <c r="C26" s="206" t="s">
        <v>176</v>
      </c>
      <c r="D26" s="267" t="s">
        <v>299</v>
      </c>
      <c r="E26" s="20"/>
      <c r="F26" s="47"/>
      <c r="G26" s="21"/>
    </row>
    <row r="27" customFormat="false" ht="62.25" hidden="false" customHeight="true" outlineLevel="0" collapsed="false">
      <c r="C27" s="206"/>
      <c r="D27" s="267" t="s">
        <v>300</v>
      </c>
      <c r="E27" s="20"/>
      <c r="F27" s="47"/>
      <c r="G27" s="21"/>
    </row>
    <row r="28" customFormat="false" ht="30" hidden="false" customHeight="true" outlineLevel="0" collapsed="false">
      <c r="C28" s="207" t="s">
        <v>10</v>
      </c>
      <c r="D28" s="207"/>
      <c r="E28" s="208" t="n">
        <f aca="false">(COUNTA(E16:E27)/13)</f>
        <v>0</v>
      </c>
      <c r="F28" s="183"/>
      <c r="G28" s="57"/>
    </row>
    <row r="29" customFormat="false" ht="15.95" hidden="false" customHeight="true" outlineLevel="0" collapsed="false">
      <c r="C29" s="260"/>
    </row>
    <row r="30" customFormat="false" ht="15.95" hidden="false" customHeight="true" outlineLevel="0" collapsed="false">
      <c r="C30" s="12" t="s">
        <v>301</v>
      </c>
      <c r="D30" s="12"/>
      <c r="E30" s="12"/>
      <c r="F30" s="12"/>
      <c r="G30" s="12"/>
    </row>
    <row r="31" customFormat="false" ht="15.95" hidden="false" customHeight="true" outlineLevel="0" collapsed="false">
      <c r="C31" s="12"/>
      <c r="D31" s="12"/>
      <c r="E31" s="12"/>
      <c r="F31" s="12"/>
      <c r="G31" s="12"/>
    </row>
    <row r="32" customFormat="false" ht="15.95" hidden="false" customHeight="true" outlineLevel="0" collapsed="false">
      <c r="C32" s="12" t="s">
        <v>9</v>
      </c>
      <c r="D32" s="12"/>
      <c r="E32" s="12" t="s">
        <v>22</v>
      </c>
      <c r="F32" s="12"/>
      <c r="G32" s="12" t="s">
        <v>11</v>
      </c>
    </row>
    <row r="33" customFormat="false" ht="15.95" hidden="false" customHeight="true" outlineLevel="0" collapsed="false">
      <c r="C33" s="12"/>
      <c r="D33" s="12"/>
      <c r="E33" s="12" t="s">
        <v>140</v>
      </c>
      <c r="F33" s="12" t="s">
        <v>141</v>
      </c>
      <c r="G33" s="12" t="s">
        <v>11</v>
      </c>
    </row>
    <row r="34" customFormat="false" ht="18.75" hidden="false" customHeight="true" outlineLevel="0" collapsed="false">
      <c r="C34" s="245" t="s">
        <v>61</v>
      </c>
      <c r="D34" s="245"/>
      <c r="E34" s="47"/>
      <c r="F34" s="47"/>
      <c r="G34" s="21"/>
    </row>
    <row r="35" customFormat="false" ht="18.75" hidden="false" customHeight="true" outlineLevel="0" collapsed="false">
      <c r="C35" s="245" t="s">
        <v>302</v>
      </c>
      <c r="D35" s="245"/>
      <c r="E35" s="47"/>
      <c r="F35" s="47"/>
      <c r="G35" s="21"/>
    </row>
    <row r="36" customFormat="false" ht="18.75" hidden="false" customHeight="true" outlineLevel="0" collapsed="false">
      <c r="C36" s="245" t="s">
        <v>303</v>
      </c>
      <c r="D36" s="245"/>
      <c r="E36" s="47"/>
      <c r="F36" s="47"/>
      <c r="G36" s="21"/>
    </row>
    <row r="37" customFormat="false" ht="30.75" hidden="false" customHeight="true" outlineLevel="0" collapsed="false">
      <c r="C37" s="245" t="s">
        <v>304</v>
      </c>
      <c r="D37" s="245"/>
      <c r="E37" s="47"/>
      <c r="F37" s="47"/>
      <c r="G37" s="21"/>
    </row>
    <row r="38" customFormat="false" ht="21" hidden="false" customHeight="true" outlineLevel="0" collapsed="false">
      <c r="C38" s="245" t="s">
        <v>62</v>
      </c>
      <c r="D38" s="245"/>
      <c r="E38" s="47"/>
      <c r="F38" s="47"/>
      <c r="G38" s="21"/>
    </row>
    <row r="39" customFormat="false" ht="18.75" hidden="false" customHeight="true" outlineLevel="0" collapsed="false">
      <c r="C39" s="245" t="s">
        <v>63</v>
      </c>
      <c r="D39" s="245"/>
      <c r="E39" s="47"/>
      <c r="F39" s="47"/>
      <c r="G39" s="21"/>
    </row>
    <row r="40" customFormat="false" ht="30" hidden="false" customHeight="true" outlineLevel="0" collapsed="false">
      <c r="C40" s="245" t="s">
        <v>64</v>
      </c>
      <c r="D40" s="245"/>
      <c r="E40" s="47"/>
      <c r="F40" s="47"/>
      <c r="G40" s="21"/>
    </row>
    <row r="41" customFormat="false" ht="18.75" hidden="false" customHeight="true" outlineLevel="0" collapsed="false">
      <c r="C41" s="245" t="s">
        <v>65</v>
      </c>
      <c r="D41" s="245"/>
      <c r="E41" s="47"/>
      <c r="F41" s="47"/>
      <c r="G41" s="21"/>
    </row>
    <row r="42" customFormat="false" ht="18.75" hidden="false" customHeight="true" outlineLevel="0" collapsed="false">
      <c r="C42" s="246" t="s">
        <v>341</v>
      </c>
      <c r="D42" s="246"/>
      <c r="E42" s="47"/>
      <c r="F42" s="47"/>
      <c r="G42" s="21"/>
    </row>
    <row r="43" customFormat="false" ht="30.75" hidden="false" customHeight="true" outlineLevel="0" collapsed="false">
      <c r="C43" s="245" t="s">
        <v>306</v>
      </c>
      <c r="D43" s="245"/>
      <c r="E43" s="47"/>
      <c r="F43" s="47"/>
      <c r="G43" s="21"/>
    </row>
    <row r="44" customFormat="false" ht="18.75" hidden="false" customHeight="true" outlineLevel="0" collapsed="false">
      <c r="C44" s="245" t="s">
        <v>67</v>
      </c>
      <c r="D44" s="245"/>
      <c r="E44" s="47"/>
      <c r="F44" s="47"/>
      <c r="G44" s="21"/>
    </row>
    <row r="45" customFormat="false" ht="18.75" hidden="false" customHeight="true" outlineLevel="0" collapsed="false">
      <c r="C45" s="245" t="s">
        <v>307</v>
      </c>
      <c r="D45" s="245"/>
      <c r="E45" s="188"/>
      <c r="F45" s="188"/>
      <c r="G45" s="201"/>
    </row>
    <row r="46" customFormat="false" ht="30.75" hidden="false" customHeight="true" outlineLevel="0" collapsed="false">
      <c r="C46" s="245" t="s">
        <v>308</v>
      </c>
      <c r="D46" s="245"/>
      <c r="E46" s="188"/>
      <c r="F46" s="188"/>
      <c r="G46" s="201"/>
    </row>
    <row r="47" customFormat="false" ht="18.75" hidden="false" customHeight="true" outlineLevel="0" collapsed="false">
      <c r="C47" s="245" t="s">
        <v>309</v>
      </c>
      <c r="D47" s="245"/>
      <c r="E47" s="188"/>
      <c r="F47" s="188"/>
      <c r="G47" s="201"/>
    </row>
    <row r="48" customFormat="false" ht="18.75" hidden="false" customHeight="true" outlineLevel="0" collapsed="false">
      <c r="C48" s="245" t="s">
        <v>310</v>
      </c>
      <c r="D48" s="245"/>
      <c r="E48" s="188"/>
      <c r="F48" s="188"/>
      <c r="G48" s="201"/>
    </row>
    <row r="49" customFormat="false" ht="18.75" hidden="false" customHeight="true" outlineLevel="0" collapsed="false">
      <c r="C49" s="245" t="s">
        <v>311</v>
      </c>
      <c r="D49" s="245"/>
      <c r="E49" s="188"/>
      <c r="F49" s="188"/>
      <c r="G49" s="201"/>
    </row>
    <row r="50" customFormat="false" ht="18.75" hidden="false" customHeight="true" outlineLevel="0" collapsed="false">
      <c r="C50" s="245" t="s">
        <v>312</v>
      </c>
      <c r="D50" s="245"/>
      <c r="E50" s="188"/>
      <c r="F50" s="188"/>
      <c r="G50" s="201"/>
    </row>
    <row r="51" customFormat="false" ht="18.75" hidden="false" customHeight="true" outlineLevel="0" collapsed="false">
      <c r="C51" s="245" t="s">
        <v>71</v>
      </c>
      <c r="D51" s="245"/>
      <c r="E51" s="188"/>
      <c r="F51" s="188"/>
      <c r="G51" s="201"/>
    </row>
    <row r="52" customFormat="false" ht="18.75" hidden="false" customHeight="true" outlineLevel="0" collapsed="false">
      <c r="C52" s="245" t="s">
        <v>313</v>
      </c>
      <c r="D52" s="245"/>
      <c r="E52" s="188"/>
      <c r="F52" s="188"/>
      <c r="G52" s="201"/>
    </row>
    <row r="53" customFormat="false" ht="18.75" hidden="false" customHeight="true" outlineLevel="0" collapsed="false">
      <c r="C53" s="245" t="s">
        <v>314</v>
      </c>
      <c r="D53" s="245"/>
      <c r="E53" s="188"/>
      <c r="F53" s="188"/>
      <c r="G53" s="201"/>
    </row>
    <row r="54" customFormat="false" ht="30" hidden="false" customHeight="true" outlineLevel="0" collapsed="false">
      <c r="C54" s="207" t="s">
        <v>10</v>
      </c>
      <c r="D54" s="207"/>
      <c r="E54" s="208" t="n">
        <f aca="false">(COUNTA(E34:E53)/20)</f>
        <v>0</v>
      </c>
      <c r="F54" s="183"/>
      <c r="G54" s="57"/>
    </row>
    <row r="55" customFormat="false" ht="15.75" hidden="false" customHeight="false" outlineLevel="0" collapsed="false"/>
    <row r="56" customFormat="false" ht="16.5" hidden="false" customHeight="false" outlineLevel="0" collapsed="false">
      <c r="C56" s="88" t="s">
        <v>90</v>
      </c>
      <c r="D56" s="88"/>
      <c r="E56" s="172" t="s">
        <v>329</v>
      </c>
      <c r="F56" s="172"/>
      <c r="G56" s="172"/>
    </row>
    <row r="57" customFormat="false" ht="16.5" hidden="false" customHeight="false" outlineLevel="0" collapsed="false">
      <c r="C57" s="90" t="s">
        <v>92</v>
      </c>
      <c r="D57" s="90"/>
      <c r="E57" s="172" t="s">
        <v>330</v>
      </c>
      <c r="F57" s="172"/>
      <c r="G57" s="172"/>
    </row>
    <row r="58" customFormat="false" ht="16.5" hidden="false" customHeight="false" outlineLevel="0" collapsed="false">
      <c r="C58" s="91" t="s">
        <v>94</v>
      </c>
      <c r="D58" s="91"/>
      <c r="E58" s="172" t="s">
        <v>331</v>
      </c>
      <c r="F58" s="172"/>
      <c r="G58" s="172"/>
    </row>
  </sheetData>
  <mergeCells count="41">
    <mergeCell ref="C9:G9"/>
    <mergeCell ref="D10:G10"/>
    <mergeCell ref="D11:G11"/>
    <mergeCell ref="C12:G13"/>
    <mergeCell ref="C14:D15"/>
    <mergeCell ref="E14:F14"/>
    <mergeCell ref="G14:G15"/>
    <mergeCell ref="C16:C23"/>
    <mergeCell ref="C26:C27"/>
    <mergeCell ref="C28:D28"/>
    <mergeCell ref="C30:G31"/>
    <mergeCell ref="C32:D33"/>
    <mergeCell ref="E32:F32"/>
    <mergeCell ref="G32:G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E56:G56"/>
    <mergeCell ref="C57:D57"/>
    <mergeCell ref="E57:G57"/>
    <mergeCell ref="C58:D58"/>
    <mergeCell ref="E58:G58"/>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8:06:47Z</dcterms:created>
  <dc:creator>Invitado</dc:creator>
  <dc:description/>
  <dc:language>en-US</dc:language>
  <cp:lastModifiedBy>duvan mauricio martinez rojas</cp:lastModifiedBy>
  <cp:lastPrinted>2022-05-11T22:36:17Z</cp:lastPrinted>
  <dcterms:modified xsi:type="dcterms:W3CDTF">2022-05-11T22:36:47Z</dcterms:modified>
  <cp:revision>0</cp:revision>
  <dc:subject/>
  <dc:title/>
</cp:coreProperties>
</file>