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893">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Adecuacion y Ampliación Hogar Infantil en barrio Pandiguando</t>
  </si>
  <si>
    <t xml:space="preserve">licitacion publica</t>
  </si>
  <si>
    <t xml:space="preserve">SI</t>
  </si>
  <si>
    <t xml:space="preserve">SOLICITADA</t>
  </si>
  <si>
    <t xml:space="preserve">Realizar la interventoria tecnica, administrativa y financiera para la adecuacion y ampliacion de Hogar infantil Pandiguando en el Municipio de Popayan</t>
  </si>
  <si>
    <t xml:space="preserve">Noviembre de 2014</t>
  </si>
  <si>
    <t xml:space="preserve">si</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OBLAZON, KOKONUCO Y PAEZ DE QUINTANA ORGANIZACIÓN DE BIENES INMUEBLES</t>
  </si>
  <si>
    <t xml:space="preserve">ACTIVIDAES DE MEDICINA TRADICIONAL RESGUARDO DE POBLAZON Y KOKONUKAO DE POPAYAN</t>
  </si>
  <si>
    <t xml:space="preserve">72000000      81101500      30111601      30102403     30102404    30102404   30131600   27121700  27121705  30181500  27121705  31162004  312651000  30131700  30151511  30265100 30118001</t>
  </si>
  <si>
    <t xml:space="preserve">DISEÑOS DE IMPLEMENTACION DE AGUAS RESIDUALES, COMPRA DE ELEMENTOS DE CONSTRUCCION MEJORAMIENTOS DE VIVIENDAS Y DISEÑO,AMPLIACION,  ACTUALIZACION Y CONSTRUCCION  DE CASA COMUNITARIA RESGUARDOS INDIGENAS</t>
  </si>
  <si>
    <t xml:space="preserve">SUMINISTRO DE ALIMENTOS, INSUMOS Y ANIMALES PARA UNIDADES PRODUCTIVAS A DESPLAZADOS Y VICTIMAS DEL CONFLICTO </t>
  </si>
  <si>
    <t xml:space="preserve">72000000 81101500    30111601    30102403    30102404     30102404    30131600     27121700    27121705    30181500     27121705    31162004    312651000    30131700   30151511   30265100    30118001</t>
  </si>
  <si>
    <t xml:space="preserve">COMPRA DE ELEMENTOS DE CONSTRUCCION PARA RESGUARDO INDIGENAS</t>
  </si>
  <si>
    <t xml:space="preserve">70141505    10101500    10101600   10150000    101600000   10170000   101900000   21100000    21100000    27110000    40140000    40151500    40170000    47100000    10171611    27112120    31152100  31151806   4015150   630151514    10141500   30111903    27112004    27112002    27111001    10120000    27112000    40142022    40140000    20142904    40170000    10101601    10151502   24101501    27111006   10101516    20142904     27111750   27112006    27111508   27111551    24101501   31152100    2711220</t>
  </si>
  <si>
    <t xml:space="preserve">COMPRA DE INSUMOS AGRICOLAS PARA  RESGUARDOS INDIGENAS</t>
  </si>
  <si>
    <t xml:space="preserve">2 meses </t>
  </si>
  <si>
    <t xml:space="preserve">93131608    50221001   50421800   50404500   50151500    50171751   501561509   50221702    50421600   50161609    50221300   10121502    50221000    50161500    53131608    50467007   501615000  50201706  53131608    47121803</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no</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3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Plan maestro de abastecimiento y seguridad alimentaria del Municipio</t>
  </si>
  <si>
    <t xml:space="preserve">JULY ARLETH SAMBONI RUBIO
(2)8243100</t>
  </si>
  <si>
    <t xml:space="preserve">77121702   77121704</t>
  </si>
  <si>
    <t xml:space="preserve">Saneamiento básico en la zona rural del Municipio.</t>
  </si>
  <si>
    <t xml:space="preserve">recursos propios</t>
  </si>
  <si>
    <t xml:space="preserve">JULY ARLETH SAMBONI RUBIO
(2)8243101</t>
  </si>
  <si>
    <t xml:space="preserve">Acciones de manejo de humedales en el Municipio</t>
  </si>
  <si>
    <t xml:space="preserve">JULY ARLETH SAMBONI RUBIO
(2)8243102</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OVIEMBRE</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20">
    <numFmt numFmtId="164" formatCode="General"/>
    <numFmt numFmtId="165" formatCode="_-* #,##0.00_-;\-* #,##0.00_-;_-* \-??_-;_-@_-"/>
    <numFmt numFmtId="166" formatCode="_-* #,##0.00\ _P_t_a_-;\-* #,##0.00\ _P_t_a_-;_-* \-??\ _P_t_a_-;_-@_-"/>
    <numFmt numFmtId="167" formatCode="_(&quot;$ &quot;* #,##0_);_(&quot;$ &quot;* \(#,##0\);_(&quot;$ &quot;* \-??_);_(@_)"/>
    <numFmt numFmtId="168" formatCode="[$-409]m/d/yyyy"/>
    <numFmt numFmtId="169" formatCode="[$$-240A]\ #,##0"/>
    <numFmt numFmtId="170" formatCode="[$-409]mmm\-yy"/>
    <numFmt numFmtId="171" formatCode="#,##0"/>
    <numFmt numFmtId="172" formatCode="_(* #,##0.00_);_(* \(#,##0.00\);_(* \-??_);_(@_)"/>
    <numFmt numFmtId="173" formatCode="_(* #,##0_);_(* \(#,##0\);_(* \-??_);_(@_)"/>
    <numFmt numFmtId="174" formatCode="0"/>
    <numFmt numFmtId="175" formatCode="[$-409]#,##0_);[RED]\(#,##0\)"/>
    <numFmt numFmtId="176" formatCode="dd/mm/yy;@"/>
    <numFmt numFmtId="177" formatCode="dd/mm/yyyy;@"/>
    <numFmt numFmtId="178" formatCode="&quot;$ &quot;#,##0_);[RED]&quot;($ &quot;#,##0\)"/>
    <numFmt numFmtId="179" formatCode="&quot;$ &quot;#,##0"/>
    <numFmt numFmtId="180" formatCode="_(&quot;$ &quot;* #,##0.00_);_(&quot;$ &quot;* \(#,##0.00\);_(&quot;$ &quot;* \-??_);_(@_)"/>
    <numFmt numFmtId="181" formatCode="General"/>
    <numFmt numFmtId="182" formatCode="[$-409]d\-mmm"/>
    <numFmt numFmtId="183" formatCode="\$#,##0;[RED]&quot;-$&quot;#,##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2"/>
      <name val="Calibri"/>
      <family val="2"/>
    </font>
    <font>
      <sz val="9"/>
      <name val="Calibri"/>
      <family val="2"/>
    </font>
    <font>
      <b val="true"/>
      <sz val="10"/>
      <color rgb="FF000000"/>
      <name val="Arial"/>
      <family val="2"/>
    </font>
    <font>
      <b val="true"/>
      <sz val="10"/>
      <name val="Arial"/>
      <family val="2"/>
    </font>
    <font>
      <b val="true"/>
      <sz val="11"/>
      <color rgb="FF333333"/>
      <name val="Calibri"/>
      <family val="2"/>
    </font>
    <font>
      <sz val="11"/>
      <name val="Arial"/>
      <family val="2"/>
    </font>
    <font>
      <sz val="11"/>
      <color rgb="FF000000"/>
      <name val="Arial"/>
      <family val="2"/>
    </font>
    <font>
      <sz val="14"/>
      <name val="Calibri"/>
      <family val="2"/>
    </font>
    <font>
      <sz val="11"/>
      <color rgb="FF000000"/>
      <name val="Verdana"/>
      <family val="2"/>
    </font>
    <font>
      <b val="true"/>
      <sz val="11"/>
      <name val="Calibri"/>
      <family val="2"/>
    </font>
  </fonts>
  <fills count="9">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8"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9" applyFont="true" applyBorder="true" applyAlignment="true" applyProtection="true">
      <alignment horizontal="right" vertical="bottom" textRotation="0" wrapText="true" indent="0" shrinkToFit="false"/>
      <protection locked="true" hidden="false"/>
    </xf>
    <xf numFmtId="164" fontId="8" fillId="2" borderId="8" xfId="29" applyFont="true" applyBorder="true" applyAlignment="true" applyProtection="true">
      <alignment horizontal="general" vertical="bottom" textRotation="0" wrapText="true" indent="0" shrinkToFit="false"/>
      <protection locked="true" hidden="false"/>
    </xf>
    <xf numFmtId="164" fontId="8" fillId="2" borderId="8" xfId="29" applyFont="true" applyBorder="true" applyAlignment="true" applyProtection="true">
      <alignment horizontal="right" vertical="bottom" textRotation="0" wrapText="true" indent="0" shrinkToFit="false"/>
      <protection locked="true" hidden="false"/>
    </xf>
    <xf numFmtId="164" fontId="8" fillId="2" borderId="9" xfId="29"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71"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8" fontId="6" fillId="0" borderId="16"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general" vertical="center" textRotation="0" wrapText="tru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71"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1"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3"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4" fontId="11" fillId="3" borderId="2" xfId="26" applyFont="true" applyBorder="true" applyAlignment="true" applyProtection="false">
      <alignment horizontal="right" vertical="bottom" textRotation="0" wrapText="true" indent="0" shrinkToFit="false"/>
      <protection locked="true" hidden="false"/>
    </xf>
    <xf numFmtId="164" fontId="0" fillId="3" borderId="2" xfId="26" applyFont="true" applyBorder="true" applyAlignment="true" applyProtection="false">
      <alignment horizontal="general" vertical="center" textRotation="0" wrapText="true" indent="0" shrinkToFit="false"/>
      <protection locked="true" hidden="false"/>
    </xf>
    <xf numFmtId="168" fontId="12" fillId="3" borderId="2" xfId="26" applyFont="true" applyBorder="true" applyAlignment="true" applyProtection="false">
      <alignment horizontal="center" vertical="bottom" textRotation="0" wrapText="false" indent="0" shrinkToFit="false"/>
      <protection locked="true" hidden="false"/>
    </xf>
    <xf numFmtId="164" fontId="12" fillId="3" borderId="2" xfId="26" applyFont="true" applyBorder="true" applyAlignment="true" applyProtection="false">
      <alignment horizontal="center" vertical="bottom" textRotation="0" wrapText="false" indent="0" shrinkToFit="false"/>
      <protection locked="true" hidden="false"/>
    </xf>
    <xf numFmtId="174" fontId="12" fillId="3" borderId="2" xfId="26" applyFont="true" applyBorder="true" applyAlignment="true" applyProtection="false">
      <alignment horizontal="center" vertical="bottom" textRotation="0" wrapText="true" indent="0" shrinkToFit="false"/>
      <protection locked="true" hidden="false"/>
    </xf>
    <xf numFmtId="171" fontId="11" fillId="3" borderId="15" xfId="26" applyFont="true" applyBorder="true" applyAlignment="false" applyProtection="false">
      <alignment horizontal="general" vertical="bottom" textRotation="0" wrapText="false" indent="0" shrinkToFit="false"/>
      <protection locked="true" hidden="false"/>
    </xf>
    <xf numFmtId="169" fontId="12" fillId="3" borderId="2" xfId="26" applyFont="true" applyBorder="true" applyAlignment="true" applyProtection="false">
      <alignment horizontal="center" vertical="bottom" textRotation="0" wrapText="false" indent="0" shrinkToFit="false"/>
      <protection locked="true" hidden="false"/>
    </xf>
    <xf numFmtId="164" fontId="11" fillId="3" borderId="2" xfId="26"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7" fontId="6" fillId="4" borderId="2" xfId="0" applyFont="true" applyBorder="true" applyAlignment="true" applyProtection="false">
      <alignment horizontal="center" vertical="center" textRotation="0" wrapText="false" indent="0" shrinkToFit="false"/>
      <protection locked="true" hidden="false"/>
    </xf>
    <xf numFmtId="174" fontId="6" fillId="4" borderId="2" xfId="0" applyFont="true" applyBorder="true" applyAlignment="true" applyProtection="false">
      <alignment horizontal="center" vertical="center" textRotation="0" wrapText="true" indent="0" shrinkToFit="false"/>
      <protection locked="true" hidden="false"/>
    </xf>
    <xf numFmtId="174" fontId="6" fillId="4" borderId="15"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79"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6" xfId="0" applyFont="false" applyBorder="true" applyAlignment="true" applyProtection="false">
      <alignment horizontal="right"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9" fontId="0" fillId="5" borderId="10" xfId="0" applyFont="false" applyBorder="true" applyAlignment="true" applyProtection="false">
      <alignment horizontal="right"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right"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false" applyBorder="true" applyAlignment="true" applyProtection="false">
      <alignment horizontal="right"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left" vertical="bottom" textRotation="0" wrapText="true" indent="0" shrinkToFit="fals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70" fontId="6" fillId="0" borderId="2" xfId="24" applyFont="true" applyBorder="true" applyAlignment="true" applyProtection="false">
      <alignment horizontal="right" vertical="center" textRotation="0" wrapText="true" indent="0" shrinkToFit="false"/>
      <protection locked="true" hidden="false"/>
    </xf>
    <xf numFmtId="169" fontId="6" fillId="0" borderId="2" xfId="24" applyFont="true" applyBorder="true" applyAlignment="true" applyProtection="false">
      <alignment horizontal="righ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70" fontId="16" fillId="0" borderId="2" xfId="24"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16" fillId="0" borderId="2" xfId="24"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70" fontId="16" fillId="0" borderId="2" xfId="24" applyFont="true" applyBorder="true" applyAlignment="true" applyProtection="false">
      <alignment horizontal="right" vertical="center" textRotation="0" wrapText="true" indent="0" shrinkToFit="false"/>
      <protection locked="true" hidden="false"/>
    </xf>
    <xf numFmtId="169" fontId="17" fillId="0" borderId="2" xfId="24" applyFont="true" applyBorder="true" applyAlignment="true" applyProtection="false">
      <alignment horizontal="right" vertical="center" textRotation="0" wrapText="false" indent="0" shrinkToFit="false"/>
      <protection locked="true" hidden="false"/>
    </xf>
    <xf numFmtId="169" fontId="17" fillId="0" borderId="2" xfId="24"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6" fillId="4" borderId="2" xfId="24"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left" vertical="bottom" textRotation="0" wrapText="tru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70" fontId="6" fillId="0" borderId="2" xfId="24" applyFont="true" applyBorder="true" applyAlignment="true" applyProtection="false">
      <alignment horizontal="right" vertical="bottom" textRotation="0" wrapText="true" indent="0" shrinkToFit="false"/>
      <protection locked="true" hidden="false"/>
    </xf>
    <xf numFmtId="169" fontId="6" fillId="0" borderId="2" xfId="21" applyFont="true" applyBorder="true" applyAlignment="true" applyProtection="true">
      <alignment horizontal="right"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9" fontId="6" fillId="0" borderId="2" xfId="21" applyFont="true" applyBorder="true" applyAlignment="true" applyProtection="true">
      <alignment horizontal="right"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9"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1" fontId="6" fillId="0" borderId="2" xfId="29" applyFont="true" applyBorder="true" applyAlignment="true" applyProtection="true">
      <alignment horizontal="right" vertical="bottom" textRotation="0" wrapText="true" indent="0" shrinkToFit="false"/>
      <protection locked="true" hidden="false"/>
    </xf>
    <xf numFmtId="181" fontId="6" fillId="0" borderId="16" xfId="29" applyFont="true" applyBorder="true" applyAlignment="true" applyProtection="true">
      <alignment horizontal="general" vertical="bottom" textRotation="0" wrapText="true" indent="0" shrinkToFit="false"/>
      <protection locked="true" hidden="false"/>
    </xf>
    <xf numFmtId="182" fontId="6" fillId="0" borderId="16" xfId="29" applyFont="true" applyBorder="true" applyAlignment="true" applyProtection="true">
      <alignment horizontal="general" vertical="bottom" textRotation="0" wrapText="true" indent="0" shrinkToFit="false"/>
      <protection locked="true" hidden="false"/>
    </xf>
    <xf numFmtId="169" fontId="6" fillId="0" borderId="16" xfId="15" applyFont="true" applyBorder="true" applyAlignment="true" applyProtection="true">
      <alignment horizontal="right" vertical="bottom" textRotation="0" wrapText="true" indent="0" shrinkToFit="false"/>
      <protection locked="true" hidden="false"/>
    </xf>
    <xf numFmtId="169" fontId="6" fillId="0" borderId="2" xfId="15" applyFont="true" applyBorder="true" applyAlignment="true" applyProtection="true">
      <alignment horizontal="right" vertical="bottom" textRotation="0" wrapText="true" indent="0" shrinkToFit="false"/>
      <protection locked="true" hidden="false"/>
    </xf>
    <xf numFmtId="170" fontId="6" fillId="0" borderId="2" xfId="0" applyFont="true" applyBorder="true" applyAlignment="true" applyProtection="false">
      <alignment horizontal="general" vertical="bottom" textRotation="0" wrapText="true" indent="0" shrinkToFit="false"/>
      <protection locked="true" hidden="false"/>
    </xf>
    <xf numFmtId="182"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true" applyProtection="false">
      <alignment horizontal="general" vertical="bottom" textRotation="0" wrapText="true" indent="0" shrinkToFit="false"/>
      <protection locked="true" hidden="false"/>
    </xf>
    <xf numFmtId="172" fontId="20" fillId="7" borderId="16" xfId="15" applyFont="true" applyBorder="true" applyAlignment="true" applyProtection="true">
      <alignment horizontal="general" vertical="bottom" textRotation="0" wrapText="true" indent="0" shrinkToFit="false"/>
      <protection locked="true" hidden="false"/>
    </xf>
    <xf numFmtId="172" fontId="20" fillId="7" borderId="2" xfId="15" applyFont="true" applyBorder="true" applyAlignment="true" applyProtection="true">
      <alignment horizontal="general" vertical="bottom" textRotation="0" wrapText="true" indent="0" shrinkToFit="false"/>
      <protection locked="true" hidden="false"/>
    </xf>
    <xf numFmtId="173" fontId="20" fillId="7" borderId="2" xfId="15"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Normal 2" xfId="24"/>
    <cellStyle name="Normal 2 2" xfId="25"/>
    <cellStyle name="Normal 3" xfId="26"/>
    <cellStyle name="Normal 4" xfId="27"/>
    <cellStyle name="Normal 5" xfId="28"/>
    <cellStyle name="*unknown*" xfId="20" builtinId="8"/>
    <cellStyle name="Excel_BuiltIn_Énfasis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46" activeCellId="0" sqref="A446:IV45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2.99"/>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4846910549</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48.75" hidden="false" customHeight="true" outlineLevel="0" collapsed="false">
      <c r="B120" s="67" t="s">
        <v>177</v>
      </c>
      <c r="C120" s="61" t="s">
        <v>183</v>
      </c>
      <c r="D120" s="62" t="s">
        <v>179</v>
      </c>
      <c r="E120" s="63" t="s">
        <v>61</v>
      </c>
      <c r="F120" s="64" t="s">
        <v>184</v>
      </c>
      <c r="G120" s="61" t="s">
        <v>103</v>
      </c>
      <c r="H120" s="65" t="n">
        <v>635708600</v>
      </c>
      <c r="I120" s="65" t="n">
        <v>635708600</v>
      </c>
      <c r="J120" s="61" t="s">
        <v>185</v>
      </c>
      <c r="K120" s="61" t="s">
        <v>186</v>
      </c>
      <c r="L120" s="40" t="s">
        <v>104</v>
      </c>
    </row>
    <row r="121" s="59" customFormat="true" ht="51" hidden="false" customHeight="true" outlineLevel="0" collapsed="false">
      <c r="B121" s="68" t="n">
        <v>81101500</v>
      </c>
      <c r="C121" s="61" t="s">
        <v>187</v>
      </c>
      <c r="D121" s="61" t="s">
        <v>188</v>
      </c>
      <c r="E121" s="61" t="s">
        <v>61</v>
      </c>
      <c r="F121" s="61" t="s">
        <v>68</v>
      </c>
      <c r="G121" s="61" t="s">
        <v>103</v>
      </c>
      <c r="H121" s="68" t="n">
        <v>35000000</v>
      </c>
      <c r="I121" s="68" t="n">
        <v>35000000</v>
      </c>
      <c r="J121" s="61" t="s">
        <v>189</v>
      </c>
      <c r="K121" s="61" t="s">
        <v>186</v>
      </c>
      <c r="L121" s="40" t="s">
        <v>104</v>
      </c>
    </row>
    <row r="122" customFormat="false" ht="45" hidden="false" customHeight="false" outlineLevel="0" collapsed="false">
      <c r="B122" s="69" t="n">
        <v>93151502</v>
      </c>
      <c r="C122" s="69" t="s">
        <v>190</v>
      </c>
      <c r="D122" s="69" t="s">
        <v>191</v>
      </c>
      <c r="E122" s="69" t="s">
        <v>192</v>
      </c>
      <c r="F122" s="69" t="s">
        <v>193</v>
      </c>
      <c r="G122" s="69" t="s">
        <v>194</v>
      </c>
      <c r="H122" s="70" t="n">
        <v>78000000</v>
      </c>
      <c r="I122" s="70" t="n">
        <v>78000000</v>
      </c>
      <c r="J122" s="71" t="s">
        <v>56</v>
      </c>
      <c r="K122" s="26" t="s">
        <v>41</v>
      </c>
      <c r="L122" s="72" t="s">
        <v>195</v>
      </c>
    </row>
    <row r="123" customFormat="false" ht="45" hidden="false" customHeight="false" outlineLevel="0" collapsed="false">
      <c r="B123" s="69" t="n">
        <v>93151512</v>
      </c>
      <c r="C123" s="69" t="s">
        <v>196</v>
      </c>
      <c r="D123" s="69" t="s">
        <v>191</v>
      </c>
      <c r="E123" s="69" t="s">
        <v>192</v>
      </c>
      <c r="F123" s="69" t="s">
        <v>193</v>
      </c>
      <c r="G123" s="69" t="s">
        <v>194</v>
      </c>
      <c r="H123" s="70" t="n">
        <f aca="false">185448904+50000000</f>
        <v>235448904</v>
      </c>
      <c r="I123" s="70" t="n">
        <f aca="false">185448904+50000000</f>
        <v>235448904</v>
      </c>
      <c r="J123" s="71" t="s">
        <v>56</v>
      </c>
      <c r="K123" s="26" t="s">
        <v>41</v>
      </c>
      <c r="L123" s="72" t="s">
        <v>195</v>
      </c>
    </row>
    <row r="124" customFormat="false" ht="45" hidden="false" customHeight="false" outlineLevel="0" collapsed="false">
      <c r="B124" s="69" t="n">
        <v>93151512</v>
      </c>
      <c r="C124" s="69" t="s">
        <v>196</v>
      </c>
      <c r="D124" s="69" t="s">
        <v>191</v>
      </c>
      <c r="E124" s="69" t="s">
        <v>192</v>
      </c>
      <c r="F124" s="69" t="s">
        <v>193</v>
      </c>
      <c r="G124" s="69" t="s">
        <v>103</v>
      </c>
      <c r="H124" s="70" t="n">
        <v>192916262</v>
      </c>
      <c r="I124" s="70" t="n">
        <v>192916262</v>
      </c>
      <c r="J124" s="71" t="s">
        <v>56</v>
      </c>
      <c r="K124" s="26" t="s">
        <v>41</v>
      </c>
      <c r="L124" s="72" t="s">
        <v>195</v>
      </c>
    </row>
    <row r="125" customFormat="false" ht="45.75" hidden="false" customHeight="false" outlineLevel="0" collapsed="false">
      <c r="B125" s="69" t="n">
        <v>78102203</v>
      </c>
      <c r="C125" s="69" t="s">
        <v>197</v>
      </c>
      <c r="D125" s="69" t="s">
        <v>198</v>
      </c>
      <c r="E125" s="69" t="s">
        <v>199</v>
      </c>
      <c r="F125" s="69" t="s">
        <v>68</v>
      </c>
      <c r="G125" s="69" t="s">
        <v>194</v>
      </c>
      <c r="H125" s="70" t="n">
        <v>50000000</v>
      </c>
      <c r="I125" s="70" t="n">
        <v>50000000</v>
      </c>
      <c r="J125" s="71" t="s">
        <v>56</v>
      </c>
      <c r="K125" s="32" t="s">
        <v>41</v>
      </c>
      <c r="L125" s="72" t="s">
        <v>195</v>
      </c>
    </row>
    <row r="126" customFormat="false" ht="45" hidden="false" customHeight="false" outlineLevel="0" collapsed="false">
      <c r="B126" s="69" t="n">
        <v>43211502</v>
      </c>
      <c r="C126" s="69" t="s">
        <v>200</v>
      </c>
      <c r="D126" s="69" t="s">
        <v>201</v>
      </c>
      <c r="E126" s="69" t="s">
        <v>54</v>
      </c>
      <c r="F126" s="69" t="s">
        <v>68</v>
      </c>
      <c r="G126" s="69" t="s">
        <v>194</v>
      </c>
      <c r="H126" s="70" t="n">
        <v>28000000</v>
      </c>
      <c r="I126" s="70" t="n">
        <v>28000000</v>
      </c>
      <c r="J126" s="71" t="s">
        <v>56</v>
      </c>
      <c r="K126" s="26" t="s">
        <v>41</v>
      </c>
      <c r="L126" s="72" t="s">
        <v>195</v>
      </c>
    </row>
    <row r="127" customFormat="false" ht="45" hidden="false" customHeight="false" outlineLevel="0" collapsed="false">
      <c r="B127" s="69" t="n">
        <v>56111507</v>
      </c>
      <c r="C127" s="69" t="s">
        <v>202</v>
      </c>
      <c r="D127" s="69" t="s">
        <v>198</v>
      </c>
      <c r="E127" s="69" t="s">
        <v>54</v>
      </c>
      <c r="F127" s="69" t="s">
        <v>68</v>
      </c>
      <c r="G127" s="69" t="s">
        <v>194</v>
      </c>
      <c r="H127" s="70" t="n">
        <v>22000000</v>
      </c>
      <c r="I127" s="70" t="n">
        <v>22000000</v>
      </c>
      <c r="J127" s="71" t="s">
        <v>56</v>
      </c>
      <c r="K127" s="26" t="s">
        <v>41</v>
      </c>
      <c r="L127" s="72" t="s">
        <v>195</v>
      </c>
    </row>
    <row r="128" customFormat="false" ht="45" hidden="false" customHeight="false" outlineLevel="0" collapsed="false">
      <c r="B128" s="73" t="s">
        <v>203</v>
      </c>
      <c r="C128" s="69" t="s">
        <v>204</v>
      </c>
      <c r="D128" s="69" t="s">
        <v>205</v>
      </c>
      <c r="E128" s="69" t="s">
        <v>54</v>
      </c>
      <c r="F128" s="69" t="s">
        <v>68</v>
      </c>
      <c r="G128" s="69" t="s">
        <v>194</v>
      </c>
      <c r="H128" s="70" t="n">
        <v>60000000</v>
      </c>
      <c r="I128" s="70" t="n">
        <v>60000000</v>
      </c>
      <c r="J128" s="71" t="s">
        <v>40</v>
      </c>
      <c r="K128" s="26" t="s">
        <v>41</v>
      </c>
      <c r="L128" s="72" t="s">
        <v>195</v>
      </c>
    </row>
    <row r="129" customFormat="false" ht="45" hidden="false" customHeight="false" outlineLevel="0" collapsed="false">
      <c r="B129" s="69" t="n">
        <v>93151507</v>
      </c>
      <c r="C129" s="69" t="s">
        <v>206</v>
      </c>
      <c r="D129" s="69" t="s">
        <v>205</v>
      </c>
      <c r="E129" s="69" t="s">
        <v>61</v>
      </c>
      <c r="F129" s="69" t="s">
        <v>207</v>
      </c>
      <c r="G129" s="69" t="s">
        <v>194</v>
      </c>
      <c r="H129" s="70" t="n">
        <v>100000000</v>
      </c>
      <c r="I129" s="70" t="n">
        <v>100000000</v>
      </c>
      <c r="J129" s="71" t="s">
        <v>185</v>
      </c>
      <c r="K129" s="71" t="s">
        <v>208</v>
      </c>
      <c r="L129" s="72" t="s">
        <v>195</v>
      </c>
    </row>
    <row r="130" customFormat="false" ht="45" hidden="false" customHeight="false" outlineLevel="0" collapsed="false">
      <c r="B130" s="69" t="n">
        <v>80101509</v>
      </c>
      <c r="C130" s="69" t="s">
        <v>209</v>
      </c>
      <c r="D130" s="69" t="s">
        <v>205</v>
      </c>
      <c r="E130" s="69" t="s">
        <v>199</v>
      </c>
      <c r="F130" s="69" t="s">
        <v>193</v>
      </c>
      <c r="G130" s="69" t="s">
        <v>194</v>
      </c>
      <c r="H130" s="70" t="n">
        <v>40000000</v>
      </c>
      <c r="I130" s="70" t="n">
        <v>40000000</v>
      </c>
      <c r="J130" s="71" t="s">
        <v>185</v>
      </c>
      <c r="K130" s="71" t="s">
        <v>208</v>
      </c>
      <c r="L130" s="72" t="s">
        <v>195</v>
      </c>
    </row>
    <row r="131" customFormat="false" ht="45" hidden="false" customHeight="false" outlineLevel="0" collapsed="false">
      <c r="B131" s="69" t="n">
        <v>78102203</v>
      </c>
      <c r="C131" s="69" t="s">
        <v>197</v>
      </c>
      <c r="D131" s="69" t="s">
        <v>205</v>
      </c>
      <c r="E131" s="69" t="s">
        <v>61</v>
      </c>
      <c r="F131" s="69" t="s">
        <v>193</v>
      </c>
      <c r="G131" s="69" t="s">
        <v>194</v>
      </c>
      <c r="H131" s="70" t="n">
        <v>40000000</v>
      </c>
      <c r="I131" s="70" t="n">
        <v>40000000</v>
      </c>
      <c r="J131" s="71" t="s">
        <v>185</v>
      </c>
      <c r="K131" s="71" t="s">
        <v>208</v>
      </c>
      <c r="L131" s="72" t="s">
        <v>195</v>
      </c>
    </row>
    <row r="132" customFormat="false" ht="50.25" hidden="false" customHeight="true" outlineLevel="0" collapsed="false">
      <c r="B132" s="19" t="n">
        <v>90101700</v>
      </c>
      <c r="C132" s="32" t="s">
        <v>210</v>
      </c>
      <c r="D132" s="32" t="s">
        <v>211</v>
      </c>
      <c r="E132" s="32" t="s">
        <v>212</v>
      </c>
      <c r="F132" s="32" t="s">
        <v>213</v>
      </c>
      <c r="G132" s="32" t="s">
        <v>123</v>
      </c>
      <c r="H132" s="74" t="n">
        <v>20000000</v>
      </c>
      <c r="I132" s="74" t="n">
        <v>20000000</v>
      </c>
      <c r="J132" s="32" t="s">
        <v>40</v>
      </c>
      <c r="K132" s="32" t="s">
        <v>41</v>
      </c>
      <c r="L132" s="34" t="s">
        <v>214</v>
      </c>
    </row>
    <row r="133" customFormat="false" ht="409.6" hidden="false" customHeight="true" outlineLevel="0" collapsed="false">
      <c r="B133" s="25" t="s">
        <v>215</v>
      </c>
      <c r="C133" s="26" t="s">
        <v>216</v>
      </c>
      <c r="D133" s="26" t="s">
        <v>217</v>
      </c>
      <c r="E133" s="26" t="s">
        <v>54</v>
      </c>
      <c r="F133" s="26" t="s">
        <v>218</v>
      </c>
      <c r="G133" s="26" t="s">
        <v>123</v>
      </c>
      <c r="H133" s="27" t="n">
        <v>140000000</v>
      </c>
      <c r="I133" s="27" t="n">
        <v>140000000</v>
      </c>
      <c r="J133" s="26" t="s">
        <v>40</v>
      </c>
      <c r="K133" s="26" t="s">
        <v>41</v>
      </c>
      <c r="L133" s="34" t="s">
        <v>214</v>
      </c>
    </row>
    <row r="134" customFormat="false" ht="119.25" hidden="false" customHeight="true" outlineLevel="0" collapsed="false">
      <c r="B134" s="31" t="n">
        <v>90101701</v>
      </c>
      <c r="C134" s="32" t="s">
        <v>210</v>
      </c>
      <c r="D134" s="32" t="s">
        <v>219</v>
      </c>
      <c r="E134" s="32" t="s">
        <v>220</v>
      </c>
      <c r="F134" s="32" t="s">
        <v>213</v>
      </c>
      <c r="G134" s="32" t="s">
        <v>123</v>
      </c>
      <c r="H134" s="33" t="n">
        <v>260000000</v>
      </c>
      <c r="I134" s="33" t="n">
        <v>260000000</v>
      </c>
      <c r="J134" s="32" t="s">
        <v>40</v>
      </c>
      <c r="K134" s="32" t="s">
        <v>41</v>
      </c>
      <c r="L134" s="34" t="s">
        <v>214</v>
      </c>
    </row>
    <row r="135" customFormat="false" ht="119.25" hidden="false" customHeight="true" outlineLevel="0" collapsed="false">
      <c r="B135" s="25" t="s">
        <v>221</v>
      </c>
      <c r="C135" s="26" t="s">
        <v>216</v>
      </c>
      <c r="D135" s="26" t="s">
        <v>222</v>
      </c>
      <c r="E135" s="26" t="s">
        <v>223</v>
      </c>
      <c r="F135" s="26" t="s">
        <v>224</v>
      </c>
      <c r="G135" s="26" t="s">
        <v>123</v>
      </c>
      <c r="H135" s="27" t="n">
        <v>380000000</v>
      </c>
      <c r="I135" s="27" t="n">
        <v>380000000</v>
      </c>
      <c r="J135" s="26" t="s">
        <v>40</v>
      </c>
      <c r="K135" s="26" t="s">
        <v>41</v>
      </c>
      <c r="L135" s="34" t="s">
        <v>214</v>
      </c>
    </row>
    <row r="136" customFormat="false" ht="45.75" hidden="false" customHeight="false" outlineLevel="0" collapsed="false">
      <c r="B136" s="25" t="n">
        <v>80141630</v>
      </c>
      <c r="C136" s="26" t="s">
        <v>225</v>
      </c>
      <c r="D136" s="26" t="s">
        <v>211</v>
      </c>
      <c r="E136" s="26" t="s">
        <v>220</v>
      </c>
      <c r="F136" s="26" t="s">
        <v>213</v>
      </c>
      <c r="G136" s="26" t="s">
        <v>123</v>
      </c>
      <c r="H136" s="27" t="n">
        <v>37500000</v>
      </c>
      <c r="I136" s="27" t="n">
        <v>37500000</v>
      </c>
      <c r="J136" s="26" t="s">
        <v>40</v>
      </c>
      <c r="K136" s="26" t="s">
        <v>41</v>
      </c>
      <c r="L136" s="34" t="s">
        <v>214</v>
      </c>
    </row>
    <row r="137" customFormat="false" ht="45.75" hidden="false" customHeight="false" outlineLevel="0" collapsed="false">
      <c r="B137" s="25" t="n">
        <v>78102203</v>
      </c>
      <c r="C137" s="26" t="s">
        <v>226</v>
      </c>
      <c r="D137" s="26" t="s">
        <v>227</v>
      </c>
      <c r="E137" s="26" t="s">
        <v>220</v>
      </c>
      <c r="F137" s="26" t="s">
        <v>213</v>
      </c>
      <c r="G137" s="26" t="s">
        <v>123</v>
      </c>
      <c r="H137" s="27" t="n">
        <v>17000000</v>
      </c>
      <c r="I137" s="27" t="n">
        <v>17000000</v>
      </c>
      <c r="J137" s="26" t="s">
        <v>40</v>
      </c>
      <c r="K137" s="26" t="s">
        <v>41</v>
      </c>
      <c r="L137" s="34" t="s">
        <v>214</v>
      </c>
    </row>
    <row r="138" customFormat="false" ht="30.75" hidden="false" customHeight="false" outlineLevel="0" collapsed="false">
      <c r="B138" s="25" t="n">
        <v>15101506</v>
      </c>
      <c r="C138" s="26" t="s">
        <v>228</v>
      </c>
      <c r="D138" s="26" t="s">
        <v>211</v>
      </c>
      <c r="E138" s="26" t="s">
        <v>220</v>
      </c>
      <c r="F138" s="26" t="s">
        <v>224</v>
      </c>
      <c r="G138" s="26" t="s">
        <v>123</v>
      </c>
      <c r="H138" s="27" t="n">
        <v>150000000</v>
      </c>
      <c r="I138" s="27" t="n">
        <v>150000000</v>
      </c>
      <c r="J138" s="26" t="s">
        <v>40</v>
      </c>
      <c r="K138" s="26" t="s">
        <v>41</v>
      </c>
      <c r="L138" s="34" t="s">
        <v>214</v>
      </c>
    </row>
    <row r="139" customFormat="false" ht="30.75" hidden="false" customHeight="false" outlineLevel="0" collapsed="false">
      <c r="B139" s="25" t="n">
        <v>78181507</v>
      </c>
      <c r="C139" s="26" t="s">
        <v>229</v>
      </c>
      <c r="D139" s="26" t="s">
        <v>211</v>
      </c>
      <c r="E139" s="26" t="s">
        <v>220</v>
      </c>
      <c r="F139" s="26" t="s">
        <v>224</v>
      </c>
      <c r="G139" s="26" t="s">
        <v>123</v>
      </c>
      <c r="H139" s="27" t="n">
        <v>50000000</v>
      </c>
      <c r="I139" s="27" t="n">
        <v>50000000</v>
      </c>
      <c r="J139" s="26" t="s">
        <v>40</v>
      </c>
      <c r="K139" s="26" t="s">
        <v>41</v>
      </c>
      <c r="L139" s="34" t="s">
        <v>214</v>
      </c>
    </row>
    <row r="140" s="75" customFormat="true" ht="57.75" hidden="false" customHeight="true" outlineLevel="0" collapsed="false">
      <c r="B140" s="76" t="s">
        <v>230</v>
      </c>
      <c r="C140" s="77" t="s">
        <v>231</v>
      </c>
      <c r="D140" s="78" t="n">
        <v>41934</v>
      </c>
      <c r="E140" s="79" t="s">
        <v>212</v>
      </c>
      <c r="F140" s="80" t="s">
        <v>218</v>
      </c>
      <c r="G140" s="79" t="s">
        <v>123</v>
      </c>
      <c r="H140" s="81" t="n">
        <v>1160000000</v>
      </c>
      <c r="I140" s="81" t="n">
        <v>1160000000</v>
      </c>
      <c r="J140" s="82" t="s">
        <v>185</v>
      </c>
      <c r="K140" s="83" t="s">
        <v>232</v>
      </c>
      <c r="L140" s="84" t="s">
        <v>214</v>
      </c>
    </row>
    <row r="141" customFormat="false" ht="45.75" hidden="false" customHeight="false" outlineLevel="0" collapsed="false">
      <c r="B141" s="25" t="n">
        <v>53111600</v>
      </c>
      <c r="C141" s="26" t="s">
        <v>233</v>
      </c>
      <c r="D141" s="26" t="s">
        <v>234</v>
      </c>
      <c r="E141" s="26" t="s">
        <v>235</v>
      </c>
      <c r="F141" s="26" t="s">
        <v>213</v>
      </c>
      <c r="G141" s="26" t="s">
        <v>123</v>
      </c>
      <c r="H141" s="27" t="n">
        <v>17200000</v>
      </c>
      <c r="I141" s="27" t="n">
        <v>17200000</v>
      </c>
      <c r="J141" s="26" t="s">
        <v>40</v>
      </c>
      <c r="K141" s="26" t="s">
        <v>41</v>
      </c>
      <c r="L141" s="34" t="s">
        <v>214</v>
      </c>
    </row>
    <row r="142" customFormat="false" ht="45.75" hidden="false" customHeight="false" outlineLevel="0" collapsed="false">
      <c r="B142" s="25" t="n">
        <v>56101700</v>
      </c>
      <c r="C142" s="26" t="s">
        <v>236</v>
      </c>
      <c r="D142" s="26" t="s">
        <v>237</v>
      </c>
      <c r="E142" s="26" t="s">
        <v>235</v>
      </c>
      <c r="F142" s="26" t="s">
        <v>213</v>
      </c>
      <c r="G142" s="26" t="s">
        <v>123</v>
      </c>
      <c r="H142" s="27" t="n">
        <v>110000000</v>
      </c>
      <c r="I142" s="27" t="n">
        <v>110000000</v>
      </c>
      <c r="J142" s="26" t="s">
        <v>40</v>
      </c>
      <c r="K142" s="26" t="s">
        <v>41</v>
      </c>
      <c r="L142" s="34" t="s">
        <v>214</v>
      </c>
    </row>
    <row r="143" customFormat="false" ht="30.75" hidden="false" customHeight="false" outlineLevel="0" collapsed="false">
      <c r="B143" s="25" t="s">
        <v>238</v>
      </c>
      <c r="C143" s="26" t="s">
        <v>239</v>
      </c>
      <c r="D143" s="26" t="s">
        <v>227</v>
      </c>
      <c r="E143" s="26" t="s">
        <v>240</v>
      </c>
      <c r="F143" s="26" t="s">
        <v>218</v>
      </c>
      <c r="G143" s="26" t="s">
        <v>123</v>
      </c>
      <c r="H143" s="27" t="n">
        <v>580000000</v>
      </c>
      <c r="I143" s="27" t="n">
        <v>580000000</v>
      </c>
      <c r="J143" s="26" t="s">
        <v>40</v>
      </c>
      <c r="K143" s="26" t="s">
        <v>41</v>
      </c>
      <c r="L143" s="34" t="s">
        <v>214</v>
      </c>
    </row>
    <row r="144" customFormat="false" ht="45.75" hidden="false" customHeight="false" outlineLevel="0" collapsed="false">
      <c r="B144" s="25" t="n">
        <v>82121700</v>
      </c>
      <c r="C144" s="26" t="s">
        <v>241</v>
      </c>
      <c r="D144" s="26" t="s">
        <v>227</v>
      </c>
      <c r="E144" s="26" t="s">
        <v>220</v>
      </c>
      <c r="F144" s="26" t="s">
        <v>213</v>
      </c>
      <c r="G144" s="26" t="s">
        <v>123</v>
      </c>
      <c r="H144" s="27" t="n">
        <v>20000000</v>
      </c>
      <c r="I144" s="27" t="n">
        <v>20000000</v>
      </c>
      <c r="J144" s="26" t="s">
        <v>40</v>
      </c>
      <c r="K144" s="26" t="s">
        <v>41</v>
      </c>
      <c r="L144" s="34" t="s">
        <v>214</v>
      </c>
    </row>
    <row r="145" customFormat="false" ht="45.75" hidden="false" customHeight="false" outlineLevel="0" collapsed="false">
      <c r="B145" s="25" t="n">
        <v>56101714</v>
      </c>
      <c r="C145" s="26" t="s">
        <v>242</v>
      </c>
      <c r="D145" s="26" t="s">
        <v>227</v>
      </c>
      <c r="E145" s="26" t="s">
        <v>235</v>
      </c>
      <c r="F145" s="26" t="s">
        <v>213</v>
      </c>
      <c r="G145" s="26" t="s">
        <v>123</v>
      </c>
      <c r="H145" s="27" t="n">
        <v>14000000</v>
      </c>
      <c r="I145" s="27" t="n">
        <v>14000000</v>
      </c>
      <c r="J145" s="26" t="s">
        <v>40</v>
      </c>
      <c r="K145" s="26" t="s">
        <v>41</v>
      </c>
      <c r="L145" s="34" t="s">
        <v>214</v>
      </c>
    </row>
    <row r="146" customFormat="false" ht="45.75" hidden="false" customHeight="false" outlineLevel="0" collapsed="false">
      <c r="B146" s="25" t="n">
        <v>49241712</v>
      </c>
      <c r="C146" s="26" t="s">
        <v>243</v>
      </c>
      <c r="D146" s="26" t="s">
        <v>227</v>
      </c>
      <c r="E146" s="26" t="s">
        <v>235</v>
      </c>
      <c r="F146" s="26" t="s">
        <v>213</v>
      </c>
      <c r="G146" s="26" t="s">
        <v>123</v>
      </c>
      <c r="H146" s="27" t="n">
        <v>26000000</v>
      </c>
      <c r="I146" s="27" t="n">
        <v>26000000</v>
      </c>
      <c r="J146" s="26" t="s">
        <v>40</v>
      </c>
      <c r="K146" s="26" t="s">
        <v>41</v>
      </c>
      <c r="L146" s="34" t="s">
        <v>214</v>
      </c>
    </row>
    <row r="147" customFormat="false" ht="45.75" hidden="false" customHeight="false" outlineLevel="0" collapsed="false">
      <c r="B147" s="31" t="n">
        <v>80111600</v>
      </c>
      <c r="C147" s="32" t="s">
        <v>244</v>
      </c>
      <c r="D147" s="32" t="s">
        <v>227</v>
      </c>
      <c r="E147" s="32" t="s">
        <v>212</v>
      </c>
      <c r="F147" s="32" t="s">
        <v>245</v>
      </c>
      <c r="G147" s="32" t="s">
        <v>123</v>
      </c>
      <c r="H147" s="33" t="n">
        <v>1779128977</v>
      </c>
      <c r="I147" s="33" t="n">
        <v>1779128977</v>
      </c>
      <c r="J147" s="32" t="s">
        <v>40</v>
      </c>
      <c r="K147" s="32" t="s">
        <v>41</v>
      </c>
      <c r="L147" s="34" t="s">
        <v>214</v>
      </c>
    </row>
    <row r="148" customFormat="false" ht="30.75" hidden="false" customHeight="false" outlineLevel="0" collapsed="false">
      <c r="B148" s="25" t="n">
        <v>76111500</v>
      </c>
      <c r="C148" s="26" t="s">
        <v>246</v>
      </c>
      <c r="D148" s="26" t="s">
        <v>227</v>
      </c>
      <c r="E148" s="26" t="s">
        <v>240</v>
      </c>
      <c r="F148" s="26" t="s">
        <v>247</v>
      </c>
      <c r="G148" s="26" t="s">
        <v>123</v>
      </c>
      <c r="H148" s="27" t="n">
        <v>680000000</v>
      </c>
      <c r="I148" s="27" t="n">
        <v>680000000</v>
      </c>
      <c r="J148" s="26" t="s">
        <v>40</v>
      </c>
      <c r="K148" s="26" t="s">
        <v>41</v>
      </c>
      <c r="L148" s="34" t="s">
        <v>214</v>
      </c>
    </row>
    <row r="149" customFormat="false" ht="45.75" hidden="false" customHeight="false" outlineLevel="0" collapsed="false">
      <c r="B149" s="25" t="n">
        <v>78181505</v>
      </c>
      <c r="C149" s="26" t="s">
        <v>248</v>
      </c>
      <c r="D149" s="26" t="s">
        <v>211</v>
      </c>
      <c r="E149" s="26" t="s">
        <v>220</v>
      </c>
      <c r="F149" s="26" t="s">
        <v>213</v>
      </c>
      <c r="G149" s="26" t="s">
        <v>123</v>
      </c>
      <c r="H149" s="27" t="n">
        <v>4500000</v>
      </c>
      <c r="I149" s="27" t="n">
        <v>4500000</v>
      </c>
      <c r="J149" s="26" t="s">
        <v>40</v>
      </c>
      <c r="K149" s="26" t="s">
        <v>41</v>
      </c>
      <c r="L149" s="34" t="s">
        <v>214</v>
      </c>
    </row>
    <row r="150" customFormat="false" ht="45.75" hidden="false" customHeight="false" outlineLevel="0" collapsed="false">
      <c r="B150" s="25" t="n">
        <v>12171700</v>
      </c>
      <c r="C150" s="26" t="s">
        <v>249</v>
      </c>
      <c r="D150" s="26" t="s">
        <v>211</v>
      </c>
      <c r="E150" s="26" t="s">
        <v>220</v>
      </c>
      <c r="F150" s="26" t="s">
        <v>213</v>
      </c>
      <c r="G150" s="26" t="s">
        <v>123</v>
      </c>
      <c r="H150" s="27" t="n">
        <v>18000000</v>
      </c>
      <c r="I150" s="27" t="n">
        <v>18000000</v>
      </c>
      <c r="J150" s="26" t="s">
        <v>40</v>
      </c>
      <c r="K150" s="26" t="s">
        <v>41</v>
      </c>
      <c r="L150" s="34" t="s">
        <v>214</v>
      </c>
    </row>
    <row r="151" customFormat="false" ht="45.75" hidden="false" customHeight="false" outlineLevel="0" collapsed="false">
      <c r="B151" s="25" t="n">
        <v>47130000</v>
      </c>
      <c r="C151" s="26" t="s">
        <v>250</v>
      </c>
      <c r="D151" s="26" t="s">
        <v>211</v>
      </c>
      <c r="E151" s="26" t="s">
        <v>235</v>
      </c>
      <c r="F151" s="26" t="s">
        <v>213</v>
      </c>
      <c r="G151" s="26" t="s">
        <v>123</v>
      </c>
      <c r="H151" s="27" t="n">
        <v>20000000</v>
      </c>
      <c r="I151" s="27" t="n">
        <v>20000000</v>
      </c>
      <c r="J151" s="26" t="s">
        <v>40</v>
      </c>
      <c r="K151" s="26" t="s">
        <v>41</v>
      </c>
      <c r="L151" s="34" t="s">
        <v>214</v>
      </c>
    </row>
    <row r="152" customFormat="false" ht="45.75" hidden="false" customHeight="false" outlineLevel="0" collapsed="false">
      <c r="B152" s="25" t="n">
        <v>72101506</v>
      </c>
      <c r="C152" s="26" t="s">
        <v>251</v>
      </c>
      <c r="D152" s="26" t="s">
        <v>211</v>
      </c>
      <c r="E152" s="26" t="s">
        <v>220</v>
      </c>
      <c r="F152" s="26" t="s">
        <v>213</v>
      </c>
      <c r="G152" s="26" t="s">
        <v>123</v>
      </c>
      <c r="H152" s="27" t="n">
        <v>14000000</v>
      </c>
      <c r="I152" s="27" t="n">
        <v>14000000</v>
      </c>
      <c r="J152" s="26" t="s">
        <v>40</v>
      </c>
      <c r="K152" s="26" t="s">
        <v>41</v>
      </c>
      <c r="L152" s="34" t="s">
        <v>214</v>
      </c>
    </row>
    <row r="153" customFormat="false" ht="45.75" hidden="false" customHeight="false" outlineLevel="0" collapsed="false">
      <c r="B153" s="25" t="n">
        <v>78181500</v>
      </c>
      <c r="C153" s="26" t="s">
        <v>252</v>
      </c>
      <c r="D153" s="26" t="s">
        <v>211</v>
      </c>
      <c r="E153" s="26" t="s">
        <v>253</v>
      </c>
      <c r="F153" s="26" t="s">
        <v>213</v>
      </c>
      <c r="G153" s="26" t="s">
        <v>123</v>
      </c>
      <c r="H153" s="27" t="n">
        <v>10000000</v>
      </c>
      <c r="I153" s="27" t="n">
        <v>10000000</v>
      </c>
      <c r="J153" s="26" t="s">
        <v>40</v>
      </c>
      <c r="K153" s="26" t="s">
        <v>41</v>
      </c>
      <c r="L153" s="34" t="s">
        <v>214</v>
      </c>
    </row>
    <row r="154" customFormat="false" ht="30.75" hidden="false" customHeight="false" outlineLevel="0" collapsed="false">
      <c r="B154" s="25" t="n">
        <v>80131502</v>
      </c>
      <c r="C154" s="26" t="s">
        <v>254</v>
      </c>
      <c r="D154" s="26" t="s">
        <v>211</v>
      </c>
      <c r="E154" s="26" t="s">
        <v>220</v>
      </c>
      <c r="F154" s="26" t="s">
        <v>255</v>
      </c>
      <c r="G154" s="26" t="s">
        <v>123</v>
      </c>
      <c r="H154" s="27" t="n">
        <v>38687000</v>
      </c>
      <c r="I154" s="27" t="n">
        <v>38687000</v>
      </c>
      <c r="J154" s="26" t="s">
        <v>40</v>
      </c>
      <c r="K154" s="26" t="s">
        <v>41</v>
      </c>
      <c r="L154" s="34" t="s">
        <v>214</v>
      </c>
    </row>
    <row r="155" customFormat="false" ht="45.75" hidden="false" customHeight="false" outlineLevel="0" collapsed="false">
      <c r="B155" s="31" t="n">
        <v>73152100</v>
      </c>
      <c r="C155" s="32" t="s">
        <v>256</v>
      </c>
      <c r="D155" s="32" t="s">
        <v>211</v>
      </c>
      <c r="E155" s="32" t="s">
        <v>235</v>
      </c>
      <c r="F155" s="32" t="s">
        <v>213</v>
      </c>
      <c r="G155" s="32" t="s">
        <v>123</v>
      </c>
      <c r="H155" s="33" t="n">
        <v>9000000</v>
      </c>
      <c r="I155" s="33" t="n">
        <v>9000000</v>
      </c>
      <c r="J155" s="32" t="s">
        <v>40</v>
      </c>
      <c r="K155" s="32" t="s">
        <v>41</v>
      </c>
      <c r="L155" s="34" t="s">
        <v>214</v>
      </c>
    </row>
    <row r="156" customFormat="false" ht="45.75" hidden="false" customHeight="false" outlineLevel="0" collapsed="false">
      <c r="B156" s="25" t="n">
        <v>82101504</v>
      </c>
      <c r="C156" s="26" t="s">
        <v>257</v>
      </c>
      <c r="D156" s="26" t="s">
        <v>227</v>
      </c>
      <c r="E156" s="26" t="s">
        <v>220</v>
      </c>
      <c r="F156" s="26" t="s">
        <v>213</v>
      </c>
      <c r="G156" s="26" t="s">
        <v>123</v>
      </c>
      <c r="H156" s="27" t="n">
        <v>31500000</v>
      </c>
      <c r="I156" s="27" t="n">
        <v>31500000</v>
      </c>
      <c r="J156" s="26" t="s">
        <v>40</v>
      </c>
      <c r="K156" s="26" t="s">
        <v>41</v>
      </c>
      <c r="L156" s="34" t="s">
        <v>214</v>
      </c>
    </row>
    <row r="157" customFormat="false" ht="30.75" hidden="false" customHeight="false" outlineLevel="0" collapsed="false">
      <c r="B157" s="25" t="n">
        <v>80141607</v>
      </c>
      <c r="C157" s="26" t="s">
        <v>258</v>
      </c>
      <c r="D157" s="26" t="s">
        <v>227</v>
      </c>
      <c r="E157" s="26" t="s">
        <v>220</v>
      </c>
      <c r="F157" s="26" t="s">
        <v>259</v>
      </c>
      <c r="G157" s="26" t="s">
        <v>123</v>
      </c>
      <c r="H157" s="27" t="n">
        <v>30000000</v>
      </c>
      <c r="I157" s="27" t="n">
        <v>30000000</v>
      </c>
      <c r="J157" s="26" t="s">
        <v>40</v>
      </c>
      <c r="K157" s="26" t="s">
        <v>41</v>
      </c>
      <c r="L157" s="34" t="s">
        <v>214</v>
      </c>
    </row>
    <row r="158" customFormat="false" ht="45.75" hidden="false" customHeight="false" outlineLevel="0" collapsed="false">
      <c r="B158" s="25" t="n">
        <v>83101500</v>
      </c>
      <c r="C158" s="26" t="s">
        <v>260</v>
      </c>
      <c r="D158" s="26" t="s">
        <v>227</v>
      </c>
      <c r="E158" s="26" t="s">
        <v>240</v>
      </c>
      <c r="F158" s="26" t="s">
        <v>213</v>
      </c>
      <c r="G158" s="26" t="s">
        <v>123</v>
      </c>
      <c r="H158" s="27" t="n">
        <v>600000000</v>
      </c>
      <c r="I158" s="27" t="n">
        <v>600000000</v>
      </c>
      <c r="J158" s="26" t="s">
        <v>40</v>
      </c>
      <c r="K158" s="26" t="s">
        <v>41</v>
      </c>
      <c r="L158" s="34" t="s">
        <v>214</v>
      </c>
    </row>
    <row r="159" customFormat="false" ht="225.75" hidden="false" customHeight="false" outlineLevel="0" collapsed="false">
      <c r="B159" s="85" t="s">
        <v>261</v>
      </c>
      <c r="C159" s="86" t="s">
        <v>262</v>
      </c>
      <c r="D159" s="87" t="n">
        <v>41835</v>
      </c>
      <c r="E159" s="88" t="s">
        <v>263</v>
      </c>
      <c r="F159" s="89" t="s">
        <v>264</v>
      </c>
      <c r="G159" s="89" t="s">
        <v>123</v>
      </c>
      <c r="H159" s="90" t="n">
        <v>19550650</v>
      </c>
      <c r="I159" s="90" t="n">
        <v>19550650</v>
      </c>
      <c r="J159" s="89" t="s">
        <v>40</v>
      </c>
      <c r="K159" s="89" t="s">
        <v>265</v>
      </c>
      <c r="L159" s="34" t="s">
        <v>214</v>
      </c>
      <c r="M159" s="5"/>
      <c r="N159" s="5"/>
    </row>
    <row r="160" customFormat="false" ht="45.75" hidden="false" customHeight="false" outlineLevel="0" collapsed="false">
      <c r="B160" s="85" t="s">
        <v>266</v>
      </c>
      <c r="C160" s="91" t="s">
        <v>267</v>
      </c>
      <c r="D160" s="87" t="n">
        <v>41835</v>
      </c>
      <c r="E160" s="92" t="s">
        <v>268</v>
      </c>
      <c r="F160" s="93" t="s">
        <v>269</v>
      </c>
      <c r="G160" s="94" t="s">
        <v>123</v>
      </c>
      <c r="H160" s="95" t="n">
        <v>7760500</v>
      </c>
      <c r="I160" s="95" t="n">
        <v>7760500</v>
      </c>
      <c r="J160" s="96" t="s">
        <v>40</v>
      </c>
      <c r="K160" s="92" t="s">
        <v>270</v>
      </c>
      <c r="L160" s="34" t="s">
        <v>214</v>
      </c>
      <c r="M160" s="5"/>
      <c r="N160" s="5"/>
    </row>
    <row r="161" customFormat="false" ht="30.75" hidden="false" customHeight="false" outlineLevel="0" collapsed="false">
      <c r="B161" s="97" t="s">
        <v>271</v>
      </c>
      <c r="C161" s="91" t="s">
        <v>272</v>
      </c>
      <c r="D161" s="87" t="n">
        <v>41835</v>
      </c>
      <c r="E161" s="92" t="s">
        <v>273</v>
      </c>
      <c r="F161" s="93" t="s">
        <v>269</v>
      </c>
      <c r="G161" s="94" t="s">
        <v>123</v>
      </c>
      <c r="H161" s="90" t="n">
        <v>8299000</v>
      </c>
      <c r="I161" s="90" t="n">
        <v>8299000</v>
      </c>
      <c r="J161" s="96" t="s">
        <v>40</v>
      </c>
      <c r="K161" s="92" t="s">
        <v>270</v>
      </c>
      <c r="L161" s="34" t="s">
        <v>214</v>
      </c>
      <c r="M161" s="5"/>
      <c r="N161" s="5"/>
    </row>
    <row r="162" customFormat="false" ht="30.75" hidden="false" customHeight="false" outlineLevel="0" collapsed="false">
      <c r="B162" s="85" t="n">
        <v>85122200</v>
      </c>
      <c r="C162" s="93" t="s">
        <v>274</v>
      </c>
      <c r="D162" s="87" t="n">
        <v>41835</v>
      </c>
      <c r="E162" s="92" t="s">
        <v>263</v>
      </c>
      <c r="F162" s="93" t="s">
        <v>269</v>
      </c>
      <c r="G162" s="94" t="s">
        <v>123</v>
      </c>
      <c r="H162" s="98" t="n">
        <v>5880000</v>
      </c>
      <c r="I162" s="98" t="n">
        <v>5880000</v>
      </c>
      <c r="J162" s="96" t="s">
        <v>40</v>
      </c>
      <c r="K162" s="92" t="s">
        <v>270</v>
      </c>
      <c r="L162" s="34" t="s">
        <v>214</v>
      </c>
      <c r="M162" s="5"/>
      <c r="N162" s="5"/>
    </row>
    <row r="163" customFormat="false" ht="30.75" hidden="false" customHeight="false" outlineLevel="0" collapsed="false">
      <c r="B163" s="85" t="s">
        <v>275</v>
      </c>
      <c r="C163" s="93" t="s">
        <v>276</v>
      </c>
      <c r="D163" s="87" t="n">
        <v>41841</v>
      </c>
      <c r="E163" s="92" t="s">
        <v>273</v>
      </c>
      <c r="F163" s="93" t="s">
        <v>269</v>
      </c>
      <c r="G163" s="94" t="s">
        <v>123</v>
      </c>
      <c r="H163" s="90" t="n">
        <v>2079000</v>
      </c>
      <c r="I163" s="90" t="n">
        <v>2079000</v>
      </c>
      <c r="J163" s="96" t="s">
        <v>40</v>
      </c>
      <c r="K163" s="92" t="s">
        <v>270</v>
      </c>
      <c r="L163" s="34" t="s">
        <v>214</v>
      </c>
      <c r="M163" s="5"/>
      <c r="N163" s="5"/>
    </row>
    <row r="164" customFormat="false" ht="30.75" hidden="false" customHeight="false" outlineLevel="0" collapsed="false">
      <c r="B164" s="85" t="n">
        <v>80111504</v>
      </c>
      <c r="C164" s="91" t="s">
        <v>277</v>
      </c>
      <c r="D164" s="87" t="n">
        <v>41855</v>
      </c>
      <c r="E164" s="92" t="s">
        <v>278</v>
      </c>
      <c r="F164" s="93" t="s">
        <v>269</v>
      </c>
      <c r="G164" s="94" t="s">
        <v>123</v>
      </c>
      <c r="H164" s="98" t="n">
        <v>1820000</v>
      </c>
      <c r="I164" s="98" t="n">
        <v>1820000</v>
      </c>
      <c r="J164" s="96" t="s">
        <v>40</v>
      </c>
      <c r="K164" s="92" t="s">
        <v>270</v>
      </c>
      <c r="L164" s="34" t="s">
        <v>214</v>
      </c>
      <c r="M164" s="5"/>
      <c r="N164" s="5"/>
    </row>
    <row r="165" customFormat="false" ht="30.75" hidden="false" customHeight="false" outlineLevel="0" collapsed="false">
      <c r="B165" s="99" t="n">
        <v>85101605</v>
      </c>
      <c r="C165" s="100" t="s">
        <v>279</v>
      </c>
      <c r="D165" s="87" t="n">
        <v>41855</v>
      </c>
      <c r="E165" s="92" t="s">
        <v>280</v>
      </c>
      <c r="F165" s="93" t="s">
        <v>269</v>
      </c>
      <c r="G165" s="94" t="s">
        <v>123</v>
      </c>
      <c r="H165" s="98" t="n">
        <v>4610850</v>
      </c>
      <c r="I165" s="98" t="n">
        <v>4610850</v>
      </c>
      <c r="J165" s="96" t="s">
        <v>40</v>
      </c>
      <c r="K165" s="92" t="s">
        <v>270</v>
      </c>
      <c r="L165" s="34" t="s">
        <v>214</v>
      </c>
      <c r="M165" s="5"/>
      <c r="N165" s="5"/>
    </row>
    <row r="166" customFormat="false" ht="30.75" hidden="false" customHeight="false" outlineLevel="0" collapsed="false">
      <c r="B166" s="25" t="n">
        <v>80131802</v>
      </c>
      <c r="C166" s="26" t="s">
        <v>281</v>
      </c>
      <c r="D166" s="26" t="s">
        <v>211</v>
      </c>
      <c r="E166" s="26" t="s">
        <v>220</v>
      </c>
      <c r="F166" s="26" t="s">
        <v>282</v>
      </c>
      <c r="G166" s="26" t="s">
        <v>123</v>
      </c>
      <c r="H166" s="27" t="n">
        <v>15000000</v>
      </c>
      <c r="I166" s="27" t="n">
        <v>15000000</v>
      </c>
      <c r="J166" s="26" t="s">
        <v>40</v>
      </c>
      <c r="K166" s="26" t="s">
        <v>41</v>
      </c>
      <c r="L166" s="34" t="s">
        <v>214</v>
      </c>
    </row>
    <row r="167" customFormat="false" ht="45.75" hidden="false" customHeight="false" outlineLevel="0" collapsed="false">
      <c r="B167" s="25" t="n">
        <v>86101705</v>
      </c>
      <c r="C167" s="26" t="s">
        <v>283</v>
      </c>
      <c r="D167" s="26" t="s">
        <v>284</v>
      </c>
      <c r="E167" s="26" t="s">
        <v>240</v>
      </c>
      <c r="F167" s="26" t="s">
        <v>285</v>
      </c>
      <c r="G167" s="26" t="s">
        <v>286</v>
      </c>
      <c r="H167" s="27" t="n">
        <v>124000000</v>
      </c>
      <c r="I167" s="27" t="n">
        <v>124000000</v>
      </c>
      <c r="J167" s="26" t="s">
        <v>40</v>
      </c>
      <c r="K167" s="26" t="s">
        <v>41</v>
      </c>
      <c r="L167" s="34" t="s">
        <v>214</v>
      </c>
    </row>
    <row r="168" customFormat="false" ht="30.75" hidden="false" customHeight="false" outlineLevel="0" collapsed="false">
      <c r="B168" s="25" t="n">
        <v>80101500</v>
      </c>
      <c r="C168" s="26" t="s">
        <v>287</v>
      </c>
      <c r="D168" s="26" t="s">
        <v>284</v>
      </c>
      <c r="E168" s="26" t="s">
        <v>288</v>
      </c>
      <c r="F168" s="26" t="s">
        <v>247</v>
      </c>
      <c r="G168" s="26" t="s">
        <v>103</v>
      </c>
      <c r="H168" s="27" t="n">
        <v>50000000</v>
      </c>
      <c r="I168" s="27" t="n">
        <v>50000000</v>
      </c>
      <c r="J168" s="26" t="s">
        <v>40</v>
      </c>
      <c r="K168" s="26" t="s">
        <v>41</v>
      </c>
      <c r="L168" s="34" t="s">
        <v>214</v>
      </c>
    </row>
    <row r="169" customFormat="false" ht="50.25" hidden="false" customHeight="true" outlineLevel="0" collapsed="false">
      <c r="B169" s="31" t="n">
        <v>72102900</v>
      </c>
      <c r="C169" s="32" t="s">
        <v>289</v>
      </c>
      <c r="D169" s="32" t="s">
        <v>234</v>
      </c>
      <c r="E169" s="32" t="s">
        <v>235</v>
      </c>
      <c r="F169" s="32" t="s">
        <v>247</v>
      </c>
      <c r="G169" s="32" t="s">
        <v>103</v>
      </c>
      <c r="H169" s="33" t="n">
        <v>59624552</v>
      </c>
      <c r="I169" s="33" t="n">
        <v>59624552</v>
      </c>
      <c r="J169" s="32" t="s">
        <v>40</v>
      </c>
      <c r="K169" s="32" t="s">
        <v>41</v>
      </c>
      <c r="L169" s="34" t="s">
        <v>214</v>
      </c>
    </row>
    <row r="170" customFormat="false" ht="50.25" hidden="false" customHeight="true" outlineLevel="0" collapsed="false">
      <c r="B170" s="101" t="s">
        <v>290</v>
      </c>
      <c r="C170" s="102" t="s">
        <v>291</v>
      </c>
      <c r="D170" s="103" t="n">
        <v>41897</v>
      </c>
      <c r="E170" s="103" t="s">
        <v>292</v>
      </c>
      <c r="F170" s="104" t="s">
        <v>293</v>
      </c>
      <c r="G170" s="104" t="s">
        <v>294</v>
      </c>
      <c r="H170" s="105" t="n">
        <v>400386855</v>
      </c>
      <c r="I170" s="105" t="n">
        <v>400386855</v>
      </c>
      <c r="J170" s="106" t="s">
        <v>40</v>
      </c>
      <c r="K170" s="32" t="s">
        <v>41</v>
      </c>
      <c r="L170" s="34" t="s">
        <v>214</v>
      </c>
    </row>
    <row r="171" customFormat="false" ht="50.25" hidden="false" customHeight="true" outlineLevel="0" collapsed="false">
      <c r="B171" s="101" t="s">
        <v>295</v>
      </c>
      <c r="C171" s="102" t="s">
        <v>296</v>
      </c>
      <c r="D171" s="107" t="n">
        <v>41881</v>
      </c>
      <c r="E171" s="104" t="s">
        <v>253</v>
      </c>
      <c r="F171" s="104" t="s">
        <v>297</v>
      </c>
      <c r="G171" s="104" t="s">
        <v>294</v>
      </c>
      <c r="H171" s="105" t="n">
        <v>39988593</v>
      </c>
      <c r="I171" s="105" t="n">
        <v>39988593</v>
      </c>
      <c r="J171" s="106" t="s">
        <v>40</v>
      </c>
      <c r="K171" s="32" t="s">
        <v>41</v>
      </c>
      <c r="L171" s="34" t="s">
        <v>214</v>
      </c>
    </row>
    <row r="172" customFormat="false" ht="50.25" hidden="false" customHeight="true" outlineLevel="0" collapsed="false">
      <c r="B172" s="31" t="n">
        <v>72102900</v>
      </c>
      <c r="C172" s="108" t="s">
        <v>298</v>
      </c>
      <c r="D172" s="109" t="n">
        <v>41892</v>
      </c>
      <c r="E172" s="108" t="s">
        <v>292</v>
      </c>
      <c r="F172" s="108" t="s">
        <v>299</v>
      </c>
      <c r="G172" s="108" t="s">
        <v>299</v>
      </c>
      <c r="H172" s="110" t="n">
        <v>400000000</v>
      </c>
      <c r="I172" s="110" t="n">
        <v>400000000</v>
      </c>
      <c r="J172" s="106" t="s">
        <v>40</v>
      </c>
      <c r="K172" s="32" t="s">
        <v>41</v>
      </c>
      <c r="L172" s="34" t="s">
        <v>214</v>
      </c>
    </row>
    <row r="173" customFormat="false" ht="45.75" hidden="false" customHeight="false" outlineLevel="0" collapsed="false">
      <c r="B173" s="25" t="n">
        <v>55121600</v>
      </c>
      <c r="C173" s="26" t="s">
        <v>300</v>
      </c>
      <c r="D173" s="26" t="s">
        <v>234</v>
      </c>
      <c r="E173" s="26" t="s">
        <v>235</v>
      </c>
      <c r="F173" s="26" t="s">
        <v>213</v>
      </c>
      <c r="G173" s="26" t="s">
        <v>123</v>
      </c>
      <c r="H173" s="27" t="n">
        <v>1000000</v>
      </c>
      <c r="I173" s="27" t="n">
        <v>1000000</v>
      </c>
      <c r="J173" s="26" t="s">
        <v>40</v>
      </c>
      <c r="K173" s="26" t="s">
        <v>41</v>
      </c>
      <c r="L173" s="34" t="s">
        <v>214</v>
      </c>
    </row>
    <row r="174" customFormat="false" ht="45.75" hidden="false" customHeight="false" outlineLevel="0" collapsed="false">
      <c r="B174" s="25" t="n">
        <v>55121611</v>
      </c>
      <c r="C174" s="26" t="s">
        <v>301</v>
      </c>
      <c r="D174" s="26" t="s">
        <v>234</v>
      </c>
      <c r="E174" s="26" t="s">
        <v>235</v>
      </c>
      <c r="F174" s="26" t="s">
        <v>213</v>
      </c>
      <c r="G174" s="26" t="s">
        <v>123</v>
      </c>
      <c r="H174" s="27" t="n">
        <v>600000</v>
      </c>
      <c r="I174" s="27" t="n">
        <v>600000</v>
      </c>
      <c r="J174" s="26" t="s">
        <v>40</v>
      </c>
      <c r="K174" s="26" t="s">
        <v>41</v>
      </c>
      <c r="L174" s="34" t="s">
        <v>214</v>
      </c>
    </row>
    <row r="175" customFormat="false" ht="45.75" hidden="false" customHeight="false" outlineLevel="0" collapsed="false">
      <c r="B175" s="25" t="n">
        <v>55121600</v>
      </c>
      <c r="C175" s="26" t="s">
        <v>302</v>
      </c>
      <c r="D175" s="26" t="s">
        <v>234</v>
      </c>
      <c r="E175" s="26" t="s">
        <v>235</v>
      </c>
      <c r="F175" s="26" t="s">
        <v>213</v>
      </c>
      <c r="G175" s="26" t="s">
        <v>123</v>
      </c>
      <c r="H175" s="27" t="n">
        <v>1000000</v>
      </c>
      <c r="I175" s="27" t="n">
        <v>1000000</v>
      </c>
      <c r="J175" s="26" t="s">
        <v>40</v>
      </c>
      <c r="K175" s="26" t="s">
        <v>41</v>
      </c>
      <c r="L175" s="34" t="s">
        <v>214</v>
      </c>
    </row>
    <row r="176" customFormat="false" ht="45.75" hidden="false" customHeight="false" outlineLevel="0" collapsed="false">
      <c r="B176" s="25" t="n">
        <v>55121611</v>
      </c>
      <c r="C176" s="26" t="s">
        <v>303</v>
      </c>
      <c r="D176" s="26" t="s">
        <v>234</v>
      </c>
      <c r="E176" s="26" t="s">
        <v>235</v>
      </c>
      <c r="F176" s="26" t="s">
        <v>213</v>
      </c>
      <c r="G176" s="26" t="s">
        <v>123</v>
      </c>
      <c r="H176" s="27" t="n">
        <v>1000000</v>
      </c>
      <c r="I176" s="27" t="n">
        <v>1000000</v>
      </c>
      <c r="J176" s="26" t="s">
        <v>40</v>
      </c>
      <c r="K176" s="26" t="s">
        <v>41</v>
      </c>
      <c r="L176" s="34" t="s">
        <v>214</v>
      </c>
    </row>
    <row r="177" customFormat="false" ht="45.75" hidden="false" customHeight="false" outlineLevel="0" collapsed="false">
      <c r="B177" s="25" t="n">
        <v>55121600</v>
      </c>
      <c r="C177" s="26" t="s">
        <v>304</v>
      </c>
      <c r="D177" s="26" t="s">
        <v>234</v>
      </c>
      <c r="E177" s="26" t="s">
        <v>235</v>
      </c>
      <c r="F177" s="26" t="s">
        <v>213</v>
      </c>
      <c r="G177" s="26" t="s">
        <v>123</v>
      </c>
      <c r="H177" s="27" t="n">
        <v>1000000</v>
      </c>
      <c r="I177" s="27" t="n">
        <v>1000000</v>
      </c>
      <c r="J177" s="26" t="s">
        <v>40</v>
      </c>
      <c r="K177" s="26" t="s">
        <v>41</v>
      </c>
      <c r="L177" s="34" t="s">
        <v>214</v>
      </c>
    </row>
    <row r="178" customFormat="false" ht="45.75" hidden="false" customHeight="false" outlineLevel="0" collapsed="false">
      <c r="B178" s="25" t="n">
        <v>55121611</v>
      </c>
      <c r="C178" s="26" t="s">
        <v>305</v>
      </c>
      <c r="D178" s="26" t="s">
        <v>234</v>
      </c>
      <c r="E178" s="26" t="s">
        <v>235</v>
      </c>
      <c r="F178" s="26" t="s">
        <v>213</v>
      </c>
      <c r="G178" s="26" t="s">
        <v>123</v>
      </c>
      <c r="H178" s="27" t="n">
        <v>1500000</v>
      </c>
      <c r="I178" s="27" t="n">
        <v>1500000</v>
      </c>
      <c r="J178" s="26" t="s">
        <v>40</v>
      </c>
      <c r="K178" s="26" t="s">
        <v>41</v>
      </c>
      <c r="L178" s="34" t="s">
        <v>214</v>
      </c>
    </row>
    <row r="179" customFormat="false" ht="45.75" hidden="false" customHeight="false" outlineLevel="0" collapsed="false">
      <c r="B179" s="25" t="s">
        <v>306</v>
      </c>
      <c r="C179" s="26" t="s">
        <v>307</v>
      </c>
      <c r="D179" s="26" t="s">
        <v>234</v>
      </c>
      <c r="E179" s="26" t="s">
        <v>235</v>
      </c>
      <c r="F179" s="26" t="s">
        <v>213</v>
      </c>
      <c r="G179" s="26" t="s">
        <v>123</v>
      </c>
      <c r="H179" s="27" t="n">
        <v>25000000</v>
      </c>
      <c r="I179" s="27" t="n">
        <v>25000000</v>
      </c>
      <c r="J179" s="26" t="s">
        <v>40</v>
      </c>
      <c r="K179" s="26" t="s">
        <v>41</v>
      </c>
      <c r="L179" s="34" t="s">
        <v>214</v>
      </c>
    </row>
    <row r="180" customFormat="false" ht="30.75" hidden="false" customHeight="false" outlineLevel="0" collapsed="false">
      <c r="B180" s="31" t="s">
        <v>308</v>
      </c>
      <c r="C180" s="32" t="s">
        <v>309</v>
      </c>
      <c r="D180" s="32" t="s">
        <v>234</v>
      </c>
      <c r="E180" s="32" t="s">
        <v>253</v>
      </c>
      <c r="F180" s="32" t="s">
        <v>224</v>
      </c>
      <c r="G180" s="32" t="s">
        <v>123</v>
      </c>
      <c r="H180" s="33" t="n">
        <v>90000000</v>
      </c>
      <c r="I180" s="33" t="n">
        <v>90000000</v>
      </c>
      <c r="J180" s="32" t="s">
        <v>40</v>
      </c>
      <c r="K180" s="32" t="s">
        <v>41</v>
      </c>
      <c r="L180" s="34" t="s">
        <v>214</v>
      </c>
    </row>
    <row r="181" customFormat="false" ht="45.75" hidden="false" customHeight="false" outlineLevel="0" collapsed="false">
      <c r="B181" s="25" t="n">
        <v>80131500</v>
      </c>
      <c r="C181" s="26" t="s">
        <v>310</v>
      </c>
      <c r="D181" s="26" t="s">
        <v>234</v>
      </c>
      <c r="E181" s="26" t="s">
        <v>235</v>
      </c>
      <c r="F181" s="26" t="s">
        <v>213</v>
      </c>
      <c r="G181" s="26" t="s">
        <v>123</v>
      </c>
      <c r="H181" s="27" t="n">
        <v>30000000</v>
      </c>
      <c r="I181" s="27" t="n">
        <v>30000000</v>
      </c>
      <c r="J181" s="26" t="s">
        <v>40</v>
      </c>
      <c r="K181" s="26" t="s">
        <v>41</v>
      </c>
      <c r="L181" s="34" t="s">
        <v>214</v>
      </c>
    </row>
    <row r="182" customFormat="false" ht="45.75" hidden="false" customHeight="false" outlineLevel="0" collapsed="false">
      <c r="B182" s="25" t="n">
        <v>78140000</v>
      </c>
      <c r="C182" s="26" t="s">
        <v>311</v>
      </c>
      <c r="D182" s="26" t="s">
        <v>234</v>
      </c>
      <c r="E182" s="26" t="s">
        <v>235</v>
      </c>
      <c r="F182" s="26" t="s">
        <v>213</v>
      </c>
      <c r="G182" s="26" t="s">
        <v>123</v>
      </c>
      <c r="H182" s="27" t="n">
        <v>8000000</v>
      </c>
      <c r="I182" s="27" t="n">
        <v>8000000</v>
      </c>
      <c r="J182" s="26" t="s">
        <v>40</v>
      </c>
      <c r="K182" s="26" t="s">
        <v>41</v>
      </c>
      <c r="L182" s="34" t="s">
        <v>214</v>
      </c>
    </row>
    <row r="183" customFormat="false" ht="45.75" hidden="false" customHeight="false" outlineLevel="0" collapsed="false">
      <c r="B183" s="25" t="n">
        <v>81101510</v>
      </c>
      <c r="C183" s="26" t="s">
        <v>312</v>
      </c>
      <c r="D183" s="26" t="s">
        <v>234</v>
      </c>
      <c r="E183" s="26" t="s">
        <v>235</v>
      </c>
      <c r="F183" s="26" t="s">
        <v>213</v>
      </c>
      <c r="G183" s="26" t="s">
        <v>123</v>
      </c>
      <c r="H183" s="27" t="n">
        <v>20000000</v>
      </c>
      <c r="I183" s="27" t="n">
        <v>20000000</v>
      </c>
      <c r="J183" s="26" t="s">
        <v>40</v>
      </c>
      <c r="K183" s="26" t="s">
        <v>41</v>
      </c>
      <c r="L183" s="34" t="s">
        <v>214</v>
      </c>
    </row>
    <row r="184" customFormat="false" ht="45.75" hidden="false" customHeight="false" outlineLevel="0" collapsed="false">
      <c r="B184" s="25" t="n">
        <v>78140000</v>
      </c>
      <c r="C184" s="26" t="s">
        <v>313</v>
      </c>
      <c r="D184" s="26" t="s">
        <v>234</v>
      </c>
      <c r="E184" s="26" t="s">
        <v>199</v>
      </c>
      <c r="F184" s="26" t="s">
        <v>213</v>
      </c>
      <c r="G184" s="26" t="s">
        <v>123</v>
      </c>
      <c r="H184" s="27" t="n">
        <v>5000000</v>
      </c>
      <c r="I184" s="27" t="n">
        <v>5000000</v>
      </c>
      <c r="J184" s="26" t="s">
        <v>40</v>
      </c>
      <c r="K184" s="26" t="s">
        <v>41</v>
      </c>
      <c r="L184" s="34" t="s">
        <v>214</v>
      </c>
    </row>
    <row r="185" customFormat="false" ht="45.75" hidden="false" customHeight="false" outlineLevel="0" collapsed="false">
      <c r="B185" s="25" t="n">
        <v>55121715</v>
      </c>
      <c r="C185" s="26" t="s">
        <v>314</v>
      </c>
      <c r="D185" s="26" t="s">
        <v>234</v>
      </c>
      <c r="E185" s="26" t="s">
        <v>235</v>
      </c>
      <c r="F185" s="26" t="s">
        <v>213</v>
      </c>
      <c r="G185" s="26" t="s">
        <v>123</v>
      </c>
      <c r="H185" s="27" t="n">
        <v>4000000</v>
      </c>
      <c r="I185" s="27" t="n">
        <v>4000000</v>
      </c>
      <c r="J185" s="26" t="s">
        <v>40</v>
      </c>
      <c r="K185" s="26" t="s">
        <v>41</v>
      </c>
      <c r="L185" s="34" t="s">
        <v>214</v>
      </c>
    </row>
    <row r="186" customFormat="false" ht="45.75" hidden="false" customHeight="false" outlineLevel="0" collapsed="false">
      <c r="B186" s="25" t="n">
        <v>53103101</v>
      </c>
      <c r="C186" s="26" t="s">
        <v>315</v>
      </c>
      <c r="D186" s="26" t="s">
        <v>316</v>
      </c>
      <c r="E186" s="26" t="s">
        <v>317</v>
      </c>
      <c r="F186" s="26" t="s">
        <v>213</v>
      </c>
      <c r="G186" s="26" t="s">
        <v>123</v>
      </c>
      <c r="H186" s="27" t="n">
        <v>1889280</v>
      </c>
      <c r="I186" s="27" t="n">
        <v>1889280</v>
      </c>
      <c r="J186" s="26" t="s">
        <v>40</v>
      </c>
      <c r="K186" s="26" t="s">
        <v>40</v>
      </c>
      <c r="L186" s="34" t="s">
        <v>214</v>
      </c>
    </row>
    <row r="187" customFormat="false" ht="45.75" hidden="false" customHeight="false" outlineLevel="0" collapsed="false">
      <c r="B187" s="25" t="n">
        <v>44111500</v>
      </c>
      <c r="C187" s="26" t="s">
        <v>318</v>
      </c>
      <c r="D187" s="26" t="s">
        <v>316</v>
      </c>
      <c r="E187" s="26" t="s">
        <v>317</v>
      </c>
      <c r="F187" s="26" t="s">
        <v>213</v>
      </c>
      <c r="G187" s="26" t="s">
        <v>123</v>
      </c>
      <c r="H187" s="27" t="n">
        <v>629760</v>
      </c>
      <c r="I187" s="27" t="n">
        <v>629760</v>
      </c>
      <c r="J187" s="26" t="s">
        <v>40</v>
      </c>
      <c r="K187" s="26" t="s">
        <v>40</v>
      </c>
      <c r="L187" s="34" t="s">
        <v>214</v>
      </c>
    </row>
    <row r="188" customFormat="false" ht="45.75" hidden="false" customHeight="false" outlineLevel="0" collapsed="false">
      <c r="B188" s="31" t="n">
        <v>44121701</v>
      </c>
      <c r="C188" s="32" t="s">
        <v>319</v>
      </c>
      <c r="D188" s="26" t="s">
        <v>316</v>
      </c>
      <c r="E188" s="32" t="s">
        <v>317</v>
      </c>
      <c r="F188" s="32" t="s">
        <v>213</v>
      </c>
      <c r="G188" s="32" t="s">
        <v>123</v>
      </c>
      <c r="H188" s="33" t="n">
        <v>83968</v>
      </c>
      <c r="I188" s="33" t="n">
        <v>83968</v>
      </c>
      <c r="J188" s="32" t="s">
        <v>40</v>
      </c>
      <c r="K188" s="32" t="s">
        <v>40</v>
      </c>
      <c r="L188" s="34" t="s">
        <v>214</v>
      </c>
    </row>
    <row r="189" s="2" customFormat="true" ht="68.25" hidden="false" customHeight="true" outlineLevel="0" collapsed="false">
      <c r="B189" s="111" t="n">
        <v>72150000</v>
      </c>
      <c r="C189" s="112" t="s">
        <v>320</v>
      </c>
      <c r="D189" s="112" t="s">
        <v>316</v>
      </c>
      <c r="E189" s="112" t="s">
        <v>235</v>
      </c>
      <c r="F189" s="112" t="s">
        <v>321</v>
      </c>
      <c r="G189" s="112" t="s">
        <v>322</v>
      </c>
      <c r="H189" s="113" t="n">
        <v>6285000</v>
      </c>
      <c r="I189" s="113" t="n">
        <v>6285000</v>
      </c>
      <c r="J189" s="114" t="s">
        <v>40</v>
      </c>
      <c r="K189" s="114" t="s">
        <v>41</v>
      </c>
      <c r="L189" s="34" t="s">
        <v>214</v>
      </c>
    </row>
    <row r="190" s="2" customFormat="true" ht="164.25" hidden="false" customHeight="true" outlineLevel="0" collapsed="false">
      <c r="B190" s="115" t="s">
        <v>323</v>
      </c>
      <c r="C190" s="102" t="s">
        <v>324</v>
      </c>
      <c r="D190" s="102" t="s">
        <v>316</v>
      </c>
      <c r="E190" s="102" t="s">
        <v>235</v>
      </c>
      <c r="F190" s="102" t="s">
        <v>224</v>
      </c>
      <c r="G190" s="102" t="s">
        <v>322</v>
      </c>
      <c r="H190" s="113" t="n">
        <v>580300000</v>
      </c>
      <c r="I190" s="113" t="n">
        <v>580300000</v>
      </c>
      <c r="J190" s="102" t="s">
        <v>40</v>
      </c>
      <c r="K190" s="102" t="s">
        <v>41</v>
      </c>
      <c r="L190" s="34" t="s">
        <v>214</v>
      </c>
    </row>
    <row r="191" s="2" customFormat="true" ht="68.25" hidden="false" customHeight="true" outlineLevel="0" collapsed="false">
      <c r="B191" s="116" t="n">
        <v>43222500</v>
      </c>
      <c r="C191" s="102" t="s">
        <v>325</v>
      </c>
      <c r="D191" s="102" t="s">
        <v>316</v>
      </c>
      <c r="E191" s="102" t="s">
        <v>326</v>
      </c>
      <c r="F191" s="102" t="s">
        <v>321</v>
      </c>
      <c r="G191" s="102" t="s">
        <v>322</v>
      </c>
      <c r="H191" s="117" t="n">
        <v>28919670</v>
      </c>
      <c r="I191" s="117" t="n">
        <v>28919670</v>
      </c>
      <c r="J191" s="102" t="s">
        <v>40</v>
      </c>
      <c r="K191" s="102" t="s">
        <v>41</v>
      </c>
      <c r="L191" s="34" t="s">
        <v>214</v>
      </c>
    </row>
    <row r="192" s="2" customFormat="true" ht="68.25" hidden="false" customHeight="true" outlineLevel="0" collapsed="false">
      <c r="B192" s="116" t="n">
        <v>43233200</v>
      </c>
      <c r="C192" s="102" t="s">
        <v>327</v>
      </c>
      <c r="D192" s="102" t="s">
        <v>188</v>
      </c>
      <c r="E192" s="102" t="s">
        <v>326</v>
      </c>
      <c r="F192" s="102" t="s">
        <v>321</v>
      </c>
      <c r="G192" s="102" t="s">
        <v>322</v>
      </c>
      <c r="H192" s="117" t="n">
        <v>23268603</v>
      </c>
      <c r="I192" s="117" t="n">
        <v>23268603</v>
      </c>
      <c r="J192" s="102" t="s">
        <v>40</v>
      </c>
      <c r="K192" s="102" t="s">
        <v>41</v>
      </c>
      <c r="L192" s="34" t="s">
        <v>214</v>
      </c>
    </row>
    <row r="193" s="2" customFormat="true" ht="68.25" hidden="false" customHeight="true" outlineLevel="0" collapsed="false">
      <c r="B193" s="116" t="n">
        <v>80111600</v>
      </c>
      <c r="C193" s="102" t="s">
        <v>328</v>
      </c>
      <c r="D193" s="102" t="s">
        <v>227</v>
      </c>
      <c r="E193" s="102" t="s">
        <v>329</v>
      </c>
      <c r="F193" s="102" t="s">
        <v>330</v>
      </c>
      <c r="G193" s="102" t="s">
        <v>322</v>
      </c>
      <c r="H193" s="117" t="n">
        <v>38549491</v>
      </c>
      <c r="I193" s="117" t="n">
        <v>38549491</v>
      </c>
      <c r="J193" s="102" t="s">
        <v>40</v>
      </c>
      <c r="K193" s="102" t="s">
        <v>41</v>
      </c>
      <c r="L193" s="34" t="s">
        <v>214</v>
      </c>
    </row>
    <row r="194" s="2" customFormat="true" ht="68.25" hidden="false" customHeight="true" outlineLevel="0" collapsed="false">
      <c r="B194" s="116" t="n">
        <v>80111600</v>
      </c>
      <c r="C194" s="102" t="s">
        <v>331</v>
      </c>
      <c r="D194" s="102" t="s">
        <v>227</v>
      </c>
      <c r="E194" s="102" t="s">
        <v>332</v>
      </c>
      <c r="F194" s="102" t="s">
        <v>330</v>
      </c>
      <c r="G194" s="102" t="s">
        <v>322</v>
      </c>
      <c r="H194" s="117" t="n">
        <v>14400000</v>
      </c>
      <c r="I194" s="117" t="n">
        <v>14400000</v>
      </c>
      <c r="J194" s="102" t="s">
        <v>40</v>
      </c>
      <c r="K194" s="102" t="s">
        <v>41</v>
      </c>
      <c r="L194" s="34" t="s">
        <v>214</v>
      </c>
    </row>
    <row r="195" s="2" customFormat="true" ht="68.25" hidden="false" customHeight="true" outlineLevel="0" collapsed="false">
      <c r="B195" s="116" t="n">
        <v>80111600</v>
      </c>
      <c r="C195" s="102" t="s">
        <v>333</v>
      </c>
      <c r="D195" s="102" t="s">
        <v>316</v>
      </c>
      <c r="E195" s="102" t="s">
        <v>329</v>
      </c>
      <c r="F195" s="102" t="s">
        <v>330</v>
      </c>
      <c r="G195" s="102" t="s">
        <v>322</v>
      </c>
      <c r="H195" s="117" t="n">
        <v>6845000</v>
      </c>
      <c r="I195" s="117" t="n">
        <v>6845000</v>
      </c>
      <c r="J195" s="102" t="s">
        <v>40</v>
      </c>
      <c r="K195" s="102" t="s">
        <v>41</v>
      </c>
      <c r="L195" s="34" t="s">
        <v>214</v>
      </c>
    </row>
    <row r="196" s="2" customFormat="true" ht="68.25" hidden="false" customHeight="true" outlineLevel="0" collapsed="false">
      <c r="B196" s="116" t="n">
        <v>43233200</v>
      </c>
      <c r="C196" s="102" t="s">
        <v>334</v>
      </c>
      <c r="D196" s="102" t="s">
        <v>316</v>
      </c>
      <c r="E196" s="102" t="s">
        <v>326</v>
      </c>
      <c r="F196" s="102" t="s">
        <v>321</v>
      </c>
      <c r="G196" s="102" t="s">
        <v>322</v>
      </c>
      <c r="H196" s="117" t="n">
        <v>12620000</v>
      </c>
      <c r="I196" s="117" t="n">
        <v>12620000</v>
      </c>
      <c r="J196" s="102" t="s">
        <v>40</v>
      </c>
      <c r="K196" s="102" t="s">
        <v>41</v>
      </c>
      <c r="L196" s="34" t="s">
        <v>214</v>
      </c>
    </row>
    <row r="197" s="6" customFormat="true" ht="68.25" hidden="false" customHeight="true" outlineLevel="0" collapsed="false">
      <c r="B197" s="118" t="s">
        <v>335</v>
      </c>
      <c r="C197" s="119" t="s">
        <v>336</v>
      </c>
      <c r="D197" s="120" t="s">
        <v>337</v>
      </c>
      <c r="E197" s="121" t="s">
        <v>116</v>
      </c>
      <c r="F197" s="121" t="s">
        <v>293</v>
      </c>
      <c r="G197" s="122" t="s">
        <v>123</v>
      </c>
      <c r="H197" s="123" t="n">
        <v>89716480</v>
      </c>
      <c r="I197" s="123" t="n">
        <v>89716480</v>
      </c>
      <c r="J197" s="102" t="s">
        <v>40</v>
      </c>
      <c r="K197" s="102" t="s">
        <v>41</v>
      </c>
      <c r="L197" s="34" t="s">
        <v>214</v>
      </c>
    </row>
    <row r="198" s="2" customFormat="true" ht="68.25" hidden="false" customHeight="true" outlineLevel="0" collapsed="false">
      <c r="B198" s="116" t="n">
        <v>80111600</v>
      </c>
      <c r="C198" s="102" t="s">
        <v>338</v>
      </c>
      <c r="D198" s="102" t="s">
        <v>227</v>
      </c>
      <c r="E198" s="102" t="s">
        <v>329</v>
      </c>
      <c r="F198" s="102" t="s">
        <v>330</v>
      </c>
      <c r="G198" s="102" t="s">
        <v>322</v>
      </c>
      <c r="H198" s="117" t="n">
        <v>15697236</v>
      </c>
      <c r="I198" s="117" t="n">
        <v>15697236</v>
      </c>
      <c r="J198" s="102" t="s">
        <v>40</v>
      </c>
      <c r="K198" s="102" t="s">
        <v>41</v>
      </c>
      <c r="L198" s="34" t="s">
        <v>214</v>
      </c>
    </row>
    <row r="199" customFormat="false" ht="90" hidden="false" customHeight="false" outlineLevel="0" collapsed="false">
      <c r="B199" s="124" t="s">
        <v>339</v>
      </c>
      <c r="C199" s="26" t="s">
        <v>340</v>
      </c>
      <c r="D199" s="26" t="s">
        <v>341</v>
      </c>
      <c r="E199" s="26" t="s">
        <v>342</v>
      </c>
      <c r="F199" s="26" t="s">
        <v>343</v>
      </c>
      <c r="G199" s="26" t="s">
        <v>344</v>
      </c>
      <c r="H199" s="125" t="n">
        <v>873363140</v>
      </c>
      <c r="I199" s="125" t="n">
        <v>873363140</v>
      </c>
      <c r="J199" s="26" t="s">
        <v>40</v>
      </c>
      <c r="K199" s="26" t="s">
        <v>41</v>
      </c>
      <c r="L199" s="126" t="s">
        <v>345</v>
      </c>
    </row>
    <row r="200" customFormat="false" ht="60" hidden="false" customHeight="false" outlineLevel="0" collapsed="false">
      <c r="B200" s="127" t="n">
        <v>81101500</v>
      </c>
      <c r="C200" s="26" t="s">
        <v>346</v>
      </c>
      <c r="D200" s="26" t="s">
        <v>347</v>
      </c>
      <c r="E200" s="26" t="s">
        <v>348</v>
      </c>
      <c r="F200" s="26" t="s">
        <v>349</v>
      </c>
      <c r="G200" s="26" t="s">
        <v>344</v>
      </c>
      <c r="H200" s="125" t="n">
        <v>157669541</v>
      </c>
      <c r="I200" s="125" t="n">
        <v>157669541</v>
      </c>
      <c r="J200" s="26" t="s">
        <v>40</v>
      </c>
      <c r="K200" s="26" t="s">
        <v>41</v>
      </c>
      <c r="L200" s="126" t="s">
        <v>345</v>
      </c>
    </row>
    <row r="201" customFormat="false" ht="105" hidden="false" customHeight="false" outlineLevel="0" collapsed="false">
      <c r="B201" s="124" t="s">
        <v>350</v>
      </c>
      <c r="C201" s="26" t="s">
        <v>351</v>
      </c>
      <c r="D201" s="26" t="s">
        <v>352</v>
      </c>
      <c r="E201" s="26" t="s">
        <v>353</v>
      </c>
      <c r="F201" s="26" t="s">
        <v>354</v>
      </c>
      <c r="G201" s="26" t="s">
        <v>344</v>
      </c>
      <c r="H201" s="125" t="n">
        <v>1424218123</v>
      </c>
      <c r="I201" s="125" t="n">
        <v>1424218123</v>
      </c>
      <c r="J201" s="26" t="s">
        <v>40</v>
      </c>
      <c r="K201" s="26" t="s">
        <v>41</v>
      </c>
      <c r="L201" s="126" t="s">
        <v>355</v>
      </c>
    </row>
    <row r="202" customFormat="false" ht="60" hidden="false" customHeight="false" outlineLevel="0" collapsed="false">
      <c r="B202" s="124" t="s">
        <v>356</v>
      </c>
      <c r="C202" s="26" t="s">
        <v>357</v>
      </c>
      <c r="D202" s="26" t="s">
        <v>352</v>
      </c>
      <c r="E202" s="26" t="s">
        <v>358</v>
      </c>
      <c r="F202" s="26" t="s">
        <v>359</v>
      </c>
      <c r="G202" s="26" t="s">
        <v>344</v>
      </c>
      <c r="H202" s="125" t="n">
        <v>575781877</v>
      </c>
      <c r="I202" s="125" t="n">
        <v>575781877</v>
      </c>
      <c r="J202" s="26" t="s">
        <v>40</v>
      </c>
      <c r="K202" s="26" t="s">
        <v>41</v>
      </c>
      <c r="L202" s="126" t="s">
        <v>355</v>
      </c>
    </row>
    <row r="203" customFormat="false" ht="75" hidden="false" customHeight="false" outlineLevel="0" collapsed="false">
      <c r="B203" s="124" t="s">
        <v>360</v>
      </c>
      <c r="C203" s="26" t="s">
        <v>361</v>
      </c>
      <c r="D203" s="26" t="s">
        <v>352</v>
      </c>
      <c r="E203" s="26" t="s">
        <v>358</v>
      </c>
      <c r="F203" s="26" t="s">
        <v>362</v>
      </c>
      <c r="G203" s="26" t="s">
        <v>344</v>
      </c>
      <c r="H203" s="125" t="n">
        <v>958045313</v>
      </c>
      <c r="I203" s="125" t="n">
        <v>958045313</v>
      </c>
      <c r="J203" s="26" t="s">
        <v>40</v>
      </c>
      <c r="K203" s="26" t="s">
        <v>41</v>
      </c>
      <c r="L203" s="126" t="s">
        <v>355</v>
      </c>
    </row>
    <row r="204" customFormat="false" ht="60" hidden="false" customHeight="false" outlineLevel="0" collapsed="false">
      <c r="B204" s="124" t="s">
        <v>363</v>
      </c>
      <c r="C204" s="26" t="s">
        <v>364</v>
      </c>
      <c r="D204" s="26" t="s">
        <v>352</v>
      </c>
      <c r="E204" s="26" t="s">
        <v>358</v>
      </c>
      <c r="F204" s="26" t="s">
        <v>218</v>
      </c>
      <c r="G204" s="26" t="s">
        <v>344</v>
      </c>
      <c r="H204" s="125" t="n">
        <v>3242853049</v>
      </c>
      <c r="I204" s="125" t="n">
        <v>3242853049</v>
      </c>
      <c r="J204" s="26" t="s">
        <v>185</v>
      </c>
      <c r="K204" s="26" t="s">
        <v>41</v>
      </c>
      <c r="L204" s="126" t="s">
        <v>355</v>
      </c>
    </row>
    <row r="205" customFormat="false" ht="60" hidden="false" customHeight="false" outlineLevel="0" collapsed="false">
      <c r="B205" s="127" t="n">
        <v>15101500</v>
      </c>
      <c r="C205" s="26" t="s">
        <v>365</v>
      </c>
      <c r="D205" s="26" t="s">
        <v>352</v>
      </c>
      <c r="E205" s="26" t="s">
        <v>358</v>
      </c>
      <c r="F205" s="26" t="s">
        <v>224</v>
      </c>
      <c r="G205" s="26" t="s">
        <v>344</v>
      </c>
      <c r="H205" s="125" t="n">
        <v>249998157</v>
      </c>
      <c r="I205" s="125" t="n">
        <v>249998157</v>
      </c>
      <c r="J205" s="26" t="s">
        <v>40</v>
      </c>
      <c r="K205" s="26" t="s">
        <v>41</v>
      </c>
      <c r="L205" s="126" t="s">
        <v>355</v>
      </c>
    </row>
    <row r="206" customFormat="false" ht="105" hidden="false" customHeight="false" outlineLevel="0" collapsed="false">
      <c r="B206" s="124" t="s">
        <v>366</v>
      </c>
      <c r="C206" s="26" t="s">
        <v>367</v>
      </c>
      <c r="D206" s="26" t="s">
        <v>352</v>
      </c>
      <c r="E206" s="26" t="s">
        <v>358</v>
      </c>
      <c r="F206" s="26" t="s">
        <v>354</v>
      </c>
      <c r="G206" s="26" t="s">
        <v>344</v>
      </c>
      <c r="H206" s="125" t="n">
        <v>200690364</v>
      </c>
      <c r="I206" s="125" t="n">
        <v>200690364</v>
      </c>
      <c r="J206" s="26" t="s">
        <v>40</v>
      </c>
      <c r="K206" s="26" t="s">
        <v>41</v>
      </c>
      <c r="L206" s="126" t="s">
        <v>355</v>
      </c>
    </row>
    <row r="207" customFormat="false" ht="60" hidden="false" customHeight="false" outlineLevel="0" collapsed="false">
      <c r="B207" s="124" t="s">
        <v>356</v>
      </c>
      <c r="C207" s="26" t="s">
        <v>368</v>
      </c>
      <c r="D207" s="26" t="s">
        <v>352</v>
      </c>
      <c r="E207" s="26" t="s">
        <v>358</v>
      </c>
      <c r="F207" s="26" t="s">
        <v>293</v>
      </c>
      <c r="G207" s="26" t="s">
        <v>344</v>
      </c>
      <c r="H207" s="125" t="n">
        <v>98993322</v>
      </c>
      <c r="I207" s="125" t="n">
        <v>98993322</v>
      </c>
      <c r="J207" s="26" t="s">
        <v>40</v>
      </c>
      <c r="K207" s="26" t="s">
        <v>41</v>
      </c>
      <c r="L207" s="126" t="s">
        <v>355</v>
      </c>
    </row>
    <row r="208" customFormat="false" ht="75" hidden="false" customHeight="false" outlineLevel="0" collapsed="false">
      <c r="B208" s="124" t="s">
        <v>360</v>
      </c>
      <c r="C208" s="26" t="s">
        <v>369</v>
      </c>
      <c r="D208" s="26" t="s">
        <v>352</v>
      </c>
      <c r="E208" s="26" t="s">
        <v>358</v>
      </c>
      <c r="F208" s="26" t="s">
        <v>370</v>
      </c>
      <c r="G208" s="26" t="s">
        <v>344</v>
      </c>
      <c r="H208" s="125" t="n">
        <v>600000000</v>
      </c>
      <c r="I208" s="125" t="n">
        <v>600000000</v>
      </c>
      <c r="J208" s="26" t="s">
        <v>40</v>
      </c>
      <c r="K208" s="26" t="s">
        <v>41</v>
      </c>
      <c r="L208" s="126" t="s">
        <v>355</v>
      </c>
    </row>
    <row r="209" customFormat="false" ht="75" hidden="false" customHeight="false" outlineLevel="0" collapsed="false">
      <c r="B209" s="124" t="s">
        <v>360</v>
      </c>
      <c r="C209" s="26" t="s">
        <v>371</v>
      </c>
      <c r="D209" s="26" t="s">
        <v>352</v>
      </c>
      <c r="E209" s="26" t="s">
        <v>358</v>
      </c>
      <c r="F209" s="26" t="s">
        <v>218</v>
      </c>
      <c r="G209" s="26" t="s">
        <v>344</v>
      </c>
      <c r="H209" s="125" t="n">
        <v>500000000</v>
      </c>
      <c r="I209" s="125" t="n">
        <v>500000000</v>
      </c>
      <c r="J209" s="26" t="s">
        <v>40</v>
      </c>
      <c r="K209" s="26" t="s">
        <v>41</v>
      </c>
      <c r="L209" s="126" t="s">
        <v>355</v>
      </c>
    </row>
    <row r="210" customFormat="false" ht="75" hidden="false" customHeight="false" outlineLevel="0" collapsed="false">
      <c r="B210" s="124" t="s">
        <v>360</v>
      </c>
      <c r="C210" s="26" t="s">
        <v>372</v>
      </c>
      <c r="D210" s="26" t="s">
        <v>352</v>
      </c>
      <c r="E210" s="26" t="s">
        <v>358</v>
      </c>
      <c r="F210" s="26" t="s">
        <v>373</v>
      </c>
      <c r="G210" s="26" t="s">
        <v>344</v>
      </c>
      <c r="H210" s="125" t="n">
        <v>350165664</v>
      </c>
      <c r="I210" s="125" t="n">
        <v>350165664</v>
      </c>
      <c r="J210" s="26" t="s">
        <v>40</v>
      </c>
      <c r="K210" s="26" t="s">
        <v>41</v>
      </c>
      <c r="L210" s="126" t="s">
        <v>355</v>
      </c>
    </row>
    <row r="211" customFormat="false" ht="60" hidden="false" customHeight="false" outlineLevel="0" collapsed="false">
      <c r="B211" s="124" t="s">
        <v>374</v>
      </c>
      <c r="C211" s="26" t="s">
        <v>375</v>
      </c>
      <c r="D211" s="26" t="s">
        <v>352</v>
      </c>
      <c r="E211" s="26" t="s">
        <v>358</v>
      </c>
      <c r="F211" s="26" t="s">
        <v>373</v>
      </c>
      <c r="G211" s="26" t="s">
        <v>344</v>
      </c>
      <c r="H211" s="125" t="n">
        <v>569239974</v>
      </c>
      <c r="I211" s="125" t="n">
        <v>569239974</v>
      </c>
      <c r="J211" s="26" t="s">
        <v>40</v>
      </c>
      <c r="K211" s="26" t="s">
        <v>41</v>
      </c>
      <c r="L211" s="126" t="s">
        <v>355</v>
      </c>
    </row>
    <row r="212" customFormat="false" ht="60" hidden="false" customHeight="false" outlineLevel="0" collapsed="false">
      <c r="B212" s="127" t="s">
        <v>376</v>
      </c>
      <c r="C212" s="26" t="s">
        <v>377</v>
      </c>
      <c r="D212" s="26" t="s">
        <v>352</v>
      </c>
      <c r="E212" s="26" t="s">
        <v>358</v>
      </c>
      <c r="F212" s="26" t="s">
        <v>378</v>
      </c>
      <c r="G212" s="26" t="s">
        <v>344</v>
      </c>
      <c r="H212" s="125" t="n">
        <v>200000000</v>
      </c>
      <c r="I212" s="125" t="n">
        <v>200000000</v>
      </c>
      <c r="J212" s="26" t="s">
        <v>40</v>
      </c>
      <c r="K212" s="26" t="s">
        <v>41</v>
      </c>
      <c r="L212" s="126" t="s">
        <v>355</v>
      </c>
    </row>
    <row r="213" customFormat="false" ht="49.5" hidden="false" customHeight="true" outlineLevel="0" collapsed="false">
      <c r="B213" s="127" t="s">
        <v>379</v>
      </c>
      <c r="C213" s="26" t="s">
        <v>380</v>
      </c>
      <c r="D213" s="26" t="s">
        <v>337</v>
      </c>
      <c r="E213" s="26" t="s">
        <v>381</v>
      </c>
      <c r="F213" s="26" t="s">
        <v>321</v>
      </c>
      <c r="G213" s="26" t="s">
        <v>344</v>
      </c>
      <c r="H213" s="125" t="n">
        <v>40000000</v>
      </c>
      <c r="I213" s="125" t="n">
        <v>40000000</v>
      </c>
      <c r="J213" s="26" t="s">
        <v>40</v>
      </c>
      <c r="K213" s="26" t="s">
        <v>265</v>
      </c>
      <c r="L213" s="126" t="s">
        <v>355</v>
      </c>
    </row>
    <row r="214" customFormat="false" ht="60" hidden="false" customHeight="false" outlineLevel="0" collapsed="false">
      <c r="B214" s="127" t="n">
        <v>83101800</v>
      </c>
      <c r="C214" s="26" t="s">
        <v>382</v>
      </c>
      <c r="D214" s="26" t="s">
        <v>352</v>
      </c>
      <c r="E214" s="26" t="s">
        <v>358</v>
      </c>
      <c r="F214" s="26" t="s">
        <v>299</v>
      </c>
      <c r="G214" s="26" t="s">
        <v>344</v>
      </c>
      <c r="H214" s="125" t="n">
        <v>763362031</v>
      </c>
      <c r="I214" s="125" t="n">
        <v>763362031</v>
      </c>
      <c r="J214" s="26" t="s">
        <v>40</v>
      </c>
      <c r="K214" s="26" t="s">
        <v>41</v>
      </c>
      <c r="L214" s="126" t="s">
        <v>355</v>
      </c>
    </row>
    <row r="215" customFormat="false" ht="60" hidden="false" customHeight="false" outlineLevel="0" collapsed="false">
      <c r="B215" s="124" t="s">
        <v>383</v>
      </c>
      <c r="C215" s="26" t="s">
        <v>384</v>
      </c>
      <c r="D215" s="26" t="s">
        <v>352</v>
      </c>
      <c r="E215" s="26" t="s">
        <v>358</v>
      </c>
      <c r="F215" s="26" t="s">
        <v>385</v>
      </c>
      <c r="G215" s="26" t="s">
        <v>344</v>
      </c>
      <c r="H215" s="125" t="n">
        <v>179562473</v>
      </c>
      <c r="I215" s="125" t="n">
        <v>179562473</v>
      </c>
      <c r="J215" s="26" t="s">
        <v>40</v>
      </c>
      <c r="K215" s="26" t="s">
        <v>41</v>
      </c>
      <c r="L215" s="126" t="s">
        <v>355</v>
      </c>
    </row>
    <row r="216" customFormat="false" ht="60" hidden="false" customHeight="false" outlineLevel="0" collapsed="false">
      <c r="B216" s="124" t="s">
        <v>386</v>
      </c>
      <c r="C216" s="26" t="s">
        <v>387</v>
      </c>
      <c r="D216" s="26" t="s">
        <v>352</v>
      </c>
      <c r="E216" s="26" t="s">
        <v>358</v>
      </c>
      <c r="F216" s="26" t="s">
        <v>388</v>
      </c>
      <c r="G216" s="26" t="s">
        <v>344</v>
      </c>
      <c r="H216" s="125" t="n">
        <v>900000000</v>
      </c>
      <c r="I216" s="125" t="n">
        <v>900000000</v>
      </c>
      <c r="J216" s="26" t="s">
        <v>40</v>
      </c>
      <c r="K216" s="26" t="s">
        <v>41</v>
      </c>
      <c r="L216" s="126" t="s">
        <v>355</v>
      </c>
    </row>
    <row r="217" customFormat="false" ht="60" hidden="false" customHeight="false" outlineLevel="0" collapsed="false">
      <c r="B217" s="127" t="n">
        <v>81101500</v>
      </c>
      <c r="C217" s="26" t="s">
        <v>389</v>
      </c>
      <c r="D217" s="26" t="s">
        <v>352</v>
      </c>
      <c r="E217" s="26" t="s">
        <v>358</v>
      </c>
      <c r="F217" s="26" t="s">
        <v>349</v>
      </c>
      <c r="G217" s="26" t="s">
        <v>344</v>
      </c>
      <c r="H217" s="125" t="n">
        <v>250000000</v>
      </c>
      <c r="I217" s="125" t="n">
        <v>250000000</v>
      </c>
      <c r="J217" s="26" t="s">
        <v>185</v>
      </c>
      <c r="K217" s="26" t="s">
        <v>41</v>
      </c>
      <c r="L217" s="126" t="s">
        <v>355</v>
      </c>
    </row>
    <row r="218" customFormat="false" ht="30" hidden="false" customHeight="false" outlineLevel="0" collapsed="false">
      <c r="B218" s="127" t="n">
        <v>81101500</v>
      </c>
      <c r="C218" s="26" t="s">
        <v>390</v>
      </c>
      <c r="D218" s="26" t="s">
        <v>352</v>
      </c>
      <c r="E218" s="26" t="s">
        <v>348</v>
      </c>
      <c r="F218" s="26" t="s">
        <v>349</v>
      </c>
      <c r="G218" s="26" t="s">
        <v>391</v>
      </c>
      <c r="H218" s="125" t="n">
        <v>180000000</v>
      </c>
      <c r="I218" s="125" t="n">
        <v>180000000</v>
      </c>
      <c r="J218" s="26" t="s">
        <v>185</v>
      </c>
      <c r="K218" s="26"/>
      <c r="L218" s="126" t="s">
        <v>355</v>
      </c>
    </row>
    <row r="219" customFormat="false" ht="75" hidden="false" customHeight="false" outlineLevel="0" collapsed="false">
      <c r="B219" s="124" t="s">
        <v>392</v>
      </c>
      <c r="C219" s="26" t="s">
        <v>393</v>
      </c>
      <c r="D219" s="26" t="s">
        <v>352</v>
      </c>
      <c r="E219" s="26" t="s">
        <v>348</v>
      </c>
      <c r="F219" s="26" t="s">
        <v>218</v>
      </c>
      <c r="G219" s="26" t="s">
        <v>394</v>
      </c>
      <c r="H219" s="125" t="n">
        <v>2500000000</v>
      </c>
      <c r="I219" s="125" t="n">
        <v>2500000000</v>
      </c>
      <c r="J219" s="26" t="s">
        <v>185</v>
      </c>
      <c r="K219" s="26"/>
      <c r="L219" s="126" t="s">
        <v>355</v>
      </c>
    </row>
    <row r="220" customFormat="false" ht="45" hidden="false" customHeight="false" outlineLevel="0" collapsed="false">
      <c r="B220" s="124" t="s">
        <v>395</v>
      </c>
      <c r="C220" s="26" t="s">
        <v>396</v>
      </c>
      <c r="D220" s="26" t="s">
        <v>397</v>
      </c>
      <c r="E220" s="26" t="s">
        <v>358</v>
      </c>
      <c r="F220" s="26" t="s">
        <v>293</v>
      </c>
      <c r="G220" s="26" t="s">
        <v>294</v>
      </c>
      <c r="H220" s="125" t="n">
        <v>50000000</v>
      </c>
      <c r="I220" s="125" t="n">
        <v>50000000</v>
      </c>
      <c r="J220" s="26"/>
      <c r="K220" s="26" t="s">
        <v>41</v>
      </c>
      <c r="L220" s="126" t="s">
        <v>355</v>
      </c>
    </row>
    <row r="221" customFormat="false" ht="60" hidden="false" customHeight="false" outlineLevel="0" collapsed="false">
      <c r="B221" s="124" t="s">
        <v>398</v>
      </c>
      <c r="C221" s="26" t="s">
        <v>399</v>
      </c>
      <c r="D221" s="26" t="s">
        <v>352</v>
      </c>
      <c r="E221" s="26" t="s">
        <v>358</v>
      </c>
      <c r="F221" s="26" t="s">
        <v>299</v>
      </c>
      <c r="G221" s="26" t="s">
        <v>344</v>
      </c>
      <c r="H221" s="125" t="n">
        <v>539946901</v>
      </c>
      <c r="I221" s="125" t="n">
        <v>539946901</v>
      </c>
      <c r="J221" s="26" t="s">
        <v>40</v>
      </c>
      <c r="K221" s="26" t="s">
        <v>41</v>
      </c>
      <c r="L221" s="126" t="s">
        <v>355</v>
      </c>
    </row>
    <row r="222" customFormat="false" ht="30" hidden="false" customHeight="false" outlineLevel="0" collapsed="false">
      <c r="B222" s="124" t="s">
        <v>400</v>
      </c>
      <c r="C222" s="26" t="s">
        <v>401</v>
      </c>
      <c r="D222" s="26" t="s">
        <v>352</v>
      </c>
      <c r="E222" s="26" t="s">
        <v>358</v>
      </c>
      <c r="F222" s="26" t="s">
        <v>321</v>
      </c>
      <c r="G222" s="26" t="s">
        <v>294</v>
      </c>
      <c r="H222" s="125" t="n">
        <v>14036451</v>
      </c>
      <c r="I222" s="125" t="n">
        <v>14036451</v>
      </c>
      <c r="J222" s="26" t="s">
        <v>40</v>
      </c>
      <c r="K222" s="26" t="s">
        <v>41</v>
      </c>
      <c r="L222" s="126" t="s">
        <v>355</v>
      </c>
    </row>
    <row r="223" customFormat="false" ht="60" hidden="false" customHeight="false" outlineLevel="0" collapsed="false">
      <c r="B223" s="127" t="s">
        <v>402</v>
      </c>
      <c r="C223" s="26" t="s">
        <v>403</v>
      </c>
      <c r="D223" s="26" t="s">
        <v>352</v>
      </c>
      <c r="E223" s="26" t="s">
        <v>358</v>
      </c>
      <c r="F223" s="26" t="s">
        <v>285</v>
      </c>
      <c r="G223" s="26" t="s">
        <v>344</v>
      </c>
      <c r="H223" s="125" t="n">
        <v>573102386</v>
      </c>
      <c r="I223" s="125" t="n">
        <v>573102386</v>
      </c>
      <c r="J223" s="26" t="s">
        <v>40</v>
      </c>
      <c r="K223" s="26" t="s">
        <v>41</v>
      </c>
      <c r="L223" s="126" t="s">
        <v>355</v>
      </c>
    </row>
    <row r="224" customFormat="false" ht="60" hidden="false" customHeight="false" outlineLevel="0" collapsed="false">
      <c r="B224" s="127" t="s">
        <v>404</v>
      </c>
      <c r="C224" s="26" t="s">
        <v>405</v>
      </c>
      <c r="D224" s="26" t="s">
        <v>352</v>
      </c>
      <c r="E224" s="26" t="s">
        <v>353</v>
      </c>
      <c r="F224" s="26" t="s">
        <v>406</v>
      </c>
      <c r="G224" s="26" t="s">
        <v>344</v>
      </c>
      <c r="H224" s="125" t="n">
        <v>763713134</v>
      </c>
      <c r="I224" s="125" t="n">
        <v>763713134</v>
      </c>
      <c r="J224" s="26" t="s">
        <v>40</v>
      </c>
      <c r="K224" s="26" t="s">
        <v>41</v>
      </c>
      <c r="L224" s="126" t="s">
        <v>355</v>
      </c>
    </row>
    <row r="225" customFormat="false" ht="30" hidden="false" customHeight="false" outlineLevel="0" collapsed="false">
      <c r="B225" s="127" t="s">
        <v>407</v>
      </c>
      <c r="C225" s="26" t="s">
        <v>408</v>
      </c>
      <c r="D225" s="26" t="s">
        <v>352</v>
      </c>
      <c r="E225" s="26" t="s">
        <v>358</v>
      </c>
      <c r="F225" s="26" t="s">
        <v>409</v>
      </c>
      <c r="G225" s="26" t="s">
        <v>410</v>
      </c>
      <c r="H225" s="125" t="n">
        <v>150000000</v>
      </c>
      <c r="I225" s="125" t="n">
        <v>150000000</v>
      </c>
      <c r="J225" s="26" t="s">
        <v>40</v>
      </c>
      <c r="K225" s="26" t="s">
        <v>41</v>
      </c>
      <c r="L225" s="126" t="s">
        <v>355</v>
      </c>
    </row>
    <row r="226" customFormat="false" ht="60" hidden="false" customHeight="false" outlineLevel="0" collapsed="false">
      <c r="B226" s="127" t="n">
        <v>72141119</v>
      </c>
      <c r="C226" s="26" t="s">
        <v>411</v>
      </c>
      <c r="D226" s="26" t="s">
        <v>352</v>
      </c>
      <c r="E226" s="26" t="s">
        <v>358</v>
      </c>
      <c r="F226" s="26" t="s">
        <v>299</v>
      </c>
      <c r="G226" s="26" t="s">
        <v>344</v>
      </c>
      <c r="H226" s="125" t="n">
        <v>123200640</v>
      </c>
      <c r="I226" s="125" t="n">
        <v>123200640</v>
      </c>
      <c r="J226" s="26" t="s">
        <v>40</v>
      </c>
      <c r="K226" s="26" t="s">
        <v>41</v>
      </c>
      <c r="L226" s="126" t="s">
        <v>355</v>
      </c>
    </row>
    <row r="227" customFormat="false" ht="60" hidden="false" customHeight="false" outlineLevel="0" collapsed="false">
      <c r="B227" s="127" t="n">
        <v>72141120</v>
      </c>
      <c r="C227" s="26" t="s">
        <v>412</v>
      </c>
      <c r="D227" s="26" t="s">
        <v>352</v>
      </c>
      <c r="E227" s="26" t="s">
        <v>358</v>
      </c>
      <c r="F227" s="26" t="s">
        <v>406</v>
      </c>
      <c r="G227" s="26" t="s">
        <v>344</v>
      </c>
      <c r="H227" s="125" t="n">
        <v>123200640</v>
      </c>
      <c r="I227" s="125" t="n">
        <v>123200640</v>
      </c>
      <c r="J227" s="26" t="s">
        <v>40</v>
      </c>
      <c r="K227" s="26" t="s">
        <v>41</v>
      </c>
      <c r="L227" s="126" t="s">
        <v>355</v>
      </c>
    </row>
    <row r="228" customFormat="false" ht="60" hidden="false" customHeight="false" outlineLevel="0" collapsed="false">
      <c r="B228" s="127" t="s">
        <v>404</v>
      </c>
      <c r="C228" s="26" t="s">
        <v>413</v>
      </c>
      <c r="D228" s="26" t="s">
        <v>352</v>
      </c>
      <c r="E228" s="26" t="s">
        <v>353</v>
      </c>
      <c r="F228" s="26" t="s">
        <v>406</v>
      </c>
      <c r="G228" s="26" t="s">
        <v>344</v>
      </c>
      <c r="H228" s="125" t="n">
        <v>12000000</v>
      </c>
      <c r="I228" s="125" t="n">
        <v>12000000</v>
      </c>
      <c r="J228" s="26" t="s">
        <v>40</v>
      </c>
      <c r="K228" s="26" t="s">
        <v>41</v>
      </c>
      <c r="L228" s="126" t="s">
        <v>355</v>
      </c>
    </row>
    <row r="229" customFormat="false" ht="45" hidden="false" customHeight="false" outlineLevel="0" collapsed="false">
      <c r="B229" s="127" t="s">
        <v>414</v>
      </c>
      <c r="C229" s="26" t="s">
        <v>415</v>
      </c>
      <c r="D229" s="26" t="s">
        <v>352</v>
      </c>
      <c r="E229" s="26" t="s">
        <v>358</v>
      </c>
      <c r="F229" s="26" t="s">
        <v>416</v>
      </c>
      <c r="G229" s="26" t="s">
        <v>103</v>
      </c>
      <c r="H229" s="125" t="n">
        <v>783555006</v>
      </c>
      <c r="I229" s="125" t="n">
        <v>783555006</v>
      </c>
      <c r="J229" s="26" t="s">
        <v>40</v>
      </c>
      <c r="K229" s="26" t="s">
        <v>41</v>
      </c>
      <c r="L229" s="126" t="s">
        <v>355</v>
      </c>
    </row>
    <row r="230" customFormat="false" ht="45" hidden="false" customHeight="false" outlineLevel="0" collapsed="false">
      <c r="B230" s="127" t="s">
        <v>414</v>
      </c>
      <c r="C230" s="26" t="s">
        <v>417</v>
      </c>
      <c r="D230" s="26" t="s">
        <v>352</v>
      </c>
      <c r="E230" s="26" t="s">
        <v>358</v>
      </c>
      <c r="F230" s="26" t="s">
        <v>418</v>
      </c>
      <c r="G230" s="26" t="s">
        <v>103</v>
      </c>
      <c r="H230" s="125" t="n">
        <v>622513705</v>
      </c>
      <c r="I230" s="125" t="n">
        <v>622513705</v>
      </c>
      <c r="J230" s="26" t="s">
        <v>40</v>
      </c>
      <c r="K230" s="26" t="s">
        <v>41</v>
      </c>
      <c r="L230" s="126" t="s">
        <v>355</v>
      </c>
    </row>
    <row r="231" customFormat="false" ht="45" hidden="false" customHeight="false" outlineLevel="0" collapsed="false">
      <c r="B231" s="127" t="s">
        <v>419</v>
      </c>
      <c r="C231" s="26" t="s">
        <v>420</v>
      </c>
      <c r="D231" s="26" t="s">
        <v>352</v>
      </c>
      <c r="E231" s="26" t="s">
        <v>358</v>
      </c>
      <c r="F231" s="26" t="s">
        <v>285</v>
      </c>
      <c r="G231" s="26" t="s">
        <v>294</v>
      </c>
      <c r="H231" s="125" t="n">
        <v>400000000</v>
      </c>
      <c r="I231" s="125" t="n">
        <v>400000000</v>
      </c>
      <c r="J231" s="26" t="s">
        <v>40</v>
      </c>
      <c r="K231" s="26" t="s">
        <v>41</v>
      </c>
      <c r="L231" s="126" t="s">
        <v>355</v>
      </c>
    </row>
    <row r="232" customFormat="false" ht="45" hidden="false" customHeight="false" outlineLevel="0" collapsed="false">
      <c r="B232" s="127" t="s">
        <v>419</v>
      </c>
      <c r="C232" s="26" t="s">
        <v>421</v>
      </c>
      <c r="D232" s="26" t="s">
        <v>352</v>
      </c>
      <c r="E232" s="26" t="s">
        <v>353</v>
      </c>
      <c r="F232" s="26" t="s">
        <v>285</v>
      </c>
      <c r="G232" s="26" t="s">
        <v>294</v>
      </c>
      <c r="H232" s="125" t="n">
        <v>400000000</v>
      </c>
      <c r="I232" s="125" t="n">
        <v>400000000</v>
      </c>
      <c r="J232" s="26" t="s">
        <v>40</v>
      </c>
      <c r="K232" s="26" t="s">
        <v>41</v>
      </c>
      <c r="L232" s="126" t="s">
        <v>355</v>
      </c>
    </row>
    <row r="233" customFormat="false" ht="60" hidden="false" customHeight="false" outlineLevel="0" collapsed="false">
      <c r="B233" s="127" t="n">
        <v>76122300</v>
      </c>
      <c r="C233" s="124" t="s">
        <v>422</v>
      </c>
      <c r="D233" s="26" t="s">
        <v>352</v>
      </c>
      <c r="E233" s="26" t="s">
        <v>358</v>
      </c>
      <c r="F233" s="26" t="s">
        <v>423</v>
      </c>
      <c r="G233" s="26" t="s">
        <v>344</v>
      </c>
      <c r="H233" s="125" t="n">
        <v>40407275</v>
      </c>
      <c r="I233" s="125" t="n">
        <v>40407275</v>
      </c>
      <c r="J233" s="26" t="s">
        <v>40</v>
      </c>
      <c r="K233" s="26" t="s">
        <v>41</v>
      </c>
      <c r="L233" s="126" t="s">
        <v>355</v>
      </c>
    </row>
    <row r="234" customFormat="false" ht="75" hidden="false" customHeight="false" outlineLevel="0" collapsed="false">
      <c r="B234" s="124" t="s">
        <v>424</v>
      </c>
      <c r="C234" s="128" t="s">
        <v>425</v>
      </c>
      <c r="D234" s="26" t="s">
        <v>352</v>
      </c>
      <c r="E234" s="26" t="s">
        <v>358</v>
      </c>
      <c r="F234" s="26" t="s">
        <v>426</v>
      </c>
      <c r="G234" s="26" t="s">
        <v>344</v>
      </c>
      <c r="H234" s="125" t="n">
        <v>806344867</v>
      </c>
      <c r="I234" s="125" t="n">
        <v>806344867</v>
      </c>
      <c r="J234" s="26" t="s">
        <v>40</v>
      </c>
      <c r="K234" s="26" t="s">
        <v>41</v>
      </c>
      <c r="L234" s="126" t="s">
        <v>355</v>
      </c>
    </row>
    <row r="235" customFormat="false" ht="75" hidden="false" customHeight="false" outlineLevel="0" collapsed="false">
      <c r="B235" s="124" t="s">
        <v>424</v>
      </c>
      <c r="C235" s="128" t="s">
        <v>427</v>
      </c>
      <c r="D235" s="26" t="s">
        <v>352</v>
      </c>
      <c r="E235" s="26" t="s">
        <v>358</v>
      </c>
      <c r="F235" s="26" t="s">
        <v>426</v>
      </c>
      <c r="G235" s="26" t="s">
        <v>344</v>
      </c>
      <c r="H235" s="125" t="n">
        <v>266692964</v>
      </c>
      <c r="I235" s="125" t="n">
        <v>266692964</v>
      </c>
      <c r="J235" s="26" t="s">
        <v>185</v>
      </c>
      <c r="K235" s="26" t="s">
        <v>41</v>
      </c>
      <c r="L235" s="126" t="s">
        <v>355</v>
      </c>
    </row>
    <row r="236" customFormat="false" ht="75" hidden="false" customHeight="false" outlineLevel="0" collapsed="false">
      <c r="B236" s="124" t="s">
        <v>360</v>
      </c>
      <c r="C236" s="128" t="s">
        <v>428</v>
      </c>
      <c r="D236" s="26" t="s">
        <v>352</v>
      </c>
      <c r="E236" s="26" t="s">
        <v>358</v>
      </c>
      <c r="F236" s="26" t="s">
        <v>429</v>
      </c>
      <c r="G236" s="26" t="s">
        <v>103</v>
      </c>
      <c r="H236" s="125" t="n">
        <v>448818166</v>
      </c>
      <c r="I236" s="125" t="n">
        <v>448818166</v>
      </c>
      <c r="J236" s="26" t="s">
        <v>40</v>
      </c>
      <c r="K236" s="26" t="s">
        <v>41</v>
      </c>
      <c r="L236" s="126" t="s">
        <v>355</v>
      </c>
    </row>
    <row r="237" customFormat="false" ht="45" hidden="false" customHeight="false" outlineLevel="0" collapsed="false">
      <c r="B237" s="127" t="s">
        <v>404</v>
      </c>
      <c r="C237" s="26" t="s">
        <v>430</v>
      </c>
      <c r="D237" s="26" t="s">
        <v>352</v>
      </c>
      <c r="E237" s="26" t="s">
        <v>358</v>
      </c>
      <c r="F237" s="26" t="s">
        <v>299</v>
      </c>
      <c r="G237" s="26" t="s">
        <v>103</v>
      </c>
      <c r="H237" s="125" t="n">
        <v>542096840</v>
      </c>
      <c r="I237" s="125" t="n">
        <v>542096840</v>
      </c>
      <c r="J237" s="26" t="s">
        <v>40</v>
      </c>
      <c r="K237" s="26" t="s">
        <v>41</v>
      </c>
      <c r="L237" s="126" t="s">
        <v>355</v>
      </c>
    </row>
    <row r="238" customFormat="false" ht="75" hidden="false" customHeight="false" outlineLevel="0" collapsed="false">
      <c r="B238" s="124" t="s">
        <v>360</v>
      </c>
      <c r="C238" s="128" t="s">
        <v>431</v>
      </c>
      <c r="D238" s="26" t="s">
        <v>352</v>
      </c>
      <c r="E238" s="26" t="s">
        <v>358</v>
      </c>
      <c r="F238" s="26" t="s">
        <v>432</v>
      </c>
      <c r="G238" s="26" t="s">
        <v>103</v>
      </c>
      <c r="H238" s="125" t="n">
        <v>77066766</v>
      </c>
      <c r="I238" s="125" t="n">
        <v>77066766</v>
      </c>
      <c r="J238" s="26" t="s">
        <v>40</v>
      </c>
      <c r="K238" s="26" t="s">
        <v>41</v>
      </c>
      <c r="L238" s="126" t="s">
        <v>355</v>
      </c>
    </row>
    <row r="239" customFormat="false" ht="30" hidden="false" customHeight="false" outlineLevel="0" collapsed="false">
      <c r="B239" s="127" t="s">
        <v>433</v>
      </c>
      <c r="C239" s="128" t="s">
        <v>434</v>
      </c>
      <c r="D239" s="26" t="s">
        <v>352</v>
      </c>
      <c r="E239" s="26" t="s">
        <v>358</v>
      </c>
      <c r="F239" s="26" t="s">
        <v>321</v>
      </c>
      <c r="G239" s="26" t="s">
        <v>435</v>
      </c>
      <c r="H239" s="125" t="n">
        <v>46354257</v>
      </c>
      <c r="I239" s="125" t="n">
        <v>46354257</v>
      </c>
      <c r="J239" s="26" t="s">
        <v>40</v>
      </c>
      <c r="K239" s="26" t="s">
        <v>41</v>
      </c>
      <c r="L239" s="126" t="s">
        <v>355</v>
      </c>
    </row>
    <row r="240" customFormat="false" ht="30" hidden="false" customHeight="false" outlineLevel="0" collapsed="false">
      <c r="B240" s="127" t="s">
        <v>404</v>
      </c>
      <c r="C240" s="128" t="s">
        <v>436</v>
      </c>
      <c r="D240" s="26" t="s">
        <v>352</v>
      </c>
      <c r="E240" s="26" t="s">
        <v>358</v>
      </c>
      <c r="F240" s="26" t="s">
        <v>299</v>
      </c>
      <c r="G240" s="26" t="s">
        <v>103</v>
      </c>
      <c r="H240" s="125" t="n">
        <v>181403285</v>
      </c>
      <c r="I240" s="125" t="n">
        <v>181403285</v>
      </c>
      <c r="J240" s="26" t="s">
        <v>40</v>
      </c>
      <c r="K240" s="26" t="s">
        <v>41</v>
      </c>
      <c r="L240" s="126" t="s">
        <v>355</v>
      </c>
    </row>
    <row r="241" customFormat="false" ht="30" hidden="false" customHeight="false" outlineLevel="0" collapsed="false">
      <c r="B241" s="127" t="n">
        <v>72141119</v>
      </c>
      <c r="C241" s="26" t="s">
        <v>411</v>
      </c>
      <c r="D241" s="26" t="s">
        <v>352</v>
      </c>
      <c r="E241" s="26" t="s">
        <v>358</v>
      </c>
      <c r="F241" s="26" t="s">
        <v>437</v>
      </c>
      <c r="G241" s="26" t="s">
        <v>103</v>
      </c>
      <c r="H241" s="125" t="n">
        <v>46378873</v>
      </c>
      <c r="I241" s="125" t="n">
        <v>46378873</v>
      </c>
      <c r="J241" s="26" t="s">
        <v>40</v>
      </c>
      <c r="K241" s="26" t="s">
        <v>41</v>
      </c>
      <c r="L241" s="126" t="s">
        <v>355</v>
      </c>
    </row>
    <row r="242" customFormat="false" ht="30" hidden="false" customHeight="false" outlineLevel="0" collapsed="false">
      <c r="B242" s="127" t="n">
        <v>72141120</v>
      </c>
      <c r="C242" s="26" t="s">
        <v>412</v>
      </c>
      <c r="D242" s="26" t="s">
        <v>352</v>
      </c>
      <c r="E242" s="26" t="s">
        <v>353</v>
      </c>
      <c r="F242" s="26" t="s">
        <v>406</v>
      </c>
      <c r="G242" s="26" t="s">
        <v>103</v>
      </c>
      <c r="H242" s="125" t="n">
        <v>46378873</v>
      </c>
      <c r="I242" s="125" t="n">
        <v>46378873</v>
      </c>
      <c r="J242" s="26" t="s">
        <v>40</v>
      </c>
      <c r="K242" s="26" t="s">
        <v>41</v>
      </c>
      <c r="L242" s="126" t="s">
        <v>355</v>
      </c>
    </row>
    <row r="243" customFormat="false" ht="30" hidden="false" customHeight="false" outlineLevel="0" collapsed="false">
      <c r="B243" s="127" t="s">
        <v>404</v>
      </c>
      <c r="C243" s="26" t="s">
        <v>438</v>
      </c>
      <c r="D243" s="26" t="s">
        <v>352</v>
      </c>
      <c r="E243" s="26" t="s">
        <v>353</v>
      </c>
      <c r="F243" s="26" t="s">
        <v>406</v>
      </c>
      <c r="G243" s="26" t="s">
        <v>103</v>
      </c>
      <c r="H243" s="125" t="n">
        <v>142726311</v>
      </c>
      <c r="I243" s="125" t="n">
        <v>142726311</v>
      </c>
      <c r="J243" s="26" t="s">
        <v>40</v>
      </c>
      <c r="K243" s="26" t="s">
        <v>41</v>
      </c>
      <c r="L243" s="126" t="s">
        <v>355</v>
      </c>
    </row>
    <row r="244" customFormat="false" ht="45" hidden="false" customHeight="false" outlineLevel="0" collapsed="false">
      <c r="B244" s="127" t="s">
        <v>439</v>
      </c>
      <c r="C244" s="26" t="s">
        <v>440</v>
      </c>
      <c r="D244" s="26" t="s">
        <v>352</v>
      </c>
      <c r="E244" s="26" t="s">
        <v>358</v>
      </c>
      <c r="F244" s="26" t="s">
        <v>441</v>
      </c>
      <c r="G244" s="26" t="s">
        <v>442</v>
      </c>
      <c r="H244" s="125" t="n">
        <v>155074509</v>
      </c>
      <c r="I244" s="125" t="n">
        <v>155074509</v>
      </c>
      <c r="J244" s="26" t="s">
        <v>40</v>
      </c>
      <c r="K244" s="26" t="s">
        <v>41</v>
      </c>
      <c r="L244" s="126" t="s">
        <v>355</v>
      </c>
    </row>
    <row r="245" customFormat="false" ht="30" hidden="false" customHeight="false" outlineLevel="0" collapsed="false">
      <c r="B245" s="124" t="n">
        <v>76122300</v>
      </c>
      <c r="C245" s="26" t="s">
        <v>443</v>
      </c>
      <c r="D245" s="26" t="s">
        <v>444</v>
      </c>
      <c r="E245" s="26" t="s">
        <v>332</v>
      </c>
      <c r="F245" s="26" t="s">
        <v>423</v>
      </c>
      <c r="G245" s="26" t="s">
        <v>294</v>
      </c>
      <c r="H245" s="125" t="n">
        <v>35563093</v>
      </c>
      <c r="I245" s="125" t="n">
        <v>35563093</v>
      </c>
      <c r="J245" s="26" t="s">
        <v>40</v>
      </c>
      <c r="K245" s="26" t="s">
        <v>41</v>
      </c>
      <c r="L245" s="126" t="s">
        <v>345</v>
      </c>
    </row>
    <row r="246" customFormat="false" ht="75" hidden="false" customHeight="false" outlineLevel="0" collapsed="false">
      <c r="B246" s="124" t="s">
        <v>445</v>
      </c>
      <c r="C246" s="26" t="s">
        <v>446</v>
      </c>
      <c r="D246" s="26" t="s">
        <v>347</v>
      </c>
      <c r="E246" s="26" t="s">
        <v>447</v>
      </c>
      <c r="F246" s="26" t="s">
        <v>293</v>
      </c>
      <c r="G246" s="26" t="s">
        <v>344</v>
      </c>
      <c r="H246" s="125" t="n">
        <v>227825900</v>
      </c>
      <c r="I246" s="125" t="n">
        <v>227825900</v>
      </c>
      <c r="J246" s="26" t="s">
        <v>40</v>
      </c>
      <c r="K246" s="26" t="s">
        <v>41</v>
      </c>
      <c r="L246" s="126" t="s">
        <v>345</v>
      </c>
    </row>
    <row r="247" customFormat="false" ht="60" hidden="false" customHeight="false" outlineLevel="0" collapsed="false">
      <c r="B247" s="124" t="s">
        <v>448</v>
      </c>
      <c r="C247" s="26" t="s">
        <v>449</v>
      </c>
      <c r="D247" s="26" t="s">
        <v>347</v>
      </c>
      <c r="E247" s="26" t="s">
        <v>447</v>
      </c>
      <c r="F247" s="26" t="s">
        <v>218</v>
      </c>
      <c r="G247" s="26" t="s">
        <v>450</v>
      </c>
      <c r="H247" s="125" t="n">
        <v>2400000000</v>
      </c>
      <c r="I247" s="125" t="n">
        <v>2400000000</v>
      </c>
      <c r="J247" s="26" t="s">
        <v>40</v>
      </c>
      <c r="K247" s="26" t="s">
        <v>41</v>
      </c>
      <c r="L247" s="126" t="s">
        <v>345</v>
      </c>
    </row>
    <row r="248" customFormat="false" ht="60" hidden="false" customHeight="false" outlineLevel="0" collapsed="false">
      <c r="B248" s="124" t="s">
        <v>451</v>
      </c>
      <c r="C248" s="26" t="s">
        <v>452</v>
      </c>
      <c r="D248" s="26" t="s">
        <v>347</v>
      </c>
      <c r="E248" s="26" t="s">
        <v>332</v>
      </c>
      <c r="F248" s="26" t="s">
        <v>293</v>
      </c>
      <c r="G248" s="26" t="s">
        <v>453</v>
      </c>
      <c r="H248" s="125" t="n">
        <v>225000000</v>
      </c>
      <c r="I248" s="125" t="n">
        <v>225000000</v>
      </c>
      <c r="J248" s="26" t="s">
        <v>40</v>
      </c>
      <c r="K248" s="26" t="s">
        <v>41</v>
      </c>
      <c r="L248" s="126" t="s">
        <v>345</v>
      </c>
    </row>
    <row r="249" customFormat="false" ht="60" hidden="false" customHeight="false" outlineLevel="0" collapsed="false">
      <c r="B249" s="124" t="s">
        <v>454</v>
      </c>
      <c r="C249" s="26" t="s">
        <v>455</v>
      </c>
      <c r="D249" s="26" t="s">
        <v>347</v>
      </c>
      <c r="E249" s="26" t="s">
        <v>332</v>
      </c>
      <c r="F249" s="26" t="s">
        <v>293</v>
      </c>
      <c r="G249" s="26" t="s">
        <v>453</v>
      </c>
      <c r="H249" s="125" t="n">
        <v>270000000</v>
      </c>
      <c r="I249" s="125" t="n">
        <v>270000000</v>
      </c>
      <c r="J249" s="26" t="s">
        <v>40</v>
      </c>
      <c r="K249" s="26" t="s">
        <v>41</v>
      </c>
      <c r="L249" s="126" t="s">
        <v>345</v>
      </c>
    </row>
    <row r="250" customFormat="false" ht="60.75" hidden="false" customHeight="false" outlineLevel="0" collapsed="false">
      <c r="B250" s="129" t="s">
        <v>456</v>
      </c>
      <c r="C250" s="32" t="s">
        <v>457</v>
      </c>
      <c r="D250" s="32" t="s">
        <v>347</v>
      </c>
      <c r="E250" s="32" t="s">
        <v>332</v>
      </c>
      <c r="F250" s="32" t="s">
        <v>458</v>
      </c>
      <c r="G250" s="32" t="s">
        <v>453</v>
      </c>
      <c r="H250" s="130" t="n">
        <v>2760000000</v>
      </c>
      <c r="I250" s="130" t="n">
        <v>2760000000</v>
      </c>
      <c r="J250" s="32" t="s">
        <v>40</v>
      </c>
      <c r="K250" s="32" t="s">
        <v>41</v>
      </c>
      <c r="L250" s="131" t="s">
        <v>345</v>
      </c>
    </row>
    <row r="251" customFormat="false" ht="75" hidden="false" customHeight="false" outlineLevel="0" collapsed="false">
      <c r="B251" s="124" t="s">
        <v>459</v>
      </c>
      <c r="C251" s="26" t="s">
        <v>340</v>
      </c>
      <c r="D251" s="26" t="s">
        <v>347</v>
      </c>
      <c r="E251" s="26" t="s">
        <v>460</v>
      </c>
      <c r="F251" s="26" t="s">
        <v>293</v>
      </c>
      <c r="G251" s="26" t="s">
        <v>103</v>
      </c>
      <c r="H251" s="125" t="n">
        <v>184836226</v>
      </c>
      <c r="I251" s="125" t="n">
        <v>184836226</v>
      </c>
      <c r="J251" s="26" t="s">
        <v>40</v>
      </c>
      <c r="K251" s="26" t="s">
        <v>41</v>
      </c>
      <c r="L251" s="126" t="s">
        <v>345</v>
      </c>
    </row>
    <row r="252" customFormat="false" ht="60" hidden="false" customHeight="false" outlineLevel="0" collapsed="false">
      <c r="B252" s="124" t="s">
        <v>461</v>
      </c>
      <c r="C252" s="26" t="s">
        <v>375</v>
      </c>
      <c r="D252" s="26" t="s">
        <v>347</v>
      </c>
      <c r="E252" s="26" t="s">
        <v>460</v>
      </c>
      <c r="F252" s="26" t="s">
        <v>293</v>
      </c>
      <c r="G252" s="26" t="s">
        <v>344</v>
      </c>
      <c r="H252" s="125" t="n">
        <v>72033746</v>
      </c>
      <c r="I252" s="125" t="n">
        <v>72033746</v>
      </c>
      <c r="J252" s="26" t="s">
        <v>40</v>
      </c>
      <c r="K252" s="26" t="s">
        <v>41</v>
      </c>
      <c r="L252" s="126" t="s">
        <v>345</v>
      </c>
    </row>
    <row r="253" customFormat="false" ht="45" hidden="false" customHeight="false" outlineLevel="0" collapsed="false">
      <c r="B253" s="124" t="s">
        <v>462</v>
      </c>
      <c r="C253" s="26" t="s">
        <v>384</v>
      </c>
      <c r="D253" s="26" t="s">
        <v>347</v>
      </c>
      <c r="E253" s="26" t="s">
        <v>460</v>
      </c>
      <c r="F253" s="26" t="s">
        <v>463</v>
      </c>
      <c r="G253" s="26" t="s">
        <v>103</v>
      </c>
      <c r="H253" s="125" t="n">
        <v>18918749</v>
      </c>
      <c r="I253" s="125" t="n">
        <v>18918749</v>
      </c>
      <c r="J253" s="26" t="s">
        <v>40</v>
      </c>
      <c r="K253" s="26" t="s">
        <v>41</v>
      </c>
      <c r="L253" s="126" t="s">
        <v>345</v>
      </c>
    </row>
    <row r="254" customFormat="false" ht="30" hidden="false" customHeight="false" outlineLevel="0" collapsed="false">
      <c r="B254" s="127" t="n">
        <v>72141100</v>
      </c>
      <c r="C254" s="26" t="s">
        <v>464</v>
      </c>
      <c r="D254" s="26" t="s">
        <v>444</v>
      </c>
      <c r="E254" s="26" t="s">
        <v>332</v>
      </c>
      <c r="F254" s="26" t="s">
        <v>465</v>
      </c>
      <c r="G254" s="26" t="s">
        <v>103</v>
      </c>
      <c r="H254" s="125" t="n">
        <v>542096840</v>
      </c>
      <c r="I254" s="125" t="n">
        <v>542096840</v>
      </c>
      <c r="J254" s="26" t="s">
        <v>40</v>
      </c>
      <c r="K254" s="26" t="s">
        <v>41</v>
      </c>
      <c r="L254" s="126" t="s">
        <v>345</v>
      </c>
    </row>
    <row r="255" customFormat="false" ht="45" hidden="false" customHeight="false" outlineLevel="0" collapsed="false">
      <c r="B255" s="124" t="s">
        <v>466</v>
      </c>
      <c r="C255" s="26" t="s">
        <v>446</v>
      </c>
      <c r="D255" s="26" t="s">
        <v>347</v>
      </c>
      <c r="E255" s="26" t="s">
        <v>460</v>
      </c>
      <c r="F255" s="26" t="s">
        <v>463</v>
      </c>
      <c r="G255" s="26" t="s">
        <v>103</v>
      </c>
      <c r="H255" s="125" t="n">
        <v>3000000</v>
      </c>
      <c r="I255" s="125" t="n">
        <v>3000000</v>
      </c>
      <c r="J255" s="26" t="s">
        <v>40</v>
      </c>
      <c r="K255" s="26" t="s">
        <v>41</v>
      </c>
      <c r="L255" s="126" t="s">
        <v>345</v>
      </c>
    </row>
    <row r="256" customFormat="false" ht="45" hidden="false" customHeight="false" outlineLevel="0" collapsed="false">
      <c r="B256" s="127" t="s">
        <v>414</v>
      </c>
      <c r="C256" s="26" t="s">
        <v>415</v>
      </c>
      <c r="D256" s="26" t="s">
        <v>347</v>
      </c>
      <c r="E256" s="26" t="s">
        <v>460</v>
      </c>
      <c r="F256" s="26" t="s">
        <v>467</v>
      </c>
      <c r="G256" s="26" t="s">
        <v>103</v>
      </c>
      <c r="H256" s="125" t="n">
        <v>1084375668</v>
      </c>
      <c r="I256" s="125" t="n">
        <v>1084375668</v>
      </c>
      <c r="J256" s="26" t="s">
        <v>40</v>
      </c>
      <c r="K256" s="26" t="s">
        <v>41</v>
      </c>
      <c r="L256" s="126" t="s">
        <v>345</v>
      </c>
    </row>
    <row r="257" customFormat="false" ht="90" hidden="false" customHeight="false" outlineLevel="0" collapsed="false">
      <c r="B257" s="124" t="s">
        <v>468</v>
      </c>
      <c r="C257" s="26" t="s">
        <v>469</v>
      </c>
      <c r="D257" s="26" t="s">
        <v>347</v>
      </c>
      <c r="E257" s="26" t="s">
        <v>332</v>
      </c>
      <c r="F257" s="26" t="s">
        <v>467</v>
      </c>
      <c r="G257" s="26" t="s">
        <v>103</v>
      </c>
      <c r="H257" s="125" t="n">
        <v>743709583</v>
      </c>
      <c r="I257" s="125" t="n">
        <v>743709583</v>
      </c>
      <c r="J257" s="26" t="s">
        <v>40</v>
      </c>
      <c r="K257" s="26" t="s">
        <v>41</v>
      </c>
      <c r="L257" s="126" t="s">
        <v>345</v>
      </c>
    </row>
    <row r="258" customFormat="false" ht="60.75" hidden="false" customHeight="false" outlineLevel="0" collapsed="false">
      <c r="B258" s="129" t="n">
        <v>95111600</v>
      </c>
      <c r="C258" s="32" t="s">
        <v>470</v>
      </c>
      <c r="D258" s="32" t="s">
        <v>347</v>
      </c>
      <c r="E258" s="32" t="s">
        <v>332</v>
      </c>
      <c r="F258" s="32" t="s">
        <v>471</v>
      </c>
      <c r="G258" s="32" t="s">
        <v>344</v>
      </c>
      <c r="H258" s="130" t="n">
        <v>131666612</v>
      </c>
      <c r="I258" s="130" t="n">
        <v>131666612</v>
      </c>
      <c r="J258" s="32" t="s">
        <v>40</v>
      </c>
      <c r="K258" s="32" t="s">
        <v>41</v>
      </c>
      <c r="L258" s="131" t="s">
        <v>345</v>
      </c>
    </row>
    <row r="259" customFormat="false" ht="75" hidden="false" customHeight="false" outlineLevel="0" collapsed="false">
      <c r="B259" s="124" t="n">
        <v>81101500</v>
      </c>
      <c r="C259" s="26" t="s">
        <v>472</v>
      </c>
      <c r="D259" s="26" t="s">
        <v>347</v>
      </c>
      <c r="E259" s="26" t="s">
        <v>332</v>
      </c>
      <c r="F259" s="26" t="s">
        <v>293</v>
      </c>
      <c r="G259" s="26" t="s">
        <v>473</v>
      </c>
      <c r="H259" s="125" t="n">
        <v>60000000</v>
      </c>
      <c r="I259" s="125" t="n">
        <v>60000000</v>
      </c>
      <c r="J259" s="26" t="s">
        <v>40</v>
      </c>
      <c r="K259" s="26" t="s">
        <v>41</v>
      </c>
      <c r="L259" s="126" t="s">
        <v>345</v>
      </c>
    </row>
    <row r="260" customFormat="false" ht="105" hidden="false" customHeight="false" outlineLevel="0" collapsed="false">
      <c r="B260" s="124" t="s">
        <v>474</v>
      </c>
      <c r="C260" s="26" t="s">
        <v>475</v>
      </c>
      <c r="D260" s="26" t="s">
        <v>347</v>
      </c>
      <c r="E260" s="26" t="s">
        <v>460</v>
      </c>
      <c r="F260" s="26" t="s">
        <v>293</v>
      </c>
      <c r="G260" s="26" t="s">
        <v>476</v>
      </c>
      <c r="H260" s="125" t="n">
        <v>537074193</v>
      </c>
      <c r="I260" s="125" t="n">
        <v>537074193</v>
      </c>
      <c r="J260" s="26" t="s">
        <v>40</v>
      </c>
      <c r="K260" s="26" t="s">
        <v>41</v>
      </c>
      <c r="L260" s="126" t="s">
        <v>345</v>
      </c>
    </row>
    <row r="261" customFormat="false" ht="105" hidden="false" customHeight="false" outlineLevel="0" collapsed="false">
      <c r="B261" s="124" t="n">
        <v>72141100</v>
      </c>
      <c r="C261" s="26" t="s">
        <v>477</v>
      </c>
      <c r="D261" s="26" t="s">
        <v>347</v>
      </c>
      <c r="E261" s="26" t="s">
        <v>460</v>
      </c>
      <c r="F261" s="26" t="s">
        <v>293</v>
      </c>
      <c r="G261" s="26" t="s">
        <v>476</v>
      </c>
      <c r="H261" s="125" t="n">
        <v>43093921</v>
      </c>
      <c r="I261" s="125" t="n">
        <v>43093921</v>
      </c>
      <c r="J261" s="26" t="s">
        <v>40</v>
      </c>
      <c r="K261" s="26" t="s">
        <v>41</v>
      </c>
      <c r="L261" s="126" t="s">
        <v>345</v>
      </c>
    </row>
    <row r="262" customFormat="false" ht="105" hidden="false" customHeight="false" outlineLevel="0" collapsed="false">
      <c r="B262" s="124" t="n">
        <v>72141100</v>
      </c>
      <c r="C262" s="26" t="s">
        <v>478</v>
      </c>
      <c r="D262" s="26" t="s">
        <v>347</v>
      </c>
      <c r="E262" s="26" t="s">
        <v>460</v>
      </c>
      <c r="F262" s="26" t="s">
        <v>293</v>
      </c>
      <c r="G262" s="26" t="s">
        <v>476</v>
      </c>
      <c r="H262" s="125" t="n">
        <v>135742335</v>
      </c>
      <c r="I262" s="125" t="n">
        <v>135742335</v>
      </c>
      <c r="J262" s="26" t="s">
        <v>40</v>
      </c>
      <c r="K262" s="26" t="s">
        <v>41</v>
      </c>
      <c r="L262" s="126" t="s">
        <v>345</v>
      </c>
    </row>
    <row r="263" customFormat="false" ht="105" hidden="false" customHeight="false" outlineLevel="0" collapsed="false">
      <c r="B263" s="124" t="n">
        <v>83101800</v>
      </c>
      <c r="C263" s="26" t="s">
        <v>479</v>
      </c>
      <c r="D263" s="26" t="s">
        <v>347</v>
      </c>
      <c r="E263" s="26" t="s">
        <v>332</v>
      </c>
      <c r="F263" s="26" t="s">
        <v>299</v>
      </c>
      <c r="G263" s="26" t="s">
        <v>476</v>
      </c>
      <c r="H263" s="125" t="n">
        <v>122736363</v>
      </c>
      <c r="I263" s="125" t="n">
        <v>122736363</v>
      </c>
      <c r="J263" s="26" t="s">
        <v>40</v>
      </c>
      <c r="K263" s="26" t="s">
        <v>41</v>
      </c>
      <c r="L263" s="126" t="s">
        <v>345</v>
      </c>
    </row>
    <row r="264" customFormat="false" ht="30" hidden="false" customHeight="false" outlineLevel="0" collapsed="false">
      <c r="B264" s="124" t="s">
        <v>480</v>
      </c>
      <c r="C264" s="26" t="s">
        <v>481</v>
      </c>
      <c r="D264" s="26" t="s">
        <v>347</v>
      </c>
      <c r="E264" s="26" t="s">
        <v>332</v>
      </c>
      <c r="F264" s="26" t="s">
        <v>293</v>
      </c>
      <c r="G264" s="26" t="s">
        <v>103</v>
      </c>
      <c r="H264" s="125" t="n">
        <v>36018000</v>
      </c>
      <c r="I264" s="125" t="n">
        <v>36018000</v>
      </c>
      <c r="J264" s="26" t="s">
        <v>40</v>
      </c>
      <c r="K264" s="26" t="s">
        <v>41</v>
      </c>
      <c r="L264" s="126" t="s">
        <v>345</v>
      </c>
    </row>
    <row r="265" customFormat="false" ht="30" hidden="false" customHeight="false" outlineLevel="0" collapsed="false">
      <c r="B265" s="124" t="n">
        <v>72152700</v>
      </c>
      <c r="C265" s="26" t="s">
        <v>482</v>
      </c>
      <c r="D265" s="26" t="s">
        <v>347</v>
      </c>
      <c r="E265" s="26" t="s">
        <v>483</v>
      </c>
      <c r="F265" s="26" t="s">
        <v>484</v>
      </c>
      <c r="G265" s="26" t="s">
        <v>103</v>
      </c>
      <c r="H265" s="125" t="n">
        <v>13982000</v>
      </c>
      <c r="I265" s="125" t="n">
        <v>13982000</v>
      </c>
      <c r="J265" s="26" t="s">
        <v>40</v>
      </c>
      <c r="K265" s="26" t="s">
        <v>41</v>
      </c>
      <c r="L265" s="126" t="s">
        <v>345</v>
      </c>
    </row>
    <row r="266" customFormat="false" ht="105.75" hidden="false" customHeight="false" outlineLevel="0" collapsed="false">
      <c r="B266" s="129" t="s">
        <v>485</v>
      </c>
      <c r="C266" s="32" t="s">
        <v>486</v>
      </c>
      <c r="D266" s="32" t="s">
        <v>347</v>
      </c>
      <c r="E266" s="32" t="s">
        <v>332</v>
      </c>
      <c r="F266" s="32" t="s">
        <v>293</v>
      </c>
      <c r="G266" s="32" t="s">
        <v>476</v>
      </c>
      <c r="H266" s="130" t="n">
        <v>23487930</v>
      </c>
      <c r="I266" s="130" t="n">
        <v>23487930</v>
      </c>
      <c r="J266" s="32" t="s">
        <v>40</v>
      </c>
      <c r="K266" s="32" t="s">
        <v>41</v>
      </c>
      <c r="L266" s="131" t="s">
        <v>345</v>
      </c>
    </row>
    <row r="267" customFormat="false" ht="105" hidden="false" customHeight="false" outlineLevel="0" collapsed="false">
      <c r="B267" s="124" t="s">
        <v>487</v>
      </c>
      <c r="C267" s="26" t="s">
        <v>488</v>
      </c>
      <c r="D267" s="26" t="s">
        <v>347</v>
      </c>
      <c r="E267" s="26" t="s">
        <v>332</v>
      </c>
      <c r="F267" s="26" t="s">
        <v>489</v>
      </c>
      <c r="G267" s="26" t="s">
        <v>476</v>
      </c>
      <c r="H267" s="125" t="n">
        <v>224824116</v>
      </c>
      <c r="I267" s="125" t="n">
        <v>224824116</v>
      </c>
      <c r="J267" s="26" t="s">
        <v>40</v>
      </c>
      <c r="K267" s="26" t="s">
        <v>41</v>
      </c>
      <c r="L267" s="126" t="s">
        <v>345</v>
      </c>
    </row>
    <row r="268" customFormat="false" ht="105" hidden="false" customHeight="false" outlineLevel="0" collapsed="false">
      <c r="B268" s="124" t="n">
        <v>83101800</v>
      </c>
      <c r="C268" s="26" t="s">
        <v>490</v>
      </c>
      <c r="D268" s="26" t="s">
        <v>347</v>
      </c>
      <c r="E268" s="26" t="s">
        <v>348</v>
      </c>
      <c r="F268" s="26" t="s">
        <v>299</v>
      </c>
      <c r="G268" s="26" t="s">
        <v>476</v>
      </c>
      <c r="H268" s="125" t="n">
        <v>2416909</v>
      </c>
      <c r="I268" s="125" t="n">
        <v>2416909</v>
      </c>
      <c r="J268" s="26" t="s">
        <v>40</v>
      </c>
      <c r="K268" s="26" t="s">
        <v>41</v>
      </c>
      <c r="L268" s="126" t="s">
        <v>345</v>
      </c>
    </row>
    <row r="269" customFormat="false" ht="105" hidden="false" customHeight="false" outlineLevel="0" collapsed="false">
      <c r="B269" s="124" t="s">
        <v>491</v>
      </c>
      <c r="C269" s="26" t="s">
        <v>492</v>
      </c>
      <c r="D269" s="26" t="s">
        <v>347</v>
      </c>
      <c r="E269" s="26" t="s">
        <v>460</v>
      </c>
      <c r="F269" s="26" t="s">
        <v>493</v>
      </c>
      <c r="G269" s="26" t="s">
        <v>476</v>
      </c>
      <c r="H269" s="125" t="n">
        <v>125995493</v>
      </c>
      <c r="I269" s="125" t="n">
        <v>125995493</v>
      </c>
      <c r="J269" s="26" t="s">
        <v>40</v>
      </c>
      <c r="K269" s="26" t="s">
        <v>41</v>
      </c>
      <c r="L269" s="126" t="s">
        <v>345</v>
      </c>
    </row>
    <row r="270" customFormat="false" ht="105" hidden="false" customHeight="false" outlineLevel="0" collapsed="false">
      <c r="B270" s="124" t="n">
        <v>83101800</v>
      </c>
      <c r="C270" s="26" t="s">
        <v>494</v>
      </c>
      <c r="D270" s="26" t="s">
        <v>347</v>
      </c>
      <c r="E270" s="26" t="s">
        <v>332</v>
      </c>
      <c r="F270" s="26" t="s">
        <v>299</v>
      </c>
      <c r="G270" s="26" t="s">
        <v>476</v>
      </c>
      <c r="H270" s="125" t="s">
        <v>495</v>
      </c>
      <c r="I270" s="125" t="s">
        <v>495</v>
      </c>
      <c r="J270" s="26" t="s">
        <v>40</v>
      </c>
      <c r="K270" s="26" t="s">
        <v>41</v>
      </c>
      <c r="L270" s="126" t="s">
        <v>345</v>
      </c>
    </row>
    <row r="271" customFormat="false" ht="150" hidden="false" customHeight="false" outlineLevel="0" collapsed="false">
      <c r="B271" s="124" t="n">
        <v>95122300</v>
      </c>
      <c r="C271" s="26" t="s">
        <v>496</v>
      </c>
      <c r="D271" s="26" t="s">
        <v>347</v>
      </c>
      <c r="E271" s="26" t="s">
        <v>348</v>
      </c>
      <c r="F271" s="26" t="s">
        <v>218</v>
      </c>
      <c r="G271" s="26" t="s">
        <v>497</v>
      </c>
      <c r="H271" s="125" t="n">
        <v>565000000</v>
      </c>
      <c r="I271" s="125" t="n">
        <v>565000000</v>
      </c>
      <c r="J271" s="26" t="s">
        <v>40</v>
      </c>
      <c r="K271" s="26" t="s">
        <v>41</v>
      </c>
      <c r="L271" s="126" t="s">
        <v>345</v>
      </c>
    </row>
    <row r="272" customFormat="false" ht="75" hidden="false" customHeight="false" outlineLevel="0" collapsed="false">
      <c r="B272" s="124" t="s">
        <v>498</v>
      </c>
      <c r="C272" s="26" t="s">
        <v>499</v>
      </c>
      <c r="D272" s="26" t="s">
        <v>347</v>
      </c>
      <c r="E272" s="26" t="s">
        <v>342</v>
      </c>
      <c r="F272" s="26" t="s">
        <v>218</v>
      </c>
      <c r="G272" s="26" t="s">
        <v>500</v>
      </c>
      <c r="H272" s="125" t="s">
        <v>501</v>
      </c>
      <c r="I272" s="125" t="s">
        <v>501</v>
      </c>
      <c r="J272" s="26" t="s">
        <v>40</v>
      </c>
      <c r="K272" s="26" t="s">
        <v>41</v>
      </c>
      <c r="L272" s="126" t="s">
        <v>345</v>
      </c>
    </row>
    <row r="273" customFormat="false" ht="30" hidden="false" customHeight="false" outlineLevel="0" collapsed="false">
      <c r="B273" s="124" t="n">
        <v>81101500</v>
      </c>
      <c r="C273" s="26" t="s">
        <v>502</v>
      </c>
      <c r="D273" s="26" t="s">
        <v>347</v>
      </c>
      <c r="E273" s="26" t="s">
        <v>332</v>
      </c>
      <c r="F273" s="26" t="s">
        <v>503</v>
      </c>
      <c r="G273" s="26" t="s">
        <v>294</v>
      </c>
      <c r="H273" s="125" t="n">
        <v>82652776</v>
      </c>
      <c r="I273" s="125" t="n">
        <v>82652776</v>
      </c>
      <c r="J273" s="26" t="s">
        <v>40</v>
      </c>
      <c r="K273" s="26" t="s">
        <v>41</v>
      </c>
      <c r="L273" s="126" t="s">
        <v>345</v>
      </c>
    </row>
    <row r="274" customFormat="false" ht="90.75" hidden="false" customHeight="false" outlineLevel="0" collapsed="false">
      <c r="B274" s="129" t="n">
        <v>72152600</v>
      </c>
      <c r="C274" s="32" t="s">
        <v>504</v>
      </c>
      <c r="D274" s="32" t="s">
        <v>347</v>
      </c>
      <c r="E274" s="32" t="s">
        <v>358</v>
      </c>
      <c r="F274" s="32" t="s">
        <v>293</v>
      </c>
      <c r="G274" s="32" t="s">
        <v>505</v>
      </c>
      <c r="H274" s="130" t="n">
        <v>126704834</v>
      </c>
      <c r="I274" s="130" t="n">
        <v>126704834</v>
      </c>
      <c r="J274" s="32" t="s">
        <v>40</v>
      </c>
      <c r="K274" s="32" t="s">
        <v>41</v>
      </c>
      <c r="L274" s="131" t="s">
        <v>345</v>
      </c>
    </row>
    <row r="275" customFormat="false" ht="51" hidden="false" customHeight="false" outlineLevel="0" collapsed="false">
      <c r="B275" s="132" t="n">
        <v>44103112</v>
      </c>
      <c r="C275" s="132" t="s">
        <v>506</v>
      </c>
      <c r="D275" s="132" t="s">
        <v>507</v>
      </c>
      <c r="E275" s="132" t="s">
        <v>253</v>
      </c>
      <c r="F275" s="132" t="s">
        <v>293</v>
      </c>
      <c r="G275" s="132" t="s">
        <v>508</v>
      </c>
      <c r="H275" s="133" t="n">
        <f aca="false">20000000+20000000+11415876.5</f>
        <v>51415876.5</v>
      </c>
      <c r="I275" s="133" t="n">
        <f aca="false">20000000+20000000+11415876.5</f>
        <v>51415876.5</v>
      </c>
      <c r="J275" s="132" t="s">
        <v>40</v>
      </c>
      <c r="K275" s="132" t="s">
        <v>41</v>
      </c>
      <c r="L275" s="132" t="s">
        <v>509</v>
      </c>
    </row>
    <row r="276" customFormat="false" ht="51" hidden="false" customHeight="false" outlineLevel="0" collapsed="false">
      <c r="B276" s="132" t="n">
        <v>44102001</v>
      </c>
      <c r="C276" s="132" t="s">
        <v>510</v>
      </c>
      <c r="D276" s="132" t="s">
        <v>507</v>
      </c>
      <c r="E276" s="132" t="s">
        <v>253</v>
      </c>
      <c r="F276" s="132" t="s">
        <v>293</v>
      </c>
      <c r="G276" s="132" t="s">
        <v>508</v>
      </c>
      <c r="H276" s="133" t="n">
        <f aca="false">20000000+20000000+11415876.5</f>
        <v>51415876.5</v>
      </c>
      <c r="I276" s="133" t="n">
        <f aca="false">20000000+20000000+11415876.5</f>
        <v>51415876.5</v>
      </c>
      <c r="J276" s="132" t="s">
        <v>40</v>
      </c>
      <c r="K276" s="132" t="s">
        <v>41</v>
      </c>
      <c r="L276" s="132" t="s">
        <v>509</v>
      </c>
    </row>
    <row r="277" customFormat="false" ht="51" hidden="false" customHeight="false" outlineLevel="0" collapsed="false">
      <c r="B277" s="132" t="n">
        <v>44102003</v>
      </c>
      <c r="C277" s="132" t="s">
        <v>511</v>
      </c>
      <c r="D277" s="132" t="s">
        <v>507</v>
      </c>
      <c r="E277" s="132" t="s">
        <v>253</v>
      </c>
      <c r="F277" s="132" t="s">
        <v>293</v>
      </c>
      <c r="G277" s="132" t="s">
        <v>508</v>
      </c>
      <c r="H277" s="133" t="n">
        <v>12770363</v>
      </c>
      <c r="I277" s="133" t="n">
        <v>12770363</v>
      </c>
      <c r="J277" s="132" t="s">
        <v>40</v>
      </c>
      <c r="K277" s="132" t="s">
        <v>41</v>
      </c>
      <c r="L277" s="132" t="s">
        <v>509</v>
      </c>
    </row>
    <row r="278" customFormat="false" ht="51" hidden="false" customHeight="false" outlineLevel="0" collapsed="false">
      <c r="B278" s="132" t="n">
        <v>44102003</v>
      </c>
      <c r="C278" s="132" t="s">
        <v>512</v>
      </c>
      <c r="D278" s="132" t="s">
        <v>507</v>
      </c>
      <c r="E278" s="132" t="s">
        <v>253</v>
      </c>
      <c r="F278" s="132" t="s">
        <v>293</v>
      </c>
      <c r="G278" s="132" t="s">
        <v>508</v>
      </c>
      <c r="H278" s="133" t="n">
        <v>12770363</v>
      </c>
      <c r="I278" s="133" t="n">
        <v>12770363</v>
      </c>
      <c r="J278" s="132" t="s">
        <v>40</v>
      </c>
      <c r="K278" s="132" t="s">
        <v>41</v>
      </c>
      <c r="L278" s="132" t="s">
        <v>509</v>
      </c>
    </row>
    <row r="279" customFormat="false" ht="51" hidden="false" customHeight="false" outlineLevel="0" collapsed="false">
      <c r="B279" s="134" t="s">
        <v>513</v>
      </c>
      <c r="C279" s="132" t="s">
        <v>514</v>
      </c>
      <c r="D279" s="132" t="s">
        <v>515</v>
      </c>
      <c r="E279" s="132" t="s">
        <v>235</v>
      </c>
      <c r="F279" s="132" t="s">
        <v>293</v>
      </c>
      <c r="G279" s="132" t="s">
        <v>508</v>
      </c>
      <c r="H279" s="135" t="n">
        <f aca="false">50000000+31288651</f>
        <v>81288651</v>
      </c>
      <c r="I279" s="135" t="n">
        <f aca="false">50000000+31288651</f>
        <v>81288651</v>
      </c>
      <c r="J279" s="132" t="s">
        <v>40</v>
      </c>
      <c r="K279" s="132" t="s">
        <v>41</v>
      </c>
      <c r="L279" s="132" t="s">
        <v>509</v>
      </c>
    </row>
    <row r="280" customFormat="false" ht="51" hidden="false" customHeight="false" outlineLevel="0" collapsed="false">
      <c r="B280" s="132" t="n">
        <v>81112306</v>
      </c>
      <c r="C280" s="132" t="s">
        <v>516</v>
      </c>
      <c r="D280" s="132" t="s">
        <v>507</v>
      </c>
      <c r="E280" s="132" t="s">
        <v>235</v>
      </c>
      <c r="F280" s="132" t="s">
        <v>321</v>
      </c>
      <c r="G280" s="132" t="s">
        <v>508</v>
      </c>
      <c r="H280" s="135" t="n">
        <v>15000000</v>
      </c>
      <c r="I280" s="135" t="n">
        <v>15000000</v>
      </c>
      <c r="J280" s="132" t="s">
        <v>40</v>
      </c>
      <c r="K280" s="132" t="s">
        <v>41</v>
      </c>
      <c r="L280" s="132" t="s">
        <v>509</v>
      </c>
    </row>
    <row r="281" customFormat="false" ht="51" hidden="false" customHeight="false" outlineLevel="0" collapsed="false">
      <c r="B281" s="132" t="s">
        <v>517</v>
      </c>
      <c r="C281" s="132" t="s">
        <v>518</v>
      </c>
      <c r="D281" s="132" t="s">
        <v>515</v>
      </c>
      <c r="E281" s="132" t="s">
        <v>519</v>
      </c>
      <c r="F281" s="132" t="s">
        <v>293</v>
      </c>
      <c r="G281" s="132" t="s">
        <v>508</v>
      </c>
      <c r="H281" s="135" t="n">
        <f aca="false">50000000+20000000</f>
        <v>70000000</v>
      </c>
      <c r="I281" s="135" t="n">
        <f aca="false">50000000+20000000</f>
        <v>70000000</v>
      </c>
      <c r="J281" s="132" t="s">
        <v>40</v>
      </c>
      <c r="K281" s="132" t="s">
        <v>41</v>
      </c>
      <c r="L281" s="132" t="s">
        <v>509</v>
      </c>
    </row>
    <row r="282" customFormat="false" ht="51" hidden="false" customHeight="false" outlineLevel="0" collapsed="false">
      <c r="B282" s="132" t="s">
        <v>520</v>
      </c>
      <c r="C282" s="132" t="s">
        <v>521</v>
      </c>
      <c r="D282" s="132" t="s">
        <v>522</v>
      </c>
      <c r="E282" s="132" t="s">
        <v>292</v>
      </c>
      <c r="F282" s="132" t="s">
        <v>293</v>
      </c>
      <c r="G282" s="132" t="s">
        <v>508</v>
      </c>
      <c r="H282" s="135" t="n">
        <f aca="false">71760264+20000000</f>
        <v>91760264</v>
      </c>
      <c r="I282" s="135" t="n">
        <f aca="false">71760264+20000000</f>
        <v>91760264</v>
      </c>
      <c r="J282" s="132" t="s">
        <v>40</v>
      </c>
      <c r="K282" s="132" t="s">
        <v>41</v>
      </c>
      <c r="L282" s="132" t="s">
        <v>509</v>
      </c>
    </row>
    <row r="283" customFormat="false" ht="51" hidden="false" customHeight="false" outlineLevel="0" collapsed="false">
      <c r="B283" s="132" t="n">
        <v>81102202</v>
      </c>
      <c r="C283" s="132" t="s">
        <v>523</v>
      </c>
      <c r="D283" s="132" t="s">
        <v>507</v>
      </c>
      <c r="E283" s="132" t="s">
        <v>292</v>
      </c>
      <c r="F283" s="132" t="s">
        <v>293</v>
      </c>
      <c r="G283" s="132" t="s">
        <v>508</v>
      </c>
      <c r="H283" s="135" t="n">
        <f aca="false">116921549+37389736+140000000</f>
        <v>294311285</v>
      </c>
      <c r="I283" s="135" t="n">
        <f aca="false">116921549+37389736+140000000</f>
        <v>294311285</v>
      </c>
      <c r="J283" s="132" t="s">
        <v>40</v>
      </c>
      <c r="K283" s="132" t="s">
        <v>41</v>
      </c>
      <c r="L283" s="132" t="s">
        <v>509</v>
      </c>
    </row>
    <row r="284" customFormat="false" ht="51" hidden="false" customHeight="false" outlineLevel="0" collapsed="false">
      <c r="B284" s="132" t="n">
        <v>72103300</v>
      </c>
      <c r="C284" s="132" t="s">
        <v>524</v>
      </c>
      <c r="D284" s="132" t="s">
        <v>525</v>
      </c>
      <c r="E284" s="132" t="s">
        <v>292</v>
      </c>
      <c r="F284" s="132" t="s">
        <v>293</v>
      </c>
      <c r="G284" s="132" t="s">
        <v>508</v>
      </c>
      <c r="H284" s="135" t="n">
        <v>40000000</v>
      </c>
      <c r="I284" s="135" t="n">
        <v>40000000</v>
      </c>
      <c r="J284" s="132" t="s">
        <v>40</v>
      </c>
      <c r="K284" s="132" t="s">
        <v>41</v>
      </c>
      <c r="L284" s="132" t="s">
        <v>509</v>
      </c>
    </row>
    <row r="285" customFormat="false" ht="51" hidden="false" customHeight="false" outlineLevel="0" collapsed="false">
      <c r="B285" s="132" t="n">
        <v>81102201</v>
      </c>
      <c r="C285" s="132" t="s">
        <v>526</v>
      </c>
      <c r="D285" s="132" t="s">
        <v>515</v>
      </c>
      <c r="E285" s="132" t="s">
        <v>235</v>
      </c>
      <c r="F285" s="132" t="s">
        <v>321</v>
      </c>
      <c r="G285" s="132" t="s">
        <v>508</v>
      </c>
      <c r="H285" s="135" t="n">
        <v>27700000</v>
      </c>
      <c r="I285" s="135" t="n">
        <v>27700000</v>
      </c>
      <c r="J285" s="132" t="s">
        <v>40</v>
      </c>
      <c r="K285" s="132" t="s">
        <v>41</v>
      </c>
      <c r="L285" s="132" t="s">
        <v>509</v>
      </c>
    </row>
    <row r="286" customFormat="false" ht="51" hidden="false" customHeight="false" outlineLevel="0" collapsed="false">
      <c r="B286" s="132" t="s">
        <v>527</v>
      </c>
      <c r="C286" s="132" t="s">
        <v>528</v>
      </c>
      <c r="D286" s="132" t="s">
        <v>507</v>
      </c>
      <c r="E286" s="132" t="s">
        <v>292</v>
      </c>
      <c r="F286" s="132" t="s">
        <v>293</v>
      </c>
      <c r="G286" s="132" t="s">
        <v>508</v>
      </c>
      <c r="H286" s="135" t="n">
        <f aca="false">144243175+27700000</f>
        <v>171943175</v>
      </c>
      <c r="I286" s="135" t="n">
        <f aca="false">144243175+27700000</f>
        <v>171943175</v>
      </c>
      <c r="J286" s="132" t="s">
        <v>40</v>
      </c>
      <c r="K286" s="132" t="s">
        <v>41</v>
      </c>
      <c r="L286" s="132" t="s">
        <v>509</v>
      </c>
    </row>
    <row r="287" customFormat="false" ht="76.5" hidden="false" customHeight="false" outlineLevel="0" collapsed="false">
      <c r="B287" s="132" t="s">
        <v>529</v>
      </c>
      <c r="C287" s="132" t="s">
        <v>530</v>
      </c>
      <c r="D287" s="132" t="s">
        <v>507</v>
      </c>
      <c r="E287" s="132" t="s">
        <v>292</v>
      </c>
      <c r="F287" s="132" t="s">
        <v>285</v>
      </c>
      <c r="G287" s="132" t="s">
        <v>508</v>
      </c>
      <c r="H287" s="135" t="n">
        <v>201287037</v>
      </c>
      <c r="I287" s="135" t="n">
        <v>201287037</v>
      </c>
      <c r="J287" s="132" t="s">
        <v>40</v>
      </c>
      <c r="K287" s="132" t="s">
        <v>41</v>
      </c>
      <c r="L287" s="132" t="s">
        <v>509</v>
      </c>
    </row>
    <row r="288" customFormat="false" ht="76.5" hidden="false" customHeight="false" outlineLevel="0" collapsed="false">
      <c r="B288" s="132" t="s">
        <v>531</v>
      </c>
      <c r="C288" s="132" t="s">
        <v>532</v>
      </c>
      <c r="D288" s="132" t="s">
        <v>507</v>
      </c>
      <c r="E288" s="132" t="s">
        <v>292</v>
      </c>
      <c r="F288" s="132" t="s">
        <v>293</v>
      </c>
      <c r="G288" s="132" t="s">
        <v>508</v>
      </c>
      <c r="H288" s="135" t="n">
        <v>100000000</v>
      </c>
      <c r="I288" s="135" t="n">
        <v>100000000</v>
      </c>
      <c r="J288" s="132" t="s">
        <v>40</v>
      </c>
      <c r="K288" s="132" t="s">
        <v>41</v>
      </c>
      <c r="L288" s="132" t="s">
        <v>509</v>
      </c>
    </row>
    <row r="289" customFormat="false" ht="51" hidden="false" customHeight="false" outlineLevel="0" collapsed="false">
      <c r="B289" s="132" t="s">
        <v>533</v>
      </c>
      <c r="C289" s="132" t="s">
        <v>534</v>
      </c>
      <c r="D289" s="132" t="s">
        <v>507</v>
      </c>
      <c r="E289" s="132" t="s">
        <v>235</v>
      </c>
      <c r="F289" s="132" t="s">
        <v>321</v>
      </c>
      <c r="G289" s="132" t="s">
        <v>508</v>
      </c>
      <c r="H289" s="135" t="n">
        <v>40000000</v>
      </c>
      <c r="I289" s="135" t="n">
        <v>40000000</v>
      </c>
      <c r="J289" s="132" t="s">
        <v>40</v>
      </c>
      <c r="K289" s="132" t="s">
        <v>41</v>
      </c>
      <c r="L289" s="132" t="s">
        <v>509</v>
      </c>
    </row>
    <row r="290" customFormat="false" ht="76.5" hidden="false" customHeight="false" outlineLevel="0" collapsed="false">
      <c r="B290" s="132" t="s">
        <v>535</v>
      </c>
      <c r="C290" s="132" t="s">
        <v>536</v>
      </c>
      <c r="D290" s="132" t="s">
        <v>507</v>
      </c>
      <c r="E290" s="132" t="s">
        <v>292</v>
      </c>
      <c r="F290" s="132" t="s">
        <v>293</v>
      </c>
      <c r="G290" s="132" t="s">
        <v>508</v>
      </c>
      <c r="H290" s="135" t="n">
        <v>152000000</v>
      </c>
      <c r="I290" s="135" t="n">
        <v>152000000</v>
      </c>
      <c r="J290" s="132" t="s">
        <v>40</v>
      </c>
      <c r="K290" s="132" t="s">
        <v>41</v>
      </c>
      <c r="L290" s="132" t="s">
        <v>509</v>
      </c>
    </row>
    <row r="291" customFormat="false" ht="51" hidden="false" customHeight="false" outlineLevel="0" collapsed="false">
      <c r="B291" s="134" t="s">
        <v>537</v>
      </c>
      <c r="C291" s="132" t="s">
        <v>538</v>
      </c>
      <c r="D291" s="132" t="s">
        <v>507</v>
      </c>
      <c r="E291" s="132" t="s">
        <v>253</v>
      </c>
      <c r="F291" s="132" t="s">
        <v>293</v>
      </c>
      <c r="G291" s="132" t="s">
        <v>508</v>
      </c>
      <c r="H291" s="135" t="n">
        <v>170000000</v>
      </c>
      <c r="I291" s="135" t="n">
        <v>170000000</v>
      </c>
      <c r="J291" s="132" t="s">
        <v>40</v>
      </c>
      <c r="K291" s="132" t="s">
        <v>41</v>
      </c>
      <c r="L291" s="132" t="s">
        <v>509</v>
      </c>
    </row>
    <row r="292" customFormat="false" ht="51" hidden="false" customHeight="false" outlineLevel="0" collapsed="false">
      <c r="B292" s="132" t="n">
        <v>15101506</v>
      </c>
      <c r="C292" s="132" t="s">
        <v>539</v>
      </c>
      <c r="D292" s="132" t="s">
        <v>522</v>
      </c>
      <c r="E292" s="132" t="s">
        <v>358</v>
      </c>
      <c r="F292" s="132" t="s">
        <v>293</v>
      </c>
      <c r="G292" s="132" t="s">
        <v>508</v>
      </c>
      <c r="H292" s="135" t="n">
        <f aca="false">45000000+100000000</f>
        <v>145000000</v>
      </c>
      <c r="I292" s="135" t="n">
        <f aca="false">45000000+100000000</f>
        <v>145000000</v>
      </c>
      <c r="J292" s="132" t="s">
        <v>40</v>
      </c>
      <c r="K292" s="132" t="s">
        <v>41</v>
      </c>
      <c r="L292" s="132" t="s">
        <v>509</v>
      </c>
    </row>
    <row r="293" customFormat="false" ht="153.75" hidden="false" customHeight="false" outlineLevel="0" collapsed="false">
      <c r="B293" s="136" t="s">
        <v>540</v>
      </c>
      <c r="C293" s="137" t="s">
        <v>541</v>
      </c>
      <c r="D293" s="132" t="s">
        <v>542</v>
      </c>
      <c r="E293" s="132" t="s">
        <v>54</v>
      </c>
      <c r="F293" s="132" t="s">
        <v>218</v>
      </c>
      <c r="G293" s="132" t="s">
        <v>508</v>
      </c>
      <c r="H293" s="135" t="n">
        <v>41054820</v>
      </c>
      <c r="I293" s="135" t="n">
        <v>41054820</v>
      </c>
      <c r="J293" s="132" t="s">
        <v>40</v>
      </c>
      <c r="K293" s="132" t="s">
        <v>41</v>
      </c>
      <c r="L293" s="132" t="s">
        <v>509</v>
      </c>
    </row>
    <row r="294" customFormat="false" ht="51.75" hidden="false" customHeight="false" outlineLevel="0" collapsed="false">
      <c r="B294" s="132" t="n">
        <v>93151507</v>
      </c>
      <c r="C294" s="138" t="s">
        <v>543</v>
      </c>
      <c r="D294" s="132" t="s">
        <v>544</v>
      </c>
      <c r="E294" s="132" t="s">
        <v>545</v>
      </c>
      <c r="F294" s="132" t="s">
        <v>285</v>
      </c>
      <c r="G294" s="132" t="s">
        <v>508</v>
      </c>
      <c r="H294" s="133" t="n">
        <v>133803099</v>
      </c>
      <c r="I294" s="133" t="n">
        <v>133803099</v>
      </c>
      <c r="J294" s="132" t="s">
        <v>40</v>
      </c>
      <c r="K294" s="132" t="s">
        <v>41</v>
      </c>
      <c r="L294" s="132" t="s">
        <v>509</v>
      </c>
    </row>
    <row r="295" customFormat="false" ht="51.75" hidden="false" customHeight="false" outlineLevel="0" collapsed="false">
      <c r="B295" s="132" t="n">
        <v>93151507</v>
      </c>
      <c r="C295" s="139" t="s">
        <v>546</v>
      </c>
      <c r="D295" s="132" t="s">
        <v>544</v>
      </c>
      <c r="E295" s="132" t="s">
        <v>545</v>
      </c>
      <c r="F295" s="132" t="s">
        <v>285</v>
      </c>
      <c r="G295" s="132" t="s">
        <v>508</v>
      </c>
      <c r="H295" s="133" t="n">
        <v>188922000</v>
      </c>
      <c r="I295" s="133" t="n">
        <v>188922000</v>
      </c>
      <c r="J295" s="132" t="s">
        <v>40</v>
      </c>
      <c r="K295" s="132" t="s">
        <v>41</v>
      </c>
      <c r="L295" s="132" t="s">
        <v>509</v>
      </c>
    </row>
    <row r="296" customFormat="false" ht="51.75" hidden="false" customHeight="false" outlineLevel="0" collapsed="false">
      <c r="B296" s="132" t="n">
        <v>93151507</v>
      </c>
      <c r="C296" s="139" t="s">
        <v>547</v>
      </c>
      <c r="D296" s="132" t="s">
        <v>544</v>
      </c>
      <c r="E296" s="132" t="s">
        <v>545</v>
      </c>
      <c r="F296" s="132" t="s">
        <v>285</v>
      </c>
      <c r="G296" s="132" t="s">
        <v>508</v>
      </c>
      <c r="H296" s="133" t="n">
        <f aca="false">(341697500+108608500+7259500+150000000+30251000+37881875.5)-49999795.5</f>
        <v>625698580</v>
      </c>
      <c r="I296" s="133" t="n">
        <f aca="false">(341697500+108608500+7259500+150000000+30251000+37881875.5)-49999795.5</f>
        <v>625698580</v>
      </c>
      <c r="J296" s="132" t="s">
        <v>40</v>
      </c>
      <c r="K296" s="132" t="s">
        <v>41</v>
      </c>
      <c r="L296" s="132" t="s">
        <v>509</v>
      </c>
    </row>
    <row r="297" customFormat="false" ht="51.75" hidden="false" customHeight="false" outlineLevel="0" collapsed="false">
      <c r="B297" s="132" t="n">
        <v>93151507</v>
      </c>
      <c r="C297" s="139" t="s">
        <v>548</v>
      </c>
      <c r="D297" s="132" t="s">
        <v>544</v>
      </c>
      <c r="E297" s="132" t="s">
        <v>545</v>
      </c>
      <c r="F297" s="132" t="s">
        <v>285</v>
      </c>
      <c r="G297" s="132" t="s">
        <v>508</v>
      </c>
      <c r="H297" s="133" t="n">
        <f aca="false">(75578000+142789+35476500+43811500+77824500+37881879.5)-39999799.5</f>
        <v>230715369</v>
      </c>
      <c r="I297" s="133" t="n">
        <f aca="false">(75578000+142789+35476500+43811500+77824500+37881879.5)-39999799.5</f>
        <v>230715369</v>
      </c>
      <c r="J297" s="132" t="s">
        <v>40</v>
      </c>
      <c r="K297" s="132" t="s">
        <v>41</v>
      </c>
      <c r="L297" s="132" t="s">
        <v>509</v>
      </c>
    </row>
    <row r="298" customFormat="false" ht="51" hidden="false" customHeight="false" outlineLevel="0" collapsed="false">
      <c r="B298" s="132" t="n">
        <v>80101602</v>
      </c>
      <c r="C298" s="132" t="s">
        <v>549</v>
      </c>
      <c r="D298" s="132" t="s">
        <v>525</v>
      </c>
      <c r="E298" s="132" t="s">
        <v>235</v>
      </c>
      <c r="F298" s="132" t="s">
        <v>321</v>
      </c>
      <c r="G298" s="132" t="s">
        <v>508</v>
      </c>
      <c r="H298" s="133" t="n">
        <v>16503750</v>
      </c>
      <c r="I298" s="133" t="n">
        <v>16503750</v>
      </c>
      <c r="J298" s="132" t="s">
        <v>40</v>
      </c>
      <c r="K298" s="132" t="s">
        <v>41</v>
      </c>
      <c r="L298" s="132" t="s">
        <v>509</v>
      </c>
    </row>
    <row r="299" customFormat="false" ht="51" hidden="false" customHeight="false" outlineLevel="0" collapsed="false">
      <c r="B299" s="132" t="n">
        <v>80101602</v>
      </c>
      <c r="C299" s="132" t="s">
        <v>550</v>
      </c>
      <c r="D299" s="132" t="s">
        <v>507</v>
      </c>
      <c r="E299" s="132" t="s">
        <v>551</v>
      </c>
      <c r="F299" s="132" t="s">
        <v>293</v>
      </c>
      <c r="G299" s="132" t="s">
        <v>508</v>
      </c>
      <c r="H299" s="133" t="n">
        <v>50000000</v>
      </c>
      <c r="I299" s="133" t="n">
        <v>50000000</v>
      </c>
      <c r="J299" s="132" t="s">
        <v>40</v>
      </c>
      <c r="K299" s="132" t="s">
        <v>41</v>
      </c>
      <c r="L299" s="132" t="s">
        <v>509</v>
      </c>
    </row>
    <row r="300" customFormat="false" ht="51" hidden="false" customHeight="false" outlineLevel="0" collapsed="false">
      <c r="B300" s="132" t="n">
        <v>80101602</v>
      </c>
      <c r="C300" s="132" t="s">
        <v>552</v>
      </c>
      <c r="D300" s="132" t="s">
        <v>507</v>
      </c>
      <c r="E300" s="132" t="s">
        <v>253</v>
      </c>
      <c r="F300" s="132" t="s">
        <v>293</v>
      </c>
      <c r="G300" s="132" t="s">
        <v>508</v>
      </c>
      <c r="H300" s="133" t="n">
        <v>39920650</v>
      </c>
      <c r="I300" s="133" t="n">
        <v>39920650</v>
      </c>
      <c r="J300" s="132" t="s">
        <v>40</v>
      </c>
      <c r="K300" s="132" t="s">
        <v>41</v>
      </c>
      <c r="L300" s="132" t="s">
        <v>509</v>
      </c>
    </row>
    <row r="301" customFormat="false" ht="51" hidden="false" customHeight="false" outlineLevel="0" collapsed="false">
      <c r="B301" s="132" t="n">
        <v>25101801</v>
      </c>
      <c r="C301" s="132" t="s">
        <v>553</v>
      </c>
      <c r="D301" s="132" t="s">
        <v>507</v>
      </c>
      <c r="E301" s="132" t="s">
        <v>253</v>
      </c>
      <c r="F301" s="132" t="s">
        <v>264</v>
      </c>
      <c r="G301" s="132" t="s">
        <v>508</v>
      </c>
      <c r="H301" s="133" t="n">
        <v>168600000</v>
      </c>
      <c r="I301" s="133" t="n">
        <v>168600000</v>
      </c>
      <c r="J301" s="132" t="s">
        <v>40</v>
      </c>
      <c r="K301" s="132" t="s">
        <v>41</v>
      </c>
      <c r="L301" s="132" t="s">
        <v>509</v>
      </c>
    </row>
    <row r="302" customFormat="false" ht="51" hidden="false" customHeight="false" outlineLevel="0" collapsed="false">
      <c r="B302" s="132" t="n">
        <v>78181507</v>
      </c>
      <c r="C302" s="132" t="s">
        <v>554</v>
      </c>
      <c r="D302" s="132" t="s">
        <v>555</v>
      </c>
      <c r="E302" s="132" t="s">
        <v>253</v>
      </c>
      <c r="F302" s="132" t="s">
        <v>293</v>
      </c>
      <c r="G302" s="132" t="s">
        <v>508</v>
      </c>
      <c r="H302" s="133" t="n">
        <v>27700000</v>
      </c>
      <c r="I302" s="133" t="n">
        <v>27700000</v>
      </c>
      <c r="J302" s="132" t="s">
        <v>40</v>
      </c>
      <c r="K302" s="132" t="s">
        <v>41</v>
      </c>
      <c r="L302" s="132" t="s">
        <v>509</v>
      </c>
    </row>
    <row r="303" customFormat="false" ht="51" hidden="false" customHeight="false" outlineLevel="0" collapsed="false">
      <c r="B303" s="132" t="n">
        <v>53102703</v>
      </c>
      <c r="C303" s="132" t="s">
        <v>556</v>
      </c>
      <c r="D303" s="132" t="s">
        <v>507</v>
      </c>
      <c r="E303" s="132" t="s">
        <v>235</v>
      </c>
      <c r="F303" s="132" t="s">
        <v>321</v>
      </c>
      <c r="G303" s="132" t="s">
        <v>508</v>
      </c>
      <c r="H303" s="133" t="n">
        <v>27700000</v>
      </c>
      <c r="I303" s="133" t="n">
        <v>27700000</v>
      </c>
      <c r="J303" s="132" t="s">
        <v>40</v>
      </c>
      <c r="K303" s="132" t="s">
        <v>41</v>
      </c>
      <c r="L303" s="132" t="s">
        <v>509</v>
      </c>
    </row>
    <row r="304" customFormat="false" ht="51" hidden="false" customHeight="false" outlineLevel="0" collapsed="false">
      <c r="B304" s="132" t="n">
        <v>92101500</v>
      </c>
      <c r="C304" s="132" t="s">
        <v>557</v>
      </c>
      <c r="D304" s="132" t="s">
        <v>558</v>
      </c>
      <c r="E304" s="132" t="s">
        <v>519</v>
      </c>
      <c r="F304" s="132" t="s">
        <v>559</v>
      </c>
      <c r="G304" s="132" t="s">
        <v>508</v>
      </c>
      <c r="H304" s="133" t="n">
        <v>550000000</v>
      </c>
      <c r="I304" s="133" t="n">
        <v>550000000</v>
      </c>
      <c r="J304" s="132" t="s">
        <v>40</v>
      </c>
      <c r="K304" s="132" t="s">
        <v>41</v>
      </c>
      <c r="L304" s="132" t="s">
        <v>509</v>
      </c>
    </row>
    <row r="305" customFormat="false" ht="51" hidden="false" customHeight="false" outlineLevel="0" collapsed="false">
      <c r="B305" s="132" t="s">
        <v>560</v>
      </c>
      <c r="C305" s="132" t="s">
        <v>561</v>
      </c>
      <c r="D305" s="132" t="s">
        <v>507</v>
      </c>
      <c r="E305" s="132" t="s">
        <v>235</v>
      </c>
      <c r="F305" s="132" t="s">
        <v>293</v>
      </c>
      <c r="G305" s="132" t="s">
        <v>508</v>
      </c>
      <c r="H305" s="133" t="n">
        <v>44000000</v>
      </c>
      <c r="I305" s="133" t="n">
        <v>44000000</v>
      </c>
      <c r="J305" s="132" t="s">
        <v>40</v>
      </c>
      <c r="K305" s="132" t="s">
        <v>41</v>
      </c>
      <c r="L305" s="132" t="s">
        <v>509</v>
      </c>
    </row>
    <row r="306" customFormat="false" ht="51" hidden="false" customHeight="false" outlineLevel="0" collapsed="false">
      <c r="B306" s="132" t="n">
        <v>31341713</v>
      </c>
      <c r="C306" s="132" t="s">
        <v>562</v>
      </c>
      <c r="D306" s="132" t="s">
        <v>555</v>
      </c>
      <c r="E306" s="132" t="s">
        <v>235</v>
      </c>
      <c r="F306" s="132" t="s">
        <v>321</v>
      </c>
      <c r="G306" s="132" t="s">
        <v>508</v>
      </c>
      <c r="H306" s="133" t="n">
        <v>3932925</v>
      </c>
      <c r="I306" s="133" t="n">
        <v>3932925</v>
      </c>
      <c r="J306" s="132" t="s">
        <v>40</v>
      </c>
      <c r="K306" s="132" t="s">
        <v>41</v>
      </c>
      <c r="L306" s="132" t="s">
        <v>509</v>
      </c>
    </row>
    <row r="307" customFormat="false" ht="51" hidden="false" customHeight="false" outlineLevel="0" collapsed="false">
      <c r="B307" s="132" t="n">
        <v>82101501</v>
      </c>
      <c r="C307" s="132" t="s">
        <v>563</v>
      </c>
      <c r="D307" s="132" t="s">
        <v>555</v>
      </c>
      <c r="E307" s="132" t="s">
        <v>235</v>
      </c>
      <c r="F307" s="132" t="s">
        <v>321</v>
      </c>
      <c r="G307" s="132" t="s">
        <v>508</v>
      </c>
      <c r="H307" s="133" t="n">
        <v>10784069</v>
      </c>
      <c r="I307" s="133" t="n">
        <v>10784069</v>
      </c>
      <c r="J307" s="132" t="s">
        <v>40</v>
      </c>
      <c r="K307" s="132" t="s">
        <v>41</v>
      </c>
      <c r="L307" s="132" t="s">
        <v>509</v>
      </c>
    </row>
    <row r="308" customFormat="false" ht="51" hidden="false" customHeight="false" outlineLevel="0" collapsed="false">
      <c r="B308" s="132" t="n">
        <v>41113038</v>
      </c>
      <c r="C308" s="132" t="s">
        <v>564</v>
      </c>
      <c r="D308" s="132" t="s">
        <v>507</v>
      </c>
      <c r="E308" s="132" t="s">
        <v>235</v>
      </c>
      <c r="F308" s="132" t="s">
        <v>285</v>
      </c>
      <c r="G308" s="132" t="s">
        <v>508</v>
      </c>
      <c r="H308" s="133" t="n">
        <v>12000000</v>
      </c>
      <c r="I308" s="133" t="n">
        <v>12000000</v>
      </c>
      <c r="J308" s="132" t="s">
        <v>40</v>
      </c>
      <c r="K308" s="132" t="s">
        <v>41</v>
      </c>
      <c r="L308" s="132" t="s">
        <v>509</v>
      </c>
    </row>
    <row r="309" customFormat="false" ht="51" hidden="false" customHeight="false" outlineLevel="0" collapsed="false">
      <c r="B309" s="132" t="n">
        <v>32131023</v>
      </c>
      <c r="C309" s="132" t="s">
        <v>565</v>
      </c>
      <c r="D309" s="132" t="s">
        <v>555</v>
      </c>
      <c r="E309" s="132" t="s">
        <v>235</v>
      </c>
      <c r="F309" s="132" t="s">
        <v>321</v>
      </c>
      <c r="G309" s="132" t="s">
        <v>508</v>
      </c>
      <c r="H309" s="135" t="n">
        <v>27700000</v>
      </c>
      <c r="I309" s="135" t="n">
        <v>27700000</v>
      </c>
      <c r="J309" s="132" t="s">
        <v>40</v>
      </c>
      <c r="K309" s="132" t="s">
        <v>41</v>
      </c>
      <c r="L309" s="132" t="s">
        <v>509</v>
      </c>
    </row>
    <row r="310" customFormat="false" ht="51" hidden="false" customHeight="false" outlineLevel="0" collapsed="false">
      <c r="B310" s="132" t="n">
        <v>78102203</v>
      </c>
      <c r="C310" s="132" t="s">
        <v>566</v>
      </c>
      <c r="D310" s="132" t="s">
        <v>507</v>
      </c>
      <c r="E310" s="132" t="s">
        <v>567</v>
      </c>
      <c r="F310" s="132" t="s">
        <v>559</v>
      </c>
      <c r="G310" s="132" t="s">
        <v>508</v>
      </c>
      <c r="H310" s="135" t="n">
        <v>21000000</v>
      </c>
      <c r="I310" s="135" t="n">
        <v>21000000</v>
      </c>
      <c r="J310" s="132" t="s">
        <v>40</v>
      </c>
      <c r="K310" s="132" t="s">
        <v>41</v>
      </c>
      <c r="L310" s="132" t="s">
        <v>509</v>
      </c>
    </row>
    <row r="311" customFormat="false" ht="51" hidden="false" customHeight="false" outlineLevel="0" collapsed="false">
      <c r="B311" s="132" t="s">
        <v>568</v>
      </c>
      <c r="C311" s="132" t="s">
        <v>569</v>
      </c>
      <c r="D311" s="132" t="s">
        <v>507</v>
      </c>
      <c r="E311" s="132" t="s">
        <v>567</v>
      </c>
      <c r="F311" s="132" t="s">
        <v>321</v>
      </c>
      <c r="G311" s="132" t="s">
        <v>508</v>
      </c>
      <c r="H311" s="135" t="n">
        <v>9675721</v>
      </c>
      <c r="I311" s="135" t="n">
        <v>9675721</v>
      </c>
      <c r="J311" s="132" t="s">
        <v>40</v>
      </c>
      <c r="K311" s="132" t="s">
        <v>41</v>
      </c>
      <c r="L311" s="132" t="s">
        <v>509</v>
      </c>
    </row>
    <row r="312" customFormat="false" ht="51" hidden="false" customHeight="false" outlineLevel="0" collapsed="false">
      <c r="B312" s="132" t="n">
        <v>82101500</v>
      </c>
      <c r="C312" s="132" t="s">
        <v>570</v>
      </c>
      <c r="D312" s="132" t="s">
        <v>525</v>
      </c>
      <c r="E312" s="132" t="s">
        <v>571</v>
      </c>
      <c r="F312" s="132" t="s">
        <v>559</v>
      </c>
      <c r="G312" s="132" t="s">
        <v>508</v>
      </c>
      <c r="H312" s="135" t="n">
        <v>50000000</v>
      </c>
      <c r="I312" s="135" t="n">
        <v>50000000</v>
      </c>
      <c r="J312" s="132" t="s">
        <v>40</v>
      </c>
      <c r="K312" s="132" t="s">
        <v>41</v>
      </c>
      <c r="L312" s="132" t="s">
        <v>509</v>
      </c>
    </row>
    <row r="313" s="140" customFormat="true" ht="30.75" hidden="false" customHeight="false" outlineLevel="0" collapsed="false">
      <c r="B313" s="141" t="n">
        <v>80111620</v>
      </c>
      <c r="C313" s="142" t="s">
        <v>572</v>
      </c>
      <c r="D313" s="142" t="s">
        <v>573</v>
      </c>
      <c r="E313" s="142" t="s">
        <v>545</v>
      </c>
      <c r="F313" s="142" t="s">
        <v>574</v>
      </c>
      <c r="G313" s="142" t="s">
        <v>194</v>
      </c>
      <c r="H313" s="143" t="n">
        <v>1096768242</v>
      </c>
      <c r="I313" s="143" t="n">
        <v>1096768242</v>
      </c>
      <c r="J313" s="142" t="s">
        <v>40</v>
      </c>
      <c r="K313" s="142" t="s">
        <v>41</v>
      </c>
      <c r="L313" s="144" t="s">
        <v>575</v>
      </c>
    </row>
    <row r="314" s="140" customFormat="true" ht="30" hidden="false" customHeight="false" outlineLevel="0" collapsed="false">
      <c r="B314" s="145" t="n">
        <v>14111506</v>
      </c>
      <c r="C314" s="146" t="s">
        <v>576</v>
      </c>
      <c r="D314" s="146" t="s">
        <v>341</v>
      </c>
      <c r="E314" s="146" t="s">
        <v>577</v>
      </c>
      <c r="F314" s="146" t="s">
        <v>578</v>
      </c>
      <c r="G314" s="146" t="s">
        <v>194</v>
      </c>
      <c r="H314" s="147" t="n">
        <v>9882000</v>
      </c>
      <c r="I314" s="147" t="n">
        <v>9882000</v>
      </c>
      <c r="J314" s="146" t="s">
        <v>40</v>
      </c>
      <c r="K314" s="146" t="s">
        <v>41</v>
      </c>
      <c r="L314" s="148" t="s">
        <v>575</v>
      </c>
    </row>
    <row r="315" s="140" customFormat="true" ht="30" hidden="false" customHeight="false" outlineLevel="0" collapsed="false">
      <c r="B315" s="145" t="n">
        <v>90101603</v>
      </c>
      <c r="C315" s="146" t="s">
        <v>579</v>
      </c>
      <c r="D315" s="146" t="s">
        <v>341</v>
      </c>
      <c r="E315" s="146" t="s">
        <v>571</v>
      </c>
      <c r="F315" s="146" t="s">
        <v>578</v>
      </c>
      <c r="G315" s="146" t="s">
        <v>194</v>
      </c>
      <c r="H315" s="147" t="n">
        <v>10820000</v>
      </c>
      <c r="I315" s="147" t="n">
        <v>10820000</v>
      </c>
      <c r="J315" s="146" t="s">
        <v>40</v>
      </c>
      <c r="K315" s="146" t="s">
        <v>41</v>
      </c>
      <c r="L315" s="148" t="s">
        <v>575</v>
      </c>
    </row>
    <row r="316" s="140" customFormat="true" ht="30" hidden="false" customHeight="false" outlineLevel="0" collapsed="false">
      <c r="B316" s="145" t="n">
        <v>80111623</v>
      </c>
      <c r="C316" s="146" t="s">
        <v>580</v>
      </c>
      <c r="D316" s="146" t="s">
        <v>341</v>
      </c>
      <c r="E316" s="146" t="s">
        <v>240</v>
      </c>
      <c r="F316" s="146" t="s">
        <v>578</v>
      </c>
      <c r="G316" s="146" t="s">
        <v>103</v>
      </c>
      <c r="H316" s="147" t="n">
        <v>20160000</v>
      </c>
      <c r="I316" s="147" t="n">
        <v>20160000</v>
      </c>
      <c r="J316" s="146" t="s">
        <v>40</v>
      </c>
      <c r="K316" s="146" t="s">
        <v>41</v>
      </c>
      <c r="L316" s="148" t="s">
        <v>575</v>
      </c>
    </row>
    <row r="317" s="140" customFormat="true" ht="30" hidden="false" customHeight="false" outlineLevel="0" collapsed="false">
      <c r="B317" s="145" t="n">
        <v>90101603</v>
      </c>
      <c r="C317" s="146" t="s">
        <v>581</v>
      </c>
      <c r="D317" s="146" t="s">
        <v>341</v>
      </c>
      <c r="E317" s="146" t="s">
        <v>577</v>
      </c>
      <c r="F317" s="146" t="s">
        <v>578</v>
      </c>
      <c r="G317" s="146" t="s">
        <v>103</v>
      </c>
      <c r="H317" s="147" t="n">
        <v>6510000</v>
      </c>
      <c r="I317" s="147" t="n">
        <v>6510000</v>
      </c>
      <c r="J317" s="146" t="s">
        <v>40</v>
      </c>
      <c r="K317" s="146" t="s">
        <v>41</v>
      </c>
      <c r="L317" s="148" t="s">
        <v>575</v>
      </c>
    </row>
    <row r="318" s="140" customFormat="true" ht="30" hidden="false" customHeight="false" outlineLevel="0" collapsed="false">
      <c r="B318" s="145" t="n">
        <v>25100000</v>
      </c>
      <c r="C318" s="146" t="s">
        <v>582</v>
      </c>
      <c r="D318" s="146" t="s">
        <v>583</v>
      </c>
      <c r="E318" s="146" t="s">
        <v>235</v>
      </c>
      <c r="F318" s="146" t="s">
        <v>578</v>
      </c>
      <c r="G318" s="146" t="s">
        <v>194</v>
      </c>
      <c r="H318" s="147" t="s">
        <v>584</v>
      </c>
      <c r="I318" s="147" t="s">
        <v>584</v>
      </c>
      <c r="J318" s="146" t="s">
        <v>40</v>
      </c>
      <c r="K318" s="146" t="s">
        <v>41</v>
      </c>
      <c r="L318" s="148" t="s">
        <v>575</v>
      </c>
    </row>
    <row r="319" s="140" customFormat="true" ht="30" hidden="false" customHeight="false" outlineLevel="0" collapsed="false">
      <c r="B319" s="145" t="n">
        <v>14111506</v>
      </c>
      <c r="C319" s="146" t="s">
        <v>585</v>
      </c>
      <c r="D319" s="146" t="s">
        <v>586</v>
      </c>
      <c r="E319" s="146" t="s">
        <v>587</v>
      </c>
      <c r="F319" s="146" t="s">
        <v>578</v>
      </c>
      <c r="G319" s="146" t="s">
        <v>194</v>
      </c>
      <c r="H319" s="147" t="n">
        <v>30000000</v>
      </c>
      <c r="I319" s="147" t="n">
        <v>30000000</v>
      </c>
      <c r="J319" s="146" t="s">
        <v>40</v>
      </c>
      <c r="K319" s="146" t="s">
        <v>41</v>
      </c>
      <c r="L319" s="148" t="s">
        <v>575</v>
      </c>
    </row>
    <row r="320" s="140" customFormat="true" ht="75" hidden="false" customHeight="false" outlineLevel="0" collapsed="false">
      <c r="B320" s="145" t="s">
        <v>588</v>
      </c>
      <c r="C320" s="146" t="s">
        <v>589</v>
      </c>
      <c r="D320" s="146" t="s">
        <v>347</v>
      </c>
      <c r="E320" s="146" t="s">
        <v>460</v>
      </c>
      <c r="F320" s="146" t="s">
        <v>590</v>
      </c>
      <c r="G320" s="146" t="s">
        <v>194</v>
      </c>
      <c r="H320" s="147" t="n">
        <v>27000000</v>
      </c>
      <c r="I320" s="147" t="n">
        <v>27000000</v>
      </c>
      <c r="J320" s="146" t="s">
        <v>40</v>
      </c>
      <c r="K320" s="146" t="s">
        <v>41</v>
      </c>
      <c r="L320" s="148" t="s">
        <v>575</v>
      </c>
    </row>
    <row r="321" s="140" customFormat="true" ht="60.75" hidden="false" customHeight="false" outlineLevel="0" collapsed="false">
      <c r="B321" s="141" t="s">
        <v>591</v>
      </c>
      <c r="C321" s="142" t="s">
        <v>592</v>
      </c>
      <c r="D321" s="142" t="s">
        <v>347</v>
      </c>
      <c r="E321" s="142" t="s">
        <v>593</v>
      </c>
      <c r="F321" s="142" t="s">
        <v>578</v>
      </c>
      <c r="G321" s="142" t="s">
        <v>594</v>
      </c>
      <c r="H321" s="143" t="n">
        <v>27700000</v>
      </c>
      <c r="I321" s="143" t="n">
        <v>27700000</v>
      </c>
      <c r="J321" s="142" t="s">
        <v>40</v>
      </c>
      <c r="K321" s="142" t="s">
        <v>41</v>
      </c>
      <c r="L321" s="144" t="s">
        <v>575</v>
      </c>
    </row>
    <row r="322" s="140" customFormat="true" ht="30" hidden="false" customHeight="false" outlineLevel="0" collapsed="false">
      <c r="B322" s="145" t="s">
        <v>595</v>
      </c>
      <c r="C322" s="146" t="s">
        <v>596</v>
      </c>
      <c r="D322" s="146" t="s">
        <v>347</v>
      </c>
      <c r="E322" s="146" t="s">
        <v>348</v>
      </c>
      <c r="F322" s="146" t="s">
        <v>597</v>
      </c>
      <c r="G322" s="146" t="s">
        <v>598</v>
      </c>
      <c r="H322" s="147" t="n">
        <v>70000000</v>
      </c>
      <c r="I322" s="147" t="n">
        <v>70000000</v>
      </c>
      <c r="J322" s="146" t="s">
        <v>40</v>
      </c>
      <c r="K322" s="146" t="s">
        <v>41</v>
      </c>
      <c r="L322" s="148" t="s">
        <v>575</v>
      </c>
    </row>
    <row r="323" s="140" customFormat="true" ht="45" hidden="false" customHeight="false" outlineLevel="0" collapsed="false">
      <c r="B323" s="145" t="n">
        <v>44000000</v>
      </c>
      <c r="C323" s="146" t="s">
        <v>599</v>
      </c>
      <c r="D323" s="146" t="s">
        <v>347</v>
      </c>
      <c r="E323" s="146" t="s">
        <v>235</v>
      </c>
      <c r="F323" s="146" t="s">
        <v>600</v>
      </c>
      <c r="G323" s="146" t="s">
        <v>194</v>
      </c>
      <c r="H323" s="147" t="n">
        <v>20000000</v>
      </c>
      <c r="I323" s="147" t="n">
        <v>20000000</v>
      </c>
      <c r="J323" s="146" t="s">
        <v>40</v>
      </c>
      <c r="K323" s="146" t="s">
        <v>41</v>
      </c>
      <c r="L323" s="148" t="s">
        <v>575</v>
      </c>
    </row>
    <row r="324" s="140" customFormat="true" ht="45" hidden="false" customHeight="false" outlineLevel="0" collapsed="false">
      <c r="B324" s="145" t="n">
        <v>93131602</v>
      </c>
      <c r="C324" s="146" t="s">
        <v>601</v>
      </c>
      <c r="D324" s="146" t="s">
        <v>347</v>
      </c>
      <c r="E324" s="146" t="s">
        <v>332</v>
      </c>
      <c r="F324" s="146" t="s">
        <v>597</v>
      </c>
      <c r="G324" s="146" t="s">
        <v>602</v>
      </c>
      <c r="H324" s="147" t="n">
        <v>64971790</v>
      </c>
      <c r="I324" s="147" t="n">
        <v>64971790</v>
      </c>
      <c r="J324" s="146" t="s">
        <v>40</v>
      </c>
      <c r="K324" s="146" t="s">
        <v>41</v>
      </c>
      <c r="L324" s="148" t="s">
        <v>575</v>
      </c>
    </row>
    <row r="325" s="140" customFormat="true" ht="60" hidden="false" customHeight="false" outlineLevel="0" collapsed="false">
      <c r="B325" s="145" t="n">
        <v>84131601</v>
      </c>
      <c r="C325" s="146" t="s">
        <v>603</v>
      </c>
      <c r="D325" s="146" t="s">
        <v>347</v>
      </c>
      <c r="E325" s="146" t="s">
        <v>332</v>
      </c>
      <c r="F325" s="146" t="s">
        <v>218</v>
      </c>
      <c r="G325" s="146" t="s">
        <v>604</v>
      </c>
      <c r="H325" s="147" t="n">
        <v>325000000</v>
      </c>
      <c r="I325" s="147" t="n">
        <v>325000000</v>
      </c>
      <c r="J325" s="146" t="s">
        <v>40</v>
      </c>
      <c r="K325" s="146" t="s">
        <v>41</v>
      </c>
      <c r="L325" s="148" t="s">
        <v>575</v>
      </c>
    </row>
    <row r="326" customFormat="false" ht="30" hidden="false" customHeight="false" outlineLevel="0" collapsed="false">
      <c r="B326" s="25" t="n">
        <v>94132001</v>
      </c>
      <c r="C326" s="26" t="s">
        <v>605</v>
      </c>
      <c r="D326" s="26" t="s">
        <v>444</v>
      </c>
      <c r="E326" s="26" t="s">
        <v>348</v>
      </c>
      <c r="F326" s="26" t="s">
        <v>606</v>
      </c>
      <c r="G326" s="26" t="s">
        <v>602</v>
      </c>
      <c r="H326" s="27" t="n">
        <v>92325000</v>
      </c>
      <c r="I326" s="27" t="n">
        <v>92325000</v>
      </c>
      <c r="J326" s="26" t="s">
        <v>40</v>
      </c>
      <c r="K326" s="26" t="s">
        <v>41</v>
      </c>
      <c r="L326" s="28" t="s">
        <v>575</v>
      </c>
    </row>
    <row r="327" customFormat="false" ht="30" hidden="false" customHeight="false" outlineLevel="0" collapsed="false">
      <c r="B327" s="25" t="n">
        <v>94132001</v>
      </c>
      <c r="C327" s="26" t="s">
        <v>607</v>
      </c>
      <c r="D327" s="26" t="s">
        <v>608</v>
      </c>
      <c r="E327" s="26" t="s">
        <v>519</v>
      </c>
      <c r="F327" s="26" t="s">
        <v>606</v>
      </c>
      <c r="G327" s="26" t="s">
        <v>602</v>
      </c>
      <c r="H327" s="27" t="n">
        <v>50000000</v>
      </c>
      <c r="I327" s="27" t="n">
        <v>50000000</v>
      </c>
      <c r="J327" s="26" t="s">
        <v>40</v>
      </c>
      <c r="K327" s="26" t="s">
        <v>41</v>
      </c>
      <c r="L327" s="28" t="s">
        <v>575</v>
      </c>
    </row>
    <row r="328" customFormat="false" ht="45" hidden="false" customHeight="false" outlineLevel="0" collapsed="false">
      <c r="B328" s="25" t="n">
        <v>94132001</v>
      </c>
      <c r="C328" s="26" t="s">
        <v>609</v>
      </c>
      <c r="D328" s="26" t="s">
        <v>608</v>
      </c>
      <c r="E328" s="26" t="s">
        <v>519</v>
      </c>
      <c r="F328" s="26" t="s">
        <v>606</v>
      </c>
      <c r="G328" s="26" t="s">
        <v>602</v>
      </c>
      <c r="H328" s="27" t="n">
        <v>15000000</v>
      </c>
      <c r="I328" s="27" t="n">
        <v>15000000</v>
      </c>
      <c r="J328" s="26" t="s">
        <v>40</v>
      </c>
      <c r="K328" s="26" t="s">
        <v>41</v>
      </c>
      <c r="L328" s="28" t="s">
        <v>575</v>
      </c>
    </row>
    <row r="329" customFormat="false" ht="30.75" hidden="false" customHeight="false" outlineLevel="0" collapsed="false">
      <c r="B329" s="31" t="n">
        <v>94132001</v>
      </c>
      <c r="C329" s="32" t="s">
        <v>610</v>
      </c>
      <c r="D329" s="32" t="s">
        <v>608</v>
      </c>
      <c r="E329" s="32" t="s">
        <v>593</v>
      </c>
      <c r="F329" s="32" t="s">
        <v>606</v>
      </c>
      <c r="G329" s="32" t="s">
        <v>602</v>
      </c>
      <c r="H329" s="33" t="n">
        <v>4000000</v>
      </c>
      <c r="I329" s="33" t="n">
        <v>4000000</v>
      </c>
      <c r="J329" s="32" t="s">
        <v>40</v>
      </c>
      <c r="K329" s="32" t="s">
        <v>41</v>
      </c>
      <c r="L329" s="34" t="s">
        <v>575</v>
      </c>
    </row>
    <row r="330" customFormat="false" ht="30" hidden="false" customHeight="false" outlineLevel="0" collapsed="false">
      <c r="B330" s="25" t="n">
        <v>94132001</v>
      </c>
      <c r="C330" s="26" t="s">
        <v>611</v>
      </c>
      <c r="D330" s="26" t="s">
        <v>612</v>
      </c>
      <c r="E330" s="26" t="s">
        <v>593</v>
      </c>
      <c r="F330" s="26" t="s">
        <v>606</v>
      </c>
      <c r="G330" s="26" t="s">
        <v>602</v>
      </c>
      <c r="H330" s="27" t="n">
        <v>8336576</v>
      </c>
      <c r="I330" s="27" t="n">
        <v>8336576</v>
      </c>
      <c r="J330" s="26" t="s">
        <v>40</v>
      </c>
      <c r="K330" s="26" t="s">
        <v>41</v>
      </c>
      <c r="L330" s="28" t="s">
        <v>575</v>
      </c>
    </row>
    <row r="331" customFormat="false" ht="45" hidden="false" customHeight="false" outlineLevel="0" collapsed="false">
      <c r="B331" s="25" t="n">
        <v>94132001</v>
      </c>
      <c r="C331" s="26" t="s">
        <v>613</v>
      </c>
      <c r="D331" s="26" t="s">
        <v>608</v>
      </c>
      <c r="E331" s="26" t="s">
        <v>519</v>
      </c>
      <c r="F331" s="26" t="s">
        <v>606</v>
      </c>
      <c r="G331" s="26" t="s">
        <v>602</v>
      </c>
      <c r="H331" s="27" t="n">
        <v>23000000</v>
      </c>
      <c r="I331" s="27" t="n">
        <v>23000000</v>
      </c>
      <c r="J331" s="26" t="s">
        <v>40</v>
      </c>
      <c r="K331" s="26" t="s">
        <v>41</v>
      </c>
      <c r="L331" s="28" t="s">
        <v>575</v>
      </c>
    </row>
    <row r="332" customFormat="false" ht="210" hidden="false" customHeight="false" outlineLevel="0" collapsed="false">
      <c r="B332" s="25" t="s">
        <v>614</v>
      </c>
      <c r="C332" s="26" t="s">
        <v>615</v>
      </c>
      <c r="D332" s="26" t="s">
        <v>444</v>
      </c>
      <c r="E332" s="26" t="s">
        <v>593</v>
      </c>
      <c r="F332" s="26" t="s">
        <v>218</v>
      </c>
      <c r="G332" s="26" t="s">
        <v>602</v>
      </c>
      <c r="H332" s="27" t="n">
        <v>21781000</v>
      </c>
      <c r="I332" s="27" t="n">
        <v>21781000</v>
      </c>
      <c r="J332" s="26" t="s">
        <v>40</v>
      </c>
      <c r="K332" s="26" t="s">
        <v>41</v>
      </c>
      <c r="L332" s="28" t="s">
        <v>575</v>
      </c>
    </row>
    <row r="333" customFormat="false" ht="60" hidden="false" customHeight="false" outlineLevel="0" collapsed="false">
      <c r="B333" s="25" t="n">
        <v>24112415</v>
      </c>
      <c r="C333" s="26" t="s">
        <v>616</v>
      </c>
      <c r="D333" s="26" t="s">
        <v>444</v>
      </c>
      <c r="E333" s="26" t="s">
        <v>235</v>
      </c>
      <c r="F333" s="26" t="s">
        <v>218</v>
      </c>
      <c r="G333" s="26" t="s">
        <v>602</v>
      </c>
      <c r="H333" s="27" t="n">
        <v>6000000</v>
      </c>
      <c r="I333" s="27" t="n">
        <v>6000000</v>
      </c>
      <c r="J333" s="26" t="s">
        <v>40</v>
      </c>
      <c r="K333" s="26" t="s">
        <v>41</v>
      </c>
      <c r="L333" s="28" t="s">
        <v>575</v>
      </c>
    </row>
    <row r="334" customFormat="false" ht="75" hidden="false" customHeight="false" outlineLevel="0" collapsed="false">
      <c r="B334" s="25" t="n">
        <v>90101603</v>
      </c>
      <c r="C334" s="26" t="s">
        <v>617</v>
      </c>
      <c r="D334" s="26" t="s">
        <v>444</v>
      </c>
      <c r="E334" s="26" t="s">
        <v>593</v>
      </c>
      <c r="F334" s="26" t="s">
        <v>618</v>
      </c>
      <c r="G334" s="26" t="s">
        <v>602</v>
      </c>
      <c r="H334" s="27" t="n">
        <v>13390000</v>
      </c>
      <c r="I334" s="27" t="n">
        <v>13390000</v>
      </c>
      <c r="J334" s="26" t="s">
        <v>40</v>
      </c>
      <c r="K334" s="26" t="s">
        <v>41</v>
      </c>
      <c r="L334" s="28" t="s">
        <v>575</v>
      </c>
    </row>
    <row r="335" customFormat="false" ht="60" hidden="false" customHeight="false" outlineLevel="0" collapsed="false">
      <c r="B335" s="25" t="n">
        <v>80141626</v>
      </c>
      <c r="C335" s="26" t="s">
        <v>619</v>
      </c>
      <c r="D335" s="26" t="s">
        <v>612</v>
      </c>
      <c r="E335" s="26" t="s">
        <v>292</v>
      </c>
      <c r="F335" s="26" t="s">
        <v>620</v>
      </c>
      <c r="G335" s="26" t="s">
        <v>602</v>
      </c>
      <c r="H335" s="27" t="n">
        <v>20000000</v>
      </c>
      <c r="I335" s="27" t="n">
        <v>20000000</v>
      </c>
      <c r="J335" s="26" t="s">
        <v>40</v>
      </c>
      <c r="K335" s="26" t="s">
        <v>41</v>
      </c>
      <c r="L335" s="28" t="s">
        <v>575</v>
      </c>
    </row>
    <row r="336" customFormat="false" ht="60" hidden="false" customHeight="false" outlineLevel="0" collapsed="false">
      <c r="B336" s="25" t="n">
        <v>80141626</v>
      </c>
      <c r="C336" s="26" t="s">
        <v>621</v>
      </c>
      <c r="D336" s="26" t="s">
        <v>612</v>
      </c>
      <c r="E336" s="26" t="s">
        <v>358</v>
      </c>
      <c r="F336" s="26" t="s">
        <v>620</v>
      </c>
      <c r="G336" s="26" t="s">
        <v>602</v>
      </c>
      <c r="H336" s="27" t="n">
        <v>20000000</v>
      </c>
      <c r="I336" s="27" t="n">
        <v>20000000</v>
      </c>
      <c r="J336" s="26" t="s">
        <v>40</v>
      </c>
      <c r="K336" s="26" t="s">
        <v>41</v>
      </c>
      <c r="L336" s="28" t="s">
        <v>575</v>
      </c>
    </row>
    <row r="337" customFormat="false" ht="60.75" hidden="false" customHeight="false" outlineLevel="0" collapsed="false">
      <c r="B337" s="31" t="n">
        <v>80111623</v>
      </c>
      <c r="C337" s="32" t="s">
        <v>622</v>
      </c>
      <c r="D337" s="32" t="s">
        <v>612</v>
      </c>
      <c r="E337" s="32" t="s">
        <v>358</v>
      </c>
      <c r="F337" s="32" t="s">
        <v>620</v>
      </c>
      <c r="G337" s="32" t="s">
        <v>602</v>
      </c>
      <c r="H337" s="33" t="n">
        <v>68487997</v>
      </c>
      <c r="I337" s="33" t="n">
        <v>68487997</v>
      </c>
      <c r="J337" s="32" t="s">
        <v>40</v>
      </c>
      <c r="K337" s="32" t="s">
        <v>41</v>
      </c>
      <c r="L337" s="34" t="s">
        <v>575</v>
      </c>
    </row>
    <row r="338" customFormat="false" ht="60" hidden="false" customHeight="false" outlineLevel="0" collapsed="false">
      <c r="B338" s="25" t="n">
        <v>86101700</v>
      </c>
      <c r="C338" s="26" t="s">
        <v>623</v>
      </c>
      <c r="D338" s="26" t="s">
        <v>612</v>
      </c>
      <c r="E338" s="26" t="s">
        <v>571</v>
      </c>
      <c r="F338" s="26" t="s">
        <v>620</v>
      </c>
      <c r="G338" s="26" t="s">
        <v>602</v>
      </c>
      <c r="H338" s="27" t="n">
        <v>30000000</v>
      </c>
      <c r="I338" s="27" t="n">
        <v>30000000</v>
      </c>
      <c r="J338" s="26" t="s">
        <v>40</v>
      </c>
      <c r="K338" s="26" t="s">
        <v>41</v>
      </c>
      <c r="L338" s="28" t="s">
        <v>575</v>
      </c>
    </row>
    <row r="339" customFormat="false" ht="60" hidden="false" customHeight="false" outlineLevel="0" collapsed="false">
      <c r="B339" s="25" t="n">
        <v>93141506</v>
      </c>
      <c r="C339" s="26" t="s">
        <v>624</v>
      </c>
      <c r="D339" s="26" t="s">
        <v>612</v>
      </c>
      <c r="E339" s="26" t="s">
        <v>358</v>
      </c>
      <c r="F339" s="26" t="s">
        <v>620</v>
      </c>
      <c r="G339" s="26" t="s">
        <v>602</v>
      </c>
      <c r="H339" s="27" t="n">
        <v>17758037</v>
      </c>
      <c r="I339" s="27" t="n">
        <v>17758037</v>
      </c>
      <c r="J339" s="26" t="s">
        <v>40</v>
      </c>
      <c r="K339" s="26" t="s">
        <v>41</v>
      </c>
      <c r="L339" s="28" t="s">
        <v>575</v>
      </c>
    </row>
    <row r="340" customFormat="false" ht="38.25" hidden="false" customHeight="false" outlineLevel="0" collapsed="false">
      <c r="B340" s="149" t="n">
        <v>47101523</v>
      </c>
      <c r="C340" s="150" t="s">
        <v>625</v>
      </c>
      <c r="D340" s="26" t="s">
        <v>612</v>
      </c>
      <c r="E340" s="26" t="s">
        <v>593</v>
      </c>
      <c r="F340" s="26" t="s">
        <v>437</v>
      </c>
      <c r="G340" s="26" t="s">
        <v>602</v>
      </c>
      <c r="H340" s="151" t="n">
        <v>4860000</v>
      </c>
      <c r="I340" s="151" t="n">
        <v>4860000</v>
      </c>
      <c r="J340" s="116" t="s">
        <v>41</v>
      </c>
      <c r="K340" s="116" t="s">
        <v>41</v>
      </c>
      <c r="L340" s="152" t="s">
        <v>575</v>
      </c>
    </row>
    <row r="341" customFormat="false" ht="51" hidden="false" customHeight="false" outlineLevel="0" collapsed="false">
      <c r="B341" s="153" t="n">
        <v>721000000</v>
      </c>
      <c r="C341" s="150" t="s">
        <v>626</v>
      </c>
      <c r="D341" s="26" t="s">
        <v>612</v>
      </c>
      <c r="E341" s="26" t="s">
        <v>593</v>
      </c>
      <c r="F341" s="26" t="s">
        <v>299</v>
      </c>
      <c r="G341" s="26" t="s">
        <v>602</v>
      </c>
      <c r="H341" s="151" t="n">
        <v>31720000</v>
      </c>
      <c r="I341" s="151" t="n">
        <v>31720000</v>
      </c>
      <c r="J341" s="116" t="s">
        <v>41</v>
      </c>
      <c r="K341" s="116" t="s">
        <v>41</v>
      </c>
      <c r="L341" s="152" t="s">
        <v>575</v>
      </c>
    </row>
    <row r="342" customFormat="false" ht="30" hidden="false" customHeight="false" outlineLevel="0" collapsed="false">
      <c r="B342" s="153" t="n">
        <v>85141502</v>
      </c>
      <c r="C342" s="150" t="s">
        <v>627</v>
      </c>
      <c r="D342" s="26" t="s">
        <v>612</v>
      </c>
      <c r="E342" s="26" t="s">
        <v>593</v>
      </c>
      <c r="F342" s="26" t="s">
        <v>299</v>
      </c>
      <c r="G342" s="26" t="s">
        <v>602</v>
      </c>
      <c r="H342" s="151" t="n">
        <v>14127930</v>
      </c>
      <c r="I342" s="151" t="n">
        <v>14127930</v>
      </c>
      <c r="J342" s="116" t="s">
        <v>41</v>
      </c>
      <c r="K342" s="116" t="s">
        <v>41</v>
      </c>
      <c r="L342" s="152" t="s">
        <v>575</v>
      </c>
    </row>
    <row r="343" customFormat="false" ht="135" hidden="false" customHeight="false" outlineLevel="0" collapsed="false">
      <c r="B343" s="153" t="s">
        <v>628</v>
      </c>
      <c r="C343" s="150" t="s">
        <v>629</v>
      </c>
      <c r="D343" s="26" t="s">
        <v>612</v>
      </c>
      <c r="E343" s="26" t="s">
        <v>593</v>
      </c>
      <c r="F343" s="26" t="s">
        <v>218</v>
      </c>
      <c r="G343" s="26" t="s">
        <v>602</v>
      </c>
      <c r="H343" s="151" t="n">
        <v>217349758</v>
      </c>
      <c r="I343" s="151" t="n">
        <v>217349758</v>
      </c>
      <c r="J343" s="116" t="s">
        <v>41</v>
      </c>
      <c r="K343" s="116" t="s">
        <v>41</v>
      </c>
      <c r="L343" s="152" t="s">
        <v>575</v>
      </c>
    </row>
    <row r="344" customFormat="false" ht="82.5" hidden="false" customHeight="true" outlineLevel="0" collapsed="false">
      <c r="B344" s="153" t="n">
        <v>265100</v>
      </c>
      <c r="C344" s="150" t="s">
        <v>630</v>
      </c>
      <c r="D344" s="26" t="s">
        <v>612</v>
      </c>
      <c r="E344" s="26" t="s">
        <v>593</v>
      </c>
      <c r="F344" s="26" t="s">
        <v>218</v>
      </c>
      <c r="G344" s="26" t="s">
        <v>602</v>
      </c>
      <c r="H344" s="151" t="n">
        <v>150000000</v>
      </c>
      <c r="I344" s="151" t="n">
        <v>150000000</v>
      </c>
      <c r="J344" s="116" t="s">
        <v>41</v>
      </c>
      <c r="K344" s="116" t="s">
        <v>41</v>
      </c>
      <c r="L344" s="152" t="s">
        <v>575</v>
      </c>
    </row>
    <row r="345" customFormat="false" ht="135" hidden="false" customHeight="false" outlineLevel="0" collapsed="false">
      <c r="B345" s="153" t="s">
        <v>631</v>
      </c>
      <c r="C345" s="150" t="s">
        <v>632</v>
      </c>
      <c r="D345" s="26" t="s">
        <v>612</v>
      </c>
      <c r="E345" s="26" t="s">
        <v>593</v>
      </c>
      <c r="F345" s="26" t="s">
        <v>218</v>
      </c>
      <c r="G345" s="26" t="s">
        <v>602</v>
      </c>
      <c r="H345" s="151" t="n">
        <v>202433302</v>
      </c>
      <c r="I345" s="151" t="n">
        <v>202433302</v>
      </c>
      <c r="J345" s="116" t="s">
        <v>41</v>
      </c>
      <c r="K345" s="116" t="s">
        <v>41</v>
      </c>
      <c r="L345" s="152" t="s">
        <v>575</v>
      </c>
    </row>
    <row r="346" customFormat="false" ht="330" hidden="false" customHeight="false" outlineLevel="0" collapsed="false">
      <c r="B346" s="153" t="s">
        <v>633</v>
      </c>
      <c r="C346" s="150" t="s">
        <v>634</v>
      </c>
      <c r="D346" s="26" t="s">
        <v>612</v>
      </c>
      <c r="E346" s="26" t="s">
        <v>635</v>
      </c>
      <c r="F346" s="26" t="s">
        <v>294</v>
      </c>
      <c r="G346" s="26" t="s">
        <v>602</v>
      </c>
      <c r="H346" s="151" t="n">
        <v>19401150</v>
      </c>
      <c r="I346" s="151" t="n">
        <v>19401150</v>
      </c>
      <c r="J346" s="116" t="s">
        <v>41</v>
      </c>
      <c r="K346" s="116" t="s">
        <v>41</v>
      </c>
      <c r="L346" s="28" t="s">
        <v>575</v>
      </c>
    </row>
    <row r="347" customFormat="false" ht="150" hidden="false" customHeight="false" outlineLevel="0" collapsed="false">
      <c r="B347" s="153" t="s">
        <v>636</v>
      </c>
      <c r="C347" s="150" t="s">
        <v>637</v>
      </c>
      <c r="D347" s="26" t="s">
        <v>612</v>
      </c>
      <c r="E347" s="26" t="s">
        <v>253</v>
      </c>
      <c r="F347" s="26" t="s">
        <v>294</v>
      </c>
      <c r="G347" s="26" t="s">
        <v>602</v>
      </c>
      <c r="H347" s="151" t="n">
        <v>6000000</v>
      </c>
      <c r="I347" s="151" t="n">
        <v>6000000</v>
      </c>
      <c r="J347" s="116" t="s">
        <v>41</v>
      </c>
      <c r="K347" s="116" t="s">
        <v>41</v>
      </c>
      <c r="L347" s="28" t="s">
        <v>575</v>
      </c>
    </row>
    <row r="348" customFormat="false" ht="30" hidden="false" customHeight="false" outlineLevel="0" collapsed="false">
      <c r="B348" s="153" t="n">
        <v>10101500</v>
      </c>
      <c r="C348" s="150" t="s">
        <v>638</v>
      </c>
      <c r="D348" s="26" t="s">
        <v>612</v>
      </c>
      <c r="E348" s="26" t="s">
        <v>593</v>
      </c>
      <c r="F348" s="26" t="s">
        <v>437</v>
      </c>
      <c r="G348" s="26" t="s">
        <v>602</v>
      </c>
      <c r="H348" s="151" t="n">
        <v>5929204</v>
      </c>
      <c r="I348" s="151" t="n">
        <v>5929204</v>
      </c>
      <c r="J348" s="116" t="s">
        <v>41</v>
      </c>
      <c r="K348" s="116" t="s">
        <v>41</v>
      </c>
      <c r="L348" s="28" t="s">
        <v>575</v>
      </c>
    </row>
    <row r="349" customFormat="false" ht="60" hidden="false" customHeight="false" outlineLevel="0" collapsed="false">
      <c r="B349" s="25" t="n">
        <v>80141626</v>
      </c>
      <c r="C349" s="26" t="s">
        <v>639</v>
      </c>
      <c r="D349" s="26" t="s">
        <v>608</v>
      </c>
      <c r="E349" s="26" t="s">
        <v>519</v>
      </c>
      <c r="F349" s="26" t="s">
        <v>620</v>
      </c>
      <c r="G349" s="26" t="s">
        <v>602</v>
      </c>
      <c r="H349" s="27" t="n">
        <v>20000000</v>
      </c>
      <c r="I349" s="27" t="n">
        <v>20000000</v>
      </c>
      <c r="J349" s="26" t="s">
        <v>40</v>
      </c>
      <c r="K349" s="26" t="s">
        <v>41</v>
      </c>
      <c r="L349" s="28" t="s">
        <v>575</v>
      </c>
    </row>
    <row r="350" customFormat="false" ht="62.25" hidden="false" customHeight="true" outlineLevel="0" collapsed="false">
      <c r="B350" s="154" t="n">
        <v>90121500</v>
      </c>
      <c r="C350" s="26" t="s">
        <v>640</v>
      </c>
      <c r="D350" s="26" t="s">
        <v>612</v>
      </c>
      <c r="E350" s="26" t="s">
        <v>235</v>
      </c>
      <c r="F350" s="26" t="s">
        <v>218</v>
      </c>
      <c r="G350" s="26" t="s">
        <v>641</v>
      </c>
      <c r="H350" s="155" t="n">
        <v>11000000</v>
      </c>
      <c r="I350" s="155" t="n">
        <v>11000000</v>
      </c>
      <c r="J350" s="26" t="s">
        <v>40</v>
      </c>
      <c r="K350" s="26" t="s">
        <v>41</v>
      </c>
      <c r="L350" s="156" t="s">
        <v>575</v>
      </c>
    </row>
    <row r="351" customFormat="false" ht="45" hidden="false" customHeight="false" outlineLevel="0" collapsed="false">
      <c r="B351" s="25" t="n">
        <v>42242300</v>
      </c>
      <c r="C351" s="26" t="s">
        <v>642</v>
      </c>
      <c r="D351" s="26" t="s">
        <v>444</v>
      </c>
      <c r="E351" s="26" t="s">
        <v>593</v>
      </c>
      <c r="F351" s="26" t="s">
        <v>600</v>
      </c>
      <c r="G351" s="26" t="s">
        <v>641</v>
      </c>
      <c r="H351" s="27" t="n">
        <v>6000000</v>
      </c>
      <c r="I351" s="27" t="n">
        <v>6000000</v>
      </c>
      <c r="J351" s="26" t="s">
        <v>40</v>
      </c>
      <c r="K351" s="26" t="s">
        <v>41</v>
      </c>
      <c r="L351" s="28" t="s">
        <v>575</v>
      </c>
    </row>
    <row r="352" s="26" customFormat="true" ht="69.75" hidden="false" customHeight="true" outlineLevel="0" collapsed="false">
      <c r="B352" s="26" t="s">
        <v>643</v>
      </c>
      <c r="C352" s="26" t="s">
        <v>644</v>
      </c>
      <c r="D352" s="26" t="s">
        <v>645</v>
      </c>
      <c r="E352" s="26" t="s">
        <v>646</v>
      </c>
      <c r="F352" s="26" t="s">
        <v>597</v>
      </c>
      <c r="G352" s="26" t="s">
        <v>194</v>
      </c>
      <c r="H352" s="155" t="n">
        <v>150362000</v>
      </c>
      <c r="I352" s="155" t="n">
        <v>150362000</v>
      </c>
      <c r="J352" s="157" t="s">
        <v>41</v>
      </c>
      <c r="K352" s="157" t="s">
        <v>41</v>
      </c>
      <c r="L352" s="61" t="s">
        <v>575</v>
      </c>
      <c r="M352" s="128"/>
    </row>
    <row r="353" s="158" customFormat="true" ht="69.75" hidden="false" customHeight="true" outlineLevel="0" collapsed="false">
      <c r="B353" s="159" t="n">
        <v>82101500</v>
      </c>
      <c r="C353" s="26" t="s">
        <v>647</v>
      </c>
      <c r="D353" s="160" t="s">
        <v>645</v>
      </c>
      <c r="E353" s="26" t="s">
        <v>593</v>
      </c>
      <c r="F353" s="26" t="s">
        <v>648</v>
      </c>
      <c r="G353" s="26" t="s">
        <v>594</v>
      </c>
      <c r="H353" s="161" t="n">
        <v>35000000</v>
      </c>
      <c r="I353" s="161" t="n">
        <v>35000000</v>
      </c>
      <c r="J353" s="157" t="s">
        <v>41</v>
      </c>
      <c r="K353" s="157" t="s">
        <v>41</v>
      </c>
      <c r="L353" s="8" t="s">
        <v>575</v>
      </c>
    </row>
    <row r="354" s="158" customFormat="true" ht="69.75" hidden="false" customHeight="true" outlineLevel="0" collapsed="false">
      <c r="B354" s="159" t="n">
        <v>25101503</v>
      </c>
      <c r="C354" s="162" t="s">
        <v>649</v>
      </c>
      <c r="D354" s="26" t="s">
        <v>645</v>
      </c>
      <c r="E354" s="26" t="s">
        <v>593</v>
      </c>
      <c r="F354" s="26" t="s">
        <v>597</v>
      </c>
      <c r="G354" s="26" t="s">
        <v>594</v>
      </c>
      <c r="H354" s="161" t="n">
        <v>108000000</v>
      </c>
      <c r="I354" s="161" t="n">
        <v>108000000</v>
      </c>
      <c r="J354" s="157" t="s">
        <v>41</v>
      </c>
      <c r="K354" s="157" t="s">
        <v>41</v>
      </c>
      <c r="L354" s="8" t="s">
        <v>575</v>
      </c>
    </row>
    <row r="355" s="158" customFormat="true" ht="69.75" hidden="false" customHeight="true" outlineLevel="0" collapsed="false">
      <c r="B355" s="159" t="n">
        <v>46171600</v>
      </c>
      <c r="C355" s="5" t="s">
        <v>650</v>
      </c>
      <c r="D355" s="26" t="s">
        <v>645</v>
      </c>
      <c r="E355" s="26" t="s">
        <v>651</v>
      </c>
      <c r="F355" s="26" t="s">
        <v>578</v>
      </c>
      <c r="G355" s="26" t="s">
        <v>652</v>
      </c>
      <c r="H355" s="161" t="n">
        <v>25000000</v>
      </c>
      <c r="I355" s="161" t="n">
        <v>25000000</v>
      </c>
      <c r="J355" s="157" t="s">
        <v>41</v>
      </c>
      <c r="K355" s="157" t="s">
        <v>41</v>
      </c>
      <c r="L355" s="8" t="s">
        <v>575</v>
      </c>
    </row>
    <row r="356" s="158" customFormat="true" ht="69.75" hidden="false" customHeight="true" outlineLevel="0" collapsed="false">
      <c r="B356" s="163" t="n">
        <v>90101801</v>
      </c>
      <c r="C356" s="26" t="s">
        <v>653</v>
      </c>
      <c r="D356" s="26" t="s">
        <v>645</v>
      </c>
      <c r="E356" s="26" t="s">
        <v>292</v>
      </c>
      <c r="F356" s="26" t="s">
        <v>578</v>
      </c>
      <c r="G356" s="26" t="s">
        <v>652</v>
      </c>
      <c r="H356" s="161" t="n">
        <v>40000000</v>
      </c>
      <c r="I356" s="161" t="n">
        <v>40000000</v>
      </c>
      <c r="J356" s="157" t="s">
        <v>41</v>
      </c>
      <c r="K356" s="157" t="s">
        <v>41</v>
      </c>
      <c r="L356" s="8" t="s">
        <v>575</v>
      </c>
    </row>
    <row r="357" customFormat="false" ht="165" hidden="false" customHeight="false" outlineLevel="0" collapsed="false">
      <c r="B357" s="164" t="s">
        <v>654</v>
      </c>
      <c r="C357" s="165" t="s">
        <v>655</v>
      </c>
      <c r="D357" s="166" t="n">
        <v>41791</v>
      </c>
      <c r="E357" s="166" t="n">
        <v>41821</v>
      </c>
      <c r="F357" s="165" t="s">
        <v>321</v>
      </c>
      <c r="G357" s="165" t="s">
        <v>656</v>
      </c>
      <c r="H357" s="167" t="n">
        <v>20750000</v>
      </c>
      <c r="I357" s="167" t="n">
        <v>20750000</v>
      </c>
      <c r="J357" s="168" t="s">
        <v>40</v>
      </c>
      <c r="K357" s="168" t="s">
        <v>40</v>
      </c>
      <c r="L357" s="168" t="s">
        <v>657</v>
      </c>
    </row>
    <row r="358" customFormat="false" ht="45" hidden="false" customHeight="false" outlineLevel="0" collapsed="false">
      <c r="B358" s="169" t="n">
        <v>80101505</v>
      </c>
      <c r="C358" s="165" t="s">
        <v>658</v>
      </c>
      <c r="D358" s="166" t="n">
        <v>41791</v>
      </c>
      <c r="E358" s="166" t="n">
        <v>41974</v>
      </c>
      <c r="F358" s="165" t="s">
        <v>299</v>
      </c>
      <c r="G358" s="165" t="s">
        <v>656</v>
      </c>
      <c r="H358" s="167" t="n">
        <v>9000000</v>
      </c>
      <c r="I358" s="167" t="n">
        <v>9000000</v>
      </c>
      <c r="J358" s="168" t="s">
        <v>40</v>
      </c>
      <c r="K358" s="168" t="s">
        <v>40</v>
      </c>
      <c r="L358" s="168" t="s">
        <v>657</v>
      </c>
    </row>
    <row r="359" customFormat="false" ht="150" hidden="false" customHeight="false" outlineLevel="0" collapsed="false">
      <c r="B359" s="169" t="s">
        <v>659</v>
      </c>
      <c r="C359" s="165" t="s">
        <v>660</v>
      </c>
      <c r="D359" s="166" t="n">
        <v>41730</v>
      </c>
      <c r="E359" s="166" t="n">
        <v>41760</v>
      </c>
      <c r="F359" s="165" t="s">
        <v>321</v>
      </c>
      <c r="G359" s="165" t="s">
        <v>656</v>
      </c>
      <c r="H359" s="167" t="n">
        <v>28123363</v>
      </c>
      <c r="I359" s="167" t="n">
        <v>28123363</v>
      </c>
      <c r="J359" s="168" t="s">
        <v>40</v>
      </c>
      <c r="K359" s="168" t="s">
        <v>40</v>
      </c>
      <c r="L359" s="168" t="s">
        <v>657</v>
      </c>
    </row>
    <row r="360" customFormat="false" ht="60" hidden="false" customHeight="false" outlineLevel="0" collapsed="false">
      <c r="B360" s="169" t="n">
        <v>80111623</v>
      </c>
      <c r="C360" s="165" t="s">
        <v>661</v>
      </c>
      <c r="D360" s="170" t="n">
        <v>41712</v>
      </c>
      <c r="E360" s="166" t="n">
        <v>41760</v>
      </c>
      <c r="F360" s="171" t="s">
        <v>321</v>
      </c>
      <c r="G360" s="171" t="s">
        <v>47</v>
      </c>
      <c r="H360" s="172" t="n">
        <v>10000000</v>
      </c>
      <c r="I360" s="172" t="n">
        <v>10000000</v>
      </c>
      <c r="J360" s="173" t="s">
        <v>40</v>
      </c>
      <c r="K360" s="173" t="s">
        <v>40</v>
      </c>
      <c r="L360" s="173" t="s">
        <v>662</v>
      </c>
    </row>
    <row r="361" customFormat="false" ht="90" hidden="false" customHeight="false" outlineLevel="0" collapsed="false">
      <c r="B361" s="169" t="s">
        <v>663</v>
      </c>
      <c r="C361" s="165" t="s">
        <v>664</v>
      </c>
      <c r="D361" s="170" t="n">
        <v>41726</v>
      </c>
      <c r="E361" s="166" t="n">
        <v>41974</v>
      </c>
      <c r="F361" s="171" t="s">
        <v>321</v>
      </c>
      <c r="G361" s="171" t="s">
        <v>665</v>
      </c>
      <c r="H361" s="172" t="n">
        <v>21500000</v>
      </c>
      <c r="I361" s="172" t="n">
        <v>21500000</v>
      </c>
      <c r="J361" s="173" t="s">
        <v>40</v>
      </c>
      <c r="K361" s="173" t="s">
        <v>40</v>
      </c>
      <c r="L361" s="173" t="s">
        <v>662</v>
      </c>
    </row>
    <row r="362" customFormat="false" ht="60" hidden="false" customHeight="false" outlineLevel="0" collapsed="false">
      <c r="B362" s="169" t="n">
        <v>80111623</v>
      </c>
      <c r="C362" s="165" t="s">
        <v>666</v>
      </c>
      <c r="D362" s="170" t="n">
        <v>41726</v>
      </c>
      <c r="E362" s="170" t="n">
        <v>41760</v>
      </c>
      <c r="F362" s="171" t="s">
        <v>321</v>
      </c>
      <c r="G362" s="171" t="s">
        <v>47</v>
      </c>
      <c r="H362" s="172" t="n">
        <v>20000000</v>
      </c>
      <c r="I362" s="172" t="n">
        <v>20000000</v>
      </c>
      <c r="J362" s="173" t="s">
        <v>40</v>
      </c>
      <c r="K362" s="173" t="s">
        <v>40</v>
      </c>
      <c r="L362" s="173" t="s">
        <v>662</v>
      </c>
    </row>
    <row r="363" customFormat="false" ht="60" hidden="false" customHeight="false" outlineLevel="0" collapsed="false">
      <c r="B363" s="169" t="n">
        <v>80111623</v>
      </c>
      <c r="C363" s="165" t="s">
        <v>667</v>
      </c>
      <c r="D363" s="170" t="n">
        <v>41726</v>
      </c>
      <c r="E363" s="170" t="n">
        <v>41730</v>
      </c>
      <c r="F363" s="171" t="s">
        <v>321</v>
      </c>
      <c r="G363" s="171" t="s">
        <v>47</v>
      </c>
      <c r="H363" s="172" t="n">
        <v>19000000</v>
      </c>
      <c r="I363" s="172" t="n">
        <v>19000000</v>
      </c>
      <c r="J363" s="173" t="s">
        <v>40</v>
      </c>
      <c r="K363" s="173" t="s">
        <v>40</v>
      </c>
      <c r="L363" s="173" t="s">
        <v>662</v>
      </c>
    </row>
    <row r="364" customFormat="false" ht="75" hidden="false" customHeight="false" outlineLevel="0" collapsed="false">
      <c r="B364" s="169" t="s">
        <v>668</v>
      </c>
      <c r="C364" s="165" t="s">
        <v>669</v>
      </c>
      <c r="D364" s="170" t="n">
        <v>41726</v>
      </c>
      <c r="E364" s="170" t="n">
        <v>41852</v>
      </c>
      <c r="F364" s="171" t="s">
        <v>321</v>
      </c>
      <c r="G364" s="171" t="s">
        <v>47</v>
      </c>
      <c r="H364" s="172" t="n">
        <v>12700000</v>
      </c>
      <c r="I364" s="172" t="n">
        <v>12700000</v>
      </c>
      <c r="J364" s="173" t="s">
        <v>40</v>
      </c>
      <c r="K364" s="173" t="s">
        <v>40</v>
      </c>
      <c r="L364" s="173" t="s">
        <v>662</v>
      </c>
    </row>
    <row r="365" customFormat="false" ht="45" hidden="false" customHeight="false" outlineLevel="0" collapsed="false">
      <c r="B365" s="169" t="n">
        <v>82151704</v>
      </c>
      <c r="C365" s="165" t="s">
        <v>670</v>
      </c>
      <c r="D365" s="170" t="n">
        <v>41726</v>
      </c>
      <c r="E365" s="174" t="n">
        <v>41760</v>
      </c>
      <c r="F365" s="171" t="s">
        <v>321</v>
      </c>
      <c r="G365" s="171" t="s">
        <v>103</v>
      </c>
      <c r="H365" s="175" t="n">
        <v>23200000</v>
      </c>
      <c r="I365" s="175" t="n">
        <v>23200000</v>
      </c>
      <c r="J365" s="173" t="s">
        <v>40</v>
      </c>
      <c r="K365" s="173" t="s">
        <v>40</v>
      </c>
      <c r="L365" s="173" t="s">
        <v>662</v>
      </c>
    </row>
    <row r="366" customFormat="false" ht="60" hidden="false" customHeight="false" outlineLevel="0" collapsed="false">
      <c r="B366" s="169" t="n">
        <v>39112604</v>
      </c>
      <c r="C366" s="165" t="s">
        <v>671</v>
      </c>
      <c r="D366" s="170" t="n">
        <v>41699</v>
      </c>
      <c r="E366" s="170" t="n">
        <v>41730</v>
      </c>
      <c r="F366" s="171" t="s">
        <v>321</v>
      </c>
      <c r="G366" s="171" t="s">
        <v>123</v>
      </c>
      <c r="H366" s="175" t="n">
        <v>6600000</v>
      </c>
      <c r="I366" s="175" t="n">
        <v>6600000</v>
      </c>
      <c r="J366" s="173" t="s">
        <v>40</v>
      </c>
      <c r="K366" s="173" t="s">
        <v>40</v>
      </c>
      <c r="L366" s="173" t="s">
        <v>662</v>
      </c>
    </row>
    <row r="367" customFormat="false" ht="45" hidden="false" customHeight="false" outlineLevel="0" collapsed="false">
      <c r="B367" s="169" t="s">
        <v>672</v>
      </c>
      <c r="C367" s="165" t="s">
        <v>673</v>
      </c>
      <c r="D367" s="170" t="n">
        <v>41699</v>
      </c>
      <c r="E367" s="170" t="n">
        <v>41852</v>
      </c>
      <c r="F367" s="171" t="s">
        <v>321</v>
      </c>
      <c r="G367" s="171" t="s">
        <v>103</v>
      </c>
      <c r="H367" s="176" t="n">
        <v>27700000</v>
      </c>
      <c r="I367" s="176" t="n">
        <v>27700000</v>
      </c>
      <c r="J367" s="173" t="s">
        <v>40</v>
      </c>
      <c r="K367" s="173" t="s">
        <v>40</v>
      </c>
      <c r="L367" s="173" t="s">
        <v>662</v>
      </c>
    </row>
    <row r="368" customFormat="false" ht="60" hidden="false" customHeight="false" outlineLevel="0" collapsed="false">
      <c r="B368" s="169" t="n">
        <v>94101702</v>
      </c>
      <c r="C368" s="165" t="s">
        <v>674</v>
      </c>
      <c r="D368" s="170" t="n">
        <v>41730</v>
      </c>
      <c r="E368" s="170" t="n">
        <v>41852</v>
      </c>
      <c r="F368" s="171" t="s">
        <v>321</v>
      </c>
      <c r="G368" s="171" t="s">
        <v>47</v>
      </c>
      <c r="H368" s="175" t="n">
        <v>36650000</v>
      </c>
      <c r="I368" s="175" t="n">
        <v>36650000</v>
      </c>
      <c r="J368" s="173" t="s">
        <v>40</v>
      </c>
      <c r="K368" s="173" t="s">
        <v>40</v>
      </c>
      <c r="L368" s="173" t="s">
        <v>662</v>
      </c>
    </row>
    <row r="369" customFormat="false" ht="90" hidden="false" customHeight="false" outlineLevel="0" collapsed="false">
      <c r="B369" s="169" t="s">
        <v>675</v>
      </c>
      <c r="C369" s="165" t="s">
        <v>676</v>
      </c>
      <c r="D369" s="170" t="n">
        <v>41730</v>
      </c>
      <c r="E369" s="170" t="n">
        <v>41760</v>
      </c>
      <c r="F369" s="171" t="s">
        <v>321</v>
      </c>
      <c r="G369" s="171" t="s">
        <v>103</v>
      </c>
      <c r="H369" s="175" t="n">
        <v>26140000</v>
      </c>
      <c r="I369" s="175" t="n">
        <v>26140000</v>
      </c>
      <c r="J369" s="173" t="s">
        <v>40</v>
      </c>
      <c r="K369" s="173" t="s">
        <v>40</v>
      </c>
      <c r="L369" s="173" t="s">
        <v>662</v>
      </c>
    </row>
    <row r="370" customFormat="false" ht="60" hidden="false" customHeight="false" outlineLevel="0" collapsed="false">
      <c r="B370" s="169" t="n">
        <v>80111623</v>
      </c>
      <c r="C370" s="165" t="s">
        <v>677</v>
      </c>
      <c r="D370" s="170" t="n">
        <v>41730</v>
      </c>
      <c r="E370" s="170" t="n">
        <v>41791</v>
      </c>
      <c r="F370" s="171" t="s">
        <v>321</v>
      </c>
      <c r="G370" s="171" t="s">
        <v>47</v>
      </c>
      <c r="H370" s="175" t="n">
        <v>13000000</v>
      </c>
      <c r="I370" s="175" t="n">
        <v>13000000</v>
      </c>
      <c r="J370" s="173" t="s">
        <v>40</v>
      </c>
      <c r="K370" s="173" t="s">
        <v>40</v>
      </c>
      <c r="L370" s="173" t="s">
        <v>662</v>
      </c>
    </row>
    <row r="371" customFormat="false" ht="60" hidden="false" customHeight="false" outlineLevel="0" collapsed="false">
      <c r="B371" s="169" t="n">
        <v>94101702</v>
      </c>
      <c r="C371" s="165" t="s">
        <v>678</v>
      </c>
      <c r="D371" s="170" t="n">
        <v>41730</v>
      </c>
      <c r="E371" s="170" t="n">
        <v>41852</v>
      </c>
      <c r="F371" s="171" t="s">
        <v>321</v>
      </c>
      <c r="G371" s="171" t="s">
        <v>103</v>
      </c>
      <c r="H371" s="176" t="n">
        <v>20000000</v>
      </c>
      <c r="I371" s="176" t="n">
        <v>20000000</v>
      </c>
      <c r="J371" s="173" t="s">
        <v>40</v>
      </c>
      <c r="K371" s="173" t="s">
        <v>40</v>
      </c>
      <c r="L371" s="173" t="s">
        <v>662</v>
      </c>
    </row>
    <row r="372" customFormat="false" ht="42.75" hidden="false" customHeight="false" outlineLevel="0" collapsed="false">
      <c r="B372" s="169" t="n">
        <v>80111623</v>
      </c>
      <c r="C372" s="165" t="s">
        <v>679</v>
      </c>
      <c r="D372" s="174" t="n">
        <v>41821</v>
      </c>
      <c r="E372" s="174" t="n">
        <v>41974</v>
      </c>
      <c r="F372" s="177" t="s">
        <v>299</v>
      </c>
      <c r="G372" s="177" t="s">
        <v>123</v>
      </c>
      <c r="H372" s="167" t="n">
        <v>67060034</v>
      </c>
      <c r="I372" s="167" t="n">
        <v>67060034</v>
      </c>
      <c r="J372" s="173" t="s">
        <v>40</v>
      </c>
      <c r="K372" s="173" t="s">
        <v>40</v>
      </c>
      <c r="L372" s="173" t="s">
        <v>662</v>
      </c>
    </row>
    <row r="373" customFormat="false" ht="90" hidden="false" customHeight="false" outlineLevel="0" collapsed="false">
      <c r="B373" s="169" t="s">
        <v>675</v>
      </c>
      <c r="C373" s="165" t="s">
        <v>680</v>
      </c>
      <c r="D373" s="174" t="n">
        <v>41852</v>
      </c>
      <c r="E373" s="174" t="n">
        <v>41974</v>
      </c>
      <c r="F373" s="177" t="s">
        <v>264</v>
      </c>
      <c r="G373" s="177" t="s">
        <v>123</v>
      </c>
      <c r="H373" s="167" t="n">
        <v>76903497</v>
      </c>
      <c r="I373" s="167" t="n">
        <v>76903497</v>
      </c>
      <c r="J373" s="173" t="s">
        <v>40</v>
      </c>
      <c r="K373" s="173" t="s">
        <v>40</v>
      </c>
      <c r="L373" s="173" t="s">
        <v>662</v>
      </c>
    </row>
    <row r="374" customFormat="false" ht="42.75" hidden="false" customHeight="false" outlineLevel="0" collapsed="false">
      <c r="B374" s="169" t="n">
        <v>80111623</v>
      </c>
      <c r="C374" s="165" t="s">
        <v>681</v>
      </c>
      <c r="D374" s="174" t="n">
        <v>41791</v>
      </c>
      <c r="E374" s="174" t="n">
        <v>41974</v>
      </c>
      <c r="F374" s="177" t="s">
        <v>299</v>
      </c>
      <c r="G374" s="177" t="s">
        <v>123</v>
      </c>
      <c r="H374" s="167" t="n">
        <v>25000000</v>
      </c>
      <c r="I374" s="167" t="n">
        <v>25000000</v>
      </c>
      <c r="J374" s="173" t="s">
        <v>40</v>
      </c>
      <c r="K374" s="173" t="s">
        <v>40</v>
      </c>
      <c r="L374" s="173" t="s">
        <v>662</v>
      </c>
    </row>
    <row r="375" customFormat="false" ht="42.75" hidden="false" customHeight="false" outlineLevel="0" collapsed="false">
      <c r="B375" s="169" t="n">
        <v>80111623</v>
      </c>
      <c r="C375" s="165" t="s">
        <v>682</v>
      </c>
      <c r="D375" s="174" t="n">
        <v>41944</v>
      </c>
      <c r="E375" s="174" t="n">
        <v>41974</v>
      </c>
      <c r="F375" s="177" t="s">
        <v>299</v>
      </c>
      <c r="G375" s="177" t="s">
        <v>123</v>
      </c>
      <c r="H375" s="167" t="n">
        <v>24601896</v>
      </c>
      <c r="I375" s="167" t="n">
        <v>24601896</v>
      </c>
      <c r="J375" s="173" t="s">
        <v>40</v>
      </c>
      <c r="K375" s="173" t="s">
        <v>40</v>
      </c>
      <c r="L375" s="173" t="s">
        <v>662</v>
      </c>
    </row>
    <row r="376" customFormat="false" ht="165" hidden="false" customHeight="false" outlineLevel="0" collapsed="false">
      <c r="B376" s="169" t="s">
        <v>683</v>
      </c>
      <c r="C376" s="165" t="s">
        <v>684</v>
      </c>
      <c r="D376" s="174" t="n">
        <v>41640</v>
      </c>
      <c r="E376" s="174" t="n">
        <v>41974</v>
      </c>
      <c r="F376" s="177" t="s">
        <v>285</v>
      </c>
      <c r="G376" s="177" t="s">
        <v>103</v>
      </c>
      <c r="H376" s="178" t="n">
        <v>711000000</v>
      </c>
      <c r="I376" s="178" t="n">
        <v>711000000</v>
      </c>
      <c r="J376" s="173" t="s">
        <v>40</v>
      </c>
      <c r="K376" s="173" t="s">
        <v>40</v>
      </c>
      <c r="L376" s="173" t="s">
        <v>662</v>
      </c>
    </row>
    <row r="377" customFormat="false" ht="30" hidden="false" customHeight="false" outlineLevel="0" collapsed="false">
      <c r="B377" s="169" t="n">
        <v>86131602</v>
      </c>
      <c r="C377" s="165" t="s">
        <v>685</v>
      </c>
      <c r="D377" s="174" t="n">
        <v>41760</v>
      </c>
      <c r="E377" s="174" t="n">
        <v>41974</v>
      </c>
      <c r="F377" s="177" t="s">
        <v>321</v>
      </c>
      <c r="G377" s="177" t="s">
        <v>103</v>
      </c>
      <c r="H377" s="167" t="n">
        <v>7000000</v>
      </c>
      <c r="I377" s="167" t="n">
        <v>7000000</v>
      </c>
      <c r="J377" s="173" t="s">
        <v>40</v>
      </c>
      <c r="K377" s="173" t="s">
        <v>40</v>
      </c>
      <c r="L377" s="173" t="s">
        <v>662</v>
      </c>
    </row>
    <row r="378" customFormat="false" ht="45" hidden="false" customHeight="false" outlineLevel="0" collapsed="false">
      <c r="B378" s="169" t="n">
        <v>86131501</v>
      </c>
      <c r="C378" s="165" t="s">
        <v>686</v>
      </c>
      <c r="D378" s="174" t="n">
        <v>41760</v>
      </c>
      <c r="E378" s="174" t="n">
        <v>41974</v>
      </c>
      <c r="F378" s="177" t="s">
        <v>321</v>
      </c>
      <c r="G378" s="177" t="s">
        <v>103</v>
      </c>
      <c r="H378" s="167" t="n">
        <v>7000000</v>
      </c>
      <c r="I378" s="167" t="n">
        <v>7000000</v>
      </c>
      <c r="J378" s="173" t="s">
        <v>40</v>
      </c>
      <c r="K378" s="173" t="s">
        <v>40</v>
      </c>
      <c r="L378" s="173" t="s">
        <v>662</v>
      </c>
    </row>
    <row r="379" customFormat="false" ht="45" hidden="false" customHeight="false" outlineLevel="0" collapsed="false">
      <c r="B379" s="169" t="n">
        <v>86131601</v>
      </c>
      <c r="C379" s="165" t="s">
        <v>687</v>
      </c>
      <c r="D379" s="174" t="n">
        <v>41760</v>
      </c>
      <c r="E379" s="174" t="n">
        <v>41974</v>
      </c>
      <c r="F379" s="177" t="s">
        <v>321</v>
      </c>
      <c r="G379" s="177" t="s">
        <v>103</v>
      </c>
      <c r="H379" s="167" t="n">
        <v>7000000</v>
      </c>
      <c r="I379" s="167" t="n">
        <v>7000000</v>
      </c>
      <c r="J379" s="173" t="s">
        <v>40</v>
      </c>
      <c r="K379" s="173" t="s">
        <v>40</v>
      </c>
      <c r="L379" s="173" t="s">
        <v>662</v>
      </c>
    </row>
    <row r="380" customFormat="false" ht="45" hidden="false" customHeight="false" outlineLevel="0" collapsed="false">
      <c r="B380" s="169" t="n">
        <v>86131502</v>
      </c>
      <c r="C380" s="165" t="s">
        <v>688</v>
      </c>
      <c r="D380" s="174" t="n">
        <v>41760</v>
      </c>
      <c r="E380" s="174" t="n">
        <v>41974</v>
      </c>
      <c r="F380" s="177" t="s">
        <v>321</v>
      </c>
      <c r="G380" s="177" t="s">
        <v>103</v>
      </c>
      <c r="H380" s="167" t="n">
        <v>7000000</v>
      </c>
      <c r="I380" s="167" t="n">
        <v>7000000</v>
      </c>
      <c r="J380" s="173" t="s">
        <v>40</v>
      </c>
      <c r="K380" s="173" t="s">
        <v>40</v>
      </c>
      <c r="L380" s="173" t="s">
        <v>662</v>
      </c>
    </row>
    <row r="381" customFormat="false" ht="45" hidden="false" customHeight="false" outlineLevel="0" collapsed="false">
      <c r="B381" s="169" t="n">
        <v>86131500</v>
      </c>
      <c r="C381" s="165" t="s">
        <v>689</v>
      </c>
      <c r="D381" s="179" t="s">
        <v>690</v>
      </c>
      <c r="E381" s="174" t="n">
        <v>41974</v>
      </c>
      <c r="F381" s="177" t="s">
        <v>321</v>
      </c>
      <c r="G381" s="177" t="s">
        <v>103</v>
      </c>
      <c r="H381" s="167" t="n">
        <v>6800000</v>
      </c>
      <c r="I381" s="167" t="n">
        <v>6800000</v>
      </c>
      <c r="J381" s="173" t="s">
        <v>40</v>
      </c>
      <c r="K381" s="173" t="s">
        <v>40</v>
      </c>
      <c r="L381" s="173" t="s">
        <v>662</v>
      </c>
    </row>
    <row r="382" customFormat="false" ht="45" hidden="false" customHeight="false" outlineLevel="0" collapsed="false">
      <c r="B382" s="169" t="n">
        <v>80161507</v>
      </c>
      <c r="C382" s="165" t="s">
        <v>691</v>
      </c>
      <c r="D382" s="179" t="s">
        <v>692</v>
      </c>
      <c r="E382" s="174" t="n">
        <v>41974</v>
      </c>
      <c r="F382" s="177" t="s">
        <v>321</v>
      </c>
      <c r="G382" s="177" t="s">
        <v>103</v>
      </c>
      <c r="H382" s="167" t="n">
        <v>6800000</v>
      </c>
      <c r="I382" s="167" t="n">
        <v>6800000</v>
      </c>
      <c r="J382" s="173" t="s">
        <v>40</v>
      </c>
      <c r="K382" s="173" t="s">
        <v>40</v>
      </c>
      <c r="L382" s="173" t="s">
        <v>662</v>
      </c>
    </row>
    <row r="383" customFormat="false" ht="45" hidden="false" customHeight="false" outlineLevel="0" collapsed="false">
      <c r="B383" s="169" t="n">
        <v>86131501</v>
      </c>
      <c r="C383" s="165" t="s">
        <v>693</v>
      </c>
      <c r="D383" s="179" t="s">
        <v>694</v>
      </c>
      <c r="E383" s="174" t="n">
        <v>41974</v>
      </c>
      <c r="F383" s="177" t="s">
        <v>321</v>
      </c>
      <c r="G383" s="177" t="s">
        <v>103</v>
      </c>
      <c r="H383" s="167" t="n">
        <v>6800000</v>
      </c>
      <c r="I383" s="167" t="n">
        <v>6800000</v>
      </c>
      <c r="J383" s="173" t="s">
        <v>40</v>
      </c>
      <c r="K383" s="173" t="s">
        <v>40</v>
      </c>
      <c r="L383" s="173" t="s">
        <v>662</v>
      </c>
    </row>
    <row r="384" customFormat="false" ht="45" hidden="false" customHeight="false" outlineLevel="0" collapsed="false">
      <c r="B384" s="169" t="n">
        <v>86131601</v>
      </c>
      <c r="C384" s="165" t="s">
        <v>695</v>
      </c>
      <c r="D384" s="179" t="s">
        <v>696</v>
      </c>
      <c r="E384" s="174" t="n">
        <v>41974</v>
      </c>
      <c r="F384" s="177" t="s">
        <v>321</v>
      </c>
      <c r="G384" s="177" t="s">
        <v>103</v>
      </c>
      <c r="H384" s="167" t="n">
        <v>6800000</v>
      </c>
      <c r="I384" s="167" t="n">
        <v>6800000</v>
      </c>
      <c r="J384" s="173" t="s">
        <v>40</v>
      </c>
      <c r="K384" s="173" t="s">
        <v>40</v>
      </c>
      <c r="L384" s="173" t="s">
        <v>662</v>
      </c>
    </row>
    <row r="385" customFormat="false" ht="45" hidden="false" customHeight="false" outlineLevel="0" collapsed="false">
      <c r="B385" s="169" t="n">
        <v>86131602</v>
      </c>
      <c r="C385" s="165" t="s">
        <v>697</v>
      </c>
      <c r="D385" s="179" t="s">
        <v>698</v>
      </c>
      <c r="E385" s="174" t="n">
        <v>41974</v>
      </c>
      <c r="F385" s="177" t="s">
        <v>321</v>
      </c>
      <c r="G385" s="177" t="s">
        <v>103</v>
      </c>
      <c r="H385" s="167" t="n">
        <v>6800000</v>
      </c>
      <c r="I385" s="167" t="n">
        <v>6800000</v>
      </c>
      <c r="J385" s="173" t="s">
        <v>40</v>
      </c>
      <c r="K385" s="173" t="s">
        <v>40</v>
      </c>
      <c r="L385" s="173" t="s">
        <v>662</v>
      </c>
    </row>
    <row r="386" customFormat="false" ht="45" hidden="false" customHeight="false" outlineLevel="0" collapsed="false">
      <c r="B386" s="169" t="n">
        <v>80141902</v>
      </c>
      <c r="C386" s="165" t="s">
        <v>699</v>
      </c>
      <c r="D386" s="174" t="n">
        <v>41791</v>
      </c>
      <c r="E386" s="174" t="n">
        <v>41974</v>
      </c>
      <c r="F386" s="177" t="s">
        <v>299</v>
      </c>
      <c r="G386" s="177" t="s">
        <v>103</v>
      </c>
      <c r="H386" s="167" t="n">
        <v>30473495</v>
      </c>
      <c r="I386" s="167" t="n">
        <v>30473495</v>
      </c>
      <c r="J386" s="173" t="s">
        <v>40</v>
      </c>
      <c r="K386" s="173" t="s">
        <v>40</v>
      </c>
      <c r="L386" s="173" t="s">
        <v>662</v>
      </c>
    </row>
    <row r="387" customFormat="false" ht="30" hidden="false" customHeight="false" outlineLevel="0" collapsed="false">
      <c r="B387" s="169" t="s">
        <v>700</v>
      </c>
      <c r="C387" s="165" t="s">
        <v>701</v>
      </c>
      <c r="D387" s="174" t="n">
        <v>41791</v>
      </c>
      <c r="E387" s="174" t="n">
        <v>41883</v>
      </c>
      <c r="F387" s="177" t="s">
        <v>321</v>
      </c>
      <c r="G387" s="177" t="s">
        <v>103</v>
      </c>
      <c r="H387" s="167" t="n">
        <v>12121516</v>
      </c>
      <c r="I387" s="167" t="n">
        <v>12121516</v>
      </c>
      <c r="J387" s="173" t="s">
        <v>40</v>
      </c>
      <c r="K387" s="173" t="s">
        <v>40</v>
      </c>
      <c r="L387" s="173" t="s">
        <v>662</v>
      </c>
    </row>
    <row r="388" customFormat="false" ht="128.25" hidden="false" customHeight="false" outlineLevel="0" collapsed="false">
      <c r="B388" s="169" t="s">
        <v>702</v>
      </c>
      <c r="C388" s="165" t="s">
        <v>703</v>
      </c>
      <c r="D388" s="174" t="n">
        <v>41730</v>
      </c>
      <c r="E388" s="174" t="n">
        <v>41852</v>
      </c>
      <c r="F388" s="177" t="s">
        <v>321</v>
      </c>
      <c r="G388" s="177" t="s">
        <v>704</v>
      </c>
      <c r="H388" s="167" t="n">
        <v>16000000</v>
      </c>
      <c r="I388" s="167" t="n">
        <v>16000000</v>
      </c>
      <c r="J388" s="180" t="s">
        <v>40</v>
      </c>
      <c r="K388" s="180" t="s">
        <v>40</v>
      </c>
      <c r="L388" s="173" t="s">
        <v>662</v>
      </c>
    </row>
    <row r="389" customFormat="false" ht="15" hidden="false" customHeight="false" outlineLevel="0" collapsed="false">
      <c r="B389" s="169"/>
      <c r="C389" s="165"/>
      <c r="D389" s="179"/>
      <c r="E389" s="179"/>
      <c r="F389" s="177"/>
      <c r="G389" s="177"/>
      <c r="H389" s="167"/>
      <c r="I389" s="167"/>
      <c r="J389" s="180" t="s">
        <v>40</v>
      </c>
      <c r="K389" s="180" t="s">
        <v>40</v>
      </c>
      <c r="L389" s="173" t="s">
        <v>662</v>
      </c>
    </row>
    <row r="390" customFormat="false" ht="15" hidden="false" customHeight="false" outlineLevel="0" collapsed="false">
      <c r="B390" s="169"/>
      <c r="C390" s="165"/>
      <c r="D390" s="179"/>
      <c r="E390" s="179"/>
      <c r="F390" s="177"/>
      <c r="G390" s="177"/>
      <c r="H390" s="167"/>
      <c r="I390" s="167"/>
      <c r="J390" s="180" t="s">
        <v>40</v>
      </c>
      <c r="K390" s="180" t="s">
        <v>40</v>
      </c>
      <c r="L390" s="173" t="s">
        <v>662</v>
      </c>
    </row>
    <row r="391" customFormat="false" ht="15" hidden="false" customHeight="false" outlineLevel="0" collapsed="false">
      <c r="B391" s="169"/>
      <c r="C391" s="165"/>
      <c r="D391" s="179"/>
      <c r="E391" s="179"/>
      <c r="F391" s="177"/>
      <c r="G391" s="177"/>
      <c r="H391" s="167"/>
      <c r="I391" s="167"/>
      <c r="J391" s="180" t="s">
        <v>40</v>
      </c>
      <c r="K391" s="180" t="s">
        <v>40</v>
      </c>
      <c r="L391" s="173" t="s">
        <v>662</v>
      </c>
    </row>
    <row r="392" customFormat="false" ht="42.75" hidden="false" customHeight="false" outlineLevel="0" collapsed="false">
      <c r="B392" s="169" t="n">
        <v>80111623</v>
      </c>
      <c r="C392" s="165" t="s">
        <v>705</v>
      </c>
      <c r="D392" s="174" t="n">
        <v>41821</v>
      </c>
      <c r="E392" s="174" t="n">
        <v>41883</v>
      </c>
      <c r="F392" s="177" t="s">
        <v>299</v>
      </c>
      <c r="G392" s="177" t="s">
        <v>123</v>
      </c>
      <c r="H392" s="167" t="n">
        <v>2500000</v>
      </c>
      <c r="I392" s="167" t="n">
        <v>2500000</v>
      </c>
      <c r="J392" s="180" t="s">
        <v>40</v>
      </c>
      <c r="K392" s="180" t="s">
        <v>40</v>
      </c>
      <c r="L392" s="173" t="s">
        <v>662</v>
      </c>
    </row>
    <row r="393" customFormat="false" ht="42.75" hidden="false" customHeight="false" outlineLevel="0" collapsed="false">
      <c r="B393" s="169" t="n">
        <v>84131600</v>
      </c>
      <c r="C393" s="165" t="s">
        <v>706</v>
      </c>
      <c r="D393" s="174" t="n">
        <v>41730</v>
      </c>
      <c r="E393" s="174" t="n">
        <v>41791</v>
      </c>
      <c r="F393" s="177" t="s">
        <v>321</v>
      </c>
      <c r="G393" s="177" t="s">
        <v>123</v>
      </c>
      <c r="H393" s="167" t="n">
        <v>2880000</v>
      </c>
      <c r="I393" s="167" t="n">
        <v>2880000</v>
      </c>
      <c r="J393" s="180" t="s">
        <v>40</v>
      </c>
      <c r="K393" s="180" t="s">
        <v>40</v>
      </c>
      <c r="L393" s="173" t="s">
        <v>662</v>
      </c>
    </row>
    <row r="394" customFormat="false" ht="42.75" hidden="false" customHeight="false" outlineLevel="0" collapsed="false">
      <c r="B394" s="169" t="s">
        <v>707</v>
      </c>
      <c r="C394" s="165" t="s">
        <v>708</v>
      </c>
      <c r="D394" s="174" t="n">
        <v>41760</v>
      </c>
      <c r="E394" s="174" t="n">
        <v>41974</v>
      </c>
      <c r="F394" s="177" t="s">
        <v>321</v>
      </c>
      <c r="G394" s="177" t="s">
        <v>123</v>
      </c>
      <c r="H394" s="167" t="n">
        <v>4696555</v>
      </c>
      <c r="I394" s="167" t="n">
        <v>4696555</v>
      </c>
      <c r="J394" s="180" t="s">
        <v>40</v>
      </c>
      <c r="K394" s="180" t="s">
        <v>40</v>
      </c>
      <c r="L394" s="173" t="s">
        <v>662</v>
      </c>
    </row>
    <row r="395" customFormat="false" ht="71.25" hidden="false" customHeight="false" outlineLevel="0" collapsed="false">
      <c r="B395" s="169" t="n">
        <v>84131600</v>
      </c>
      <c r="C395" s="165" t="s">
        <v>709</v>
      </c>
      <c r="D395" s="174" t="n">
        <v>41760</v>
      </c>
      <c r="E395" s="174" t="n">
        <v>41852</v>
      </c>
      <c r="F395" s="177" t="s">
        <v>321</v>
      </c>
      <c r="G395" s="177" t="s">
        <v>710</v>
      </c>
      <c r="H395" s="167" t="n">
        <v>11000000</v>
      </c>
      <c r="I395" s="167" t="n">
        <v>11000000</v>
      </c>
      <c r="J395" s="180" t="s">
        <v>40</v>
      </c>
      <c r="K395" s="180" t="s">
        <v>40</v>
      </c>
      <c r="L395" s="173" t="s">
        <v>662</v>
      </c>
    </row>
    <row r="396" customFormat="false" ht="71.25" hidden="false" customHeight="false" outlineLevel="0" collapsed="false">
      <c r="B396" s="169" t="n">
        <v>85101508</v>
      </c>
      <c r="C396" s="165" t="s">
        <v>711</v>
      </c>
      <c r="D396" s="174" t="n">
        <v>41760</v>
      </c>
      <c r="E396" s="174" t="n">
        <v>41852</v>
      </c>
      <c r="F396" s="177" t="s">
        <v>321</v>
      </c>
      <c r="G396" s="177" t="s">
        <v>710</v>
      </c>
      <c r="H396" s="167" t="n">
        <v>6992240</v>
      </c>
      <c r="I396" s="167" t="n">
        <v>6992240</v>
      </c>
      <c r="J396" s="180" t="s">
        <v>40</v>
      </c>
      <c r="K396" s="180" t="s">
        <v>40</v>
      </c>
      <c r="L396" s="173" t="s">
        <v>662</v>
      </c>
    </row>
    <row r="397" customFormat="false" ht="45.75" hidden="false" customHeight="false" outlineLevel="0" collapsed="false">
      <c r="B397" s="181"/>
      <c r="C397" s="182" t="s">
        <v>712</v>
      </c>
      <c r="D397" s="183" t="n">
        <v>41883</v>
      </c>
      <c r="E397" s="183" t="n">
        <v>41944</v>
      </c>
      <c r="F397" s="182" t="s">
        <v>713</v>
      </c>
      <c r="G397" s="182" t="s">
        <v>714</v>
      </c>
      <c r="H397" s="184" t="n">
        <v>240000000</v>
      </c>
      <c r="I397" s="184" t="n">
        <v>240000000</v>
      </c>
      <c r="J397" s="185" t="s">
        <v>40</v>
      </c>
      <c r="K397" s="185" t="s">
        <v>40</v>
      </c>
      <c r="L397" s="173" t="s">
        <v>662</v>
      </c>
    </row>
    <row r="398" customFormat="false" ht="165" hidden="false" customHeight="false" outlineLevel="0" collapsed="false">
      <c r="B398" s="164" t="s">
        <v>654</v>
      </c>
      <c r="C398" s="165" t="s">
        <v>655</v>
      </c>
      <c r="D398" s="166" t="n">
        <v>41883</v>
      </c>
      <c r="E398" s="166" t="n">
        <v>41821</v>
      </c>
      <c r="F398" s="165" t="s">
        <v>321</v>
      </c>
      <c r="G398" s="165" t="s">
        <v>656</v>
      </c>
      <c r="H398" s="186" t="n">
        <v>233000000</v>
      </c>
      <c r="I398" s="186" t="n">
        <v>233000000</v>
      </c>
      <c r="J398" s="185" t="s">
        <v>715</v>
      </c>
      <c r="K398" s="185" t="s">
        <v>715</v>
      </c>
      <c r="L398" s="173" t="s">
        <v>662</v>
      </c>
    </row>
    <row r="399" customFormat="false" ht="30" hidden="false" customHeight="false" outlineLevel="0" collapsed="false">
      <c r="B399" s="169" t="n">
        <v>80101505</v>
      </c>
      <c r="C399" s="169" t="s">
        <v>716</v>
      </c>
      <c r="D399" s="169" t="n">
        <v>41913</v>
      </c>
      <c r="E399" s="169" t="n">
        <v>41974</v>
      </c>
      <c r="F399" s="169" t="s">
        <v>285</v>
      </c>
      <c r="G399" s="169" t="s">
        <v>656</v>
      </c>
      <c r="H399" s="167" t="n">
        <v>11000000</v>
      </c>
      <c r="I399" s="167" t="n">
        <v>11000000</v>
      </c>
      <c r="J399" s="169" t="s">
        <v>40</v>
      </c>
      <c r="K399" s="169" t="s">
        <v>40</v>
      </c>
      <c r="L399" s="169" t="s">
        <v>662</v>
      </c>
    </row>
    <row r="400" customFormat="false" ht="30" hidden="false" customHeight="false" outlineLevel="0" collapsed="false">
      <c r="B400" s="169" t="n">
        <v>93141700</v>
      </c>
      <c r="C400" s="169" t="s">
        <v>717</v>
      </c>
      <c r="D400" s="169" t="n">
        <v>41913</v>
      </c>
      <c r="E400" s="169" t="n">
        <v>41974</v>
      </c>
      <c r="F400" s="169" t="s">
        <v>285</v>
      </c>
      <c r="G400" s="169" t="s">
        <v>656</v>
      </c>
      <c r="H400" s="167" t="n">
        <v>5000000</v>
      </c>
      <c r="I400" s="167" t="n">
        <v>5000000</v>
      </c>
      <c r="J400" s="169" t="s">
        <v>40</v>
      </c>
      <c r="K400" s="169" t="s">
        <v>40</v>
      </c>
      <c r="L400" s="169" t="s">
        <v>662</v>
      </c>
    </row>
    <row r="401" customFormat="false" ht="30" hidden="false" customHeight="false" outlineLevel="0" collapsed="false">
      <c r="B401" s="169" t="n">
        <v>93141700</v>
      </c>
      <c r="C401" s="169" t="s">
        <v>718</v>
      </c>
      <c r="D401" s="169" t="n">
        <v>41913</v>
      </c>
      <c r="E401" s="169" t="n">
        <v>41974</v>
      </c>
      <c r="F401" s="169" t="s">
        <v>285</v>
      </c>
      <c r="G401" s="169" t="s">
        <v>656</v>
      </c>
      <c r="H401" s="167" t="n">
        <v>4000000</v>
      </c>
      <c r="I401" s="167" t="n">
        <v>4000000</v>
      </c>
      <c r="J401" s="169" t="s">
        <v>40</v>
      </c>
      <c r="K401" s="169" t="s">
        <v>40</v>
      </c>
      <c r="L401" s="169" t="s">
        <v>662</v>
      </c>
    </row>
    <row r="402" customFormat="false" ht="30" hidden="false" customHeight="false" outlineLevel="0" collapsed="false">
      <c r="B402" s="169" t="n">
        <v>90141600</v>
      </c>
      <c r="C402" s="169" t="s">
        <v>719</v>
      </c>
      <c r="D402" s="169" t="n">
        <v>41913</v>
      </c>
      <c r="E402" s="169" t="n">
        <v>41974</v>
      </c>
      <c r="F402" s="169" t="s">
        <v>285</v>
      </c>
      <c r="G402" s="169" t="s">
        <v>656</v>
      </c>
      <c r="H402" s="167" t="n">
        <v>5000000</v>
      </c>
      <c r="I402" s="167" t="n">
        <v>5000000</v>
      </c>
      <c r="J402" s="169" t="s">
        <v>40</v>
      </c>
      <c r="K402" s="169" t="s">
        <v>40</v>
      </c>
      <c r="L402" s="169" t="s">
        <v>662</v>
      </c>
    </row>
    <row r="403" customFormat="false" ht="30" hidden="false" customHeight="false" outlineLevel="0" collapsed="false">
      <c r="B403" s="169" t="n">
        <v>90141600</v>
      </c>
      <c r="C403" s="169" t="s">
        <v>720</v>
      </c>
      <c r="D403" s="169" t="n">
        <v>41913</v>
      </c>
      <c r="E403" s="169" t="n">
        <v>41974</v>
      </c>
      <c r="F403" s="169" t="s">
        <v>285</v>
      </c>
      <c r="G403" s="169" t="s">
        <v>656</v>
      </c>
      <c r="H403" s="167" t="n">
        <v>130000000</v>
      </c>
      <c r="I403" s="167" t="n">
        <v>130000000</v>
      </c>
      <c r="J403" s="169" t="s">
        <v>40</v>
      </c>
      <c r="K403" s="169" t="s">
        <v>40</v>
      </c>
      <c r="L403" s="169" t="s">
        <v>662</v>
      </c>
    </row>
    <row r="404" customFormat="false" ht="30" hidden="false" customHeight="false" outlineLevel="0" collapsed="false">
      <c r="B404" s="169" t="n">
        <v>90141600</v>
      </c>
      <c r="C404" s="169" t="s">
        <v>721</v>
      </c>
      <c r="D404" s="169" t="n">
        <v>41913</v>
      </c>
      <c r="E404" s="169" t="n">
        <v>41974</v>
      </c>
      <c r="F404" s="169" t="s">
        <v>285</v>
      </c>
      <c r="G404" s="169" t="s">
        <v>656</v>
      </c>
      <c r="H404" s="167" t="n">
        <v>30000000</v>
      </c>
      <c r="I404" s="167" t="n">
        <v>30000000</v>
      </c>
      <c r="J404" s="169" t="s">
        <v>40</v>
      </c>
      <c r="K404" s="169" t="s">
        <v>40</v>
      </c>
      <c r="L404" s="169" t="s">
        <v>662</v>
      </c>
    </row>
    <row r="405" customFormat="false" ht="30" hidden="false" customHeight="false" outlineLevel="0" collapsed="false">
      <c r="B405" s="169" t="n">
        <v>90141600</v>
      </c>
      <c r="C405" s="169" t="s">
        <v>722</v>
      </c>
      <c r="D405" s="169" t="n">
        <v>41913</v>
      </c>
      <c r="E405" s="169" t="n">
        <v>41974</v>
      </c>
      <c r="F405" s="169" t="s">
        <v>285</v>
      </c>
      <c r="G405" s="169" t="s">
        <v>656</v>
      </c>
      <c r="H405" s="167" t="n">
        <v>35000000</v>
      </c>
      <c r="I405" s="167" t="n">
        <v>35000000</v>
      </c>
      <c r="J405" s="169" t="s">
        <v>40</v>
      </c>
      <c r="K405" s="169" t="s">
        <v>40</v>
      </c>
      <c r="L405" s="169" t="s">
        <v>662</v>
      </c>
    </row>
    <row r="406" customFormat="false" ht="30" hidden="false" customHeight="false" outlineLevel="0" collapsed="false">
      <c r="B406" s="169" t="n">
        <v>80111623</v>
      </c>
      <c r="C406" s="169" t="s">
        <v>723</v>
      </c>
      <c r="D406" s="169" t="n">
        <v>41913</v>
      </c>
      <c r="E406" s="169" t="n">
        <v>41974</v>
      </c>
      <c r="F406" s="169" t="s">
        <v>285</v>
      </c>
      <c r="G406" s="169" t="s">
        <v>656</v>
      </c>
      <c r="H406" s="167" t="n">
        <v>10000000</v>
      </c>
      <c r="I406" s="167" t="n">
        <v>10000000</v>
      </c>
      <c r="J406" s="169" t="s">
        <v>40</v>
      </c>
      <c r="K406" s="169" t="s">
        <v>40</v>
      </c>
      <c r="L406" s="169" t="s">
        <v>662</v>
      </c>
    </row>
    <row r="407" customFormat="false" ht="30" hidden="false" customHeight="false" outlineLevel="0" collapsed="false">
      <c r="B407" s="169" t="n">
        <v>80111623</v>
      </c>
      <c r="C407" s="169" t="s">
        <v>724</v>
      </c>
      <c r="D407" s="169" t="n">
        <v>41913</v>
      </c>
      <c r="E407" s="169" t="n">
        <v>41974</v>
      </c>
      <c r="F407" s="169" t="s">
        <v>285</v>
      </c>
      <c r="G407" s="169" t="s">
        <v>656</v>
      </c>
      <c r="H407" s="167" t="n">
        <v>10000000</v>
      </c>
      <c r="I407" s="167" t="n">
        <v>10000000</v>
      </c>
      <c r="J407" s="169" t="s">
        <v>40</v>
      </c>
      <c r="K407" s="169" t="s">
        <v>40</v>
      </c>
      <c r="L407" s="169" t="s">
        <v>662</v>
      </c>
    </row>
    <row r="408" customFormat="false" ht="45" hidden="false" customHeight="false" outlineLevel="0" collapsed="false">
      <c r="B408" s="169" t="n">
        <v>95122300</v>
      </c>
      <c r="C408" s="169" t="s">
        <v>725</v>
      </c>
      <c r="D408" s="169" t="n">
        <v>41913</v>
      </c>
      <c r="E408" s="169" t="n">
        <v>41974</v>
      </c>
      <c r="F408" s="169" t="s">
        <v>713</v>
      </c>
      <c r="G408" s="169" t="s">
        <v>656</v>
      </c>
      <c r="H408" s="167" t="n">
        <v>14100000</v>
      </c>
      <c r="I408" s="167" t="n">
        <v>14100000</v>
      </c>
      <c r="J408" s="169" t="s">
        <v>40</v>
      </c>
      <c r="K408" s="169" t="s">
        <v>40</v>
      </c>
      <c r="L408" s="169" t="s">
        <v>662</v>
      </c>
    </row>
    <row r="409" customFormat="false" ht="30" hidden="false" customHeight="false" outlineLevel="0" collapsed="false">
      <c r="B409" s="169" t="n">
        <v>95122300</v>
      </c>
      <c r="C409" s="169" t="s">
        <v>726</v>
      </c>
      <c r="D409" s="169" t="n">
        <v>41913</v>
      </c>
      <c r="E409" s="169" t="n">
        <v>41974</v>
      </c>
      <c r="F409" s="169" t="s">
        <v>285</v>
      </c>
      <c r="G409" s="169" t="s">
        <v>656</v>
      </c>
      <c r="H409" s="167" t="n">
        <v>28000000</v>
      </c>
      <c r="I409" s="167" t="n">
        <v>28000000</v>
      </c>
      <c r="J409" s="169" t="s">
        <v>40</v>
      </c>
      <c r="K409" s="169" t="s">
        <v>40</v>
      </c>
      <c r="L409" s="169" t="s">
        <v>662</v>
      </c>
    </row>
    <row r="410" customFormat="false" ht="30" hidden="false" customHeight="false" outlineLevel="0" collapsed="false">
      <c r="B410" s="169" t="n">
        <v>95122300</v>
      </c>
      <c r="C410" s="169" t="s">
        <v>727</v>
      </c>
      <c r="D410" s="169" t="n">
        <v>41913</v>
      </c>
      <c r="E410" s="169" t="n">
        <v>41974</v>
      </c>
      <c r="F410" s="169" t="s">
        <v>285</v>
      </c>
      <c r="G410" s="169" t="s">
        <v>656</v>
      </c>
      <c r="H410" s="167" t="n">
        <v>20000000</v>
      </c>
      <c r="I410" s="167" t="n">
        <v>20000000</v>
      </c>
      <c r="J410" s="169" t="s">
        <v>40</v>
      </c>
      <c r="K410" s="169" t="s">
        <v>40</v>
      </c>
      <c r="L410" s="169" t="s">
        <v>662</v>
      </c>
    </row>
    <row r="411" customFormat="false" ht="30" hidden="false" customHeight="false" outlineLevel="0" collapsed="false">
      <c r="B411" s="169" t="n">
        <v>95122300</v>
      </c>
      <c r="C411" s="169" t="s">
        <v>728</v>
      </c>
      <c r="D411" s="169" t="n">
        <v>41913</v>
      </c>
      <c r="E411" s="169" t="n">
        <v>41974</v>
      </c>
      <c r="F411" s="169" t="s">
        <v>285</v>
      </c>
      <c r="G411" s="169" t="s">
        <v>656</v>
      </c>
      <c r="H411" s="167" t="n">
        <v>17000000</v>
      </c>
      <c r="I411" s="167" t="n">
        <v>17000000</v>
      </c>
      <c r="J411" s="169" t="s">
        <v>40</v>
      </c>
      <c r="K411" s="169" t="s">
        <v>40</v>
      </c>
      <c r="L411" s="169" t="s">
        <v>662</v>
      </c>
    </row>
    <row r="412" customFormat="false" ht="30" hidden="false" customHeight="false" outlineLevel="0" collapsed="false">
      <c r="B412" s="169" t="n">
        <v>95122300</v>
      </c>
      <c r="C412" s="169" t="s">
        <v>729</v>
      </c>
      <c r="D412" s="169" t="n">
        <v>41913</v>
      </c>
      <c r="E412" s="169" t="n">
        <v>41974</v>
      </c>
      <c r="F412" s="169" t="s">
        <v>285</v>
      </c>
      <c r="G412" s="169" t="s">
        <v>656</v>
      </c>
      <c r="H412" s="167" t="n">
        <v>10000000</v>
      </c>
      <c r="I412" s="167" t="n">
        <v>10000000</v>
      </c>
      <c r="J412" s="169" t="s">
        <v>40</v>
      </c>
      <c r="K412" s="169" t="s">
        <v>40</v>
      </c>
      <c r="L412" s="169" t="s">
        <v>662</v>
      </c>
    </row>
    <row r="413" customFormat="false" ht="30" hidden="false" customHeight="false" outlineLevel="0" collapsed="false">
      <c r="B413" s="169" t="n">
        <v>49221500</v>
      </c>
      <c r="C413" s="169" t="s">
        <v>730</v>
      </c>
      <c r="D413" s="169" t="n">
        <v>41913</v>
      </c>
      <c r="E413" s="169" t="n">
        <v>41974</v>
      </c>
      <c r="F413" s="169" t="s">
        <v>731</v>
      </c>
      <c r="G413" s="169" t="s">
        <v>656</v>
      </c>
      <c r="H413" s="167" t="n">
        <v>21000000</v>
      </c>
      <c r="I413" s="167" t="n">
        <v>21000000</v>
      </c>
      <c r="J413" s="169" t="s">
        <v>40</v>
      </c>
      <c r="K413" s="169" t="s">
        <v>40</v>
      </c>
      <c r="L413" s="169" t="s">
        <v>662</v>
      </c>
    </row>
    <row r="414" customFormat="false" ht="30" hidden="false" customHeight="false" outlineLevel="0" collapsed="false">
      <c r="B414" s="169" t="n">
        <v>49161600</v>
      </c>
      <c r="C414" s="169" t="s">
        <v>732</v>
      </c>
      <c r="D414" s="169" t="n">
        <v>41913</v>
      </c>
      <c r="E414" s="169" t="n">
        <v>41974</v>
      </c>
      <c r="F414" s="169" t="s">
        <v>731</v>
      </c>
      <c r="G414" s="169" t="s">
        <v>656</v>
      </c>
      <c r="H414" s="167" t="n">
        <v>21000000</v>
      </c>
      <c r="I414" s="167" t="n">
        <v>21000000</v>
      </c>
      <c r="J414" s="169" t="s">
        <v>40</v>
      </c>
      <c r="K414" s="169" t="s">
        <v>40</v>
      </c>
      <c r="L414" s="169" t="s">
        <v>662</v>
      </c>
    </row>
    <row r="415" customFormat="false" ht="30" hidden="false" customHeight="false" outlineLevel="0" collapsed="false">
      <c r="B415" s="169" t="n">
        <v>55101500</v>
      </c>
      <c r="C415" s="169" t="s">
        <v>733</v>
      </c>
      <c r="D415" s="169" t="n">
        <v>41913</v>
      </c>
      <c r="E415" s="169" t="n">
        <v>41974</v>
      </c>
      <c r="F415" s="169" t="s">
        <v>731</v>
      </c>
      <c r="G415" s="169" t="s">
        <v>656</v>
      </c>
      <c r="H415" s="167" t="n">
        <v>25400000</v>
      </c>
      <c r="I415" s="167" t="n">
        <v>25400000</v>
      </c>
      <c r="J415" s="169" t="s">
        <v>40</v>
      </c>
      <c r="K415" s="169" t="s">
        <v>40</v>
      </c>
      <c r="L415" s="169" t="s">
        <v>662</v>
      </c>
    </row>
    <row r="416" customFormat="false" ht="30" hidden="false" customHeight="false" outlineLevel="0" collapsed="false">
      <c r="B416" s="169" t="n">
        <v>90151800</v>
      </c>
      <c r="C416" s="169" t="s">
        <v>734</v>
      </c>
      <c r="D416" s="169" t="n">
        <v>41913</v>
      </c>
      <c r="E416" s="169" t="n">
        <v>41974</v>
      </c>
      <c r="F416" s="169" t="s">
        <v>285</v>
      </c>
      <c r="G416" s="169" t="s">
        <v>656</v>
      </c>
      <c r="H416" s="167" t="n">
        <v>250000000</v>
      </c>
      <c r="I416" s="167" t="n">
        <v>250000000</v>
      </c>
      <c r="J416" s="169" t="s">
        <v>40</v>
      </c>
      <c r="K416" s="169" t="s">
        <v>40</v>
      </c>
      <c r="L416" s="169" t="s">
        <v>662</v>
      </c>
    </row>
    <row r="417" s="187" customFormat="true" ht="210" hidden="false" customHeight="false" outlineLevel="0" collapsed="false">
      <c r="B417" s="73" t="s">
        <v>735</v>
      </c>
      <c r="C417" s="71" t="s">
        <v>736</v>
      </c>
      <c r="D417" s="71" t="s">
        <v>64</v>
      </c>
      <c r="E417" s="71" t="s">
        <v>737</v>
      </c>
      <c r="F417" s="71" t="s">
        <v>173</v>
      </c>
      <c r="G417" s="71" t="s">
        <v>738</v>
      </c>
      <c r="H417" s="188" t="n">
        <v>349244375</v>
      </c>
      <c r="I417" s="188" t="n">
        <v>349244375</v>
      </c>
      <c r="J417" s="71" t="s">
        <v>40</v>
      </c>
      <c r="K417" s="71" t="s">
        <v>41</v>
      </c>
      <c r="L417" s="71" t="s">
        <v>739</v>
      </c>
    </row>
    <row r="418" s="187" customFormat="true" ht="30" hidden="false" customHeight="false" outlineLevel="0" collapsed="false">
      <c r="B418" s="73" t="n">
        <v>41114410</v>
      </c>
      <c r="C418" s="71" t="s">
        <v>740</v>
      </c>
      <c r="D418" s="71" t="s">
        <v>64</v>
      </c>
      <c r="E418" s="71" t="s">
        <v>741</v>
      </c>
      <c r="F418" s="71" t="s">
        <v>742</v>
      </c>
      <c r="G418" s="71" t="s">
        <v>743</v>
      </c>
      <c r="H418" s="188" t="n">
        <v>14000000</v>
      </c>
      <c r="I418" s="188" t="n">
        <v>14000000</v>
      </c>
      <c r="J418" s="71" t="s">
        <v>40</v>
      </c>
      <c r="K418" s="71" t="s">
        <v>41</v>
      </c>
      <c r="L418" s="71" t="s">
        <v>739</v>
      </c>
    </row>
    <row r="419" s="187" customFormat="true" ht="45" hidden="false" customHeight="false" outlineLevel="0" collapsed="false">
      <c r="B419" s="73" t="s">
        <v>744</v>
      </c>
      <c r="C419" s="71" t="s">
        <v>745</v>
      </c>
      <c r="D419" s="71" t="s">
        <v>64</v>
      </c>
      <c r="E419" s="71" t="s">
        <v>746</v>
      </c>
      <c r="F419" s="71" t="s">
        <v>747</v>
      </c>
      <c r="G419" s="71" t="s">
        <v>738</v>
      </c>
      <c r="H419" s="188" t="n">
        <v>65000000</v>
      </c>
      <c r="I419" s="188" t="n">
        <v>65000000</v>
      </c>
      <c r="J419" s="71" t="s">
        <v>40</v>
      </c>
      <c r="K419" s="71" t="s">
        <v>41</v>
      </c>
      <c r="L419" s="71" t="s">
        <v>739</v>
      </c>
    </row>
    <row r="420" s="187" customFormat="true" ht="75" hidden="false" customHeight="false" outlineLevel="0" collapsed="false">
      <c r="B420" s="73" t="s">
        <v>748</v>
      </c>
      <c r="C420" s="71" t="s">
        <v>749</v>
      </c>
      <c r="D420" s="71" t="s">
        <v>60</v>
      </c>
      <c r="E420" s="71" t="s">
        <v>61</v>
      </c>
      <c r="F420" s="71" t="s">
        <v>750</v>
      </c>
      <c r="G420" s="71" t="s">
        <v>738</v>
      </c>
      <c r="H420" s="188" t="n">
        <v>37200000</v>
      </c>
      <c r="I420" s="188" t="n">
        <v>37200000</v>
      </c>
      <c r="J420" s="71" t="s">
        <v>40</v>
      </c>
      <c r="K420" s="71" t="s">
        <v>41</v>
      </c>
      <c r="L420" s="71" t="s">
        <v>739</v>
      </c>
    </row>
    <row r="421" s="5" customFormat="true" ht="30" hidden="false" customHeight="false" outlineLevel="0" collapsed="false">
      <c r="B421" s="85" t="s">
        <v>751</v>
      </c>
      <c r="C421" s="93" t="s">
        <v>752</v>
      </c>
      <c r="D421" s="93" t="s">
        <v>64</v>
      </c>
      <c r="E421" s="93" t="s">
        <v>753</v>
      </c>
      <c r="F421" s="93" t="s">
        <v>754</v>
      </c>
      <c r="G421" s="93" t="s">
        <v>743</v>
      </c>
      <c r="H421" s="188" t="n">
        <v>40000000</v>
      </c>
      <c r="I421" s="188" t="n">
        <v>40000000</v>
      </c>
      <c r="J421" s="93" t="s">
        <v>40</v>
      </c>
      <c r="K421" s="93" t="s">
        <v>41</v>
      </c>
      <c r="L421" s="93" t="s">
        <v>739</v>
      </c>
    </row>
    <row r="422" s="187" customFormat="true" ht="30" hidden="false" customHeight="false" outlineLevel="0" collapsed="false">
      <c r="B422" s="73" t="n">
        <v>77101700</v>
      </c>
      <c r="C422" s="93" t="s">
        <v>755</v>
      </c>
      <c r="D422" s="93" t="s">
        <v>316</v>
      </c>
      <c r="E422" s="93" t="s">
        <v>116</v>
      </c>
      <c r="F422" s="93" t="s">
        <v>756</v>
      </c>
      <c r="G422" s="71" t="s">
        <v>743</v>
      </c>
      <c r="H422" s="188" t="n">
        <v>20000000</v>
      </c>
      <c r="I422" s="188" t="n">
        <v>20000000</v>
      </c>
      <c r="J422" s="71" t="s">
        <v>40</v>
      </c>
      <c r="K422" s="71" t="s">
        <v>41</v>
      </c>
      <c r="L422" s="71" t="s">
        <v>757</v>
      </c>
    </row>
    <row r="423" s="187" customFormat="true" ht="30" hidden="false" customHeight="false" outlineLevel="0" collapsed="false">
      <c r="B423" s="73" t="n">
        <v>81101706</v>
      </c>
      <c r="C423" s="93" t="s">
        <v>758</v>
      </c>
      <c r="D423" s="93" t="s">
        <v>64</v>
      </c>
      <c r="E423" s="93" t="s">
        <v>646</v>
      </c>
      <c r="F423" s="93" t="s">
        <v>756</v>
      </c>
      <c r="G423" s="93" t="s">
        <v>47</v>
      </c>
      <c r="H423" s="188" t="n">
        <v>10000000</v>
      </c>
      <c r="I423" s="188" t="n">
        <v>10000000</v>
      </c>
      <c r="J423" s="71" t="s">
        <v>40</v>
      </c>
      <c r="K423" s="71" t="s">
        <v>41</v>
      </c>
      <c r="L423" s="71" t="s">
        <v>759</v>
      </c>
    </row>
    <row r="424" s="187" customFormat="true" ht="30" hidden="false" customHeight="false" outlineLevel="0" collapsed="false">
      <c r="B424" s="73" t="n">
        <v>81100000</v>
      </c>
      <c r="C424" s="93" t="s">
        <v>760</v>
      </c>
      <c r="D424" s="93" t="s">
        <v>64</v>
      </c>
      <c r="E424" s="93" t="s">
        <v>54</v>
      </c>
      <c r="F424" s="93" t="s">
        <v>756</v>
      </c>
      <c r="G424" s="93" t="s">
        <v>47</v>
      </c>
      <c r="H424" s="188" t="n">
        <v>26000000</v>
      </c>
      <c r="I424" s="188" t="n">
        <v>26000000</v>
      </c>
      <c r="J424" s="71" t="s">
        <v>40</v>
      </c>
      <c r="K424" s="71" t="s">
        <v>41</v>
      </c>
      <c r="L424" s="71" t="s">
        <v>761</v>
      </c>
    </row>
    <row r="425" s="187" customFormat="true" ht="45" hidden="false" customHeight="false" outlineLevel="0" collapsed="false">
      <c r="B425" s="85" t="n">
        <v>77101801</v>
      </c>
      <c r="C425" s="93" t="s">
        <v>762</v>
      </c>
      <c r="D425" s="93" t="s">
        <v>64</v>
      </c>
      <c r="E425" s="93" t="s">
        <v>753</v>
      </c>
      <c r="F425" s="93" t="s">
        <v>763</v>
      </c>
      <c r="G425" s="71" t="s">
        <v>738</v>
      </c>
      <c r="H425" s="188" t="n">
        <v>40000000</v>
      </c>
      <c r="I425" s="188" t="n">
        <v>40000000</v>
      </c>
      <c r="J425" s="71" t="s">
        <v>40</v>
      </c>
      <c r="K425" s="71" t="s">
        <v>41</v>
      </c>
      <c r="L425" s="71" t="s">
        <v>764</v>
      </c>
    </row>
    <row r="426" s="187" customFormat="true" ht="45" hidden="false" customHeight="false" outlineLevel="0" collapsed="false">
      <c r="B426" s="73" t="n">
        <v>93151512</v>
      </c>
      <c r="C426" s="93" t="s">
        <v>765</v>
      </c>
      <c r="D426" s="93" t="s">
        <v>316</v>
      </c>
      <c r="E426" s="93" t="s">
        <v>746</v>
      </c>
      <c r="F426" s="93" t="s">
        <v>574</v>
      </c>
      <c r="G426" s="71" t="s">
        <v>738</v>
      </c>
      <c r="H426" s="188" t="n">
        <v>11636305</v>
      </c>
      <c r="I426" s="188" t="n">
        <v>11636305</v>
      </c>
      <c r="J426" s="71" t="s">
        <v>40</v>
      </c>
      <c r="K426" s="71" t="s">
        <v>41</v>
      </c>
      <c r="L426" s="71" t="s">
        <v>766</v>
      </c>
    </row>
    <row r="427" s="187" customFormat="true" ht="45" hidden="false" customHeight="false" outlineLevel="0" collapsed="false">
      <c r="B427" s="73" t="n">
        <v>93151512</v>
      </c>
      <c r="C427" s="93" t="s">
        <v>765</v>
      </c>
      <c r="D427" s="93" t="s">
        <v>316</v>
      </c>
      <c r="E427" s="93" t="s">
        <v>746</v>
      </c>
      <c r="F427" s="93" t="s">
        <v>574</v>
      </c>
      <c r="G427" s="71" t="s">
        <v>738</v>
      </c>
      <c r="H427" s="188" t="n">
        <v>11636305</v>
      </c>
      <c r="I427" s="188" t="n">
        <v>11636305</v>
      </c>
      <c r="J427" s="71" t="s">
        <v>40</v>
      </c>
      <c r="K427" s="71" t="s">
        <v>41</v>
      </c>
      <c r="L427" s="71" t="s">
        <v>767</v>
      </c>
    </row>
    <row r="428" s="187" customFormat="true" ht="45" hidden="false" customHeight="false" outlineLevel="0" collapsed="false">
      <c r="B428" s="73" t="n">
        <v>93151512</v>
      </c>
      <c r="C428" s="93" t="s">
        <v>765</v>
      </c>
      <c r="D428" s="93" t="s">
        <v>316</v>
      </c>
      <c r="E428" s="93" t="s">
        <v>746</v>
      </c>
      <c r="F428" s="93" t="s">
        <v>574</v>
      </c>
      <c r="G428" s="71" t="s">
        <v>738</v>
      </c>
      <c r="H428" s="188" t="n">
        <v>11636305</v>
      </c>
      <c r="I428" s="188" t="n">
        <v>11636305</v>
      </c>
      <c r="J428" s="71" t="s">
        <v>40</v>
      </c>
      <c r="K428" s="71" t="s">
        <v>41</v>
      </c>
      <c r="L428" s="71" t="s">
        <v>768</v>
      </c>
    </row>
    <row r="429" s="187" customFormat="true" ht="45" hidden="false" customHeight="false" outlineLevel="0" collapsed="false">
      <c r="B429" s="73" t="n">
        <v>93151512</v>
      </c>
      <c r="C429" s="93" t="s">
        <v>765</v>
      </c>
      <c r="D429" s="93" t="s">
        <v>316</v>
      </c>
      <c r="E429" s="93" t="s">
        <v>746</v>
      </c>
      <c r="F429" s="93" t="s">
        <v>574</v>
      </c>
      <c r="G429" s="71" t="s">
        <v>738</v>
      </c>
      <c r="H429" s="188" t="n">
        <v>11636305</v>
      </c>
      <c r="I429" s="188" t="n">
        <v>11636305</v>
      </c>
      <c r="J429" s="71" t="s">
        <v>40</v>
      </c>
      <c r="K429" s="71" t="s">
        <v>41</v>
      </c>
      <c r="L429" s="71" t="s">
        <v>769</v>
      </c>
    </row>
    <row r="430" s="187" customFormat="true" ht="45" hidden="false" customHeight="false" outlineLevel="0" collapsed="false">
      <c r="B430" s="73" t="n">
        <v>93151512</v>
      </c>
      <c r="C430" s="93" t="s">
        <v>765</v>
      </c>
      <c r="D430" s="93" t="s">
        <v>316</v>
      </c>
      <c r="E430" s="93" t="s">
        <v>746</v>
      </c>
      <c r="F430" s="93" t="s">
        <v>574</v>
      </c>
      <c r="G430" s="71" t="s">
        <v>738</v>
      </c>
      <c r="H430" s="188" t="n">
        <v>11636305</v>
      </c>
      <c r="I430" s="188" t="n">
        <v>11636305</v>
      </c>
      <c r="J430" s="71" t="s">
        <v>40</v>
      </c>
      <c r="K430" s="71" t="s">
        <v>41</v>
      </c>
      <c r="L430" s="71" t="s">
        <v>770</v>
      </c>
    </row>
    <row r="431" s="187" customFormat="true" ht="45" hidden="false" customHeight="false" outlineLevel="0" collapsed="false">
      <c r="B431" s="73" t="n">
        <v>93151512</v>
      </c>
      <c r="C431" s="93" t="s">
        <v>765</v>
      </c>
      <c r="D431" s="93" t="s">
        <v>316</v>
      </c>
      <c r="E431" s="93" t="s">
        <v>746</v>
      </c>
      <c r="F431" s="93" t="s">
        <v>574</v>
      </c>
      <c r="G431" s="71" t="s">
        <v>738</v>
      </c>
      <c r="H431" s="188" t="n">
        <v>11636305</v>
      </c>
      <c r="I431" s="188" t="n">
        <v>11636305</v>
      </c>
      <c r="J431" s="71" t="s">
        <v>40</v>
      </c>
      <c r="K431" s="71" t="s">
        <v>41</v>
      </c>
      <c r="L431" s="71" t="s">
        <v>771</v>
      </c>
    </row>
    <row r="432" s="187" customFormat="true" ht="45" hidden="false" customHeight="false" outlineLevel="0" collapsed="false">
      <c r="B432" s="73" t="n">
        <v>93151512</v>
      </c>
      <c r="C432" s="93" t="s">
        <v>772</v>
      </c>
      <c r="D432" s="93" t="s">
        <v>316</v>
      </c>
      <c r="E432" s="93" t="s">
        <v>746</v>
      </c>
      <c r="F432" s="93" t="s">
        <v>574</v>
      </c>
      <c r="G432" s="71" t="s">
        <v>738</v>
      </c>
      <c r="H432" s="188" t="n">
        <v>8213670</v>
      </c>
      <c r="I432" s="188" t="n">
        <v>8213670</v>
      </c>
      <c r="J432" s="71" t="s">
        <v>40</v>
      </c>
      <c r="K432" s="71" t="s">
        <v>41</v>
      </c>
      <c r="L432" s="71" t="s">
        <v>773</v>
      </c>
    </row>
    <row r="433" s="187" customFormat="true" ht="45" hidden="false" customHeight="false" outlineLevel="0" collapsed="false">
      <c r="B433" s="73" t="n">
        <v>93151512</v>
      </c>
      <c r="C433" s="93" t="s">
        <v>772</v>
      </c>
      <c r="D433" s="93" t="s">
        <v>316</v>
      </c>
      <c r="E433" s="93" t="s">
        <v>746</v>
      </c>
      <c r="F433" s="93" t="s">
        <v>574</v>
      </c>
      <c r="G433" s="71" t="s">
        <v>738</v>
      </c>
      <c r="H433" s="188" t="n">
        <v>8213670</v>
      </c>
      <c r="I433" s="188" t="n">
        <v>8213670</v>
      </c>
      <c r="J433" s="71" t="s">
        <v>40</v>
      </c>
      <c r="K433" s="71" t="s">
        <v>41</v>
      </c>
      <c r="L433" s="71" t="s">
        <v>774</v>
      </c>
    </row>
    <row r="434" s="187" customFormat="true" ht="45" hidden="false" customHeight="false" outlineLevel="0" collapsed="false">
      <c r="B434" s="73" t="n">
        <v>93151512</v>
      </c>
      <c r="C434" s="93" t="s">
        <v>772</v>
      </c>
      <c r="D434" s="93" t="s">
        <v>316</v>
      </c>
      <c r="E434" s="93" t="s">
        <v>746</v>
      </c>
      <c r="F434" s="93" t="s">
        <v>574</v>
      </c>
      <c r="G434" s="71" t="s">
        <v>738</v>
      </c>
      <c r="H434" s="188" t="n">
        <v>8213670</v>
      </c>
      <c r="I434" s="188" t="n">
        <v>8213670</v>
      </c>
      <c r="J434" s="71" t="s">
        <v>40</v>
      </c>
      <c r="K434" s="71" t="s">
        <v>41</v>
      </c>
      <c r="L434" s="71" t="s">
        <v>775</v>
      </c>
    </row>
    <row r="435" s="187" customFormat="true" ht="45" hidden="false" customHeight="false" outlineLevel="0" collapsed="false">
      <c r="B435" s="73" t="n">
        <v>93151512</v>
      </c>
      <c r="C435" s="93" t="s">
        <v>776</v>
      </c>
      <c r="D435" s="93" t="s">
        <v>316</v>
      </c>
      <c r="E435" s="93" t="s">
        <v>746</v>
      </c>
      <c r="F435" s="93" t="s">
        <v>574</v>
      </c>
      <c r="G435" s="71" t="s">
        <v>738</v>
      </c>
      <c r="H435" s="188" t="n">
        <v>6035915</v>
      </c>
      <c r="I435" s="188" t="n">
        <v>6035915</v>
      </c>
      <c r="J435" s="71" t="s">
        <v>40</v>
      </c>
      <c r="K435" s="71" t="s">
        <v>41</v>
      </c>
      <c r="L435" s="71" t="s">
        <v>777</v>
      </c>
    </row>
    <row r="436" s="187" customFormat="true" ht="45" hidden="false" customHeight="false" outlineLevel="0" collapsed="false">
      <c r="B436" s="73" t="n">
        <v>93151512</v>
      </c>
      <c r="C436" s="93" t="s">
        <v>776</v>
      </c>
      <c r="D436" s="93" t="s">
        <v>316</v>
      </c>
      <c r="E436" s="93" t="s">
        <v>746</v>
      </c>
      <c r="F436" s="93" t="s">
        <v>574</v>
      </c>
      <c r="G436" s="71" t="s">
        <v>738</v>
      </c>
      <c r="H436" s="188" t="n">
        <v>6035915</v>
      </c>
      <c r="I436" s="188" t="n">
        <v>6035915</v>
      </c>
      <c r="J436" s="71" t="s">
        <v>40</v>
      </c>
      <c r="K436" s="71" t="s">
        <v>41</v>
      </c>
      <c r="L436" s="71" t="s">
        <v>778</v>
      </c>
    </row>
    <row r="437" s="187" customFormat="true" ht="45" hidden="false" customHeight="false" outlineLevel="0" collapsed="false">
      <c r="B437" s="73" t="n">
        <v>93151512</v>
      </c>
      <c r="C437" s="93" t="s">
        <v>776</v>
      </c>
      <c r="D437" s="93" t="s">
        <v>316</v>
      </c>
      <c r="E437" s="93" t="s">
        <v>746</v>
      </c>
      <c r="F437" s="93" t="s">
        <v>574</v>
      </c>
      <c r="G437" s="71" t="s">
        <v>738</v>
      </c>
      <c r="H437" s="188" t="n">
        <v>6035915</v>
      </c>
      <c r="I437" s="188" t="n">
        <v>6035915</v>
      </c>
      <c r="J437" s="71" t="s">
        <v>40</v>
      </c>
      <c r="K437" s="71" t="s">
        <v>41</v>
      </c>
      <c r="L437" s="71" t="s">
        <v>779</v>
      </c>
    </row>
    <row r="438" s="187" customFormat="true" ht="45" hidden="false" customHeight="false" outlineLevel="0" collapsed="false">
      <c r="B438" s="73" t="n">
        <v>93151512</v>
      </c>
      <c r="C438" s="93" t="s">
        <v>780</v>
      </c>
      <c r="D438" s="93" t="s">
        <v>316</v>
      </c>
      <c r="E438" s="93" t="s">
        <v>746</v>
      </c>
      <c r="F438" s="93" t="s">
        <v>574</v>
      </c>
      <c r="G438" s="71" t="s">
        <v>738</v>
      </c>
      <c r="H438" s="188" t="n">
        <v>11636305</v>
      </c>
      <c r="I438" s="188" t="n">
        <v>11636305</v>
      </c>
      <c r="J438" s="71" t="s">
        <v>40</v>
      </c>
      <c r="K438" s="71" t="s">
        <v>41</v>
      </c>
      <c r="L438" s="71" t="s">
        <v>779</v>
      </c>
    </row>
    <row r="439" s="187" customFormat="true" ht="45" hidden="false" customHeight="false" outlineLevel="0" collapsed="false">
      <c r="B439" s="73" t="n">
        <v>93151512</v>
      </c>
      <c r="C439" s="93" t="s">
        <v>780</v>
      </c>
      <c r="D439" s="93" t="s">
        <v>316</v>
      </c>
      <c r="E439" s="93" t="s">
        <v>746</v>
      </c>
      <c r="F439" s="93" t="s">
        <v>574</v>
      </c>
      <c r="G439" s="71" t="s">
        <v>738</v>
      </c>
      <c r="H439" s="188" t="n">
        <v>11636305</v>
      </c>
      <c r="I439" s="188" t="n">
        <v>11636305</v>
      </c>
      <c r="J439" s="71" t="s">
        <v>40</v>
      </c>
      <c r="K439" s="71" t="s">
        <v>41</v>
      </c>
      <c r="L439" s="71" t="s">
        <v>779</v>
      </c>
    </row>
    <row r="440" s="187" customFormat="true" ht="45" hidden="false" customHeight="false" outlineLevel="0" collapsed="false">
      <c r="B440" s="73" t="n">
        <v>93151512</v>
      </c>
      <c r="C440" s="93" t="s">
        <v>780</v>
      </c>
      <c r="D440" s="93" t="s">
        <v>165</v>
      </c>
      <c r="E440" s="93" t="s">
        <v>93</v>
      </c>
      <c r="F440" s="93" t="s">
        <v>574</v>
      </c>
      <c r="G440" s="71" t="s">
        <v>738</v>
      </c>
      <c r="H440" s="188" t="n">
        <v>9309044</v>
      </c>
      <c r="I440" s="188" t="n">
        <v>9309044</v>
      </c>
      <c r="J440" s="71" t="s">
        <v>40</v>
      </c>
      <c r="K440" s="71" t="s">
        <v>41</v>
      </c>
      <c r="L440" s="71" t="s">
        <v>779</v>
      </c>
    </row>
    <row r="441" s="187" customFormat="true" ht="45" hidden="false" customHeight="false" outlineLevel="0" collapsed="false">
      <c r="B441" s="73" t="n">
        <v>93151512</v>
      </c>
      <c r="C441" s="93" t="s">
        <v>780</v>
      </c>
      <c r="D441" s="93" t="s">
        <v>165</v>
      </c>
      <c r="E441" s="93" t="s">
        <v>93</v>
      </c>
      <c r="F441" s="93" t="s">
        <v>574</v>
      </c>
      <c r="G441" s="71" t="s">
        <v>738</v>
      </c>
      <c r="H441" s="188" t="n">
        <v>9309044</v>
      </c>
      <c r="I441" s="188" t="n">
        <v>9309044</v>
      </c>
      <c r="J441" s="71" t="s">
        <v>40</v>
      </c>
      <c r="K441" s="71" t="s">
        <v>41</v>
      </c>
      <c r="L441" s="71" t="s">
        <v>779</v>
      </c>
    </row>
    <row r="442" s="187" customFormat="true" ht="45" hidden="false" customHeight="false" outlineLevel="0" collapsed="false">
      <c r="B442" s="73" t="n">
        <v>93151512</v>
      </c>
      <c r="C442" s="93" t="s">
        <v>780</v>
      </c>
      <c r="D442" s="93" t="s">
        <v>165</v>
      </c>
      <c r="E442" s="93" t="s">
        <v>93</v>
      </c>
      <c r="F442" s="93" t="s">
        <v>574</v>
      </c>
      <c r="G442" s="71" t="s">
        <v>738</v>
      </c>
      <c r="H442" s="188" t="n">
        <v>9309044</v>
      </c>
      <c r="I442" s="188" t="n">
        <v>9309044</v>
      </c>
      <c r="J442" s="71" t="s">
        <v>40</v>
      </c>
      <c r="K442" s="71" t="s">
        <v>41</v>
      </c>
      <c r="L442" s="71" t="s">
        <v>779</v>
      </c>
    </row>
    <row r="443" s="187" customFormat="true" ht="45" hidden="false" customHeight="false" outlineLevel="0" collapsed="false">
      <c r="B443" s="73" t="n">
        <v>93151512</v>
      </c>
      <c r="C443" s="93" t="s">
        <v>780</v>
      </c>
      <c r="D443" s="93" t="s">
        <v>165</v>
      </c>
      <c r="E443" s="93" t="s">
        <v>93</v>
      </c>
      <c r="F443" s="93" t="s">
        <v>574</v>
      </c>
      <c r="G443" s="71" t="s">
        <v>738</v>
      </c>
      <c r="H443" s="188" t="n">
        <v>9309044</v>
      </c>
      <c r="I443" s="188" t="n">
        <v>9309044</v>
      </c>
      <c r="J443" s="71" t="s">
        <v>40</v>
      </c>
      <c r="K443" s="71" t="s">
        <v>41</v>
      </c>
      <c r="L443" s="71" t="s">
        <v>779</v>
      </c>
    </row>
    <row r="444" s="187" customFormat="true" ht="45" hidden="false" customHeight="false" outlineLevel="0" collapsed="false">
      <c r="B444" s="73" t="n">
        <v>93151512</v>
      </c>
      <c r="C444" s="93" t="s">
        <v>780</v>
      </c>
      <c r="D444" s="93" t="s">
        <v>165</v>
      </c>
      <c r="E444" s="93" t="s">
        <v>93</v>
      </c>
      <c r="F444" s="93" t="s">
        <v>574</v>
      </c>
      <c r="G444" s="71" t="s">
        <v>738</v>
      </c>
      <c r="H444" s="188" t="n">
        <v>9309044</v>
      </c>
      <c r="I444" s="188" t="n">
        <v>9309044</v>
      </c>
      <c r="J444" s="71" t="s">
        <v>40</v>
      </c>
      <c r="K444" s="71" t="s">
        <v>41</v>
      </c>
      <c r="L444" s="71" t="s">
        <v>779</v>
      </c>
    </row>
    <row r="445" s="187" customFormat="true" ht="45" hidden="false" customHeight="false" outlineLevel="0" collapsed="false">
      <c r="B445" s="73" t="n">
        <v>93151512</v>
      </c>
      <c r="C445" s="93" t="s">
        <v>780</v>
      </c>
      <c r="D445" s="93" t="s">
        <v>165</v>
      </c>
      <c r="E445" s="93" t="s">
        <v>93</v>
      </c>
      <c r="F445" s="93" t="s">
        <v>574</v>
      </c>
      <c r="G445" s="71" t="s">
        <v>738</v>
      </c>
      <c r="H445" s="188" t="n">
        <v>9309044</v>
      </c>
      <c r="I445" s="188" t="n">
        <v>9309044</v>
      </c>
      <c r="J445" s="71" t="s">
        <v>40</v>
      </c>
      <c r="K445" s="71" t="s">
        <v>41</v>
      </c>
      <c r="L445" s="71" t="s">
        <v>779</v>
      </c>
    </row>
    <row r="446" s="5" customFormat="true" ht="45" hidden="false" customHeight="false" outlineLevel="0" collapsed="false">
      <c r="B446" s="85" t="n">
        <v>70141703</v>
      </c>
      <c r="C446" s="93" t="s">
        <v>781</v>
      </c>
      <c r="D446" s="93" t="s">
        <v>316</v>
      </c>
      <c r="E446" s="93" t="s">
        <v>93</v>
      </c>
      <c r="F446" s="93" t="s">
        <v>747</v>
      </c>
      <c r="G446" s="93" t="s">
        <v>738</v>
      </c>
      <c r="H446" s="188" t="n">
        <v>20000000</v>
      </c>
      <c r="I446" s="188" t="n">
        <v>20000000</v>
      </c>
      <c r="J446" s="93" t="s">
        <v>40</v>
      </c>
      <c r="K446" s="93" t="s">
        <v>41</v>
      </c>
      <c r="L446" s="93" t="s">
        <v>779</v>
      </c>
    </row>
    <row r="447" s="5" customFormat="true" ht="30" hidden="false" customHeight="false" outlineLevel="0" collapsed="false">
      <c r="B447" s="85" t="n">
        <v>85151600</v>
      </c>
      <c r="C447" s="93" t="s">
        <v>782</v>
      </c>
      <c r="D447" s="93" t="s">
        <v>316</v>
      </c>
      <c r="E447" s="93" t="s">
        <v>746</v>
      </c>
      <c r="F447" s="93" t="s">
        <v>747</v>
      </c>
      <c r="G447" s="93" t="s">
        <v>103</v>
      </c>
      <c r="H447" s="188" t="n">
        <v>50000000</v>
      </c>
      <c r="I447" s="188" t="n">
        <v>50000000</v>
      </c>
      <c r="J447" s="93" t="s">
        <v>40</v>
      </c>
      <c r="K447" s="93" t="s">
        <v>41</v>
      </c>
      <c r="L447" s="93" t="s">
        <v>783</v>
      </c>
    </row>
    <row r="448" s="5" customFormat="true" ht="45" hidden="false" customHeight="false" outlineLevel="0" collapsed="false">
      <c r="B448" s="85" t="n">
        <v>70121702</v>
      </c>
      <c r="C448" s="93" t="s">
        <v>784</v>
      </c>
      <c r="D448" s="93" t="s">
        <v>165</v>
      </c>
      <c r="E448" s="93" t="s">
        <v>785</v>
      </c>
      <c r="F448" s="93" t="s">
        <v>747</v>
      </c>
      <c r="G448" s="93" t="s">
        <v>738</v>
      </c>
      <c r="H448" s="188" t="n">
        <v>60000000</v>
      </c>
      <c r="I448" s="188" t="n">
        <v>60000000</v>
      </c>
      <c r="J448" s="93" t="s">
        <v>40</v>
      </c>
      <c r="K448" s="93" t="s">
        <v>41</v>
      </c>
      <c r="L448" s="93" t="s">
        <v>779</v>
      </c>
    </row>
    <row r="449" s="5" customFormat="true" ht="45" hidden="false" customHeight="false" outlineLevel="0" collapsed="false">
      <c r="B449" s="85" t="n">
        <v>70141504</v>
      </c>
      <c r="C449" s="93" t="s">
        <v>786</v>
      </c>
      <c r="D449" s="93" t="s">
        <v>316</v>
      </c>
      <c r="E449" s="93" t="s">
        <v>746</v>
      </c>
      <c r="F449" s="93" t="s">
        <v>747</v>
      </c>
      <c r="G449" s="93" t="s">
        <v>738</v>
      </c>
      <c r="H449" s="188" t="n">
        <v>45000000</v>
      </c>
      <c r="I449" s="188" t="n">
        <v>45000000</v>
      </c>
      <c r="J449" s="93" t="s">
        <v>40</v>
      </c>
      <c r="K449" s="93" t="s">
        <v>41</v>
      </c>
      <c r="L449" s="93" t="s">
        <v>779</v>
      </c>
    </row>
    <row r="450" s="5" customFormat="true" ht="30" hidden="false" customHeight="false" outlineLevel="0" collapsed="false">
      <c r="B450" s="85" t="s">
        <v>787</v>
      </c>
      <c r="C450" s="93" t="s">
        <v>788</v>
      </c>
      <c r="D450" s="93" t="s">
        <v>179</v>
      </c>
      <c r="E450" s="93" t="s">
        <v>753</v>
      </c>
      <c r="F450" s="93" t="s">
        <v>756</v>
      </c>
      <c r="G450" s="93" t="s">
        <v>47</v>
      </c>
      <c r="H450" s="188" t="n">
        <v>15000000</v>
      </c>
      <c r="I450" s="188" t="n">
        <v>15000000</v>
      </c>
      <c r="J450" s="93" t="s">
        <v>40</v>
      </c>
      <c r="K450" s="93" t="s">
        <v>41</v>
      </c>
      <c r="L450" s="93" t="s">
        <v>783</v>
      </c>
    </row>
    <row r="451" s="5" customFormat="true" ht="30" hidden="false" customHeight="false" outlineLevel="0" collapsed="false">
      <c r="B451" s="85" t="n">
        <v>85151605</v>
      </c>
      <c r="C451" s="93" t="s">
        <v>789</v>
      </c>
      <c r="D451" s="93" t="s">
        <v>179</v>
      </c>
      <c r="E451" s="93" t="s">
        <v>753</v>
      </c>
      <c r="F451" s="93" t="s">
        <v>756</v>
      </c>
      <c r="G451" s="93" t="s">
        <v>47</v>
      </c>
      <c r="H451" s="188" t="n">
        <v>15000000</v>
      </c>
      <c r="I451" s="188" t="n">
        <v>15000000</v>
      </c>
      <c r="J451" s="93" t="s">
        <v>40</v>
      </c>
      <c r="K451" s="93" t="s">
        <v>41</v>
      </c>
      <c r="L451" s="93" t="s">
        <v>790</v>
      </c>
    </row>
    <row r="452" s="5" customFormat="true" ht="30" hidden="false" customHeight="false" outlineLevel="0" collapsed="false">
      <c r="B452" s="189" t="s">
        <v>791</v>
      </c>
      <c r="C452" s="190" t="s">
        <v>792</v>
      </c>
      <c r="D452" s="190" t="s">
        <v>179</v>
      </c>
      <c r="E452" s="190" t="s">
        <v>753</v>
      </c>
      <c r="F452" s="190" t="s">
        <v>756</v>
      </c>
      <c r="G452" s="190" t="s">
        <v>793</v>
      </c>
      <c r="H452" s="191" t="n">
        <v>40000000</v>
      </c>
      <c r="I452" s="192" t="n">
        <v>40000000</v>
      </c>
      <c r="J452" s="190" t="s">
        <v>40</v>
      </c>
      <c r="K452" s="190" t="s">
        <v>41</v>
      </c>
      <c r="L452" s="190" t="s">
        <v>794</v>
      </c>
    </row>
    <row r="453" s="5" customFormat="true" ht="45" hidden="false" customHeight="false" outlineLevel="0" collapsed="false">
      <c r="B453" s="193" t="n">
        <v>77111508</v>
      </c>
      <c r="C453" s="93" t="s">
        <v>795</v>
      </c>
      <c r="D453" s="93" t="s">
        <v>179</v>
      </c>
      <c r="E453" s="93" t="s">
        <v>116</v>
      </c>
      <c r="F453" s="93" t="s">
        <v>747</v>
      </c>
      <c r="G453" s="93" t="s">
        <v>738</v>
      </c>
      <c r="H453" s="194" t="n">
        <v>34000000</v>
      </c>
      <c r="I453" s="195" t="n">
        <v>34000000</v>
      </c>
      <c r="J453" s="93" t="s">
        <v>40</v>
      </c>
      <c r="K453" s="93" t="s">
        <v>41</v>
      </c>
      <c r="L453" s="190" t="s">
        <v>796</v>
      </c>
    </row>
    <row r="454" customFormat="false" ht="30.75" hidden="false" customHeight="false" outlineLevel="0" collapsed="false">
      <c r="B454" s="31" t="n">
        <v>83121704</v>
      </c>
      <c r="C454" s="32" t="s">
        <v>797</v>
      </c>
      <c r="D454" s="32" t="s">
        <v>341</v>
      </c>
      <c r="E454" s="32" t="s">
        <v>70</v>
      </c>
      <c r="F454" s="32" t="s">
        <v>798</v>
      </c>
      <c r="G454" s="32" t="s">
        <v>799</v>
      </c>
      <c r="H454" s="33" t="n">
        <v>900670948</v>
      </c>
      <c r="I454" s="33" t="n">
        <v>900670948</v>
      </c>
      <c r="J454" s="32" t="s">
        <v>40</v>
      </c>
      <c r="K454" s="32" t="s">
        <v>41</v>
      </c>
      <c r="L454" s="34" t="s">
        <v>800</v>
      </c>
    </row>
    <row r="455" customFormat="false" ht="30.75" hidden="false" customHeight="false" outlineLevel="0" collapsed="false">
      <c r="B455" s="31" t="n">
        <v>83121704</v>
      </c>
      <c r="C455" s="32" t="s">
        <v>797</v>
      </c>
      <c r="D455" s="196" t="s">
        <v>801</v>
      </c>
      <c r="E455" s="108" t="s">
        <v>292</v>
      </c>
      <c r="F455" s="32" t="s">
        <v>798</v>
      </c>
      <c r="G455" s="32" t="s">
        <v>799</v>
      </c>
      <c r="H455" s="110" t="n">
        <v>106422187</v>
      </c>
      <c r="I455" s="110" t="n">
        <v>106422187</v>
      </c>
      <c r="J455" s="32" t="s">
        <v>40</v>
      </c>
      <c r="K455" s="32" t="s">
        <v>41</v>
      </c>
      <c r="L455" s="34" t="s">
        <v>800</v>
      </c>
    </row>
    <row r="456" customFormat="false" ht="44.25" hidden="false" customHeight="true" outlineLevel="0" collapsed="false">
      <c r="B456" s="25" t="n">
        <v>83121704</v>
      </c>
      <c r="C456" s="26" t="s">
        <v>802</v>
      </c>
      <c r="D456" s="26" t="s">
        <v>352</v>
      </c>
      <c r="E456" s="26" t="s">
        <v>571</v>
      </c>
      <c r="F456" s="26" t="s">
        <v>798</v>
      </c>
      <c r="G456" s="26" t="s">
        <v>799</v>
      </c>
      <c r="H456" s="27" t="n">
        <v>20000000</v>
      </c>
      <c r="I456" s="27" t="n">
        <v>20000000</v>
      </c>
      <c r="J456" s="26" t="s">
        <v>40</v>
      </c>
      <c r="K456" s="26" t="s">
        <v>41</v>
      </c>
      <c r="L456" s="28" t="s">
        <v>800</v>
      </c>
    </row>
    <row r="457" customFormat="false" ht="30" hidden="false" customHeight="false" outlineLevel="0" collapsed="false">
      <c r="B457" s="25" t="n">
        <v>93151512</v>
      </c>
      <c r="C457" s="26" t="s">
        <v>803</v>
      </c>
      <c r="D457" s="26" t="s">
        <v>573</v>
      </c>
      <c r="E457" s="26" t="s">
        <v>199</v>
      </c>
      <c r="F457" s="26" t="s">
        <v>798</v>
      </c>
      <c r="G457" s="26" t="s">
        <v>799</v>
      </c>
      <c r="H457" s="27" t="n">
        <v>50000000</v>
      </c>
      <c r="I457" s="27" t="n">
        <v>50000000</v>
      </c>
      <c r="J457" s="26" t="s">
        <v>40</v>
      </c>
      <c r="K457" s="26" t="s">
        <v>41</v>
      </c>
      <c r="L457" s="28" t="s">
        <v>800</v>
      </c>
    </row>
    <row r="458" customFormat="false" ht="30" hidden="false" customHeight="false" outlineLevel="0" collapsed="false">
      <c r="B458" s="25" t="n">
        <v>93151512</v>
      </c>
      <c r="C458" s="26" t="s">
        <v>804</v>
      </c>
      <c r="D458" s="26" t="s">
        <v>612</v>
      </c>
      <c r="E458" s="26" t="s">
        <v>358</v>
      </c>
      <c r="F458" s="26" t="s">
        <v>798</v>
      </c>
      <c r="G458" s="26" t="s">
        <v>799</v>
      </c>
      <c r="H458" s="27" t="n">
        <v>10000000</v>
      </c>
      <c r="I458" s="27" t="n">
        <v>10000000</v>
      </c>
      <c r="J458" s="26" t="s">
        <v>40</v>
      </c>
      <c r="K458" s="26" t="s">
        <v>41</v>
      </c>
      <c r="L458" s="28" t="s">
        <v>800</v>
      </c>
    </row>
    <row r="459" customFormat="false" ht="30" hidden="false" customHeight="false" outlineLevel="0" collapsed="false">
      <c r="B459" s="25" t="n">
        <v>93151512</v>
      </c>
      <c r="C459" s="26" t="s">
        <v>804</v>
      </c>
      <c r="D459" s="26" t="s">
        <v>612</v>
      </c>
      <c r="E459" s="26" t="s">
        <v>358</v>
      </c>
      <c r="F459" s="26" t="s">
        <v>798</v>
      </c>
      <c r="G459" s="26" t="s">
        <v>799</v>
      </c>
      <c r="H459" s="27" t="n">
        <v>70000000</v>
      </c>
      <c r="I459" s="27" t="n">
        <v>70000000</v>
      </c>
      <c r="J459" s="26" t="s">
        <v>40</v>
      </c>
      <c r="K459" s="26" t="s">
        <v>41</v>
      </c>
      <c r="L459" s="28" t="s">
        <v>800</v>
      </c>
    </row>
    <row r="460" customFormat="false" ht="55.5" hidden="false" customHeight="true" outlineLevel="0" collapsed="false">
      <c r="B460" s="25" t="n">
        <v>93151512</v>
      </c>
      <c r="C460" s="26" t="s">
        <v>805</v>
      </c>
      <c r="D460" s="26" t="s">
        <v>337</v>
      </c>
      <c r="E460" s="26" t="s">
        <v>806</v>
      </c>
      <c r="F460" s="26" t="s">
        <v>798</v>
      </c>
      <c r="G460" s="26" t="s">
        <v>799</v>
      </c>
      <c r="H460" s="27" t="n">
        <v>23000000</v>
      </c>
      <c r="I460" s="27" t="n">
        <v>23000000</v>
      </c>
      <c r="J460" s="26" t="s">
        <v>189</v>
      </c>
      <c r="K460" s="26" t="s">
        <v>807</v>
      </c>
      <c r="L460" s="28" t="s">
        <v>800</v>
      </c>
    </row>
    <row r="461" customFormat="false" ht="30" hidden="false" customHeight="false" outlineLevel="0" collapsed="false">
      <c r="B461" s="197" t="n">
        <v>80101602</v>
      </c>
      <c r="C461" s="162" t="s">
        <v>808</v>
      </c>
      <c r="D461" s="26" t="s">
        <v>612</v>
      </c>
      <c r="E461" s="26" t="s">
        <v>292</v>
      </c>
      <c r="F461" s="26" t="s">
        <v>798</v>
      </c>
      <c r="G461" s="26" t="s">
        <v>103</v>
      </c>
      <c r="H461" s="27" t="n">
        <v>38300000</v>
      </c>
      <c r="I461" s="27" t="n">
        <v>38300000</v>
      </c>
      <c r="J461" s="26" t="s">
        <v>40</v>
      </c>
      <c r="K461" s="26" t="s">
        <v>41</v>
      </c>
      <c r="L461" s="28" t="s">
        <v>800</v>
      </c>
    </row>
    <row r="462" customFormat="false" ht="30" hidden="false" customHeight="false" outlineLevel="0" collapsed="false">
      <c r="B462" s="25" t="s">
        <v>809</v>
      </c>
      <c r="C462" s="162" t="s">
        <v>810</v>
      </c>
      <c r="D462" s="26" t="s">
        <v>352</v>
      </c>
      <c r="E462" s="26" t="s">
        <v>253</v>
      </c>
      <c r="F462" s="26" t="s">
        <v>798</v>
      </c>
      <c r="G462" s="26" t="s">
        <v>103</v>
      </c>
      <c r="H462" s="27" t="n">
        <v>6000000</v>
      </c>
      <c r="I462" s="27" t="n">
        <v>6000000</v>
      </c>
      <c r="J462" s="26" t="s">
        <v>40</v>
      </c>
      <c r="K462" s="26" t="s">
        <v>41</v>
      </c>
      <c r="L462" s="28" t="s">
        <v>800</v>
      </c>
    </row>
    <row r="463" customFormat="false" ht="30" hidden="false" customHeight="false" outlineLevel="0" collapsed="false">
      <c r="B463" s="25" t="n">
        <v>90100000</v>
      </c>
      <c r="C463" s="162" t="s">
        <v>811</v>
      </c>
      <c r="D463" s="26" t="s">
        <v>352</v>
      </c>
      <c r="E463" s="26" t="s">
        <v>571</v>
      </c>
      <c r="F463" s="26" t="s">
        <v>798</v>
      </c>
      <c r="G463" s="26" t="s">
        <v>799</v>
      </c>
      <c r="H463" s="27" t="n">
        <v>1500000</v>
      </c>
      <c r="I463" s="27" t="n">
        <v>1500000</v>
      </c>
      <c r="J463" s="26" t="s">
        <v>40</v>
      </c>
      <c r="K463" s="26" t="s">
        <v>41</v>
      </c>
      <c r="L463" s="28" t="s">
        <v>800</v>
      </c>
    </row>
    <row r="464" customFormat="false" ht="31.5" hidden="false" customHeight="true" outlineLevel="0" collapsed="false">
      <c r="B464" s="25" t="n">
        <v>60121013</v>
      </c>
      <c r="C464" s="26" t="s">
        <v>812</v>
      </c>
      <c r="D464" s="26" t="s">
        <v>352</v>
      </c>
      <c r="E464" s="26" t="s">
        <v>253</v>
      </c>
      <c r="F464" s="26" t="s">
        <v>813</v>
      </c>
      <c r="G464" s="26" t="s">
        <v>814</v>
      </c>
      <c r="H464" s="27" t="n">
        <v>9200000</v>
      </c>
      <c r="I464" s="27" t="n">
        <v>9200000</v>
      </c>
      <c r="J464" s="26" t="s">
        <v>40</v>
      </c>
      <c r="K464" s="26" t="s">
        <v>41</v>
      </c>
      <c r="L464" s="28" t="s">
        <v>800</v>
      </c>
    </row>
    <row r="465" customFormat="false" ht="31.5" hidden="false" customHeight="true" outlineLevel="0" collapsed="false">
      <c r="B465" s="198" t="n">
        <v>80101602</v>
      </c>
      <c r="C465" s="26" t="s">
        <v>815</v>
      </c>
      <c r="D465" s="26" t="s">
        <v>352</v>
      </c>
      <c r="E465" s="26" t="s">
        <v>93</v>
      </c>
      <c r="F465" s="26" t="s">
        <v>813</v>
      </c>
      <c r="G465" s="26" t="s">
        <v>799</v>
      </c>
      <c r="H465" s="27" t="n">
        <v>30000000</v>
      </c>
      <c r="I465" s="27" t="n">
        <v>30000000</v>
      </c>
      <c r="J465" s="26" t="s">
        <v>40</v>
      </c>
      <c r="K465" s="26" t="s">
        <v>41</v>
      </c>
      <c r="L465" s="28" t="s">
        <v>800</v>
      </c>
    </row>
    <row r="466" customFormat="false" ht="31.5" hidden="false" customHeight="true" outlineLevel="0" collapsed="false">
      <c r="B466" s="198" t="n">
        <v>80101602</v>
      </c>
      <c r="C466" s="26" t="s">
        <v>815</v>
      </c>
      <c r="D466" s="26" t="s">
        <v>352</v>
      </c>
      <c r="E466" s="26" t="s">
        <v>93</v>
      </c>
      <c r="F466" s="26" t="s">
        <v>813</v>
      </c>
      <c r="G466" s="26" t="s">
        <v>799</v>
      </c>
      <c r="H466" s="27" t="n">
        <v>20000000</v>
      </c>
      <c r="I466" s="27" t="n">
        <v>20000000</v>
      </c>
      <c r="J466" s="26" t="s">
        <v>40</v>
      </c>
      <c r="K466" s="26" t="s">
        <v>41</v>
      </c>
      <c r="L466" s="28" t="s">
        <v>800</v>
      </c>
    </row>
    <row r="467" s="201" customFormat="true" ht="30" hidden="false" customHeight="false" outlineLevel="0" collapsed="false">
      <c r="A467" s="199"/>
      <c r="B467" s="197" t="n">
        <v>80101602</v>
      </c>
      <c r="C467" s="8" t="s">
        <v>816</v>
      </c>
      <c r="D467" s="8" t="s">
        <v>608</v>
      </c>
      <c r="E467" s="8" t="s">
        <v>519</v>
      </c>
      <c r="F467" s="8" t="s">
        <v>119</v>
      </c>
      <c r="G467" s="8" t="s">
        <v>799</v>
      </c>
      <c r="H467" s="200" t="n">
        <v>75000000</v>
      </c>
      <c r="I467" s="200" t="n">
        <v>75000000</v>
      </c>
      <c r="J467" s="8" t="s">
        <v>40</v>
      </c>
      <c r="K467" s="8" t="s">
        <v>41</v>
      </c>
      <c r="L467" s="156" t="s">
        <v>800</v>
      </c>
    </row>
    <row r="468" s="201" customFormat="true" ht="30.75" hidden="false" customHeight="false" outlineLevel="0" collapsed="false">
      <c r="A468" s="199"/>
      <c r="B468" s="198" t="n">
        <v>80101602</v>
      </c>
      <c r="C468" s="202" t="s">
        <v>817</v>
      </c>
      <c r="D468" s="202" t="s">
        <v>818</v>
      </c>
      <c r="E468" s="202" t="s">
        <v>519</v>
      </c>
      <c r="F468" s="202" t="s">
        <v>798</v>
      </c>
      <c r="G468" s="202" t="s">
        <v>799</v>
      </c>
      <c r="H468" s="203" t="n">
        <v>50000000</v>
      </c>
      <c r="I468" s="203" t="n">
        <v>50000000</v>
      </c>
      <c r="J468" s="202" t="s">
        <v>40</v>
      </c>
      <c r="K468" s="202" t="s">
        <v>41</v>
      </c>
      <c r="L468" s="204" t="s">
        <v>800</v>
      </c>
    </row>
    <row r="469" s="201" customFormat="true" ht="45" hidden="false" customHeight="false" outlineLevel="0" collapsed="false">
      <c r="A469" s="199"/>
      <c r="B469" s="197" t="n">
        <v>80101602</v>
      </c>
      <c r="C469" s="8" t="s">
        <v>819</v>
      </c>
      <c r="D469" s="8" t="s">
        <v>608</v>
      </c>
      <c r="E469" s="8" t="s">
        <v>519</v>
      </c>
      <c r="F469" s="8" t="s">
        <v>820</v>
      </c>
      <c r="G469" s="8" t="s">
        <v>821</v>
      </c>
      <c r="H469" s="200" t="n">
        <v>473507289</v>
      </c>
      <c r="I469" s="200" t="n">
        <v>473507289</v>
      </c>
      <c r="J469" s="8" t="s">
        <v>40</v>
      </c>
      <c r="K469" s="8" t="s">
        <v>41</v>
      </c>
      <c r="L469" s="156" t="s">
        <v>800</v>
      </c>
    </row>
    <row r="470" s="201" customFormat="true" ht="30" hidden="false" customHeight="false" outlineLevel="0" collapsed="false">
      <c r="A470" s="199"/>
      <c r="B470" s="197" t="n">
        <v>82101801</v>
      </c>
      <c r="C470" s="8" t="s">
        <v>822</v>
      </c>
      <c r="D470" s="8" t="s">
        <v>608</v>
      </c>
      <c r="E470" s="8" t="s">
        <v>519</v>
      </c>
      <c r="F470" s="8" t="s">
        <v>798</v>
      </c>
      <c r="G470" s="8" t="s">
        <v>799</v>
      </c>
      <c r="H470" s="200" t="n">
        <v>50000000</v>
      </c>
      <c r="I470" s="200" t="n">
        <v>50000000</v>
      </c>
      <c r="J470" s="8" t="s">
        <v>40</v>
      </c>
      <c r="K470" s="8" t="s">
        <v>41</v>
      </c>
      <c r="L470" s="156" t="s">
        <v>800</v>
      </c>
    </row>
    <row r="471" s="201" customFormat="true" ht="30" hidden="false" customHeight="false" outlineLevel="0" collapsed="false">
      <c r="A471" s="199"/>
      <c r="B471" s="25" t="n">
        <v>80101602</v>
      </c>
      <c r="C471" s="26" t="s">
        <v>823</v>
      </c>
      <c r="D471" s="26" t="s">
        <v>612</v>
      </c>
      <c r="E471" s="26" t="s">
        <v>824</v>
      </c>
      <c r="F471" s="26" t="s">
        <v>207</v>
      </c>
      <c r="G471" s="26"/>
      <c r="H471" s="27" t="n">
        <v>18000000</v>
      </c>
      <c r="I471" s="27" t="n">
        <v>18000000</v>
      </c>
      <c r="J471" s="8" t="s">
        <v>40</v>
      </c>
      <c r="K471" s="8" t="s">
        <v>41</v>
      </c>
      <c r="L471" s="28" t="s">
        <v>800</v>
      </c>
    </row>
    <row r="472" s="201" customFormat="true" ht="30" hidden="false" customHeight="false" outlineLevel="0" collapsed="false">
      <c r="A472" s="199"/>
      <c r="B472" s="25" t="n">
        <v>80101602</v>
      </c>
      <c r="C472" s="26" t="s">
        <v>825</v>
      </c>
      <c r="D472" s="26" t="s">
        <v>612</v>
      </c>
      <c r="E472" s="26" t="s">
        <v>824</v>
      </c>
      <c r="F472" s="26" t="s">
        <v>207</v>
      </c>
      <c r="G472" s="26" t="s">
        <v>799</v>
      </c>
      <c r="H472" s="27" t="n">
        <v>15000000</v>
      </c>
      <c r="I472" s="27" t="n">
        <v>15000000</v>
      </c>
      <c r="J472" s="26" t="s">
        <v>40</v>
      </c>
      <c r="K472" s="26" t="s">
        <v>41</v>
      </c>
      <c r="L472" s="28" t="s">
        <v>800</v>
      </c>
    </row>
    <row r="473" s="201" customFormat="true" ht="30" hidden="false" customHeight="false" outlineLevel="0" collapsed="false">
      <c r="A473" s="199"/>
      <c r="B473" s="197" t="n">
        <v>93151512</v>
      </c>
      <c r="C473" s="8" t="s">
        <v>826</v>
      </c>
      <c r="D473" s="8" t="s">
        <v>608</v>
      </c>
      <c r="E473" s="8" t="s">
        <v>519</v>
      </c>
      <c r="F473" s="8" t="s">
        <v>798</v>
      </c>
      <c r="G473" s="8" t="s">
        <v>103</v>
      </c>
      <c r="H473" s="200" t="n">
        <v>248052853</v>
      </c>
      <c r="I473" s="200" t="n">
        <v>248052853</v>
      </c>
      <c r="J473" s="8" t="s">
        <v>40</v>
      </c>
      <c r="K473" s="8" t="s">
        <v>41</v>
      </c>
      <c r="L473" s="156" t="s">
        <v>800</v>
      </c>
    </row>
    <row r="474" customFormat="false" ht="40.5" hidden="false" customHeight="true" outlineLevel="0" collapsed="false">
      <c r="A474" s="205"/>
      <c r="B474" s="25" t="n">
        <v>93151512</v>
      </c>
      <c r="C474" s="26" t="s">
        <v>827</v>
      </c>
      <c r="D474" s="26" t="s">
        <v>828</v>
      </c>
      <c r="E474" s="26" t="s">
        <v>240</v>
      </c>
      <c r="F474" s="26" t="s">
        <v>798</v>
      </c>
      <c r="G474" s="26" t="s">
        <v>799</v>
      </c>
      <c r="H474" s="27" t="n">
        <v>237000000</v>
      </c>
      <c r="I474" s="27" t="n">
        <v>237000000</v>
      </c>
      <c r="J474" s="26" t="s">
        <v>40</v>
      </c>
      <c r="K474" s="26" t="s">
        <v>41</v>
      </c>
      <c r="L474" s="28" t="s">
        <v>800</v>
      </c>
    </row>
    <row r="475" customFormat="false" ht="105.75" hidden="false" customHeight="true" outlineLevel="0" collapsed="false">
      <c r="A475" s="205"/>
      <c r="B475" s="25" t="s">
        <v>829</v>
      </c>
      <c r="C475" s="26" t="s">
        <v>827</v>
      </c>
      <c r="D475" s="26" t="s">
        <v>612</v>
      </c>
      <c r="E475" s="26" t="s">
        <v>358</v>
      </c>
      <c r="F475" s="26" t="s">
        <v>798</v>
      </c>
      <c r="G475" s="26" t="s">
        <v>799</v>
      </c>
      <c r="H475" s="206" t="n">
        <v>140000000</v>
      </c>
      <c r="I475" s="206" t="n">
        <v>140000000</v>
      </c>
      <c r="J475" s="26" t="s">
        <v>40</v>
      </c>
      <c r="K475" s="26" t="s">
        <v>41</v>
      </c>
      <c r="L475" s="28" t="s">
        <v>800</v>
      </c>
    </row>
    <row r="476" customFormat="false" ht="30" hidden="false" customHeight="false" outlineLevel="0" collapsed="false">
      <c r="A476" s="205"/>
      <c r="B476" s="25" t="n">
        <v>93151512</v>
      </c>
      <c r="C476" s="26" t="s">
        <v>830</v>
      </c>
      <c r="D476" s="26" t="s">
        <v>828</v>
      </c>
      <c r="E476" s="26" t="s">
        <v>37</v>
      </c>
      <c r="F476" s="26" t="s">
        <v>798</v>
      </c>
      <c r="G476" s="26" t="s">
        <v>799</v>
      </c>
      <c r="H476" s="27" t="n">
        <v>8000000</v>
      </c>
      <c r="I476" s="27" t="n">
        <v>8000000</v>
      </c>
      <c r="J476" s="26" t="s">
        <v>40</v>
      </c>
      <c r="K476" s="26" t="s">
        <v>41</v>
      </c>
      <c r="L476" s="28" t="s">
        <v>800</v>
      </c>
    </row>
    <row r="477" customFormat="false" ht="30" hidden="false" customHeight="false" outlineLevel="0" collapsed="false">
      <c r="A477" s="205"/>
      <c r="B477" s="25" t="n">
        <v>83121704</v>
      </c>
      <c r="C477" s="26" t="s">
        <v>831</v>
      </c>
      <c r="D477" s="26" t="s">
        <v>444</v>
      </c>
      <c r="E477" s="26" t="s">
        <v>111</v>
      </c>
      <c r="F477" s="26" t="s">
        <v>798</v>
      </c>
      <c r="G477" s="26" t="s">
        <v>799</v>
      </c>
      <c r="H477" s="27" t="n">
        <v>30000000</v>
      </c>
      <c r="I477" s="27" t="n">
        <v>30000000</v>
      </c>
      <c r="J477" s="26" t="s">
        <v>40</v>
      </c>
      <c r="K477" s="26" t="s">
        <v>41</v>
      </c>
      <c r="L477" s="28" t="s">
        <v>800</v>
      </c>
    </row>
    <row r="478" s="5" customFormat="true" ht="42.75" hidden="false" customHeight="true" outlineLevel="0" collapsed="false">
      <c r="A478" s="207"/>
      <c r="B478" s="208" t="n">
        <f aca="false">B482</f>
        <v>93151512</v>
      </c>
      <c r="C478" s="209" t="str">
        <f aca="false">C481</f>
        <v>contratos de prestación de servicios profesionales</v>
      </c>
      <c r="D478" s="26" t="s">
        <v>828</v>
      </c>
      <c r="E478" s="210" t="s">
        <v>220</v>
      </c>
      <c r="F478" s="209" t="s">
        <v>813</v>
      </c>
      <c r="G478" s="209" t="s">
        <v>832</v>
      </c>
      <c r="H478" s="211" t="n">
        <v>153716380</v>
      </c>
      <c r="I478" s="211" t="n">
        <v>153716380</v>
      </c>
      <c r="J478" s="209" t="s">
        <v>715</v>
      </c>
      <c r="K478" s="209" t="s">
        <v>715</v>
      </c>
      <c r="L478" s="28" t="s">
        <v>800</v>
      </c>
    </row>
    <row r="479" s="5" customFormat="true" ht="49.5" hidden="false" customHeight="true" outlineLevel="0" collapsed="false">
      <c r="A479" s="207"/>
      <c r="B479" s="208" t="n">
        <v>41110000</v>
      </c>
      <c r="C479" s="209" t="s">
        <v>833</v>
      </c>
      <c r="D479" s="26" t="s">
        <v>828</v>
      </c>
      <c r="E479" s="210" t="s">
        <v>253</v>
      </c>
      <c r="F479" s="209" t="s">
        <v>321</v>
      </c>
      <c r="G479" s="209" t="s">
        <v>832</v>
      </c>
      <c r="H479" s="211" t="n">
        <v>22795000</v>
      </c>
      <c r="I479" s="211" t="n">
        <v>22795000</v>
      </c>
      <c r="J479" s="209" t="s">
        <v>715</v>
      </c>
      <c r="K479" s="209" t="s">
        <v>715</v>
      </c>
      <c r="L479" s="28" t="s">
        <v>800</v>
      </c>
    </row>
    <row r="480" s="5" customFormat="true" ht="30.75" hidden="false" customHeight="true" outlineLevel="0" collapsed="false">
      <c r="A480" s="207"/>
      <c r="B480" s="101" t="n">
        <v>23000000</v>
      </c>
      <c r="C480" s="8" t="s">
        <v>834</v>
      </c>
      <c r="D480" s="8" t="s">
        <v>558</v>
      </c>
      <c r="E480" s="8" t="s">
        <v>358</v>
      </c>
      <c r="F480" s="8" t="s">
        <v>835</v>
      </c>
      <c r="G480" s="8" t="s">
        <v>836</v>
      </c>
      <c r="H480" s="212" t="n">
        <f aca="false">72073516-H481</f>
        <v>60437481</v>
      </c>
      <c r="I480" s="212" t="n">
        <f aca="false">72073516-I481</f>
        <v>60437481</v>
      </c>
      <c r="J480" s="8" t="s">
        <v>715</v>
      </c>
      <c r="K480" s="8" t="s">
        <v>715</v>
      </c>
      <c r="L480" s="28" t="s">
        <v>800</v>
      </c>
    </row>
    <row r="481" s="5" customFormat="true" ht="49.5" hidden="false" customHeight="true" outlineLevel="0" collapsed="false">
      <c r="A481" s="207"/>
      <c r="B481" s="101" t="n">
        <v>93151512</v>
      </c>
      <c r="C481" s="8" t="s">
        <v>837</v>
      </c>
      <c r="D481" s="213" t="s">
        <v>558</v>
      </c>
      <c r="E481" s="8" t="s">
        <v>358</v>
      </c>
      <c r="F481" s="8" t="s">
        <v>838</v>
      </c>
      <c r="G481" s="8" t="s">
        <v>103</v>
      </c>
      <c r="H481" s="212" t="n">
        <f aca="false">2327207*5</f>
        <v>11636035</v>
      </c>
      <c r="I481" s="212" t="n">
        <f aca="false">2327207*5</f>
        <v>11636035</v>
      </c>
      <c r="J481" s="8" t="s">
        <v>715</v>
      </c>
      <c r="K481" s="8" t="s">
        <v>715</v>
      </c>
      <c r="L481" s="28" t="s">
        <v>800</v>
      </c>
    </row>
    <row r="482" s="5" customFormat="true" ht="45" hidden="false" customHeight="false" outlineLevel="0" collapsed="false">
      <c r="A482" s="207"/>
      <c r="B482" s="101" t="n">
        <v>93151512</v>
      </c>
      <c r="C482" s="8" t="s">
        <v>837</v>
      </c>
      <c r="D482" s="8" t="s">
        <v>839</v>
      </c>
      <c r="E482" s="8" t="s">
        <v>235</v>
      </c>
      <c r="F482" s="8" t="s">
        <v>838</v>
      </c>
      <c r="G482" s="8" t="s">
        <v>832</v>
      </c>
      <c r="H482" s="212" t="n">
        <f aca="false">17330940+2302687+5132077</f>
        <v>24765704</v>
      </c>
      <c r="I482" s="212" t="n">
        <f aca="false">17330940+2302687+5132077</f>
        <v>24765704</v>
      </c>
      <c r="J482" s="8" t="s">
        <v>715</v>
      </c>
      <c r="K482" s="8" t="s">
        <v>715</v>
      </c>
      <c r="L482" s="28" t="s">
        <v>800</v>
      </c>
    </row>
    <row r="483" s="5" customFormat="true" ht="45" hidden="false" customHeight="false" outlineLevel="0" collapsed="false">
      <c r="A483" s="207"/>
      <c r="B483" s="193" t="n">
        <v>86000000</v>
      </c>
      <c r="C483" s="8" t="s">
        <v>840</v>
      </c>
      <c r="D483" s="213" t="s">
        <v>558</v>
      </c>
      <c r="E483" s="214" t="s">
        <v>253</v>
      </c>
      <c r="F483" s="213" t="s">
        <v>835</v>
      </c>
      <c r="G483" s="8" t="s">
        <v>832</v>
      </c>
      <c r="H483" s="212" t="n">
        <v>8898000</v>
      </c>
      <c r="I483" s="212" t="n">
        <v>8898000</v>
      </c>
      <c r="J483" s="8" t="s">
        <v>715</v>
      </c>
      <c r="K483" s="8" t="s">
        <v>715</v>
      </c>
      <c r="L483" s="28" t="s">
        <v>800</v>
      </c>
    </row>
    <row r="484" s="5" customFormat="true" ht="36.75" hidden="false" customHeight="true" outlineLevel="0" collapsed="false">
      <c r="A484" s="207"/>
      <c r="B484" s="215" t="s">
        <v>841</v>
      </c>
      <c r="C484" s="8" t="s">
        <v>842</v>
      </c>
      <c r="D484" s="213" t="s">
        <v>843</v>
      </c>
      <c r="E484" s="213" t="s">
        <v>253</v>
      </c>
      <c r="F484" s="8" t="s">
        <v>321</v>
      </c>
      <c r="G484" s="8" t="s">
        <v>844</v>
      </c>
      <c r="H484" s="212" t="n">
        <v>12082340</v>
      </c>
      <c r="I484" s="212" t="n">
        <v>12082340</v>
      </c>
      <c r="J484" s="8" t="s">
        <v>715</v>
      </c>
      <c r="K484" s="8" t="s">
        <v>715</v>
      </c>
      <c r="L484" s="28" t="s">
        <v>800</v>
      </c>
    </row>
    <row r="485" s="5" customFormat="true" ht="45" hidden="false" customHeight="true" outlineLevel="0" collapsed="false">
      <c r="A485" s="207"/>
      <c r="B485" s="193" t="n">
        <v>72121008</v>
      </c>
      <c r="C485" s="8" t="s">
        <v>845</v>
      </c>
      <c r="D485" s="213" t="s">
        <v>612</v>
      </c>
      <c r="E485" s="8" t="s">
        <v>358</v>
      </c>
      <c r="F485" s="8" t="s">
        <v>835</v>
      </c>
      <c r="G485" s="8" t="s">
        <v>846</v>
      </c>
      <c r="H485" s="212" t="n">
        <v>400000000</v>
      </c>
      <c r="I485" s="212" t="n">
        <v>400000000</v>
      </c>
      <c r="J485" s="8" t="s">
        <v>715</v>
      </c>
      <c r="K485" s="8" t="s">
        <v>715</v>
      </c>
      <c r="L485" s="28" t="s">
        <v>800</v>
      </c>
    </row>
    <row r="486" customFormat="false" ht="39" hidden="false" customHeight="true" outlineLevel="0" collapsed="false">
      <c r="A486" s="216"/>
      <c r="B486" s="197" t="n">
        <v>80101602</v>
      </c>
      <c r="C486" s="26" t="s">
        <v>847</v>
      </c>
      <c r="D486" s="26" t="s">
        <v>828</v>
      </c>
      <c r="E486" s="26" t="s">
        <v>220</v>
      </c>
      <c r="F486" s="26" t="s">
        <v>813</v>
      </c>
      <c r="G486" s="26" t="s">
        <v>294</v>
      </c>
      <c r="H486" s="27" t="n">
        <v>110000000</v>
      </c>
      <c r="I486" s="27" t="n">
        <v>110000000</v>
      </c>
      <c r="J486" s="26" t="s">
        <v>185</v>
      </c>
      <c r="K486" s="26" t="s">
        <v>807</v>
      </c>
      <c r="L486" s="28" t="s">
        <v>800</v>
      </c>
    </row>
    <row r="487" customFormat="false" ht="50.25" hidden="false" customHeight="true" outlineLevel="0" collapsed="false">
      <c r="A487" s="216"/>
      <c r="B487" s="197" t="n">
        <v>80101602</v>
      </c>
      <c r="C487" s="26" t="s">
        <v>848</v>
      </c>
      <c r="D487" s="26" t="s">
        <v>828</v>
      </c>
      <c r="E487" s="26" t="s">
        <v>220</v>
      </c>
      <c r="F487" s="26" t="s">
        <v>813</v>
      </c>
      <c r="G487" s="26" t="s">
        <v>294</v>
      </c>
      <c r="H487" s="27" t="n">
        <v>18638207.5</v>
      </c>
      <c r="I487" s="27" t="n">
        <v>18638207.5</v>
      </c>
      <c r="J487" s="26" t="s">
        <v>185</v>
      </c>
      <c r="K487" s="26" t="s">
        <v>807</v>
      </c>
      <c r="L487" s="28" t="s">
        <v>800</v>
      </c>
    </row>
    <row r="488" customFormat="false" ht="51" hidden="false" customHeight="true" outlineLevel="0" collapsed="false">
      <c r="A488" s="216"/>
      <c r="B488" s="197" t="n">
        <v>80101602</v>
      </c>
      <c r="C488" s="26" t="s">
        <v>849</v>
      </c>
      <c r="D488" s="26" t="s">
        <v>828</v>
      </c>
      <c r="E488" s="26" t="s">
        <v>220</v>
      </c>
      <c r="F488" s="26" t="s">
        <v>813</v>
      </c>
      <c r="G488" s="26" t="s">
        <v>294</v>
      </c>
      <c r="H488" s="27" t="n">
        <v>18849285.5</v>
      </c>
      <c r="I488" s="27" t="n">
        <v>18849285.5</v>
      </c>
      <c r="J488" s="26" t="s">
        <v>185</v>
      </c>
      <c r="K488" s="26" t="s">
        <v>807</v>
      </c>
      <c r="L488" s="28" t="s">
        <v>800</v>
      </c>
    </row>
    <row r="489" customFormat="false" ht="62.25" hidden="false" customHeight="true" outlineLevel="0" collapsed="false">
      <c r="A489" s="216"/>
      <c r="B489" s="197" t="n">
        <v>80101602</v>
      </c>
      <c r="C489" s="26" t="s">
        <v>850</v>
      </c>
      <c r="D489" s="26" t="s">
        <v>828</v>
      </c>
      <c r="E489" s="26" t="s">
        <v>332</v>
      </c>
      <c r="F489" s="26" t="s">
        <v>813</v>
      </c>
      <c r="G489" s="26" t="s">
        <v>294</v>
      </c>
      <c r="H489" s="27" t="n">
        <v>18048815</v>
      </c>
      <c r="I489" s="27" t="n">
        <v>18048815</v>
      </c>
      <c r="J489" s="26" t="s">
        <v>185</v>
      </c>
      <c r="K489" s="26" t="s">
        <v>807</v>
      </c>
      <c r="L489" s="28" t="s">
        <v>800</v>
      </c>
    </row>
    <row r="490" customFormat="false" ht="63.75" hidden="false" customHeight="true" outlineLevel="0" collapsed="false">
      <c r="A490" s="216"/>
      <c r="B490" s="197" t="n">
        <v>80101602</v>
      </c>
      <c r="C490" s="26" t="s">
        <v>851</v>
      </c>
      <c r="D490" s="26" t="s">
        <v>828</v>
      </c>
      <c r="E490" s="26" t="s">
        <v>220</v>
      </c>
      <c r="F490" s="26" t="s">
        <v>813</v>
      </c>
      <c r="G490" s="26" t="s">
        <v>294</v>
      </c>
      <c r="H490" s="27" t="n">
        <v>18505062</v>
      </c>
      <c r="I490" s="27" t="n">
        <v>18505062</v>
      </c>
      <c r="J490" s="26" t="s">
        <v>185</v>
      </c>
      <c r="K490" s="26" t="s">
        <v>807</v>
      </c>
      <c r="L490" s="28" t="s">
        <v>800</v>
      </c>
    </row>
    <row r="491" customFormat="false" ht="63.75" hidden="false" customHeight="true" outlineLevel="0" collapsed="false">
      <c r="A491" s="216"/>
      <c r="B491" s="197" t="n">
        <v>80101602</v>
      </c>
      <c r="C491" s="26" t="s">
        <v>852</v>
      </c>
      <c r="D491" s="26" t="s">
        <v>828</v>
      </c>
      <c r="E491" s="26" t="s">
        <v>220</v>
      </c>
      <c r="F491" s="26" t="s">
        <v>813</v>
      </c>
      <c r="G491" s="26" t="s">
        <v>294</v>
      </c>
      <c r="H491" s="27" t="n">
        <v>15535273</v>
      </c>
      <c r="I491" s="27" t="n">
        <v>15535273</v>
      </c>
      <c r="J491" s="26" t="s">
        <v>185</v>
      </c>
      <c r="K491" s="26" t="s">
        <v>807</v>
      </c>
      <c r="L491" s="28" t="s">
        <v>800</v>
      </c>
    </row>
    <row r="492" customFormat="false" ht="63.75" hidden="false" customHeight="true" outlineLevel="0" collapsed="false">
      <c r="A492" s="216"/>
      <c r="B492" s="197" t="n">
        <v>80101602</v>
      </c>
      <c r="C492" s="1" t="s">
        <v>853</v>
      </c>
      <c r="D492" s="26" t="s">
        <v>828</v>
      </c>
      <c r="E492" s="26" t="s">
        <v>240</v>
      </c>
      <c r="F492" s="26" t="s">
        <v>813</v>
      </c>
      <c r="G492" s="26" t="s">
        <v>294</v>
      </c>
      <c r="H492" s="27" t="n">
        <v>19124000</v>
      </c>
      <c r="I492" s="27" t="n">
        <v>19124000</v>
      </c>
      <c r="J492" s="26" t="s">
        <v>185</v>
      </c>
      <c r="K492" s="26" t="s">
        <v>807</v>
      </c>
      <c r="L492" s="28" t="s">
        <v>800</v>
      </c>
    </row>
    <row r="493" customFormat="false" ht="63.75" hidden="false" customHeight="true" outlineLevel="0" collapsed="false">
      <c r="A493" s="216"/>
      <c r="B493" s="197" t="n">
        <v>80101602</v>
      </c>
      <c r="C493" s="26" t="s">
        <v>854</v>
      </c>
      <c r="D493" s="26" t="s">
        <v>828</v>
      </c>
      <c r="E493" s="26" t="s">
        <v>220</v>
      </c>
      <c r="F493" s="26" t="s">
        <v>813</v>
      </c>
      <c r="G493" s="26" t="s">
        <v>294</v>
      </c>
      <c r="H493" s="27" t="n">
        <v>17380608</v>
      </c>
      <c r="I493" s="27" t="n">
        <v>17380608</v>
      </c>
      <c r="J493" s="26" t="s">
        <v>185</v>
      </c>
      <c r="K493" s="26" t="s">
        <v>807</v>
      </c>
      <c r="L493" s="28" t="s">
        <v>800</v>
      </c>
    </row>
    <row r="494" customFormat="false" ht="63.75" hidden="false" customHeight="true" outlineLevel="0" collapsed="false">
      <c r="A494" s="216"/>
      <c r="B494" s="197" t="n">
        <v>80101602</v>
      </c>
      <c r="C494" s="26" t="s">
        <v>855</v>
      </c>
      <c r="D494" s="26" t="s">
        <v>828</v>
      </c>
      <c r="E494" s="26" t="s">
        <v>220</v>
      </c>
      <c r="F494" s="26" t="s">
        <v>813</v>
      </c>
      <c r="G494" s="26" t="s">
        <v>294</v>
      </c>
      <c r="H494" s="27" t="n">
        <v>17635585</v>
      </c>
      <c r="I494" s="27" t="n">
        <v>17635585</v>
      </c>
      <c r="J494" s="26" t="s">
        <v>185</v>
      </c>
      <c r="K494" s="26" t="s">
        <v>807</v>
      </c>
      <c r="L494" s="28" t="s">
        <v>800</v>
      </c>
    </row>
    <row r="495" customFormat="false" ht="63.75" hidden="false" customHeight="true" outlineLevel="0" collapsed="false">
      <c r="A495" s="216"/>
      <c r="B495" s="197" t="n">
        <v>80101602</v>
      </c>
      <c r="C495" s="217" t="s">
        <v>856</v>
      </c>
      <c r="D495" s="26" t="s">
        <v>801</v>
      </c>
      <c r="E495" s="26" t="s">
        <v>292</v>
      </c>
      <c r="F495" s="26" t="s">
        <v>813</v>
      </c>
      <c r="G495" s="26" t="s">
        <v>294</v>
      </c>
      <c r="H495" s="27" t="n">
        <v>39993552</v>
      </c>
      <c r="I495" s="27" t="n">
        <v>39993552</v>
      </c>
      <c r="J495" s="26" t="s">
        <v>40</v>
      </c>
      <c r="K495" s="26" t="s">
        <v>857</v>
      </c>
      <c r="L495" s="28" t="s">
        <v>800</v>
      </c>
    </row>
    <row r="496" customFormat="false" ht="34.5" hidden="false" customHeight="true" outlineLevel="0" collapsed="false">
      <c r="B496" s="25" t="n">
        <v>93151512</v>
      </c>
      <c r="C496" s="26" t="s">
        <v>858</v>
      </c>
      <c r="D496" s="26" t="s">
        <v>573</v>
      </c>
      <c r="E496" s="26" t="s">
        <v>37</v>
      </c>
      <c r="F496" s="26" t="s">
        <v>798</v>
      </c>
      <c r="G496" s="26" t="s">
        <v>799</v>
      </c>
      <c r="H496" s="27" t="n">
        <v>139334004</v>
      </c>
      <c r="I496" s="27" t="n">
        <v>139334004</v>
      </c>
      <c r="J496" s="26" t="s">
        <v>40</v>
      </c>
      <c r="K496" s="26" t="s">
        <v>41</v>
      </c>
      <c r="L496" s="28" t="s">
        <v>859</v>
      </c>
    </row>
    <row r="497" customFormat="false" ht="30" hidden="false" customHeight="false" outlineLevel="0" collapsed="false">
      <c r="B497" s="25" t="n">
        <v>80131500</v>
      </c>
      <c r="C497" s="26" t="s">
        <v>310</v>
      </c>
      <c r="D497" s="26" t="s">
        <v>573</v>
      </c>
      <c r="E497" s="26" t="s">
        <v>753</v>
      </c>
      <c r="F497" s="26" t="s">
        <v>798</v>
      </c>
      <c r="G497" s="26" t="s">
        <v>799</v>
      </c>
      <c r="H497" s="27" t="n">
        <f aca="false">10*200000*3</f>
        <v>6000000</v>
      </c>
      <c r="I497" s="27" t="n">
        <f aca="false">10*200000*3</f>
        <v>6000000</v>
      </c>
      <c r="J497" s="26" t="s">
        <v>40</v>
      </c>
      <c r="K497" s="26" t="s">
        <v>41</v>
      </c>
      <c r="L497" s="28" t="s">
        <v>859</v>
      </c>
    </row>
    <row r="498" customFormat="false" ht="30" hidden="false" customHeight="false" outlineLevel="0" collapsed="false">
      <c r="B498" s="25" t="n">
        <v>43191510</v>
      </c>
      <c r="C498" s="26" t="s">
        <v>860</v>
      </c>
      <c r="D498" s="26" t="s">
        <v>861</v>
      </c>
      <c r="E498" s="26" t="s">
        <v>116</v>
      </c>
      <c r="F498" s="26" t="s">
        <v>321</v>
      </c>
      <c r="G498" s="26" t="s">
        <v>799</v>
      </c>
      <c r="H498" s="27" t="n">
        <v>19735000</v>
      </c>
      <c r="I498" s="27" t="n">
        <v>19735000</v>
      </c>
      <c r="J498" s="26" t="s">
        <v>40</v>
      </c>
      <c r="K498" s="26" t="s">
        <v>41</v>
      </c>
      <c r="L498" s="28" t="s">
        <v>859</v>
      </c>
    </row>
    <row r="499" customFormat="false" ht="30" hidden="false" customHeight="false" outlineLevel="0" collapsed="false">
      <c r="B499" s="25" t="n">
        <v>86101705</v>
      </c>
      <c r="C499" s="26" t="s">
        <v>862</v>
      </c>
      <c r="D499" s="26" t="s">
        <v>863</v>
      </c>
      <c r="E499" s="26" t="s">
        <v>61</v>
      </c>
      <c r="F499" s="26" t="s">
        <v>798</v>
      </c>
      <c r="G499" s="26" t="s">
        <v>799</v>
      </c>
      <c r="H499" s="27" t="n">
        <v>30000000</v>
      </c>
      <c r="I499" s="27" t="n">
        <v>30000000</v>
      </c>
      <c r="J499" s="26" t="s">
        <v>40</v>
      </c>
      <c r="K499" s="26" t="s">
        <v>41</v>
      </c>
      <c r="L499" s="28" t="s">
        <v>859</v>
      </c>
    </row>
    <row r="500" customFormat="false" ht="30.75" hidden="false" customHeight="false" outlineLevel="0" collapsed="false">
      <c r="B500" s="31" t="n">
        <v>60105424</v>
      </c>
      <c r="C500" s="32" t="s">
        <v>864</v>
      </c>
      <c r="D500" s="32" t="s">
        <v>865</v>
      </c>
      <c r="E500" s="32" t="s">
        <v>111</v>
      </c>
      <c r="F500" s="32" t="s">
        <v>798</v>
      </c>
      <c r="G500" s="32" t="s">
        <v>799</v>
      </c>
      <c r="H500" s="27" t="n">
        <v>40000000</v>
      </c>
      <c r="I500" s="27" t="n">
        <v>40000000</v>
      </c>
      <c r="J500" s="32" t="s">
        <v>40</v>
      </c>
      <c r="K500" s="32" t="s">
        <v>41</v>
      </c>
      <c r="L500" s="34" t="s">
        <v>859</v>
      </c>
    </row>
    <row r="501" customFormat="false" ht="30" hidden="false" customHeight="false" outlineLevel="0" collapsed="false">
      <c r="B501" s="25" t="n">
        <v>42191810</v>
      </c>
      <c r="C501" s="26" t="s">
        <v>866</v>
      </c>
      <c r="D501" s="26" t="s">
        <v>861</v>
      </c>
      <c r="E501" s="26" t="s">
        <v>116</v>
      </c>
      <c r="F501" s="26" t="s">
        <v>321</v>
      </c>
      <c r="G501" s="26" t="s">
        <v>799</v>
      </c>
      <c r="H501" s="27" t="n">
        <v>19200000</v>
      </c>
      <c r="I501" s="27" t="n">
        <v>19200000</v>
      </c>
      <c r="J501" s="26" t="s">
        <v>40</v>
      </c>
      <c r="K501" s="26" t="s">
        <v>41</v>
      </c>
      <c r="L501" s="28" t="s">
        <v>859</v>
      </c>
    </row>
    <row r="502" customFormat="false" ht="30" hidden="false" customHeight="false" outlineLevel="0" collapsed="false">
      <c r="B502" s="25" t="n">
        <v>42171701</v>
      </c>
      <c r="C502" s="26" t="s">
        <v>867</v>
      </c>
      <c r="D502" s="26" t="s">
        <v>868</v>
      </c>
      <c r="E502" s="26" t="s">
        <v>753</v>
      </c>
      <c r="F502" s="26" t="s">
        <v>321</v>
      </c>
      <c r="G502" s="26" t="s">
        <v>799</v>
      </c>
      <c r="H502" s="27" t="n">
        <v>6150000</v>
      </c>
      <c r="I502" s="27" t="n">
        <v>6150000</v>
      </c>
      <c r="J502" s="26" t="s">
        <v>40</v>
      </c>
      <c r="K502" s="26" t="s">
        <v>41</v>
      </c>
      <c r="L502" s="28" t="s">
        <v>859</v>
      </c>
    </row>
    <row r="503" customFormat="false" ht="30" hidden="false" customHeight="false" outlineLevel="0" collapsed="false">
      <c r="B503" s="25" t="s">
        <v>869</v>
      </c>
      <c r="C503" s="26" t="s">
        <v>870</v>
      </c>
      <c r="D503" s="26" t="s">
        <v>861</v>
      </c>
      <c r="E503" s="26" t="s">
        <v>54</v>
      </c>
      <c r="F503" s="26" t="s">
        <v>321</v>
      </c>
      <c r="G503" s="26" t="s">
        <v>799</v>
      </c>
      <c r="H503" s="27" t="n">
        <v>4000000</v>
      </c>
      <c r="I503" s="27" t="n">
        <v>4000000</v>
      </c>
      <c r="J503" s="26" t="s">
        <v>40</v>
      </c>
      <c r="K503" s="26" t="s">
        <v>41</v>
      </c>
      <c r="L503" s="28" t="s">
        <v>859</v>
      </c>
    </row>
    <row r="504" customFormat="false" ht="30" hidden="false" customHeight="false" outlineLevel="0" collapsed="false">
      <c r="B504" s="25" t="n">
        <v>85121504</v>
      </c>
      <c r="C504" s="26" t="s">
        <v>871</v>
      </c>
      <c r="D504" s="26" t="s">
        <v>872</v>
      </c>
      <c r="E504" s="26" t="s">
        <v>54</v>
      </c>
      <c r="F504" s="26" t="s">
        <v>321</v>
      </c>
      <c r="G504" s="26" t="s">
        <v>799</v>
      </c>
      <c r="H504" s="27" t="n">
        <v>31500000</v>
      </c>
      <c r="I504" s="27" t="n">
        <v>31500000</v>
      </c>
      <c r="J504" s="26" t="s">
        <v>40</v>
      </c>
      <c r="K504" s="26" t="s">
        <v>41</v>
      </c>
      <c r="L504" s="28" t="s">
        <v>859</v>
      </c>
    </row>
    <row r="505" customFormat="false" ht="30" hidden="false" customHeight="false" outlineLevel="0" collapsed="false">
      <c r="B505" s="25" t="n">
        <v>43211507</v>
      </c>
      <c r="C505" s="26" t="s">
        <v>873</v>
      </c>
      <c r="D505" s="26" t="s">
        <v>861</v>
      </c>
      <c r="E505" s="26" t="s">
        <v>753</v>
      </c>
      <c r="F505" s="26" t="s">
        <v>874</v>
      </c>
      <c r="G505" s="26" t="s">
        <v>799</v>
      </c>
      <c r="H505" s="27" t="n">
        <v>10500000</v>
      </c>
      <c r="I505" s="27" t="n">
        <v>10500000</v>
      </c>
      <c r="J505" s="26" t="s">
        <v>40</v>
      </c>
      <c r="K505" s="26" t="s">
        <v>41</v>
      </c>
      <c r="L505" s="28" t="s">
        <v>859</v>
      </c>
    </row>
    <row r="506" customFormat="false" ht="30" hidden="false" customHeight="false" outlineLevel="0" collapsed="false">
      <c r="B506" s="25" t="n">
        <v>72141701</v>
      </c>
      <c r="C506" s="26" t="s">
        <v>875</v>
      </c>
      <c r="D506" s="26" t="s">
        <v>861</v>
      </c>
      <c r="E506" s="26" t="s">
        <v>54</v>
      </c>
      <c r="F506" s="26" t="s">
        <v>798</v>
      </c>
      <c r="G506" s="26" t="s">
        <v>799</v>
      </c>
      <c r="H506" s="27" t="n">
        <v>82831390</v>
      </c>
      <c r="I506" s="27" t="n">
        <v>82831390</v>
      </c>
      <c r="J506" s="26" t="s">
        <v>40</v>
      </c>
      <c r="K506" s="26" t="s">
        <v>41</v>
      </c>
      <c r="L506" s="28" t="s">
        <v>859</v>
      </c>
    </row>
    <row r="507" customFormat="false" ht="30" hidden="false" customHeight="false" outlineLevel="0" collapsed="false">
      <c r="B507" s="25" t="n">
        <v>85101705</v>
      </c>
      <c r="C507" s="26" t="s">
        <v>876</v>
      </c>
      <c r="D507" s="26" t="s">
        <v>868</v>
      </c>
      <c r="E507" s="26" t="s">
        <v>741</v>
      </c>
      <c r="F507" s="26" t="s">
        <v>798</v>
      </c>
      <c r="G507" s="26" t="s">
        <v>799</v>
      </c>
      <c r="H507" s="27" t="n">
        <v>23010540</v>
      </c>
      <c r="I507" s="27" t="n">
        <v>23010540</v>
      </c>
      <c r="J507" s="26" t="s">
        <v>40</v>
      </c>
      <c r="K507" s="26" t="s">
        <v>41</v>
      </c>
      <c r="L507" s="28" t="s">
        <v>859</v>
      </c>
    </row>
    <row r="508" customFormat="false" ht="30.75" hidden="false" customHeight="false" outlineLevel="0" collapsed="false">
      <c r="B508" s="31" t="n">
        <v>78101604</v>
      </c>
      <c r="C508" s="32" t="s">
        <v>877</v>
      </c>
      <c r="D508" s="32" t="s">
        <v>861</v>
      </c>
      <c r="E508" s="32" t="s">
        <v>54</v>
      </c>
      <c r="F508" s="32" t="s">
        <v>798</v>
      </c>
      <c r="G508" s="32" t="s">
        <v>799</v>
      </c>
      <c r="H508" s="33" t="n">
        <v>18000000</v>
      </c>
      <c r="I508" s="33" t="n">
        <v>18000000</v>
      </c>
      <c r="J508" s="32" t="s">
        <v>40</v>
      </c>
      <c r="K508" s="32" t="s">
        <v>41</v>
      </c>
      <c r="L508" s="34" t="s">
        <v>859</v>
      </c>
    </row>
    <row r="509" customFormat="false" ht="30" hidden="false" customHeight="false" outlineLevel="0" collapsed="false">
      <c r="B509" s="25" t="n">
        <v>30121700</v>
      </c>
      <c r="C509" s="26" t="s">
        <v>878</v>
      </c>
      <c r="D509" s="26" t="s">
        <v>872</v>
      </c>
      <c r="E509" s="26" t="s">
        <v>741</v>
      </c>
      <c r="F509" s="26" t="s">
        <v>798</v>
      </c>
      <c r="G509" s="26" t="s">
        <v>799</v>
      </c>
      <c r="H509" s="27" t="n">
        <v>17200016</v>
      </c>
      <c r="I509" s="27" t="n">
        <v>17200016</v>
      </c>
      <c r="J509" s="26" t="s">
        <v>40</v>
      </c>
      <c r="K509" s="26" t="s">
        <v>41</v>
      </c>
      <c r="L509" s="28" t="s">
        <v>859</v>
      </c>
    </row>
    <row r="510" customFormat="false" ht="30" hidden="false" customHeight="false" outlineLevel="0" collapsed="false">
      <c r="B510" s="25" t="n">
        <v>43191510</v>
      </c>
      <c r="C510" s="26" t="s">
        <v>879</v>
      </c>
      <c r="D510" s="26" t="s">
        <v>861</v>
      </c>
      <c r="E510" s="26" t="s">
        <v>54</v>
      </c>
      <c r="F510" s="26" t="s">
        <v>798</v>
      </c>
      <c r="G510" s="26" t="s">
        <v>799</v>
      </c>
      <c r="H510" s="27" t="n">
        <v>1500000</v>
      </c>
      <c r="I510" s="27" t="n">
        <v>1500000</v>
      </c>
      <c r="J510" s="26" t="s">
        <v>40</v>
      </c>
      <c r="K510" s="26" t="s">
        <v>41</v>
      </c>
      <c r="L510" s="28" t="s">
        <v>859</v>
      </c>
    </row>
    <row r="511" customFormat="false" ht="30" hidden="false" customHeight="false" outlineLevel="0" collapsed="false">
      <c r="B511" s="25" t="n">
        <v>70151503</v>
      </c>
      <c r="C511" s="26" t="s">
        <v>880</v>
      </c>
      <c r="D511" s="26" t="s">
        <v>861</v>
      </c>
      <c r="E511" s="26" t="s">
        <v>54</v>
      </c>
      <c r="F511" s="26" t="s">
        <v>798</v>
      </c>
      <c r="G511" s="26" t="s">
        <v>799</v>
      </c>
      <c r="H511" s="27" t="n">
        <v>7400000</v>
      </c>
      <c r="I511" s="27" t="n">
        <v>7400000</v>
      </c>
      <c r="J511" s="26" t="s">
        <v>40</v>
      </c>
      <c r="K511" s="26" t="s">
        <v>41</v>
      </c>
      <c r="L511" s="28" t="s">
        <v>859</v>
      </c>
    </row>
    <row r="512" customFormat="false" ht="30" hidden="false" customHeight="false" outlineLevel="0" collapsed="false">
      <c r="B512" s="25" t="n">
        <v>85101705</v>
      </c>
      <c r="C512" s="26" t="s">
        <v>881</v>
      </c>
      <c r="D512" s="26" t="s">
        <v>863</v>
      </c>
      <c r="E512" s="26" t="s">
        <v>37</v>
      </c>
      <c r="F512" s="26" t="s">
        <v>798</v>
      </c>
      <c r="G512" s="26" t="s">
        <v>799</v>
      </c>
      <c r="H512" s="27" t="n">
        <v>205000000</v>
      </c>
      <c r="I512" s="27" t="n">
        <v>205000000</v>
      </c>
      <c r="J512" s="26" t="s">
        <v>40</v>
      </c>
      <c r="K512" s="26" t="s">
        <v>41</v>
      </c>
      <c r="L512" s="28" t="s">
        <v>859</v>
      </c>
    </row>
    <row r="513" customFormat="false" ht="30" hidden="false" customHeight="false" outlineLevel="0" collapsed="false">
      <c r="B513" s="25" t="n">
        <v>85101705</v>
      </c>
      <c r="C513" s="26" t="s">
        <v>882</v>
      </c>
      <c r="D513" s="26" t="s">
        <v>863</v>
      </c>
      <c r="E513" s="26" t="s">
        <v>37</v>
      </c>
      <c r="F513" s="26" t="s">
        <v>798</v>
      </c>
      <c r="G513" s="26" t="s">
        <v>799</v>
      </c>
      <c r="H513" s="27" t="n">
        <v>100000000</v>
      </c>
      <c r="I513" s="27" t="n">
        <v>100000000</v>
      </c>
      <c r="J513" s="26" t="s">
        <v>40</v>
      </c>
      <c r="K513" s="26" t="s">
        <v>41</v>
      </c>
      <c r="L513" s="28" t="s">
        <v>859</v>
      </c>
    </row>
    <row r="514" customFormat="false" ht="63.75" hidden="false" customHeight="true" outlineLevel="0" collapsed="false">
      <c r="A514" s="216"/>
      <c r="B514" s="197" t="n">
        <v>80101602</v>
      </c>
      <c r="C514" s="26" t="s">
        <v>883</v>
      </c>
      <c r="D514" s="26" t="s">
        <v>544</v>
      </c>
      <c r="E514" s="26" t="s">
        <v>884</v>
      </c>
      <c r="F514" s="26" t="s">
        <v>813</v>
      </c>
      <c r="G514" s="26" t="s">
        <v>294</v>
      </c>
      <c r="H514" s="27" t="n">
        <v>55000000</v>
      </c>
      <c r="I514" s="27" t="n">
        <v>55000000</v>
      </c>
      <c r="J514" s="26" t="s">
        <v>185</v>
      </c>
      <c r="K514" s="26" t="s">
        <v>807</v>
      </c>
      <c r="L514" s="28" t="s">
        <v>859</v>
      </c>
    </row>
    <row r="515" customFormat="false" ht="63.75" hidden="false" customHeight="true" outlineLevel="0" collapsed="false">
      <c r="A515" s="216"/>
      <c r="B515" s="197" t="n">
        <v>80101602</v>
      </c>
      <c r="C515" s="26" t="s">
        <v>885</v>
      </c>
      <c r="D515" s="26" t="s">
        <v>544</v>
      </c>
      <c r="E515" s="26" t="s">
        <v>884</v>
      </c>
      <c r="F515" s="26" t="s">
        <v>813</v>
      </c>
      <c r="G515" s="26" t="s">
        <v>294</v>
      </c>
      <c r="H515" s="27" t="n">
        <v>99500000</v>
      </c>
      <c r="I515" s="27" t="n">
        <v>99500000</v>
      </c>
      <c r="J515" s="26" t="s">
        <v>185</v>
      </c>
      <c r="K515" s="26" t="s">
        <v>807</v>
      </c>
      <c r="L515" s="28" t="s">
        <v>859</v>
      </c>
    </row>
    <row r="516" customFormat="false" ht="63.75" hidden="false" customHeight="true" outlineLevel="0" collapsed="false">
      <c r="A516" s="216"/>
      <c r="B516" s="197" t="n">
        <v>80101602</v>
      </c>
      <c r="C516" s="26" t="s">
        <v>886</v>
      </c>
      <c r="D516" s="26" t="s">
        <v>544</v>
      </c>
      <c r="E516" s="26" t="s">
        <v>884</v>
      </c>
      <c r="F516" s="26" t="s">
        <v>813</v>
      </c>
      <c r="G516" s="26" t="s">
        <v>294</v>
      </c>
      <c r="H516" s="27" t="n">
        <v>150000000</v>
      </c>
      <c r="I516" s="27" t="n">
        <v>150000000</v>
      </c>
      <c r="J516" s="26" t="s">
        <v>185</v>
      </c>
      <c r="K516" s="26" t="s">
        <v>807</v>
      </c>
      <c r="L516" s="28" t="s">
        <v>859</v>
      </c>
    </row>
    <row r="517" customFormat="false" ht="45" hidden="false" customHeight="false" outlineLevel="0" collapsed="false">
      <c r="B517" s="218" t="n">
        <v>31162800</v>
      </c>
      <c r="C517" s="26" t="s">
        <v>887</v>
      </c>
      <c r="D517" s="26" t="s">
        <v>165</v>
      </c>
      <c r="E517" s="26" t="s">
        <v>888</v>
      </c>
      <c r="F517" s="26" t="s">
        <v>321</v>
      </c>
      <c r="G517" s="26" t="s">
        <v>294</v>
      </c>
      <c r="H517" s="219" t="n">
        <v>40287350</v>
      </c>
      <c r="I517" s="219" t="n">
        <v>40287350</v>
      </c>
      <c r="J517" s="26" t="s">
        <v>40</v>
      </c>
      <c r="K517" s="26" t="s">
        <v>889</v>
      </c>
      <c r="L517" s="102" t="s">
        <v>859</v>
      </c>
    </row>
    <row r="518" customFormat="false" ht="90" hidden="false" customHeight="false" outlineLevel="0" collapsed="false">
      <c r="B518" s="125" t="s">
        <v>890</v>
      </c>
      <c r="C518" s="26" t="s">
        <v>891</v>
      </c>
      <c r="D518" s="26" t="s">
        <v>165</v>
      </c>
      <c r="E518" s="26" t="s">
        <v>888</v>
      </c>
      <c r="F518" s="26" t="s">
        <v>321</v>
      </c>
      <c r="G518" s="26" t="s">
        <v>294</v>
      </c>
      <c r="H518" s="219" t="n">
        <v>35014316</v>
      </c>
      <c r="I518" s="219" t="n">
        <v>35014316</v>
      </c>
      <c r="J518" s="26" t="s">
        <v>40</v>
      </c>
      <c r="K518" s="26" t="s">
        <v>889</v>
      </c>
      <c r="L518" s="102" t="s">
        <v>859</v>
      </c>
    </row>
    <row r="519" customFormat="false" ht="30" hidden="false" customHeight="false" outlineLevel="0" collapsed="false">
      <c r="B519" s="220" t="n">
        <v>81101801</v>
      </c>
      <c r="C519" s="26" t="s">
        <v>892</v>
      </c>
      <c r="D519" s="26" t="s">
        <v>165</v>
      </c>
      <c r="E519" s="26" t="s">
        <v>884</v>
      </c>
      <c r="F519" s="26" t="s">
        <v>321</v>
      </c>
      <c r="G519" s="26" t="s">
        <v>294</v>
      </c>
      <c r="H519" s="219" t="n">
        <v>40400000</v>
      </c>
      <c r="I519" s="219" t="n">
        <v>40400000</v>
      </c>
      <c r="J519" s="26" t="s">
        <v>40</v>
      </c>
      <c r="K519" s="26" t="s">
        <v>889</v>
      </c>
      <c r="L519" s="102" t="s">
        <v>859</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21" customFormat="true" ht="15" hidden="false" customHeight="false" outlineLevel="0" collapsed="false"/>
    <row r="6" s="221" customFormat="true" ht="15" hidden="false" customHeight="false" outlineLevel="0" collapsed="false"/>
    <row r="7" s="221" customFormat="true" ht="15" hidden="false" customHeight="false" outlineLevel="0" collapsed="false">
      <c r="E7" s="26"/>
    </row>
    <row r="8" s="221" customFormat="true" ht="15" hidden="false" customHeight="false" outlineLevel="0" collapsed="false"/>
    <row r="9" s="221" customFormat="true" ht="15" hidden="false" customHeight="false" outlineLevel="0" collapsed="false"/>
    <row r="10" s="221" customFormat="true" ht="15" hidden="false" customHeight="false" outlineLevel="0" collapsed="false"/>
    <row r="11" s="221" customFormat="true" ht="15" hidden="false" customHeight="false" outlineLevel="0" collapsed="false"/>
    <row r="12" s="221" customFormat="true" ht="15" hidden="false" customHeight="false" outlineLevel="0" collapsed="false"/>
    <row r="13" s="221" customFormat="true" ht="15" hidden="false" customHeight="false" outlineLevel="0" collapsed="false"/>
    <row r="14" s="221" customFormat="true" ht="15" hidden="false" customHeight="false" outlineLevel="0" collapsed="false"/>
    <row r="15" s="221" customFormat="true" ht="15" hidden="false" customHeight="false" outlineLevel="0" collapsed="false"/>
    <row r="16" s="221" customFormat="true" ht="15" hidden="false" customHeight="false" outlineLevel="0" collapsed="false">
      <c r="D16" s="222" t="n">
        <v>456507289</v>
      </c>
    </row>
    <row r="17" s="221" customFormat="true" ht="15" hidden="false" customHeight="false" outlineLevel="0" collapsed="false">
      <c r="D17" s="221" t="n">
        <v>17000000</v>
      </c>
    </row>
    <row r="18" s="221" customFormat="true" ht="15" hidden="false" customHeight="false" outlineLevel="0" collapsed="false">
      <c r="D18" s="221" t="n">
        <f aca="false">SUM(D16:D17)</f>
        <v>473507289</v>
      </c>
      <c r="F18" s="223"/>
      <c r="G18" s="223"/>
    </row>
    <row r="19" s="221" customFormat="true" ht="15" hidden="false" customHeight="false" outlineLevel="0" collapsed="false">
      <c r="F19" s="223"/>
      <c r="G19" s="223"/>
    </row>
    <row r="20" s="221" customFormat="true" ht="15" hidden="false" customHeight="false" outlineLevel="0" collapsed="false">
      <c r="F20" s="223"/>
    </row>
    <row r="21" s="221" customFormat="true" ht="15" hidden="false" customHeight="false" outlineLevel="0" collapsed="false"/>
    <row r="22" s="221" customFormat="true" ht="15" hidden="false" customHeight="false" outlineLevel="0" collapsed="false"/>
    <row r="23" s="221" customFormat="true" ht="15" hidden="false" customHeight="false" outlineLevel="0" collapsed="false"/>
    <row r="24" s="221" customFormat="true" ht="15" hidden="false" customHeight="false" outlineLevel="0" collapsed="false"/>
    <row r="26" customFormat="false" ht="15" hidden="false" customHeight="false" outlineLevel="0" collapsed="false">
      <c r="F26" s="224"/>
      <c r="G26"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25" t="n">
        <v>900670948</v>
      </c>
    </row>
    <row r="3" customFormat="false" ht="15" hidden="false" customHeight="false" outlineLevel="0" collapsed="false">
      <c r="B3" s="226" t="n">
        <v>106422187</v>
      </c>
    </row>
    <row r="4" customFormat="false" ht="15" hidden="false" customHeight="false" outlineLevel="0" collapsed="false">
      <c r="B4" s="227" t="n">
        <v>20000000</v>
      </c>
    </row>
    <row r="5" customFormat="false" ht="15" hidden="false" customHeight="false" outlineLevel="0" collapsed="false">
      <c r="B5" s="227" t="n">
        <v>50000000</v>
      </c>
    </row>
    <row r="6" customFormat="false" ht="15" hidden="false" customHeight="false" outlineLevel="0" collapsed="false">
      <c r="B6" s="227" t="n">
        <v>10000000</v>
      </c>
    </row>
    <row r="7" customFormat="false" ht="15" hidden="false" customHeight="false" outlineLevel="0" collapsed="false">
      <c r="B7" s="227" t="n">
        <v>70000000</v>
      </c>
    </row>
    <row r="8" customFormat="false" ht="15" hidden="false" customHeight="false" outlineLevel="0" collapsed="false">
      <c r="B8" s="227" t="n">
        <v>35000000</v>
      </c>
    </row>
    <row r="9" customFormat="false" ht="15" hidden="false" customHeight="false" outlineLevel="0" collapsed="false">
      <c r="B9" s="227" t="n">
        <v>12000000</v>
      </c>
    </row>
    <row r="10" customFormat="false" ht="15" hidden="false" customHeight="false" outlineLevel="0" collapsed="false">
      <c r="B10" s="227" t="n">
        <v>3000000</v>
      </c>
    </row>
    <row r="11" customFormat="false" ht="15" hidden="false" customHeight="false" outlineLevel="0" collapsed="false">
      <c r="B11" s="228" t="n">
        <v>75000000</v>
      </c>
    </row>
    <row r="12" customFormat="false" ht="15.75" hidden="false" customHeight="false" outlineLevel="0" collapsed="false">
      <c r="B12" s="229" t="n">
        <v>50000000</v>
      </c>
    </row>
    <row r="13" customFormat="false" ht="15" hidden="false" customHeight="false" outlineLevel="0" collapsed="false">
      <c r="B13" s="228" t="n">
        <v>456507289</v>
      </c>
    </row>
    <row r="14" customFormat="false" ht="15" hidden="false" customHeight="false" outlineLevel="0" collapsed="false">
      <c r="B14" s="228" t="n">
        <v>50000000</v>
      </c>
    </row>
    <row r="15" customFormat="false" ht="15" hidden="false" customHeight="false" outlineLevel="0" collapsed="false">
      <c r="B15" s="228" t="n">
        <v>50000000</v>
      </c>
    </row>
    <row r="16" customFormat="false" ht="15" hidden="false" customHeight="false" outlineLevel="0" collapsed="false">
      <c r="B16" s="228" t="n">
        <v>248052852</v>
      </c>
    </row>
    <row r="17" customFormat="false" ht="15" hidden="false" customHeight="false" outlineLevel="0" collapsed="false">
      <c r="B17" s="227" t="n">
        <v>237000000</v>
      </c>
    </row>
    <row r="18" customFormat="false" ht="15" hidden="false" customHeight="false" outlineLevel="0" collapsed="false">
      <c r="B18" s="230" t="n">
        <v>140000000</v>
      </c>
    </row>
    <row r="19" customFormat="false" ht="15" hidden="false" customHeight="false" outlineLevel="0" collapsed="false">
      <c r="B19" s="231" t="n">
        <v>8000000</v>
      </c>
    </row>
    <row r="20" customFormat="false" ht="15" hidden="false" customHeight="false" outlineLevel="0" collapsed="false">
      <c r="B20" s="231" t="n">
        <v>30000000</v>
      </c>
    </row>
    <row r="21" customFormat="false" ht="15" hidden="false" customHeight="false" outlineLevel="0" collapsed="false">
      <c r="B21" s="232" t="n">
        <v>153716380</v>
      </c>
    </row>
    <row r="22" customFormat="false" ht="15" hidden="false" customHeight="false" outlineLevel="0" collapsed="false">
      <c r="B22" s="232" t="n">
        <v>22795000</v>
      </c>
    </row>
    <row r="23" customFormat="false" ht="15" hidden="false" customHeight="false" outlineLevel="0" collapsed="false">
      <c r="B23" s="233" t="n">
        <f aca="false">72073516-B24</f>
        <v>60437481</v>
      </c>
    </row>
    <row r="24" customFormat="false" ht="15" hidden="false" customHeight="false" outlineLevel="0" collapsed="false">
      <c r="B24" s="233" t="n">
        <f aca="false">2327207*5</f>
        <v>11636035</v>
      </c>
    </row>
    <row r="25" customFormat="false" ht="15" hidden="false" customHeight="false" outlineLevel="0" collapsed="false">
      <c r="B25" s="233" t="n">
        <f aca="false">17330940+2302687+5132077</f>
        <v>24765704</v>
      </c>
    </row>
    <row r="26" customFormat="false" ht="15" hidden="false" customHeight="false" outlineLevel="0" collapsed="false">
      <c r="B26" s="234" t="n">
        <v>8898000</v>
      </c>
    </row>
    <row r="27" customFormat="false" ht="15" hidden="false" customHeight="false" outlineLevel="0" collapsed="false">
      <c r="B27" s="233" t="n">
        <v>12082340</v>
      </c>
    </row>
    <row r="28" customFormat="false" ht="15" hidden="false" customHeight="false" outlineLevel="0" collapsed="false">
      <c r="B28" s="233" t="n">
        <v>400000000</v>
      </c>
    </row>
    <row r="29" customFormat="false" ht="15" hidden="false" customHeight="false" outlineLevel="0" collapsed="false">
      <c r="B29" s="231" t="n">
        <v>110000000</v>
      </c>
    </row>
    <row r="30" customFormat="false" ht="15" hidden="false" customHeight="false" outlineLevel="0" collapsed="false">
      <c r="B30" s="231" t="n">
        <v>18638207.5</v>
      </c>
    </row>
    <row r="31" customFormat="false" ht="15" hidden="false" customHeight="false" outlineLevel="0" collapsed="false">
      <c r="B31" s="231" t="n">
        <v>18849285.5</v>
      </c>
    </row>
    <row r="32" customFormat="false" ht="15" hidden="false" customHeight="false" outlineLevel="0" collapsed="false">
      <c r="B32" s="231" t="n">
        <v>18048815</v>
      </c>
    </row>
    <row r="33" customFormat="false" ht="15" hidden="false" customHeight="false" outlineLevel="0" collapsed="false">
      <c r="B33" s="231" t="n">
        <v>18505062</v>
      </c>
    </row>
    <row r="34" customFormat="false" ht="15" hidden="false" customHeight="false" outlineLevel="0" collapsed="false">
      <c r="B34" s="231" t="n">
        <v>15535273</v>
      </c>
    </row>
    <row r="35" customFormat="false" ht="15" hidden="false" customHeight="false" outlineLevel="0" collapsed="false">
      <c r="B35" s="231" t="n">
        <v>19124000</v>
      </c>
    </row>
    <row r="36" customFormat="false" ht="15" hidden="false" customHeight="false" outlineLevel="0" collapsed="false">
      <c r="B36" s="231" t="n">
        <v>17380608</v>
      </c>
    </row>
    <row r="37" customFormat="false" ht="15" hidden="false" customHeight="false" outlineLevel="0" collapsed="false">
      <c r="B37" s="231" t="n">
        <v>17635585</v>
      </c>
    </row>
    <row r="38" customFormat="false" ht="15" hidden="false" customHeight="false" outlineLevel="0" collapsed="false">
      <c r="B38" s="0" t="n">
        <f aca="false">SUM(B2:B37)</f>
        <v>3499701052</v>
      </c>
      <c r="C38" s="0" t="n">
        <v>3555984217</v>
      </c>
      <c r="D38" s="235"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4-10-23T22:39:20Z</dcterms:modified>
  <cp:revision>0</cp:revision>
  <dc:subject/>
  <dc:title/>
</cp:coreProperties>
</file>