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3" uniqueCount="890">
  <si>
    <t xml:space="preserve">PLAN ANUAL DE ADQUISICIONES</t>
  </si>
  <si>
    <t xml:space="preserve">A. INFORMACIÓN GENERAL DE LA ENTIDAD</t>
  </si>
  <si>
    <t xml:space="preserve">Nombre</t>
  </si>
  <si>
    <t xml:space="preserve">MUNICIPIO DE POPAYAN</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6 #4-21 Popayán</t>
  </si>
  <si>
    <t xml:space="preserve">Teléfono</t>
  </si>
  <si>
    <t xml:space="preserve">(2)8333033</t>
  </si>
  <si>
    <t xml:space="preserve">Página web</t>
  </si>
  <si>
    <t xml:space="preserve">www.popayan.gov.co</t>
  </si>
  <si>
    <t xml:space="preserve">Misión y visión</t>
  </si>
  <si>
    <t xml:space="preserve">Misión
De acuerdo con lo establecido en el artículo 311 de la Constitución Nacional, el Municipio de Popayán, como entidad fundamental de la división política administrativa del Estado, le corresponde prestar los servicios públicos que determine la ley, construir las obras que demande el progreso local, ordenar el desarrollo de su territorio, promover la participación comunitaria, el mejoramiento social y cultural de sus habitantes y cumplir las demás funciones que le asignen la Constitución y las leyes frente a sus habitantes, dándole especial énfasis al desarrollo del ser humano como eje fundamental de la sociedad, con sentido de responsabilidad frente a las generaciones futuras, administrando los recursos públicos con justicia y equidad y con un alto sentido de pulcritud en su manejo.
 Visión
El Municipio de Popayán se caracterizará por ofrecer a todos sus habitantes la oportunidad de desarrollar las inmensas potencialidades de crecimiento individual y colectivo basadas en la cultura de la amabilidad, la solidaridad, el orgullo y el sentido de pertenencia, brindando espacios públicos de encuentro aptos para el disfrute con alegría y seguridad ciudadana, todo esto para compartirlo con los visitantes estudiantiles, turistas e inversionistas que contribuirán a dinamizar el crecimiento económico mediante el fortalecimiento empresarial y la generación de empleo, disminuyendo así la inequidad y consolidando el camino del progreso y la paz de la región y el país.</t>
  </si>
  <si>
    <t xml:space="preserve">Perspectiva estratégica</t>
  </si>
  <si>
    <t xml:space="preserve">Desarrollar un proceso de fortalecimiento institucional de la Administración Municipal que le permitirá atender con eficiencia, transparencia y calidad las necesidades apremiantes de la población en educación, cultura y deporte, salud, infraestructura y servicios públicos y de su hábitat en general especialmente de las personas más vulnerables, brindando además las condiciones para cultivar los valores culturales y familiares en entornos de sana convivencia, seguridad y activa participación requeridos para el esfuerzo conjunto de enfocar el reconocido talento payanés hacia el aprovechamiento sustentable de los recursos naturales de nuestra meseta con el propósito de dinamizar las líneas productivas más promisorias como el turismo, las industrias limpias y tecnológicas, las agro-cadenas y nuestra excelente oferta educativa con el fin de generar el bienestar que anhelamos para todos.</t>
  </si>
  <si>
    <t xml:space="preserve">Información de contacto</t>
  </si>
  <si>
    <t xml:space="preserve">8333033 - CODIGO POSTAL: 190003 - http://www.popayan-cauca.gov.co/comentarios.shtml - &lt;alcaldia@popayan-cauca.gov.co&gt;</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1 de abril de 2014</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Contratación de personal de apoyo al funcionamiento de asesoria y asistencia tecnica, inspeccion, vigilancia y control del Regimen Subsidiado y Salud Publica competencias Ley 715 de 2001</t>
  </si>
  <si>
    <t xml:space="preserve">Enero de 2014</t>
  </si>
  <si>
    <t xml:space="preserve">12 meses</t>
  </si>
  <si>
    <t xml:space="preserve">Contratacion -directa </t>
  </si>
  <si>
    <t xml:space="preserve">Rentas Cedidas</t>
  </si>
  <si>
    <t xml:space="preserve">NO</t>
  </si>
  <si>
    <t xml:space="preserve">N/A</t>
  </si>
  <si>
    <t xml:space="preserve">Leticia Muñoz Muñoz</t>
  </si>
  <si>
    <t xml:space="preserve">Contratación de la Auditoria del Regimen Subsidiado en Salud</t>
  </si>
  <si>
    <t xml:space="preserve">Marzo de 2014</t>
  </si>
  <si>
    <t xml:space="preserve">10 meses</t>
  </si>
  <si>
    <t xml:space="preserve">Concurso de Meritos</t>
  </si>
  <si>
    <t xml:space="preserve">Recursos propios</t>
  </si>
  <si>
    <t xml:space="preserve">Contratación de personal que apoye la gestión del Eje Programatico Aseguramiento Sostenimiento Proyecto Mejoramiento del Aseguramiento en Salud</t>
  </si>
  <si>
    <t xml:space="preserve">Contratación de Apoyo a la Gestión de Implentacion de la Politica Publica en Salud Mental</t>
  </si>
  <si>
    <t xml:space="preserve">Contratación de Apoyo a la Gestión de Implentacion de la Politica Publica en Seguridad Alimentaria y Nutricional</t>
  </si>
  <si>
    <t xml:space="preserve">Contratación de Apoyo a la Gestión de Apoyo integral a las personas con discapacidad Politica Publica</t>
  </si>
  <si>
    <t xml:space="preserve">42211501     42192210        42191800</t>
  </si>
  <si>
    <t xml:space="preserve">Apoyar las acciones inherentes del Proyecto Apoyo Integral de las personas con discapacidad ( Politica Publica Discapacidad Acuerdo 015-2011) en el suministro de ayudas tecnicas para población en situación de discapacidad</t>
  </si>
  <si>
    <t xml:space="preserve">1 mes</t>
  </si>
  <si>
    <t xml:space="preserve">Abraviada</t>
  </si>
  <si>
    <t xml:space="preserve">No</t>
  </si>
  <si>
    <t xml:space="preserve">Contratación de personal de Apoyo a la Gestión del Eje Programatico Prestacion y Desarrollo de Servicios de Salud</t>
  </si>
  <si>
    <t xml:space="preserve">Contratación de Apoyo a la Gestión de Promocion y Prevencion de la Salud y de la Enfermedad</t>
  </si>
  <si>
    <t xml:space="preserve">Contratación de Apoyo a la Gestión de Implementacion de un modelo de Atencion Primaria en Salud</t>
  </si>
  <si>
    <t xml:space="preserve">Junio de 2014</t>
  </si>
  <si>
    <t xml:space="preserve">6 meses</t>
  </si>
  <si>
    <t xml:space="preserve">Convenir el Apoyo Integral a Poblacion Adulto Mayor en Centros de Bienestar del Anciano</t>
  </si>
  <si>
    <t xml:space="preserve">Convenio  de Cooperaciòn</t>
  </si>
  <si>
    <t xml:space="preserve">Julio de 2014</t>
  </si>
  <si>
    <t xml:space="preserve">Convenir Apoyo Integral a Poblacion Adulto Mayor en Centros Vida</t>
  </si>
  <si>
    <t xml:space="preserve">Contratación de la Emision de la Estampilla Pro-Adulto Mayor</t>
  </si>
  <si>
    <t xml:space="preserve">Mayo de 2014</t>
  </si>
  <si>
    <t xml:space="preserve">Minima Cuantia</t>
  </si>
  <si>
    <t xml:space="preserve">Convenir Apoyo a la Implementación de las Acciones Colectivas en Salud Infantil</t>
  </si>
  <si>
    <t xml:space="preserve">11 meses</t>
  </si>
  <si>
    <t xml:space="preserve">Convenio Interadministrativo</t>
  </si>
  <si>
    <t xml:space="preserve">S.G.P.</t>
  </si>
  <si>
    <t xml:space="preserve">Contratación de Personal que apoye la Implementación de las Acciones Colectivas en Salud Infantil</t>
  </si>
  <si>
    <t xml:space="preserve">Convenir Apoyo la Implementación de las Acciones Colectivas en Salud Sexual y Reproductiva</t>
  </si>
  <si>
    <t xml:space="preserve">Contratación de persona l de apoyo para la Implementación de las Acciones Colectivas en Salud Sexual y Reproductiva</t>
  </si>
  <si>
    <t xml:space="preserve">Convenir el Apoyo a la Implementación de las Acciones Colectivas en Salud Oral</t>
  </si>
  <si>
    <t xml:space="preserve">Contratación de personal que apoye la Implementación de las Acciones Colectivas en Salud Oral</t>
  </si>
  <si>
    <t xml:space="preserve">Convenir el Apoyo a la Implementación de las Acciones Colectivas en Salud Mental</t>
  </si>
  <si>
    <t xml:space="preserve">Contratación de personal que apoye la gestión a la  Implementación de las Acciones Colectivas en Salud Mental</t>
  </si>
  <si>
    <t xml:space="preserve">Convenir el apoyo a la gestión de Implementación de las Acciones Colectivas en Enfermedades Transmisibles y la Zoonosis</t>
  </si>
  <si>
    <t xml:space="preserve">Contratación de personal que apoye la gestión de Implementación de las Acciones Colectivas en Enfermedades Transmisibles y la Zoonosis</t>
  </si>
  <si>
    <t xml:space="preserve">Convenir el Apoyo a la Implementación de las Acciones Colectivas en Enfermedades Cronicas No Transmisibles y la Discapacidad</t>
  </si>
  <si>
    <t xml:space="preserve">Contratación de personal que apoye la gestión a la Implementación de las Acciones Colectivas en Enfermedades Cronicas No Transmisibles la Discapacidad</t>
  </si>
  <si>
    <t xml:space="preserve">Convenir el Apoyo a la Implementación de las Acciones Colectivas en Nutrición</t>
  </si>
  <si>
    <t xml:space="preserve">Contratación de personal que apoye la gestión a la Implementación de las Acciones Colectivas en Nutrición</t>
  </si>
  <si>
    <t xml:space="preserve">Convenir el Apoyo a la Implementación de las Acciones Colectivas en Saeguridad Sanitaria y del Ambiente</t>
  </si>
  <si>
    <t xml:space="preserve">Contratación de person al que apoye la gestión de Implementación de las Acciones Colectivas en Saeguridad Sanitaria y del Ambiente</t>
  </si>
  <si>
    <t xml:space="preserve">Apoyar las acciones inherentes del Proyecto Apoyo a la Gestion de implementacion de las Acciones Colectivas en Seguridad Sanitaria y del Ambiente en el suministro de insumos</t>
  </si>
  <si>
    <t xml:space="preserve">Convenir el apoyo a la gestión de implementación de las Acciones Colectivas en Seguridad en el trabajo y en las Enfermedades de Origen Laboral</t>
  </si>
  <si>
    <t xml:space="preserve">Contratación de personal que apoye la gestión de Implementación de las Acciones Colectivas en Seguridad en el trabajo y en las Enfermedades de Origen Laboral</t>
  </si>
  <si>
    <t xml:space="preserve">Contratación de personal que apoye la Gestion Integral del Plan Operativo de Salud Publica</t>
  </si>
  <si>
    <t xml:space="preserve">Apoyar las Acciones del Proyecto Gestion Integral del Plan Operativo de Salud Publica con la publicación del Perfil Epidemiologico</t>
  </si>
  <si>
    <t xml:space="preserve">4 meses</t>
  </si>
  <si>
    <t xml:space="preserve">Contratación de personal que apoye la gestión de Implementación de las Acciones Colectivas Riesgos Profesionales</t>
  </si>
  <si>
    <t xml:space="preserve">Contratación de personal que apoye la gestión del Eje Programatico Promoción Social</t>
  </si>
  <si>
    <t xml:space="preserve">721015        721214        951220        951217</t>
  </si>
  <si>
    <t xml:space="preserve">Contratación de Adecuacion y fortalecimiento de la red de frio del Municipio de Popayán como  apoyo a la Implementación de las Acciones Colectivas en Salud Infantil</t>
  </si>
  <si>
    <t xml:space="preserve">Selección Abreviada</t>
  </si>
  <si>
    <t xml:space="preserve">S.G.P. - Documentos Conpes</t>
  </si>
  <si>
    <t xml:space="preserve">Prestación y administración del servicio educativo, para atender población urbana y rural en edad escolar y formación de adultos</t>
  </si>
  <si>
    <t xml:space="preserve">12  meses</t>
  </si>
  <si>
    <t xml:space="preserve">Directa (Banco de Oferentes)</t>
  </si>
  <si>
    <t xml:space="preserve">SGP</t>
  </si>
  <si>
    <t xml:space="preserve">Luis Guillermo Cespedes, Secretaria de Educacion.</t>
  </si>
  <si>
    <t xml:space="preserve">Transporte escolar</t>
  </si>
  <si>
    <t xml:space="preserve">Transferencia</t>
  </si>
  <si>
    <t xml:space="preserve">Febrero de 2014</t>
  </si>
  <si>
    <t xml:space="preserve">Propios</t>
  </si>
  <si>
    <t xml:space="preserve">Computadores portatiles para IE</t>
  </si>
  <si>
    <t xml:space="preserve">Abril de 2014</t>
  </si>
  <si>
    <t xml:space="preserve">7 meses</t>
  </si>
  <si>
    <t xml:space="preserve">Compra de equipos para uso administrativo</t>
  </si>
  <si>
    <t xml:space="preserve">Licitacion </t>
  </si>
  <si>
    <t xml:space="preserve">Materiales y suministros</t>
  </si>
  <si>
    <t xml:space="preserve">Mantenimiento y adecuacion de infraestructura educativa</t>
  </si>
  <si>
    <t xml:space="preserve">2 meses</t>
  </si>
  <si>
    <t xml:space="preserve">Mantenimiento de mobiliario</t>
  </si>
  <si>
    <t xml:space="preserve">Servicio de Arrendamiento</t>
  </si>
  <si>
    <t xml:space="preserve">Directa</t>
  </si>
  <si>
    <t xml:space="preserve">Servicio de vigilancia</t>
  </si>
  <si>
    <t xml:space="preserve">Servicios de formacion pedagogica</t>
  </si>
  <si>
    <t xml:space="preserve">Cucharas</t>
  </si>
  <si>
    <t xml:space="preserve">RECURSOS PROPIOS</t>
  </si>
  <si>
    <t xml:space="preserve">Platos plasticos hondos</t>
  </si>
  <si>
    <t xml:space="preserve">Platos plasticos pandos</t>
  </si>
  <si>
    <t xml:space="preserve">Ollas numero 40</t>
  </si>
  <si>
    <t xml:space="preserve">Pailas numero 40</t>
  </si>
  <si>
    <t xml:space="preserve">Licuadora industrial</t>
  </si>
  <si>
    <t xml:space="preserve">Vasos plasticos </t>
  </si>
  <si>
    <t xml:space="preserve">Jarras chocolateras </t>
  </si>
  <si>
    <t xml:space="preserve">Juego de cucharones </t>
  </si>
  <si>
    <t xml:space="preserve">Escritorio para docentes </t>
  </si>
  <si>
    <t xml:space="preserve">Pupitres</t>
  </si>
  <si>
    <t xml:space="preserve">Sillas unipersonales </t>
  </si>
  <si>
    <t xml:space="preserve">Pupitres hexagonales </t>
  </si>
  <si>
    <t xml:space="preserve">Mesas Tropezoidales </t>
  </si>
  <si>
    <t xml:space="preserve">Tableros adecuados para la vision </t>
  </si>
  <si>
    <t xml:space="preserve">Material didactico en acrilico diferentes motivos </t>
  </si>
  <si>
    <t xml:space="preserve">TV plasma </t>
  </si>
  <si>
    <t xml:space="preserve">Video beam </t>
  </si>
  <si>
    <t xml:space="preserve">Pupitres para zurdos </t>
  </si>
  <si>
    <t xml:space="preserve">Mesas rimax </t>
  </si>
  <si>
    <t xml:space="preserve">Asientos rimax</t>
  </si>
  <si>
    <t xml:space="preserve">Insumos para Laboratorios de quimica y fisica </t>
  </si>
  <si>
    <t xml:space="preserve">Torres didacticas </t>
  </si>
  <si>
    <t xml:space="preserve">Capacitación en habilidades Personales</t>
  </si>
  <si>
    <t xml:space="preserve">Mínima cuantia</t>
  </si>
  <si>
    <t xml:space="preserve">Valoraciones clinicas ocupacionales</t>
  </si>
  <si>
    <t xml:space="preserve">Directa (Prestacion de servicios)</t>
  </si>
  <si>
    <t xml:space="preserve">Cascos de seguridad</t>
  </si>
  <si>
    <t xml:space="preserve">Guantes de protección</t>
  </si>
  <si>
    <t xml:space="preserve">Tapa Oidos</t>
  </si>
  <si>
    <t xml:space="preserve">Cubiertas protectoras para gafas de seguridad</t>
  </si>
  <si>
    <t xml:space="preserve">Tijeras de bajo grado</t>
  </si>
  <si>
    <t xml:space="preserve">Botas de seguridad</t>
  </si>
  <si>
    <t xml:space="preserve">Botas impermeables</t>
  </si>
  <si>
    <t xml:space="preserve">Mascaras quirurgicas o de aislamiento para personal médico</t>
  </si>
  <si>
    <t xml:space="preserve">Batas protectoras</t>
  </si>
  <si>
    <t xml:space="preserve">Capa impermeable</t>
  </si>
  <si>
    <t xml:space="preserve">Kits de primeros auxilios para servicios médicos de emergencias</t>
  </si>
  <si>
    <t xml:space="preserve">Diplomas</t>
  </si>
  <si>
    <t xml:space="preserve">Juegos de deportes</t>
  </si>
  <si>
    <t xml:space="preserve">53102902 53102901 53111901 53111902 49161603 53102801 53102802 49141606 49140000</t>
  </si>
  <si>
    <t xml:space="preserve">ROPA ATLETICA PARA HOMBRE ROPA ATLETICA PARA MUJER CALZADO ATLETICO PARA HOMBRE CALZADO ATLETICO PARA MUJER PELOTA DE BASQUETBOL VESTIDO DE BAÑO PARA HOMBRE VESTIDO DE BAÑO PARA MUJER ANTEOJOS DE NATACIÓN ELEMENTOS PARA DEPORTES ACUATICOS</t>
  </si>
  <si>
    <t xml:space="preserve">Septiembre de 2014</t>
  </si>
  <si>
    <t xml:space="preserve">2 día</t>
  </si>
  <si>
    <t xml:space="preserve">Servicios de restaurantes y catering (Servicios de comidas y bebidas)</t>
  </si>
  <si>
    <t xml:space="preserve">Formación profesional</t>
  </si>
  <si>
    <t xml:space="preserve">Directa (convenios)</t>
  </si>
  <si>
    <t xml:space="preserve">Escuelas para gentes con discapacidades</t>
  </si>
  <si>
    <t xml:space="preserve">Instrumentos musicales, juegos, juguetes, artes, artesanias y equipo educativo, materiales, accesorios y suministros</t>
  </si>
  <si>
    <t xml:space="preserve">Computadores</t>
  </si>
  <si>
    <t xml:space="preserve">Subasta inversa</t>
  </si>
  <si>
    <t xml:space="preserve">Impresoras de computador</t>
  </si>
  <si>
    <t xml:space="preserve">Software de entorno operativo</t>
  </si>
  <si>
    <t xml:space="preserve">Dispositivos informáticos de entrada de datos</t>
  </si>
  <si>
    <t xml:space="preserve">72102900 72103300 72101500 72121400 95121700</t>
  </si>
  <si>
    <t xml:space="preserve">Mantenimiento y Adecuacion Hogar Infantil Pequeñines</t>
  </si>
  <si>
    <t xml:space="preserve">Octubre de 2014</t>
  </si>
  <si>
    <t xml:space="preserve">1.5 meses</t>
  </si>
  <si>
    <t xml:space="preserve">Realizar los diseños para adecuacion hogar infantil en el barrio pandiguabdo</t>
  </si>
  <si>
    <t xml:space="preserve">Realizar la interventoria tecnica, administrativa y financiera para la construccion, mantenimiento y adecuacion de infraestructura en instituciones educativas del municipio de Popayán</t>
  </si>
  <si>
    <t xml:space="preserve">Adecuacion y Ampliación Hogar Infantil en barrio Pandiguando</t>
  </si>
  <si>
    <t xml:space="preserve">licitacion publica</t>
  </si>
  <si>
    <t xml:space="preserve">SI</t>
  </si>
  <si>
    <t xml:space="preserve">SOLICITADA</t>
  </si>
  <si>
    <t xml:space="preserve">Realizar la interventoria tecnica, administrativa y financiera para la adecuacion y ampliacion de Hogar infantil Pandiguando en el Municipio de Popayan</t>
  </si>
  <si>
    <t xml:space="preserve">Noviembre de 2014</t>
  </si>
  <si>
    <t xml:space="preserve">si</t>
  </si>
  <si>
    <t xml:space="preserve">Servicios de sistemas de información o control de empresas públicas</t>
  </si>
  <si>
    <t xml:space="preserve">enero</t>
  </si>
  <si>
    <t xml:space="preserve">1 Año</t>
  </si>
  <si>
    <t xml:space="preserve">Contratacion Directa</t>
  </si>
  <si>
    <t xml:space="preserve">Inversion Directa</t>
  </si>
  <si>
    <t xml:space="preserve">Nancy Lopez
Secretaria de Hacienda
haciendapop@hotmail.ocm</t>
  </si>
  <si>
    <t xml:space="preserve">Servicios de instituciones públicas</t>
  </si>
  <si>
    <t xml:space="preserve">Servicios de enví­o, recogida o entrega de correo</t>
  </si>
  <si>
    <t xml:space="preserve">mayo</t>
  </si>
  <si>
    <t xml:space="preserve">8 meses</t>
  </si>
  <si>
    <t xml:space="preserve">Servidores de computador de gama alta</t>
  </si>
  <si>
    <t xml:space="preserve">abril</t>
  </si>
  <si>
    <t xml:space="preserve">Paquetes de muebles para personal modulares</t>
  </si>
  <si>
    <t xml:space="preserve"> 
72151605</t>
  </si>
  <si>
    <t xml:space="preserve">Servicio de cableado para video, datos y voz</t>
  </si>
  <si>
    <t xml:space="preserve">OCTUBRE</t>
  </si>
  <si>
    <t xml:space="preserve">Procedimientos o servicios administrativos</t>
  </si>
  <si>
    <t xml:space="preserve">Convenio</t>
  </si>
  <si>
    <t xml:space="preserve">No solictadas</t>
  </si>
  <si>
    <t xml:space="preserve">Servicios de asesoramiento para asuntos gubernamentales y de relaciones comunitarias</t>
  </si>
  <si>
    <t xml:space="preserve">SERVICIO DE ASEO Y CAFETERIA </t>
  </si>
  <si>
    <t xml:space="preserve">febrero de 2014</t>
  </si>
  <si>
    <t xml:space="preserve">10 MESES</t>
  </si>
  <si>
    <t xml:space="preserve">INVITACION PUBLICA DE MENOR CUANTIA</t>
  </si>
  <si>
    <t xml:space="preserve">REINALDO MUÑOZ - SECRETARIA GENERAL</t>
  </si>
  <si>
    <t xml:space="preserve">44121612   44121701    44121708    44122011   14111504     14111504   14111504    14111504      441220107     441220107   441220107     14111507    14111507                    60105704   44121708    44121618     44122003      44122011     14111508     44121805        44121716       44122104       31201512       31201512       44121503                                                                    44121503   23153401    44122017      44111800       44101602     43201817         44121615      31201503     44111515  44121619     44121804      14111519                                     44103103    44103112      44103112     44103112    44103103     44103105    44103105  44103103    44103103   44103103    44102402     44122011    14111504                          14111807   14111504    14111504   43201811  44121503   44121503      44121613</t>
  </si>
  <si>
    <t xml:space="preserve">PAPELERIA</t>
  </si>
  <si>
    <t xml:space="preserve">mayo de 2014</t>
  </si>
  <si>
    <t xml:space="preserve">LICITACION PUBLICA</t>
  </si>
  <si>
    <t xml:space="preserve">febrero de 2015</t>
  </si>
  <si>
    <t xml:space="preserve">11 MESES</t>
  </si>
  <si>
    <t xml:space="preserve">44121612            44121701               44121708                        44122011              14111504                 14111504                   14111504         14111504                441220107                 441220107                                    441220107                                  14111507                               14111507                                                                   60105704                                      44121708                              44121618                                44122003                                        44122011                               14111508                                                                     44121805                                                                  44121716                                  44122104                             31201512                                   31201512                                   44121503                                                                    44121503                                23153401                                                                   44122017                 44111800                             44101602                                   43201817                                                                    44121615                                    31201503                               44111515                                                                     44121619                44121804                        14111519                                     44103103                                      44103112                                   44103112                                 44103112                                   44103103              44103105                         44103105                                   44103103                                      44103103                                    44103103                                44102402                                    44122011                   14111504                          14111807                               14111504                                         14111504                                    43201811                                  44121503                                     44121503      44121613</t>
  </si>
  <si>
    <t xml:space="preserve">mayo de 2015</t>
  </si>
  <si>
    <t xml:space="preserve">2MESES</t>
  </si>
  <si>
    <t xml:space="preserve">SUBASTA INVERSA</t>
  </si>
  <si>
    <t xml:space="preserve">IMPRESOS Y PUBLICACIONES</t>
  </si>
  <si>
    <t xml:space="preserve">SERVICIO DE MENSAJERIA</t>
  </si>
  <si>
    <t xml:space="preserve">enero de 2014</t>
  </si>
  <si>
    <t xml:space="preserve">SUMINISTRO DE GASOLINA</t>
  </si>
  <si>
    <t xml:space="preserve">MANTENIMIENTO PARQUE AUTOMOTOR</t>
  </si>
  <si>
    <t xml:space="preserve">92121500          92121700</t>
  </si>
  <si>
    <t xml:space="preserve">SERVICIO DE VIGILANCIA Y SEGURIDAD</t>
  </si>
  <si>
    <t xml:space="preserve">APROBADAS</t>
  </si>
  <si>
    <t xml:space="preserve">DOTACIONES DE TRABAJADORES</t>
  </si>
  <si>
    <t xml:space="preserve">marzo de 2014</t>
  </si>
  <si>
    <t xml:space="preserve">1 MES</t>
  </si>
  <si>
    <t xml:space="preserve">MUEBLES Y ENSERES</t>
  </si>
  <si>
    <t xml:space="preserve">abrilb de 2014</t>
  </si>
  <si>
    <t xml:space="preserve">84131500                                                    84131601</t>
  </si>
  <si>
    <t xml:space="preserve">servicios de seguros para estructuras y propiedades y posesiones, seguros de vida</t>
  </si>
  <si>
    <t xml:space="preserve">12 MESES</t>
  </si>
  <si>
    <t xml:space="preserve">FOTOCOPIAS</t>
  </si>
  <si>
    <t xml:space="preserve">ESTANTES FIJOS Y RODANTES</t>
  </si>
  <si>
    <t xml:space="preserve">INSUMOS COMPLEJO DEPORTIVO</t>
  </si>
  <si>
    <t xml:space="preserve">PRESTACION DE SERVICIOS PROFESIONALES, TECNICOS, TECNOLOGICOS Y DE APOYO A LA GESTION</t>
  </si>
  <si>
    <t xml:space="preserve">CONTRATO DE PRESTACION DE SERVICIOS</t>
  </si>
  <si>
    <t xml:space="preserve">SERVICIO DE ASEO, Y MANO DE OBRA NO CALIFICADA</t>
  </si>
  <si>
    <t xml:space="preserve">SELECION ABREVIADA</t>
  </si>
  <si>
    <t xml:space="preserve">REVISION TECNOMECANICA</t>
  </si>
  <si>
    <t xml:space="preserve">SUMINISTRO DE RECARGAS DE TONNER</t>
  </si>
  <si>
    <t xml:space="preserve">SUMINISTRO DE ASEO Y CAFETERIA</t>
  </si>
  <si>
    <t xml:space="preserve">MANTENIMIENTO ASCENSORES</t>
  </si>
  <si>
    <t xml:space="preserve">MANTENIMIENTO DE MOTOS</t>
  </si>
  <si>
    <t xml:space="preserve">2 MESES</t>
  </si>
  <si>
    <t xml:space="preserve">ALQUILER  OFICINAS UAO</t>
  </si>
  <si>
    <t xml:space="preserve">ALQUILER DE BIENES</t>
  </si>
  <si>
    <t xml:space="preserve">MANTENIMIENTO DE PLANTA ELECTRICA</t>
  </si>
  <si>
    <t xml:space="preserve">SERVICIO DE PUBLICIDAD EN PERIODICOS</t>
  </si>
  <si>
    <t xml:space="preserve">ATENCIONES PROTOCOLARIOS PARA PERSONES QUE VISITAN LA CIUDAD</t>
  </si>
  <si>
    <t xml:space="preserve">ADJUDICACION DIRECTA</t>
  </si>
  <si>
    <t xml:space="preserve">SERVICO PUBLICOS DE AGUA , ENERGIA Y TELECOMUNICACIONES</t>
  </si>
  <si>
    <t xml:space="preserve">31201513    53111500    46181500,   46182000    46181902    46181901    46181804     46181704    46181552    46181503   46181533    46181532     25172104   24112403   46181546  46182204    46182210    41114509     42182103     49211805     56121201    55121704      42172000     42311506     42311511       42312313      46181500    42311512     52141804</t>
  </si>
  <si>
    <t xml:space="preserve"> ELEMENTOS QUE CONTRIBUYEN AL MEJORAMIENTO DE LA SEGURIDAD INDUSTRIAL DE LOS EMPLEADOS E INSTALACIONES</t>
  </si>
  <si>
    <t xml:space="preserve">30 dias</t>
  </si>
  <si>
    <t xml:space="preserve">MENOR CUANTIA</t>
  </si>
  <si>
    <t xml:space="preserve">NA</t>
  </si>
  <si>
    <t xml:space="preserve">53103000    53103100    53101502    53102516     53101802</t>
  </si>
  <si>
    <t xml:space="preserve">UNIFORMES PARA LA BRIGADA DE EMERGENCIA INSTITUCIONAL DE LA ALCALDIA DE POPAYAN </t>
  </si>
  <si>
    <t xml:space="preserve">20 dias</t>
  </si>
  <si>
    <t xml:space="preserve">MENOR CUANTIA </t>
  </si>
  <si>
    <t xml:space="preserve">N.A</t>
  </si>
  <si>
    <t xml:space="preserve">85121803, 85121801, 85111600</t>
  </si>
  <si>
    <t xml:space="preserve">EXAMENES MEDICOS ESPECIALIZADOS</t>
  </si>
  <si>
    <t xml:space="preserve">15 dias</t>
  </si>
  <si>
    <t xml:space="preserve">VALORACION MEDICA OCUPACIONAL INDIVIDUAL </t>
  </si>
  <si>
    <t xml:space="preserve">72101516    46191601      46191618      55121704</t>
  </si>
  <si>
    <t xml:space="preserve">COMPRA Y RECARGA EXTINTORES CON SOPORTES Y SEÑALIZACION </t>
  </si>
  <si>
    <t xml:space="preserve">CAPACITACION O FORMACION CERTIFICADA PARA BRIGADA DE EMERGENCIAS INSTITUCIONAL </t>
  </si>
  <si>
    <t xml:space="preserve">90 dias</t>
  </si>
  <si>
    <t xml:space="preserve">SERVICIO DE SALUD PARA PREVENCION ENFERMEDADES OSTEOMUSCULARES </t>
  </si>
  <si>
    <t xml:space="preserve">60 dias</t>
  </si>
  <si>
    <t xml:space="preserve">AVALUO DE INMUEBLES</t>
  </si>
  <si>
    <t xml:space="preserve">RESOLUCION</t>
  </si>
  <si>
    <t xml:space="preserve">CAPACITACION SERVIDORES PUBLICOS</t>
  </si>
  <si>
    <t xml:space="preserve">julio de 2014</t>
  </si>
  <si>
    <t xml:space="preserve">CONTRATACION DIRECTA</t>
  </si>
  <si>
    <t xml:space="preserve">RECURSOS PROPIOS Y SGP</t>
  </si>
  <si>
    <t xml:space="preserve">CONSULTORIA PARA REVISION, CAPACITACION E IMPLEMETACION DEL SISTEMA INTEGRADO DE CALIDAD</t>
  </si>
  <si>
    <t xml:space="preserve"> </t>
  </si>
  <si>
    <t xml:space="preserve">MANTENIMIENTO , ADECUACION DE BIENES MUNICIPALESUN</t>
  </si>
  <si>
    <t xml:space="preserve">72101500-72103300-72121400-72151900-81101500</t>
  </si>
  <si>
    <t xml:space="preserve">CONSTRUCCION AMPLIACION Y ANTENIMIENTO DE LAS PLAZAS DE MERCADO</t>
  </si>
  <si>
    <t xml:space="preserve">3 MESES</t>
  </si>
  <si>
    <t xml:space="preserve">SELECCIÓN ABREVIADA</t>
  </si>
  <si>
    <t xml:space="preserve">INVERSION DIRECTA</t>
  </si>
  <si>
    <t xml:space="preserve">72151500-72101500</t>
  </si>
  <si>
    <t xml:space="preserve">MANTENIMIENTO Y REPARACION DE LA PARTE ELECTRICA EN LAS INSTALACIONES DE LAS GALERIAS DEL BARRIO BOLIVAR LA TRECE LA ESMERALDA EN EL MUNICIPIO DE POPAYAN</t>
  </si>
  <si>
    <t xml:space="preserve">INVITACIONPUBLICA DE MENOR CUANTIA</t>
  </si>
  <si>
    <t xml:space="preserve">CONVENIO ADECUACION DEL CENTRO TEXTIL EN LA CIUDAD DE POPAYAN</t>
  </si>
  <si>
    <t xml:space="preserve">CONVENIO</t>
  </si>
  <si>
    <t xml:space="preserve">ETIQUETA RECTANGULAR.   MATERIAL:  Poliester plata MEDIDAS:  46mm x 17 mm,  PRESENTACION: Rollo por 2000 etiquetas, ADHESIVO: Seguridad.</t>
  </si>
  <si>
    <t xml:space="preserve">CINTA TT RESINA 9416  110 mm x 300 metros</t>
  </si>
  <si>
    <t xml:space="preserve">Rollos de Etiquetas blancas de transferencia termica  de 10.0x25 para impresora ZEBRA</t>
  </si>
  <si>
    <t xml:space="preserve">Rollos de cinta  de transferencia Termica en cera (60) para impresora ZEBRA</t>
  </si>
  <si>
    <t xml:space="preserve">Rollos de Etiquetas  de transferencia termica de 100 x 25-11100 ( por 5.000 unidades) para impresora DATAMAX</t>
  </si>
  <si>
    <t xml:space="preserve">Rollos de cinta  de transferencia Termica en cera (40) para impresora DATAMAX</t>
  </si>
  <si>
    <t xml:space="preserve">49101701                                                    49101704</t>
  </si>
  <si>
    <t xml:space="preserve">MEDALLAS-PLACAS</t>
  </si>
  <si>
    <t xml:space="preserve">25172503                                                   25172504</t>
  </si>
  <si>
    <t xml:space="preserve">LLANTAS</t>
  </si>
  <si>
    <t xml:space="preserve">ALQUILER Y ARRENDAMIENTO DE PROPIEDADES O EDIFICACIONES</t>
  </si>
  <si>
    <t xml:space="preserve">SERVICIO DE TRANSPORTE</t>
  </si>
  <si>
    <t xml:space="preserve">INGENIERIA DE CARRETERAS</t>
  </si>
  <si>
    <t xml:space="preserve">ALQUILER DE TRANSPORTE MAQUINARIA PESADA</t>
  </si>
  <si>
    <t xml:space="preserve">SUMINISTRO DE BANDERAS PARA EL MUNICIPIO DE POPAYAN</t>
  </si>
  <si>
    <t xml:space="preserve">CHALECOS ANTIFLUIDOS, FORRADO EN MALLA, BORDADOS EN PECHO Y ESPALDA CON EL LOGO DEL PROGRAMA.</t>
  </si>
  <si>
    <t xml:space="preserve">Agosto de 2014</t>
  </si>
  <si>
    <t xml:space="preserve">10 dias</t>
  </si>
  <si>
    <t xml:space="preserve">AGENDA TAPA DURA, ARGOLLADA Y PLASTIFICADA CON EL DEL PROGRAMA.</t>
  </si>
  <si>
    <t xml:space="preserve">LAPICEROS CON EL LOGO DEL PROGRAMA</t>
  </si>
  <si>
    <t xml:space="preserve">SERVICIO DE MANTENIMIENTO, TAPIZADO SOFAS DESPACHO ALCALDE.</t>
  </si>
  <si>
    <t xml:space="preserve">MINIMA CUANTIA</t>
  </si>
  <si>
    <t xml:space="preserve">RECURSOS PROPIOS Y INVERSION DIRECTA</t>
  </si>
  <si>
    <t xml:space="preserve">20101502       23101510       23101512      26111701       26111704        27112845       27111733        30191501        32101651         39111610        39121320         39121440      40101604       41113708      43201401       43191510       43201807       43201809      43201811        43202007        43202206          43211502      43211507     43211508       43211706      43211708        43211711      43211902       43212102      43212104       43212105     43212108       43212110       43222609       43223303       43223309        43231513        43232701      44101902         44103202       45111602      45111609      45121504      45121516      52161505       52161520         52161535  </t>
  </si>
  <si>
    <t xml:space="preserve">ACTUALIZACIÓN TECNOLÓGICA EN LA ADMINISTRACIÓN CENTRAL MUNICIPAL CON EL FIN DE MEJORAR EL SERVICIO QUE SE PRESTA A LA COMUNIDAD DE POPAYÁN</t>
  </si>
  <si>
    <t xml:space="preserve">ACTUALIZACIÓN TECNOLÓGICA PARA LA SEGURIDAD DE LA RED MEDIANTE EL MEJORAMIENTO DEL DISPOSITIVO FORTIGATE  DE LA ALCALDÍA DE POPAYÁN</t>
  </si>
  <si>
    <t xml:space="preserve">15 DIAS HABILES</t>
  </si>
  <si>
    <t xml:space="preserve">ADQUISICIÓN E IMPLEMENTACIÓN DE  UNA HERRAMIENTA, SOFTWARE QUE GARANTICE LA PROTECCIÓN ANTE CUALQUIER AMENAZA INFORMÁTICA Y LA SEGURIDAD DE COMPUTADORES, SMARTPHONE, TABLETS, SERVIDORES Y LA RED</t>
  </si>
  <si>
    <t xml:space="preserve">MEJORAMIENTO EN LA GESTION DE LOS PROCESOS TECNOLOGICOS Y ACCESO DE SERVIDORES PUBLICOS Y CIUDADANOS AL SERVICIO DE GOBIERNO EN LÍNEA</t>
  </si>
  <si>
    <t xml:space="preserve">HASTA EL 31 DE DICIEMBRE DE 2014</t>
  </si>
  <si>
    <t xml:space="preserve">PRESTACION DE SERVICIOS</t>
  </si>
  <si>
    <t xml:space="preserve">MEJORAMIENTO EN LA GESTION DE LOS PROCESOS TECNOLOGICOS Y ACCESO DE SERVIDORES PUBLICOS Y CIUDADANOS AL SERVICIO DE GOBIERNO EN LÍNEA </t>
  </si>
  <si>
    <t xml:space="preserve">8 MESES</t>
  </si>
  <si>
    <t xml:space="preserve">MEJORAMIENTO EN LA GESTION DE LOS PROCESOS TECNOLOGICOS Y ACCESO DE SERVIDORES PUBLICOS Y CIUDADANOS AL SERVICIO DE GOBIERNO EN LÍNEA - COMMUNITY MANAGER</t>
  </si>
  <si>
    <t xml:space="preserve">ACTUALIZACIÓN TECNOLÓGICA PARA EL SISTEMA DE RESPALDO DE RECUPERACIÓN DE DESASTRES DE LA ALCALDÍA DE POPAYÁN</t>
  </si>
  <si>
    <t xml:space="preserve">45111800    52161500</t>
  </si>
  <si>
    <t xml:space="preserve">ADQUISICION DE EQUIPOS TECNOLOGICOS</t>
  </si>
  <si>
    <t xml:space="preserve">octubre de 2014</t>
  </si>
  <si>
    <t xml:space="preserve">ASISTENCIA TÉCNICA EN PRO DE UNA POPAYAN VIVE DIGITAL, PARA LOS DIFERENTES APLICATIVOS Y MOTORES DE LAS BASES DE DATOS</t>
  </si>
  <si>
    <t xml:space="preserve">95111600                                       30121500                                       30121600                                          15101500                                                       72141000                                                                       72141100</t>
  </si>
  <si>
    <t xml:space="preserve">MANTENIMIENTO, REHABILITACION O MEJORAMIENTO DE VIAS URBANAS</t>
  </si>
  <si>
    <t xml:space="preserve">FEBRERO DE 2014</t>
  </si>
  <si>
    <t xml:space="preserve">9 MESES </t>
  </si>
  <si>
    <t xml:space="preserve">SELECCIÓNES ABREVIADAS - INVITACIONES PUBLICAS MINIMA CUANTIA</t>
  </si>
  <si>
    <t xml:space="preserve">INFRAESTRUCTURA INVERSION DIRECTA</t>
  </si>
  <si>
    <t xml:space="preserve">JAMES HERMANDO CORREA - SECRETARIO DE INFRAESTRUCTURA</t>
  </si>
  <si>
    <t xml:space="preserve">SUPERVISION  E INTERVENTORIA  A PROYECTOS VIALES RURALES</t>
  </si>
  <si>
    <t xml:space="preserve">ABRIL DE 2014</t>
  </si>
  <si>
    <t xml:space="preserve">7 MESES</t>
  </si>
  <si>
    <t xml:space="preserve">CONCURSO DE MERITOS</t>
  </si>
  <si>
    <t xml:space="preserve">30121500                                       30121600</t>
  </si>
  <si>
    <t xml:space="preserve">SUMINISTRO Y TRANSPORTE EN LA ZONA URBANA DEL MUNICIPIO DE POPAYAN DE MEZCLA ASFALTICA SUELTA EN CLAIENTE TIPO MDC-2 ELABORADO CON CMENTO ASFALTICOCON GRADO D PEENTRACION 60-70 U 80-100 Y EMULSION  ASFALTICA PURA CATIONICA DE ROMPIMIENTO LENTO  TIPO CRL - CON DESTINO A LA CONSTRUCCION Y/O MEJORAMIENTO Y/O MANTENIMIENTO Y/O REHABILITACION DE RED VIAL  Y DE MOVILIDAD RURAL DE POPAYAN</t>
  </si>
  <si>
    <t xml:space="preserve">AGOSTO DE 2014</t>
  </si>
  <si>
    <t xml:space="preserve">5 MESES </t>
  </si>
  <si>
    <t xml:space="preserve">SELECCIÓN ABREVIADA SUBASTA INVERSA</t>
  </si>
  <si>
    <t xml:space="preserve">JAMES HERNANDO CORREA GRIJALBA-  SECRETARIO DE INFRAESTRUCTURA</t>
  </si>
  <si>
    <t xml:space="preserve">95111600                                                                                        72141000                                                                       72141100</t>
  </si>
  <si>
    <t xml:space="preserve">MANO DE OBRA  HERRAMIENTA MENOR Y EQUIPO PARA LA CONSTRUCCION Y/O REHABILITACION  Y/O MANTENIMIENTO DE LA MALLA VIAL URBANA DEL MUNICIPIO DE POPAYAN </t>
  </si>
  <si>
    <t xml:space="preserve">5 MESES</t>
  </si>
  <si>
    <t xml:space="preserve">LICITACION PUBLICA </t>
  </si>
  <si>
    <t xml:space="preserve">95111600                                       30121500                                       30121600                                                                                             72141000                                                                       72141100</t>
  </si>
  <si>
    <t xml:space="preserve">REHABILITACION  Y/O MANTENIMIENTO Y/O MEJORAMIENTO Y/O CONSTRUCCION DE VIAS URBANAS Y OBRAS COMPLEMENTARIAS</t>
  </si>
  <si>
    <t xml:space="preserve">SELECCIÓN ABREVIADA  Y MINIMAS CUANTIAS</t>
  </si>
  <si>
    <t xml:space="preserve">95111600                             72141000                          72141107</t>
  </si>
  <si>
    <t xml:space="preserve">CONSTRUCCION DE VIAS URBANAS Y OBRAS COMPLEMENTARIAS PARA LA CONECTIVIDAD ENTRE LA CARRERA 9 Y LA VARIANTE DE POPAYAN </t>
  </si>
  <si>
    <t xml:space="preserve">SUMINISTRO DE GASOLINA  Y ACPM PARA APOYAR EL MEJORAMIENTO MANTENIMIENTO OMREHABILITACION DE LA RED VIAL RURAL DEL MUNICIPIO DE POPAYAN</t>
  </si>
  <si>
    <t xml:space="preserve">30121500                       30121600</t>
  </si>
  <si>
    <t xml:space="preserve">SUMINISTRO Y TRANSPORTE EN LA ZONA RURAL DEL MUNICIPIO DE POPAYAN DE MEZCLA ASFALTICA SUELTA EN CLAIENTE TIPO MDC-2 ELABORADO CON CMENTO ASFALTICOCON GRADO D PEENTRACION 60-70 U 80-100 Y EMULSION  ASFALTICA PURA CATIONICA DE ROMPIMIENTO LENTO  TIPO CRL - CON DESTINO A LA CONSTRUCCION Y/O MEJORAMIENTO Y/O MANTENIMIENTO Y/O REHABILITACION DE RED VIAL  Y DE MOVILIDAD RURAL DE POPAYAN</t>
  </si>
  <si>
    <t xml:space="preserve">MANO DE OBRA  HERRAMIENTA MENOR Y EQUIPO PARA LA CONSTRUCCION Y/O REHABILITACION  Y/O MANTENIMIENTO DE LA MALLA VIAL  RURAL DEL MUNICIPIO DE POPAYAN </t>
  </si>
  <si>
    <t xml:space="preserve">95111600        30102400  3010240        11121610                    30121500      30111601                                   30121600       30111801                                                                                       72141000       31162004                                                                                   72141100</t>
  </si>
  <si>
    <t xml:space="preserve">REHABILITACION  DE LA RED VIAL  Y DE MOVILIDAD RURAL</t>
  </si>
  <si>
    <t xml:space="preserve">SELECCIONES ABREVIADAS Y MINIMAS SUBASTA INVERSA</t>
  </si>
  <si>
    <t xml:space="preserve">REHABILITACION  DE LA RED VIAL  Y DE MOVILIDAD RURAL (PLACA HUELLA LAS CHOZAS)</t>
  </si>
  <si>
    <t xml:space="preserve">REHABILITACION  DE LA RED VIAL  Y DE MOVILIDAD RURAL </t>
  </si>
  <si>
    <t xml:space="preserve">SELECCIÓN ABREVIADA MINIMAS CUANTIAS</t>
  </si>
  <si>
    <t xml:space="preserve">95111600                                                          72152700                 72141107                         72141100</t>
  </si>
  <si>
    <t xml:space="preserve">INFRAESTRUCTURAS COMPLEMENTARIAS DE SOPORTE A LA MOVILIDAD (Pontones, Puentes, Muros de Contención, entre otros)</t>
  </si>
  <si>
    <t xml:space="preserve">81101500                                80101600  </t>
  </si>
  <si>
    <t xml:space="preserve">ESTUDUIOS DE PREINVERSION  ESTUDIOS Y DISEÑOS OBRAS DE INFRAESTRUCTURA</t>
  </si>
  <si>
    <t xml:space="preserve">CONCURSO DE MERITOS SELECCIÓN ABREVIADA MINIMAS CUANTIAS</t>
  </si>
  <si>
    <t xml:space="preserve">81101500                           80101602</t>
  </si>
  <si>
    <t xml:space="preserve">ESTUDIOS Y DISEÑOS  PARA UNA  ESCOMBREA MUNICIPAL </t>
  </si>
  <si>
    <t xml:space="preserve">HASTA 31 DE DICIEMBRE </t>
  </si>
  <si>
    <t xml:space="preserve">CONSTRUCCION DE INFRAESTRUCTURA PARA LA ELECTRIFICACION RURAL</t>
  </si>
  <si>
    <t xml:space="preserve">95111600                                                              72141100                 72141105</t>
  </si>
  <si>
    <t xml:space="preserve">CONSTRUCCION Y MANTENIMIENTO DE ANDENES</t>
  </si>
  <si>
    <t xml:space="preserve">MINIMAS CUNTIAS  SELECCION ABREVIADA</t>
  </si>
  <si>
    <t xml:space="preserve">95111600                                                                                                    30121700                                                         72141100                                                     72152700</t>
  </si>
  <si>
    <t xml:space="preserve">CIERRE DEL RELLENO SANITARIO EL OJITO</t>
  </si>
  <si>
    <t xml:space="preserve">SELECION ABREVIADA MINIAMS CUANTIAS LICITACION PUBLICA</t>
  </si>
  <si>
    <t xml:space="preserve">SUPERVISION  E INTERVENTORIA A PROYECTOS VIALES</t>
  </si>
  <si>
    <t xml:space="preserve">INTERVENTORIA  TERMINACION  III ETAPA VIA POMONA</t>
  </si>
  <si>
    <t xml:space="preserve">INFRAESTRUCTURA</t>
  </si>
  <si>
    <t xml:space="preserve">95111600                             72141000                          72141100                 72141107</t>
  </si>
  <si>
    <t xml:space="preserve">CONSTRUCCION  DE LA PAVIMENTACION OBRAS COMPLEMENTARIAS Y PUENTE PEATONAL CARRERA2 DESDE LA CALLE 25N (ABSCISA K0+575) HACIA LA CALLE 15N ( ABSCISA K0+000) III ETAPA CALZADA IZQUIERDA</t>
  </si>
  <si>
    <t xml:space="preserve"> INFRAESTRUCTURA INVERSION DIRECTA</t>
  </si>
  <si>
    <t xml:space="preserve">95111600                             72141000                          72141100</t>
  </si>
  <si>
    <t xml:space="preserve">MANTENIMIENTO  Y MEJORAMIENTO DE VIAS BARRIO LOMAS DE GRANADA</t>
  </si>
  <si>
    <t xml:space="preserve">AGT</t>
  </si>
  <si>
    <t xml:space="preserve">72111100                              72111000</t>
  </si>
  <si>
    <t xml:space="preserve">APORTE A PROYECTO DE VIVIENDA  DE INTERES SOCIAL RURAL Y URBANO</t>
  </si>
  <si>
    <t xml:space="preserve">72111000                                  72111100</t>
  </si>
  <si>
    <t xml:space="preserve">LIQUIDACION FONDO DE VIVIENDA</t>
  </si>
  <si>
    <t xml:space="preserve">95101506                               95000000</t>
  </si>
  <si>
    <t xml:space="preserve">COMPRA DE LOTES PARA  CONSTRUCCION DE VIIENDAS DE INTERES SOCIAL</t>
  </si>
  <si>
    <t xml:space="preserve">72141119                 72141120</t>
  </si>
  <si>
    <t xml:space="preserve">REPOSICION  Y  MEJORAMIENTO  DE  REDES DE  ACUEDUCTO Y/O   ALCANTARILLADO  DEL MUNICIPIO DE POPAYAN </t>
  </si>
  <si>
    <t xml:space="preserve">CONVENIO </t>
  </si>
  <si>
    <t xml:space="preserve">77111600                            77111602</t>
  </si>
  <si>
    <t xml:space="preserve">LIMPIEZA DE RIOS  Y QUEBRADAS EN EL MUNICIPIO DE POPAYAN </t>
  </si>
  <si>
    <t xml:space="preserve">CONVENIO ACUEDUCTO</t>
  </si>
  <si>
    <t xml:space="preserve">INVE4RSION DIRECTA</t>
  </si>
  <si>
    <t xml:space="preserve">SUBSIDIOS ESTRATOS 1,2,3 SERVICIOS DE ACUEDCUTO (LEY 1176 DE 2007)</t>
  </si>
  <si>
    <t xml:space="preserve">SUBSIDIOS ESTRATOS 1,2,3 SERVICIOS DE ALCANTARILLDO</t>
  </si>
  <si>
    <t xml:space="preserve">TRANSFERENCIA A SUBSIDIOS DE ESTRATOS 1,2,3  SERVICIO DE ASEO</t>
  </si>
  <si>
    <t xml:space="preserve">95111600                                   72141000                                             72141100</t>
  </si>
  <si>
    <t xml:space="preserve">MANTENIMIENTO, REHABILITACION O MEJORAMIENTO DE VIAS ZONA URBANA</t>
  </si>
  <si>
    <t xml:space="preserve">SELECCIÓN ABREVIVIADA MINIMA CUANTIA</t>
  </si>
  <si>
    <t xml:space="preserve">MANTENIMIENTO REHABILITACION MEJORAMIENTO DE VIAS ( PLANEACION PARTICIPATIVA</t>
  </si>
  <si>
    <t xml:space="preserve">SELECION ABREVIADA MININS CUANTIAS</t>
  </si>
  <si>
    <t xml:space="preserve">95000000                       95111501                              95111502</t>
  </si>
  <si>
    <t xml:space="preserve">ADQUISICON DE PREDIOS  VIA POMONA</t>
  </si>
  <si>
    <t xml:space="preserve">COMPRA DE BIENS INMUEBLES  PARA LA CONSTRUCCION  DE VIAS URBANAS Y OBRAS COMPLEMENTAIAS  PARA LA CONECTIVIDAD ENTRE LA CARERA 9 Y LA VARIANTE  DE POPAYAN</t>
  </si>
  <si>
    <t xml:space="preserve">OTRAS INVERSIONES DIRECTAS FONDO DE RECICLAJE</t>
  </si>
  <si>
    <t xml:space="preserve">CONVENIOS </t>
  </si>
  <si>
    <t xml:space="preserve">72150000                                                             95111600                81101500</t>
  </si>
  <si>
    <t xml:space="preserve">CONSTRUCCION Y MANTENIMIENTO OBRAS PLANTA DE BENEFICIO ANIMAL REQUERIMIENTO INVIMA</t>
  </si>
  <si>
    <t xml:space="preserve">SELECCIÓN ABREVIADA MINIMA CUANTIA CONCURSO DE MERITOS</t>
  </si>
  <si>
    <t xml:space="preserve">CONSTRUCCION Y MANTENIMIENTO OBRAS EN LA CENTRAL DE SACRIFICIOS REQUERIMIENTO  INVIMA</t>
  </si>
  <si>
    <r>
      <rPr>
        <sz val="11"/>
        <color rgb="FF000000"/>
        <rFont val="Calibri"/>
        <family val="2"/>
      </rPr>
      <t xml:space="preserve">9</t>
    </r>
    <r>
      <rPr>
        <b val="true"/>
        <sz val="11"/>
        <color rgb="FF000000"/>
        <rFont val="Calibri"/>
        <family val="2"/>
      </rPr>
      <t xml:space="preserve">5111600        30102400  3010240        11121610                    30121500      30111601                                   30121600       30111801                                                                                       72141000       31162004                                                                                   72141100</t>
    </r>
  </si>
  <si>
    <t xml:space="preserve">MANTENIMEINTO REHABILITACION O MEJORAMIENTO  DE VIAS ZONA RURAL</t>
  </si>
  <si>
    <t xml:space="preserve">SELECCIÓN ABREVIADA  MINIMA CUANTIA  SUBASTA INVERSA</t>
  </si>
  <si>
    <t xml:space="preserve">REPOSICION  Y  MEJORAMIENTO  DE  REDES DE  ACUEDUCTO Y/O   ALCANTARILLADO EN EL AREA URBANA  Y RURAL   DEL MUNICIPIO DE POPAYAN </t>
  </si>
  <si>
    <t xml:space="preserve">MANTENIMIENTO REHABILITACION O MEJORAMIENTO DE VIAS URBANAS</t>
  </si>
  <si>
    <t xml:space="preserve">SELECCIÓN ABREVIADA MINIMA CUANTIA</t>
  </si>
  <si>
    <t xml:space="preserve">78181500 -   22101604    22101901  -   27112205</t>
  </si>
  <si>
    <t xml:space="preserve">MANTENIMIENTO DE EQUIPOS  Y MAQUINARIA DE INFRAESTRUCTURA</t>
  </si>
  <si>
    <t xml:space="preserve">IINVERSION DIRECTA</t>
  </si>
  <si>
    <t xml:space="preserve">OBRAS DE AGUA POTABLE Y/O SANEAMIENTO BASICO EN EL MUNICIPIO DE POPAYAN</t>
  </si>
  <si>
    <t xml:space="preserve"> CONVENIO </t>
  </si>
  <si>
    <t xml:space="preserve">OTRAS INVERSIONES DE AGUA POTABLE Y SANEAMIENTO BASICO</t>
  </si>
  <si>
    <t xml:space="preserve">72141000                     95111600                            81101500</t>
  </si>
  <si>
    <t xml:space="preserve">CONSTRUCCION DE MUROS DE CONTENCION EN LAS VEREDAS EL HOGAR SILOE Y EL POBALDO DEL MUNICIPIO DE POPAYAN </t>
  </si>
  <si>
    <t xml:space="preserve">SELECCIÓN ABREVIADA Y MINIMA  CUANTIA</t>
  </si>
  <si>
    <t xml:space="preserve">COLOMBIA HUMANITARIA</t>
  </si>
  <si>
    <t xml:space="preserve">OTRAS INVERSIONES DIRECTAS DE INFRAESTRUCTURA Fondo de reciclaje</t>
  </si>
  <si>
    <t xml:space="preserve">MAYO DE 2014</t>
  </si>
  <si>
    <t xml:space="preserve">95111600                                                  15101500                                                  30121700                                                         72141100                                                     72152700</t>
  </si>
  <si>
    <t xml:space="preserve">MANTENIMIENTO, REHABILITACION Y/O MEJORAMIENTO DE VIAS RURALES</t>
  </si>
  <si>
    <t xml:space="preserve">7 MESES </t>
  </si>
  <si>
    <t xml:space="preserve">95111600                                    72141000                                            72141100</t>
  </si>
  <si>
    <t xml:space="preserve">MEJORAMIENTO DE 5.9 KM DE VIAS RURALES EN EL MUNICIPIO DE POPAYAN</t>
  </si>
  <si>
    <t xml:space="preserve">FONDO NACIONAL DE REGALIAS</t>
  </si>
  <si>
    <t xml:space="preserve">95111600                                   72141000                                      72141100                                                   95121633           </t>
  </si>
  <si>
    <t xml:space="preserve">Convenio 2148/2013 INVIAS - Mejoramiento, mantenimiento y conservación de la vía corregimiento de Calibio, en el Municipio de Popayán en el departamento del Cauca.</t>
  </si>
  <si>
    <t xml:space="preserve">CONVENIO INVIAS</t>
  </si>
  <si>
    <t xml:space="preserve">95111600                                                   72141000                                                    72141100                                                                                 95121633 </t>
  </si>
  <si>
    <t xml:space="preserve">Convenio 1913/2013 INVIAS - Mejoramiento, mantenimiento y conservación de la vía la Paila - San José de la Paila, en el Municipio de Popayán en el departamento del Cauca.</t>
  </si>
  <si>
    <t xml:space="preserve">95111600                                     72141000                                          72141100                                                         81101510      </t>
  </si>
  <si>
    <t xml:space="preserve">Convenio 2176/2013 INVIAS - Anuar esfuerzos para el mejoramiento y rehabilitación de la vía salida al Huila (intersección Cra 6E) intersección ruta 2002 - intersección Cra 2, en el Municipio de Popayán.</t>
  </si>
  <si>
    <t xml:space="preserve">LIITACION PUBLICA</t>
  </si>
  <si>
    <t xml:space="preserve">95111600                                            30121500                                                       30121600                                72141000                                          72141100       </t>
  </si>
  <si>
    <t xml:space="preserve">9 MESES</t>
  </si>
  <si>
    <t xml:space="preserve">95111600                                                          72152700</t>
  </si>
  <si>
    <t xml:space="preserve">95111600                                                              72141100</t>
  </si>
  <si>
    <t xml:space="preserve">INVITACION PUBLICA DE MINIMA CUANTIA</t>
  </si>
  <si>
    <t xml:space="preserve">Obras de ampliación y/o reposición de redes de acueducto y alcantarillado  en en el area urbana y rural del Municipio de Popayàn</t>
  </si>
  <si>
    <t xml:space="preserve">SELECCIÓN ABREVIADAS</t>
  </si>
  <si>
    <t xml:space="preserve">95111600                                       72141100                                            72141000</t>
  </si>
  <si>
    <t xml:space="preserve">SELECCIONES ABREVIADAS Y MINIMAS</t>
  </si>
  <si>
    <t xml:space="preserve">MANTENIMIENTO, REHABILITACION O MEJORAMIENTO DE VIAS ZONA RURAL</t>
  </si>
  <si>
    <t xml:space="preserve">MANTENIMIENTO Y MEJORAMIENTO DE VIAS VEREDA LA YUNGA</t>
  </si>
  <si>
    <t xml:space="preserve">SELECCIÓN ABREVIVIADA</t>
  </si>
  <si>
    <t xml:space="preserve">ESTUDIOS DE PREINVERSION(Estudios y/o diseños para proyectos de obras de infraestructura vial
</t>
  </si>
  <si>
    <t xml:space="preserve">INFRAESTRUCTURA INVERSION DIRECTA Y SGP</t>
  </si>
  <si>
    <t xml:space="preserve">72150000                                                             95111600</t>
  </si>
  <si>
    <t xml:space="preserve">ACCIONES GRADUALES DE CUMPLIMIENTO DE LA CENTRAL DE SACRIFICIO DEL MUNICIPIO DE POPAYAN…       CONSTRUCCION Y MANTENIMIENTO OBRAS EN LA CENTRAL DE SACRIFICIO REQUERIMIENTO INVIMA</t>
  </si>
  <si>
    <t xml:space="preserve">OTRAS INVERSIONES DIRECTAS DE INFRAESTRUCUTURA</t>
  </si>
  <si>
    <t xml:space="preserve">REPOSICION Y /O AMPLIACION DE REDES DE ALCANTARILLADO EN EL AREA URBANA (trasnferencia Ley99/93</t>
  </si>
  <si>
    <t xml:space="preserve">REPOSICION Y /O AMPLIACION DE REDES DE ALCANTARILLADO EN EL AREA URBANA (trasnferencia EPSA)</t>
  </si>
  <si>
    <t xml:space="preserve">VFO CONSTRUCCION DE INFRAESTRUCTURA PARA ELECTRIFICACION URBANA Y RURAL</t>
  </si>
  <si>
    <t xml:space="preserve">95111600                                                         72152700</t>
  </si>
  <si>
    <t xml:space="preserve">VFO-Construcción de muros de contención en el Municipio de Popayán (Pontones, puentes, muros)</t>
  </si>
  <si>
    <t xml:space="preserve">Construcción de obras de contención en el Municipio de Popayán</t>
  </si>
  <si>
    <t xml:space="preserve">8MESES</t>
  </si>
  <si>
    <t xml:space="preserve">MINIMA</t>
  </si>
  <si>
    <t xml:space="preserve">95111600                                     72141000                                               72141100</t>
  </si>
  <si>
    <t xml:space="preserve">VFO RB_ ID_ FA_ REHABILITACION  Y/O MANTENIMIENTO Y/O MEJORAMIENTO Y/O CONSTRUCCION DE VIAS URBANAS Y OBRAS COMPLEMENTARIAS</t>
  </si>
  <si>
    <t xml:space="preserve">95111600                                                 30121500                                                                        30121600</t>
  </si>
  <si>
    <t xml:space="preserve">VFO-RB-S-EF-16-198-MANTENIMIENTO DE LA RED URBANA VIAL MUNICIPIO DE POPAYAN</t>
  </si>
  <si>
    <t xml:space="preserve">SELECCIÓN ABREVIADA Y MINIMA </t>
  </si>
  <si>
    <t xml:space="preserve">Construcción de infraestructura para electrificación urbana y rural</t>
  </si>
  <si>
    <t xml:space="preserve">72111000                                                                           72111100</t>
  </si>
  <si>
    <t xml:space="preserve">GESTION INTEGRAL DEL HABITAT</t>
  </si>
  <si>
    <t xml:space="preserve">ENCARGO FIDUCIARIO</t>
  </si>
  <si>
    <t xml:space="preserve">VFO-RB-FC-ST-TS CONSTRUCCION  DE INFRAESTRUCTURA PARA ELECTRIFICACION RURAL</t>
  </si>
  <si>
    <t xml:space="preserve">50.000.000.00</t>
  </si>
  <si>
    <t xml:space="preserve"> CONSTRUCCION CUBIERTAS EN ESTRUCTURA METALICA PARA LOS POLIDEPROTIVOS EN LA VEREDA LA REJOYA Y BARRIO JORGE E. GAITAN MUNICIPIO DE POPAYAN CAUCA</t>
  </si>
  <si>
    <t xml:space="preserve">INFRAESTRUCTURA INVERSION DIRECTA  FONADE  DEPARTAMENTO PARA LA PROSPERIDAD SOCIAL</t>
  </si>
  <si>
    <t xml:space="preserve">22101600                25101601                 25101602                 25101917                 22101509                   21101506                 22101502                22101511                 22101501         </t>
  </si>
  <si>
    <t xml:space="preserve">ADQUIRIR 2 MOTONIVELADORAS, UN RETROCARGADOR, UN VIBROCOMPATADOR LLANTA CILIDNRO, UN VIBROCOMPATADOR DOBLE CILINDRO, 4 VOLQUETAS DE UN EJE TRASERO, UNA CAMA BAJA DE TRASNPORTE DE MAQUINARIAPOR UN CARGADOR MINI.</t>
  </si>
  <si>
    <t xml:space="preserve">RECURSOS PRESTAMOS FINDETER</t>
  </si>
  <si>
    <t xml:space="preserve">2.500.000.000.00</t>
  </si>
  <si>
    <t xml:space="preserve">CONTRATACION PERSONAL PRESTACION DE SERVICIOS</t>
  </si>
  <si>
    <t xml:space="preserve">PROYECTO</t>
  </si>
  <si>
    <t xml:space="preserve">RECUPERACION DE ESPACIO PUBLICO MEDIANTE LA REMODELACIN DE CASETAS Y ADECUACIONES LOCATIVAS CENTRO COMERCIAL ANTIGUO IDEMA</t>
  </si>
  <si>
    <t xml:space="preserve">FONADE  DEPARTAMENTO PARA LA PROSPERIDAD SOCIAL</t>
  </si>
  <si>
    <t xml:space="preserve">Cintas para impresora (cintas de color para licencias de coducción impresora zebra zxp 7)</t>
  </si>
  <si>
    <t xml:space="preserve">AGOSTO</t>
  </si>
  <si>
    <t xml:space="preserve">RECURSOS PROPIOS . INVERSION DIRECTA</t>
  </si>
  <si>
    <t xml:space="preserve">MIGUEL HERNAN MUÑOZ SALAMANCA - Secretario de Tránsito y Transporte Municipal de Popayán - </t>
  </si>
  <si>
    <t xml:space="preserve">Cintas de laminación (transparente y holográfica para licencias de coducción impresora zebra zxp 7)</t>
  </si>
  <si>
    <t xml:space="preserve">Sustratos de licencias de conducción </t>
  </si>
  <si>
    <t xml:space="preserve">Sustratos de licencias de tránsito</t>
  </si>
  <si>
    <t xml:space="preserve">56101500             56101700             56111500              56112100               56112200</t>
  </si>
  <si>
    <t xml:space="preserve">Suministro e instalación de Divisiones modulares para oficina</t>
  </si>
  <si>
    <t xml:space="preserve">MAYO</t>
  </si>
  <si>
    <t xml:space="preserve">Mantenimiento de impresoras utilizadas para impresión de licencias de conducción y tránsito</t>
  </si>
  <si>
    <t xml:space="preserve">25172610        25181710</t>
  </si>
  <si>
    <t xml:space="preserve">Suministro de placas para vehículos automotores</t>
  </si>
  <si>
    <t xml:space="preserve">6 MESES</t>
  </si>
  <si>
    <t xml:space="preserve">81102202     46161504        55121701</t>
  </si>
  <si>
    <t xml:space="preserve">Suministro e instalación de señalización vertical</t>
  </si>
  <si>
    <t xml:space="preserve">FEBRERO</t>
  </si>
  <si>
    <t xml:space="preserve">Servicios de demarcación vial</t>
  </si>
  <si>
    <t xml:space="preserve">Mantenimiento de paraderos cuebiertos</t>
  </si>
  <si>
    <t xml:space="preserve">JUNIO</t>
  </si>
  <si>
    <t xml:space="preserve">Construcción pompeyanos</t>
  </si>
  <si>
    <t xml:space="preserve">81102202      81101510</t>
  </si>
  <si>
    <t xml:space="preserve">Suministro e instalación de dispositivos para la regulación del tránsito</t>
  </si>
  <si>
    <t xml:space="preserve">25173300     32131000     32151500     39121500     43221800     42232300     43232700      43233400      43233000     46161500   72141000      81101700</t>
  </si>
  <si>
    <t xml:space="preserve">Reptenciación y/o actualización central semafórica</t>
  </si>
  <si>
    <t xml:space="preserve">25173300     32131000    32151500     39121500     43221800     42232300     43232700      43233400     43233000     46161500       72141000        81101701</t>
  </si>
  <si>
    <t xml:space="preserve">Cruces semaforizados nuevos</t>
  </si>
  <si>
    <t xml:space="preserve">43211508     56111507     56161510</t>
  </si>
  <si>
    <t xml:space="preserve">Mobiliario para central semaforica</t>
  </si>
  <si>
    <t xml:space="preserve">25173300     32131000    32151500     39121500      43221800     42232300    43232700     43233400     43233000      46161500    72141000     81101700</t>
  </si>
  <si>
    <t xml:space="preserve">Cámaras de detención en principales curces semaforizados</t>
  </si>
  <si>
    <t xml:space="preserve">43232408  43231513     43233701      80101507       81111510</t>
  </si>
  <si>
    <t xml:space="preserve">Aplicación web para la gestión de tránsito</t>
  </si>
  <si>
    <t xml:space="preserve">Suministro de combustible </t>
  </si>
  <si>
    <t xml:space="preserve">44121612    44121701   44122011  44122107   14111507    44121708    44121613    44121618    44122003    44121706    14111508    44121805     14111507    44121706    44121716     44122104     14111514     44111515    44103103    44101602    44121600     43201811    44102402</t>
  </si>
  <si>
    <t xml:space="preserve">Papalería y elementos de oficina necesarios para la gestión administrativa de la Secretaría de Tránsito y Transporte Municipal</t>
  </si>
  <si>
    <t xml:space="preserve">febrerp</t>
  </si>
  <si>
    <t xml:space="preserve">Prestación de servicios nivel profesional</t>
  </si>
  <si>
    <t xml:space="preserve">ENERO</t>
  </si>
  <si>
    <t xml:space="preserve">11,5 MESES</t>
  </si>
  <si>
    <t xml:space="preserve">Prestación de servicios nivel especializado</t>
  </si>
  <si>
    <t xml:space="preserve">Prestación de servicios nivel técnico</t>
  </si>
  <si>
    <t xml:space="preserve">Prestación de servicios nivel tecnológico</t>
  </si>
  <si>
    <t xml:space="preserve">Realización de un estudio para la fijación de las tarifas de taxímetros y la implementación de éstos en el Municipio de Popayán</t>
  </si>
  <si>
    <t xml:space="preserve">Realización de un estudio para el análisis de oferta y demanda de taxis en el Municipio de Popayán</t>
  </si>
  <si>
    <t xml:space="preserve">2 MES</t>
  </si>
  <si>
    <t xml:space="preserve">Realización de un estudio para determinar las necesidades y demanda insatisfecha de movilización del servicio público de transporte terrestre automotor mixto del municipio de Popayán.</t>
  </si>
  <si>
    <t xml:space="preserve">Adquisición de motocicletas para la Policía Metrpolitana en su división de Tránsito y Transporte Municipio de Popayán</t>
  </si>
  <si>
    <t xml:space="preserve">Mantenimiento de los automotores de la Policía Metropolitana en su división de Tránsito y Transporte Municipio de Popayán</t>
  </si>
  <si>
    <t xml:space="preserve">ABRIL</t>
  </si>
  <si>
    <t xml:space="preserve">Adquisición de chalecos distintivos de la Policía de Tránsito y Transporte</t>
  </si>
  <si>
    <t xml:space="preserve">Convenio Policía de Tránsito</t>
  </si>
  <si>
    <t xml:space="preserve">JULIO</t>
  </si>
  <si>
    <t xml:space="preserve">CONVENIO INTERADMINISTRATIVO</t>
  </si>
  <si>
    <t xml:space="preserve">90101603      90111501</t>
  </si>
  <si>
    <t xml:space="preserve">Alojemiento y alimentación temporal Policía de Tránsito</t>
  </si>
  <si>
    <t xml:space="preserve">Bandejas para estantes de archivo rodante</t>
  </si>
  <si>
    <t xml:space="preserve">Adquisición de vallas informativas y de protección</t>
  </si>
  <si>
    <t xml:space="preserve">Calibración de alcohosensores</t>
  </si>
  <si>
    <t xml:space="preserve">Soporte y suministro de elementos para semáforos</t>
  </si>
  <si>
    <t xml:space="preserve">Servicios de mensajeria</t>
  </si>
  <si>
    <t xml:space="preserve">5 MES</t>
  </si>
  <si>
    <t xml:space="preserve">81112001     81112003      81112006</t>
  </si>
  <si>
    <t xml:space="preserve">Reporte de incumplimiento de acuerdos de pago a centrales de riesgo</t>
  </si>
  <si>
    <t xml:space="preserve">Convenio interadministrativo fundación Emtel (publicidad)</t>
  </si>
  <si>
    <t xml:space="preserve">4 MESES</t>
  </si>
  <si>
    <t xml:space="preserve">PRESTACION DE SERVICIOS SECRETARIA DE GOBIERNO</t>
  </si>
  <si>
    <t xml:space="preserve">ENERO DE 2014</t>
  </si>
  <si>
    <t xml:space="preserve">Contratación directa</t>
  </si>
  <si>
    <t xml:space="preserve">NINO ANDRÉS ERAZO GARCIA</t>
  </si>
  <si>
    <t xml:space="preserve">SUMINISTRO DE ELEMENTOS DE OFICINA JORNADA ELECTORAL ( 9 DE MARZO)</t>
  </si>
  <si>
    <t xml:space="preserve">2 DIAS</t>
  </si>
  <si>
    <t xml:space="preserve">Invitacion Publica</t>
  </si>
  <si>
    <t xml:space="preserve">SUMINISTRO DE EQUIPOS  DE INFORMATICA PROCESO ELECTORAL ( 9 DE MARZO, 25 DE MAYO, 15 DE JUNIO)</t>
  </si>
  <si>
    <t xml:space="preserve">SUMINISTRO DE COFRES FUNEBRES APOYO A LA POBLACION VULNERABLE</t>
  </si>
  <si>
    <t xml:space="preserve">SERVICOS DE CATERING</t>
  </si>
  <si>
    <t xml:space="preserve">COMPRA DE CAMIONETAS Y MOTOS ORGANISMOS DE SEGURIDAD DEL ESTADO</t>
  </si>
  <si>
    <t xml:space="preserve">JUNIIO DE 2014</t>
  </si>
  <si>
    <t xml:space="preserve">$250.000.00</t>
  </si>
  <si>
    <t xml:space="preserve">SUMINISTRO DE ELEMENTOS DE OFICINA ORGANISMOS DE SEGURIDAD DEL ESTADO</t>
  </si>
  <si>
    <t xml:space="preserve">MARZO DE 2014</t>
  </si>
  <si>
    <t xml:space="preserve">1 MES </t>
  </si>
  <si>
    <t xml:space="preserve">94132001                                         90110000                                               90101603                                                                     78111803</t>
  </si>
  <si>
    <t xml:space="preserve">IMPLEMENTACION DEL CENTRO TRANSITORIO DE NIÑAS, NIÑOS Y ADOLESCENTES EN CUMPLIMIENTO DEL DECRETO 144 DEL 2 DE MAYO DE 2008, EN EJECUCION DEL PROYECTO ADMINISTRACION E IMPLEMENTACION DE LOS PROGRAMAS DE INFANCIA Y ADOLESCENCIA DEL MUNICIPIO DE POPAYÁN.</t>
  </si>
  <si>
    <t xml:space="preserve">INVITACION PUBLICA</t>
  </si>
  <si>
    <t xml:space="preserve">90110000                                                   90100000</t>
  </si>
  <si>
    <t xml:space="preserve">Brindar apoyo a la secretaría de gobierno Municipal para la implementación de un hogar de paso para niños y niñas en el marco de la ley 1098 de 2008, y bajo los lineamientos técnicos de los hogares de paso. </t>
  </si>
  <si>
    <t xml:space="preserve">2 MESES </t>
  </si>
  <si>
    <t xml:space="preserve">Inversión Directa </t>
  </si>
  <si>
    <t xml:space="preserve">   90110000                                             53131608</t>
  </si>
  <si>
    <t xml:space="preserve">contratar bajo la modalidad de selección abreviada por subasta inversa alojamiento transitorio para victimas en el marco de la ley 1448 de 2011.</t>
  </si>
  <si>
    <t xml:space="preserve">SELECCIÓN ABREVIADA </t>
  </si>
  <si>
    <t xml:space="preserve">Inversion directa </t>
  </si>
  <si>
    <t xml:space="preserve">SUMINISTRO DE EQUIPOS DE OFICINA PARA EL FORTALECIMIENTO DE LA MESA DE PARTICIPACIÓN DE VICTIMAS DE ACUERDO CON EL COMPONENTE  DE PARTICIPACIÓN DEL PAT. </t>
  </si>
  <si>
    <t xml:space="preserve">Invitación publica </t>
  </si>
  <si>
    <t xml:space="preserve">contratar bajo la modalidad de selección abreviada por subasta inversa el suministro  de alimentos no perecederos para el apoyo a la población víctima en el marco del cumplimiento de la ley 1448 de 2011</t>
  </si>
  <si>
    <t xml:space="preserve">INVERSION DIRECTA </t>
  </si>
  <si>
    <t xml:space="preserve">SERGUROS DE VIDA EDILES MUNICPIO DE POPAYÁN</t>
  </si>
  <si>
    <t xml:space="preserve">Recursos Propios- Inversion Directa</t>
  </si>
  <si>
    <t xml:space="preserve">FORTALECIMIENTO HOGAR DE PASO </t>
  </si>
  <si>
    <t xml:space="preserve">LICITACION PUBLICA- CONVENIO</t>
  </si>
  <si>
    <t xml:space="preserve">REALIZACION DE 20 TALLERES DE IDENTIFICACION Y SEGUIMIENTO DE NIÑOS, NIÑAS Y ADOLESCENTES</t>
  </si>
  <si>
    <t xml:space="preserve">JUNIO DE 2014</t>
  </si>
  <si>
    <t xml:space="preserve"> PLAN DE IDENTIFICACION Y CARACTERIZACION DEL NUMERO DE NNA VINCULADO A LOS PEORES FORMAS DE TRABAJO INFANTIL PARA SU PROGRESIVA DESVINCULACION</t>
  </si>
  <si>
    <t xml:space="preserve">APOYO LOGISTICO PARA VINCULACION DE REPRESENTACION DE LOS NNA EN LAS COMUNAS 2,5,7 EN ESPACIO DE PARTICIPACION PUBLICA.</t>
  </si>
  <si>
    <t xml:space="preserve">Realización de 2 campañas de deserción en Instituciones Educativas del Municipio de Popayán </t>
  </si>
  <si>
    <t xml:space="preserve">JULIO DE 2014</t>
  </si>
  <si>
    <t xml:space="preserve">REALIZAR 30 TALLERES PARA ADOLESCENTES DESERTORES DE MEDIDAS NO PRIVATIVAS DE LA LIBERTAD, A PADRES DE FAMILIA Y COMUNIDAD EN GENERAL</t>
  </si>
  <si>
    <t xml:space="preserve">43211507                                     43211711                                           44103103                                             45111616                                                   43201800                                                                               83111603                                        43211513                                                   43221525                                           32101622                                          81101707                                                      43201811                                                    44122011                                          14111506                                                                       39121311</t>
  </si>
  <si>
    <t xml:space="preserve">COMPRA DE EQUIPOS DE INFORMATICA Y DE PAPELERIA PARA OFICINA REQUERIDOS PARA EL APOYO A LA REGISTRADURIA ESPECIAL DEL ESTADO CIVIL DE POPAYÁN PARA LA ELECCION DE PRESIDENTE Y VICEPRESIDENTE DE LA REPUBLICA 25  DE MAYO DE 2014 PRIMERA VUELTA Y 15 DE JUNIO DE 2014 SEGUNDA VUELTA</t>
  </si>
  <si>
    <t xml:space="preserve">ELABORACION DE CINCO (5) ARCAS TRICLAVE PARA APOYO LOGISTICO A LA REGISTRADURIA ESPECIAL DEL ESTADO CIVIL DE POPAYÁN EN LAS ELECCIONES PRESIDENCIALES PRIMERA VUELTA 25 DE MAYO DE 2014 Y 15 DE JUNIO DE 2014 SEGUNDA VUELTA</t>
  </si>
  <si>
    <t xml:space="preserve">APOYO LOGISTICO PARA EL SUMINISTRO DE ALIMENTACION Y MOBILIARIO REQUERIDOS POR LA REGISTRADURIA ESPECIAL DEL ESTADO CIVIL DE POPAYAN PARA ELECCION DE PRESIDENTE DE LA REPUBLICA 25 DE MAYO DE 2014 PRIMERA VUELTA Y 15 DE JUNIO DE 2014 SEGUNDA VUELTA</t>
  </si>
  <si>
    <t xml:space="preserve">LICITACION PUBLICO</t>
  </si>
  <si>
    <t xml:space="preserve">TALLERES 2da FASE PLAN DE CULTURA CIUDADANA Y SENTIDO DE PERTENECIA POR EL ESPACIO PUBLICO.</t>
  </si>
  <si>
    <t xml:space="preserve">LICITACION PUBLICO - CONVENIO - CONTRATACION DIRECTA</t>
  </si>
  <si>
    <t xml:space="preserve">CAMPAÑAS DE PREVENCIÓN DE EMBARAZO EN ADOLESCENTES</t>
  </si>
  <si>
    <t xml:space="preserve">FORTALECIMIENTO A UNIDADES PRODUCTIVAS DE MUJERES</t>
  </si>
  <si>
    <t xml:space="preserve">CAPACITACIÓN Y APOYO EN DERECHOS HUMANOS DE LAS MUJERES</t>
  </si>
  <si>
    <t xml:space="preserve">APOYO INSTITUCIONAL PARA EL CONCEJO COMUNITARIO DE MUJERES</t>
  </si>
  <si>
    <t xml:space="preserve">COMPRA DE ELEMENTOS SANEAMIENTO BASICO, RESERVA DE AGUA POTABLE EN EL RESGUARDO DE KOKONUKO EN EL MUNICPIO DE POPAYAN</t>
  </si>
  <si>
    <t xml:space="preserve"> COMPRA DE ELEMENTOS DE CONSTRUCION   ACTIVIADES DESARROLLO ALTERNATIVO MINGA RESGUARDOS INDIGENAS PLOBAZON, COCONUCO Y PAEZ DE QUINTANA ORGANIZACIÓN DE BIENES INMUEBLES</t>
  </si>
  <si>
    <t xml:space="preserve">ACTIVIDAES DE MEDICINA TRADICIONAL RESGUARDO DE POBLAZON Y COCONUCO</t>
  </si>
  <si>
    <t xml:space="preserve">DISEÑOS DE IMPLEMENTACION DE AGUAS RESIDUALES, COMPRA DE ELEMENTOS DE CONSTRUCCION MEJORAMIENTOS DE VIVIVNEDAS Y DISEÑO DE CASA COMUNITARIA RESGUARDOS INDIGENAS</t>
  </si>
  <si>
    <t xml:space="preserve">93131608                                    10101500                                         10121604                                          11161703</t>
  </si>
  <si>
    <t xml:space="preserve">SUMINISTRO DE ALIMENTOS, INSUMOS Y ANIMALES PARA UNIDADES PRODUCTIVAS A DESPLAZADOS Y VICTIMAS DEL CONFLICTO </t>
  </si>
  <si>
    <t xml:space="preserve">COMPRA DE ELEMENTOS DE CONSTRUCCION PARA RESGUARDO INDIGENAS</t>
  </si>
  <si>
    <t xml:space="preserve">COMPRA DE INSUMOS AGRICOLAS PARA  RESGUARDOS INDIGENAS</t>
  </si>
  <si>
    <t xml:space="preserve">SUMINISTRO DE ALIMENTACION ESCOLAR</t>
  </si>
  <si>
    <t xml:space="preserve">COMPRA DE ALIMALES DE GRANJA ( TERMEROS Y POLLOS)</t>
  </si>
  <si>
    <t xml:space="preserve">CAMPAÑAS DE PREVENCIÓN Y DENUNCIA PARA PROMOVER LA ELIMINACIÓN DE TODAS LAS FORMAS DE VIOLENCIA CONTRA LA MUJER</t>
  </si>
  <si>
    <t xml:space="preserve">APOYO PARA LA ASISTENCIA DE 33 EDILES DEL MUNICIPIO DE POPAYAN LOS CUALES PARTICIPARAN DEL VIII CONGRESO NACIONAL DE EDILES Y EDILESAS DE COLOMBIA A REALIZARCE EN VILLAVICENCIO LOS DIAS 31 DE JULIO Y 1,2,3 DE AGOSTO DE 2014</t>
  </si>
  <si>
    <t xml:space="preserve">inversion directa </t>
  </si>
  <si>
    <t xml:space="preserve">SUMINISTRO DE ELEMENTOS ORTOPEDICOS PARA EL APOYO A LA POBLACIÓN VICTIMA EN SITUACIÓN DE DISCAPCIDAD  EN EL MARCO DE LA LEY 1448 DE 2011</t>
  </si>
  <si>
    <t xml:space="preserve">72103300     721015     721214       951220        951217</t>
  </si>
  <si>
    <t xml:space="preserve">ADECUACION DEL CENTRO DE RESPONSABILIDAD PENAL PARA ADLOESCENTES EN EL MUNICIPIO DE POPAYÁN</t>
  </si>
  <si>
    <t xml:space="preserve">OCTUBRE DE 2014</t>
  </si>
  <si>
    <t xml:space="preserve">1,5 meses</t>
  </si>
  <si>
    <t xml:space="preserve">suministro de material impreso para campañas institucionales para el apoyo a  los organismos de seguridad del estado en el municipio de Popayán </t>
  </si>
  <si>
    <t xml:space="preserve">Invitación publica</t>
  </si>
  <si>
    <t xml:space="preserve">Compraventa de vehículos automotores para el apoyo al cuerpo técnico de investigaciones de la fiscalía general de la nación</t>
  </si>
  <si>
    <t xml:space="preserve">Compraventa de equipos técnicos de investigación para el apoyo a los organismos de policía judicial del municipio de Popayán </t>
  </si>
  <si>
    <t xml:space="preserve">1MES </t>
  </si>
  <si>
    <t xml:space="preserve">inversión directa</t>
  </si>
  <si>
    <t xml:space="preserve">Suministro de alimentación para el apoyo a  los organismos de seguridad del estado en el municipio de Popayán</t>
  </si>
  <si>
    <t xml:space="preserve">       14111807, 44121618
27112311, 56101519
56112102, 56101544
52161547, 14111532
14111514, 47121701
23153401, 44122003
46191503, 44121707
44121804, 60121509
56101508, 52161539
52161560
</t>
  </si>
  <si>
    <t xml:space="preserve">ADQUISICION DE IMPLEMENTOS PARA LA PRACTICA DE LAS EXPRESIONES ARTISTICAS Y CULTURALES  RELACIONADAS CON EVENTOS CULTURALES DEL MUNICIPIO DE POPAYAN</t>
  </si>
  <si>
    <t xml:space="preserve">RECURSOS ´PROPIOS</t>
  </si>
  <si>
    <t xml:space="preserve">MONICA ROCIO RUALES</t>
  </si>
  <si>
    <t xml:space="preserve">APOYO EN EL FORTALECIMIENTO  DE LA IMPLEMENTACION PROGRAMA ARTE Y CULTURA Y EDUCACION MEDIANTE EL FORTALECIMIENTO DEL PROGRAMA  DE CULTURA CIUDADANA DEL MUNICIPIO POPAYAN</t>
  </si>
  <si>
    <t xml:space="preserve">73141707 
53101500 
53101504 
53103001 
 53121603         53103100 
</t>
  </si>
  <si>
    <t xml:space="preserve">APOYO EN EL SUMINISTRO DE IMPLEMENTOS DE IDENTIFICACION PARA EL PERSONAL RELACIONADO CON LA PRÁCTICA DE LAS EXPRESIONES ARTISTICAS Y CULTURALES RELACIONADAS EVENTOS CULTURALES EN EL MUNICIPIO DE POPAYAN y APOYO EN EL SUMINISTRO DE IMPLEMENTOS DE IDENTIFICACION PARA EL PERSONAL RELACIONADO CON EVENTOS DEPORTIVOS RECREACION Y APROVECHAMIENTO DE TIEMPO LIBRE EN EL MUNICIPIO DE POPAYAN y SUMINISTRO DE IMPLEMENTOS DE IDENTIFICACION RELACIONADOS CON EVENTOS DEPORTIVOS, DE RECREACION Y APROVECHAMIENTO DEL TIEMPO LIBRE DEL MUNICIPIO DE POPAYAN. </t>
  </si>
  <si>
    <t xml:space="preserve">APOYO LOGISTICO PARA LA CELEBRACION DE LAS PROCESIONES CHIQUITAS EN EL MARCO DE LA SEMANA SANTA COMO PARTE DE LA IMPLEMENTACION DEL PROGRAMA DE ARTE, CULTURA Y EDUCACION  DEL MUNICIPIO DE POPAYAN</t>
  </si>
  <si>
    <t xml:space="preserve">MONICA ROCIO RUALES CERON</t>
  </si>
  <si>
    <t xml:space="preserve">50192501  
50202301
50202305
</t>
  </si>
  <si>
    <t xml:space="preserve">APOYO PARA EL SUMINISTRO DE BIENES TANGIBLES DE CONSUMO FINAL PARA LA IMPLEMENTACION, ORGANIZACIÓN Y DESARROLLO DE EVENTOS DE DEPORTE RECREACION Y APROVECHAMIENTO DEL TIEMPO LIBRE Y APOYO PARA EL SUMINISTRO DE BIENES TANGIBLES DE CONSUMO FINAL PARA LA IMPLEMENTACION DEL PROGRAMA ARTE, CULTURA Y EDUCACION DEL MUNICIPIO DE POPAYAN  </t>
  </si>
  <si>
    <t xml:space="preserve">SGP y recursos propios</t>
  </si>
  <si>
    <t xml:space="preserve">IMPLEMENTACION DEL PROGRAMA DE ARTE CULTURA Y EDUCACION , POR MEDIO DEL ALQUILER DEL ESCENARIO PARA EL DESARROLLO DEL CONCIERTO DE MUSICA RELIGIOSA A DESARROLLARSE EN EL MARCO DE LA SEMANA SANTA 2014 DEL MUNICIPIO DE POPAYAN</t>
  </si>
  <si>
    <t xml:space="preserve">APOYO LOGISTICO PARA LA PLANEACION Y EJECUCION DE LAS PROCESIONES DE SEMANA SANTA COMO IMPLEMENTACION DEL PROGRAMA DE ARTE Y CULTURA Y EDUCACION DEL MUNICIPIO DE POPAYAN</t>
  </si>
  <si>
    <t xml:space="preserve">82101501 
82101502 
82101505 
82101507 
</t>
  </si>
  <si>
    <t xml:space="preserve">APOYO EN EL SUMINISTRO DE MATERIAL IMPRESO PARA LA IMPLEMENTACIÓN DEL PROGRAMA DE ARTE, CULTURA Y EDUCACIÓN DEL MUNICIPIO DE POPAYÁN Y APOYO EN EL SUMINISTRO DE MATERIAL IMPRESO PARA EL FOMENTO DE EVENTOS DEPORTIVOS Y CULTURALES EN EL MUNICIPIO DE POPAYÁN</t>
  </si>
  <si>
    <t xml:space="preserve">APOYO PARA LA PRESENTACIÓN DE LA ORQUESTA EN LAS PROCESIONES DE SEMANA SANTA COMO FORTALECIMIENTO DE LAS EXPRESIONES ARTISTICAS Y CULTURALES DEL MUNICIPIO DE POPAYAN.</t>
  </si>
  <si>
    <t xml:space="preserve">ADQUISICION DE VELAS PARA EL EMBELLECIMIENTO DE LAS PROCESIONES CELEBRADAS EN EL MARCO DE LA SEMANA SANTA COMO PARTE DEL CUMPLIMIENTO PARA LA IMPLEMENTACION DEL PROGRAMA DE ARTE Y CULTURA Y EDUCACION DEL MUNICIPIO DE POPAYAN.</t>
  </si>
  <si>
    <t xml:space="preserve">30241601 
72151603
</t>
  </si>
  <si>
    <t xml:space="preserve">PRESTAR EL SERVICIO DE ALQUILER DE TARIMAS Y SONIDO PARA LOS PROGRAMAS DE  DEPORTE ,  RECREACION Y DE CULTURA DE LA SECRETARIA DE DEPORTE Y CULTURA DEL MUNICIPIO DE POPAYAN</t>
  </si>
  <si>
    <t xml:space="preserve">APOYO PARA EL JUZGAMIENTO DE LOS PROGRAMAS REALIZADOS PARA LA IMPLEMENTACIÓN, ORGANIZACIÓN Y DESARROLLO DE EVENTOS DE DEPORTE, RECREACIÓN Y APROVECHAMIENTO DEL TIEMPO LIBRE ENEL MUNICIPIO DE POPAYAN.</t>
  </si>
  <si>
    <t xml:space="preserve">49161504
49161608
49221505
49101701
49101702
</t>
  </si>
  <si>
    <t xml:space="preserve">SUMINISTRO DE IMPLEMENTOS DEPORTIVOS RELACIONADOS CON EVENTOS DEPORTIVOS DE RECREACION Y APROVECHAMIENTO DEL TIEMPO LIBRE EN EL MUNICIPIO DE POPAYAN  Y SUMINISTRO DE IMPLEMENTOS DEPORTIVOS PARA LA PREMIACION DE ACTIVIDADES RELACIONADOS CON EVENTOS DEPORTIVOS, DE RECREACION Y APROVECHAMIENTO DEL TIEMPO LIBRE DEL MUNICIPIO DE POPAYAN.</t>
  </si>
  <si>
    <t xml:space="preserve">APOYO EN LA CELEBRACION DE DIFERENTES EXPRESIONES ARTISTICAS ASOCIADAS CON LAS TRADICIONES CULTURALES Y RELIGIOSAS EN CUMPLIMIENTO DE LA IMPLEMENTACION DEL PROGRAMA ARTE, CULTURA Y EDUCAION DEL MUNICIPIO DE POPAYÁN</t>
  </si>
  <si>
    <t xml:space="preserve">APOYO LOGISTICO PARA LA IMPLEMENTACION, ORGANIZACIÓN Y DESARROLLO DE EVENTOS DE DEPORTE, RECREACION Y APROVECHAMIENTO DEL TIEMPO LIBRE EN EL DEL MUNICIPIO DE POPAYAN</t>
  </si>
  <si>
    <t xml:space="preserve">AUNAR ESFUERZOS PARA EL FORTALECIMIENTO DE EXPRESIONES ARTISTICAS Y CULTURALES</t>
  </si>
  <si>
    <t xml:space="preserve">ADQUISICION DE IMPLEMENTOS  DEPORTIVOS PARA EL FORTALECIMIENTO DE LAS ESCUELAS DE FORMACION DEPORTIVA DEL MUNICIPIO DE POPAYAN Y ADQUISICION DE IMPLEMENTOS DEPORTIVOS  RELACIONADOS CON EVENTOS DEPORTIVOS, RECREACION Y APROVECHAMIENTO DEL TIEMPO LIBRE DEL MUNICIPIO DE POPAYAN</t>
  </si>
  <si>
    <t xml:space="preserve">APOYO A LOS DEPORTISTAS SOBRESALIENTES Y ORGANISMOS DEPORTIVOS</t>
  </si>
  <si>
    <t xml:space="preserve">APOYO A CLUBES, LIGAS Y TALENTOS DEPORTIVOS</t>
  </si>
  <si>
    <t xml:space="preserve">80101604, 80101603
80101506, 80101505
80101504, 90141603
90151501, 90151502
90151502, 93141701
93141702, 93141707
93151507, 80141607
90141603
</t>
  </si>
  <si>
    <t xml:space="preserve">APOYO LIOGISTICO PARA EL DESARROLLO DE ACTIVIDADES DEPORTIVAS Y CULTURALES DEL MUNICIPIO DE POPAYAN</t>
  </si>
  <si>
    <t xml:space="preserve">BRINDAR APOYO EN LA  CAPACITACION DE DANZA  EN CUMPLIMIENTO DE LA EJECUCION DEL PLAN MUNICIPAL DE CULTURA</t>
  </si>
  <si>
    <t xml:space="preserve">BRINDAR APOYO ALA SECRETARIA DE DEPORTE Y CULTURA EN LA  CAPACITACION DE TEATRO  EN CUMPLIMIENTO DE LA EJECUCION DEL PLAN MUNICIPAL DE CULTURA</t>
  </si>
  <si>
    <t xml:space="preserve">BRINDAR APOYO ALA SECRETARIA DE DEPORTE Y CULTURA EN  LA  CAPACITACION DEMANEJO DE INSTRUMENTOS MUSICALES  EN CUMPLIMIENTO DE LA EJECUCION DEL PLAN MUNICIPAL DE CULTURA</t>
  </si>
  <si>
    <t xml:space="preserve">BRINDAR APOYO ALA SECRETARIA DE DEPORTE Y CULTURA EN  LA  CAPACITACION EN LAS DIFERENTES TECNICAS DE PINTURA EN CUMPLIMIENTIO A LA EJECUCION DEL PLAN MUNICIPAL DE CULTURA</t>
  </si>
  <si>
    <t xml:space="preserve"> PRESENTACIONES Y CAPACITACIONES  DE CUENTERIA PARA EL FORTALECIMIENTO Y PROMOCION DE LAS EXPRESIONES ARTISTICAS Y CULTURALES EN CUMPLIMIENTO DEL PLAN  MUNICIPAL DE CULTURA</t>
  </si>
  <si>
    <t xml:space="preserve">JIULIO-2013</t>
  </si>
  <si>
    <t xml:space="preserve"> PRESENTACIONES Y CAPACITACIONES  DE AUDIOVISUALES PARA EL FORTALECIMIENTO Y PROMOCION DE LAS EXPRESIONES ARTISTICAS Y CULTURALES EN CUMPLIMIENTO DEL PLAN  MUNICIPAL DE CULTURA</t>
  </si>
  <si>
    <t xml:space="preserve">JIULIO-2014</t>
  </si>
  <si>
    <t xml:space="preserve"> PRESENTACIONES Y CAPACITACIONES  DE TEATRO PARA EL FORTALECIMIENTO Y PROMOCION DE LAS EXPRESIONES ARTISTICAS Y CULTURALES EN CUMPLIMIENTO DEL PLAN  MUNICIPAL DE CULTURA</t>
  </si>
  <si>
    <t xml:space="preserve">JIULIO-2015</t>
  </si>
  <si>
    <t xml:space="preserve"> PRESENTACIONES Y CAPACITACIONES  DE MUSICA PARA EL FORTALECIMIENTO Y PROMOCION DE LAS EXPRESIONES ARTISTICAS Y CULTURALES EN CUMPLIMIENTO DEL PLAN  MUNICIPAL DE CULTURA</t>
  </si>
  <si>
    <t xml:space="preserve">JIULIO-2016</t>
  </si>
  <si>
    <t xml:space="preserve"> PRESENTACIONES Y CAPACITACIONES  DE DANZA FOLCLORICA PARA EL FORTALECIMIENTO Y PROMOCION DE LAS EXPRESIONES ARTISTICAS Y CULTURALES EN CUMPLIMIENTO DEL PLAN  MUNICIPAL DE CULTURA</t>
  </si>
  <si>
    <t xml:space="preserve">JIULIO-2017</t>
  </si>
  <si>
    <t xml:space="preserve">APOYO EN LAS DIFERENTES MANIFESTACIONES ARTISTICAS Y CULTURALES EN CUMPLIMIENTO AL  FORTALECIENTO  A LAS EXPRESIONES ARTISTICAS Y CULTURALES</t>
  </si>
  <si>
    <t xml:space="preserve">95121500          72103300</t>
  </si>
  <si>
    <t xml:space="preserve">MEJORAMIENTO DE ESCENARIOS CULTURALES DEL MUNICIPIO DE POPAYAN</t>
  </si>
  <si>
    <t xml:space="preserve">78111803
78111812
78111802
78111811</t>
  </si>
  <si>
    <t xml:space="preserve">PRESTAR SUS SERVICIOS PARA EL TRASNSPORTE DE  PASAJEROS Y DE CARGA PARA LA ORGANIZACIÓN Y DESARROLLO DE EVENTOS DE DEPORTIVOS, RECREACION Y APROVECHAMIENTO DEL TIEMPO LIBRE DEL MUNICIPIO DE POPAYAN</t>
  </si>
  <si>
    <t xml:space="preserve">SGP, RESCURSOS PROPIOS,RECURSOS CONVENIO 600/2013 </t>
  </si>
  <si>
    <t xml:space="preserve">APOYO A EXPRESIONES ARTISTICAS RELACIONADAS CON EVENTOS RELIGIOSOS TRADICIONALES DEL MUNICIPIO DE POPAYAN</t>
  </si>
  <si>
    <t xml:space="preserve">COMPRA DE POLIZA PARA LOS PARTCICIPANTES DE LOS PROGRAMAS DEPORTIVOS</t>
  </si>
  <si>
    <t xml:space="preserve">94101702              80111623</t>
  </si>
  <si>
    <t xml:space="preserve">APOYO LOGISTICA  DEPORTE  Y CULTURA</t>
  </si>
  <si>
    <t xml:space="preserve">COMPRA DE POLIZA PARA LOS PARTCICIPANTES DEL PROGRAMA SUPERATE INTERCOLEGIADOS 2014</t>
  </si>
  <si>
    <t xml:space="preserve">RECURSOS CONVENIO 600/2013 </t>
  </si>
  <si>
    <t xml:space="preserve">PRESTACIÓN DE SERVICIOS PREHOSPITARIOS (PARAMÉDICOS) JUEGOS SUPERATE INTERCOLEGIADOS 2014</t>
  </si>
  <si>
    <t xml:space="preserve">COMPRA DE IMPLEMENTOS DEPORTIVOS Y CONFECCIONES</t>
  </si>
  <si>
    <t xml:space="preserve">SUBASTA INVERSA POR SELECCIÓN ABREVIADA</t>
  </si>
  <si>
    <t xml:space="preserve">RECURSOS</t>
  </si>
  <si>
    <t xml:space="preserve">no</t>
  </si>
  <si>
    <t xml:space="preserve">AUNAR ESFUERZOS PARA LA REALIZACION DE MURALES EN EL MUNICIPIO DE POPAYAN</t>
  </si>
  <si>
    <t xml:space="preserve">AUNAR ESFUERZOS PARA LA REALIZACION DEL EVENTO DE FESTICULTURA EN EL MUNICIPIO DE POPAYAN </t>
  </si>
  <si>
    <t xml:space="preserve">AUNAR ESFUERZOS PARA LA REALIZACION DE LAS NOVENAS DE NAVIDAD DE LA POLICIA NACIONALA A REALIZARCE EN EL MUNICIPIO DE POPAYAN</t>
  </si>
  <si>
    <t xml:space="preserve">AUNAR ESFUERZOS PARA LA REALIZACION DEL FESTIVAL DE ESCUELAS EN EL MUNICIPIO DE POPAYAN </t>
  </si>
  <si>
    <t xml:space="preserve">AUNAR ESFUERZOS PARA LA REALIZACION DEL TORNEO MUNICIPAL FUENTES DE PROGRESO A REALIZARCE EN EL MUNICIPIO DE POPAYAN </t>
  </si>
  <si>
    <t xml:space="preserve">AUNAR ESFUERZOS PARA LA REALIZACION DEL TORNEO DE DISCAPACIDAD EN EL MUNICIPIO DE POPAYAN</t>
  </si>
  <si>
    <t xml:space="preserve">CAPACITACION DE BAILE DEPORTIVO AEROBICOS, BALONCESTO, ACTUALIZACIÓN DE ESCUELAS COLDEPORTES</t>
  </si>
  <si>
    <t xml:space="preserve">APOYO A LA LIGA CAUCANA DE TENIS</t>
  </si>
  <si>
    <t xml:space="preserve">APOYO A CLUBES LIGAS Y TALENTOS DEPORTIVOS DEL MUNICIPIO DE POPAYAN </t>
  </si>
  <si>
    <t xml:space="preserve">MANTENIMIENTO POLIDEPORTIVOS DE LA YUNGA, AIDA LUCIA, PUEBLILLO, GRAN VICTORIA, COMPLEJO DEPORTIVO, PAJONAL Y NUEVA GRANA DEL MUNICIPIO DE POPAYAN</t>
  </si>
  <si>
    <t xml:space="preserve">APOYO MANTENIMEINTO POLIDEPORTIVO LA ARBOLEDA</t>
  </si>
  <si>
    <t xml:space="preserve">APOYO MANTENIMEINTO POLIDEPORTIVO EL PLACER</t>
  </si>
  <si>
    <t xml:space="preserve">APOYO MANTENIMEINTO POLIDEPORTIVO EL RETIRO</t>
  </si>
  <si>
    <t xml:space="preserve">APOYO MANTENIMEINTO POLIDEPORTIVO PALACE</t>
  </si>
  <si>
    <t xml:space="preserve">COMPRA VENTA TABLEROS ACRILICOS PARA MEJORAMIENTO DE POLIDEPORTIVOS EN EL MUNICIPIO DE POPAYAN</t>
  </si>
  <si>
    <t xml:space="preserve">PROCESO MINIMA CUANTIA</t>
  </si>
  <si>
    <t xml:space="preserve">COMPRA VENTA DE TORRES DE BALONCESTO PROFESIONAL PARA MEJORAMIENTO DE POLIDEPORTIVOS DEL MUNICIPIO DE POPAYAN</t>
  </si>
  <si>
    <t xml:space="preserve">SUMINISTRO DE MATERIAL IMPRESO PARA LA PROMOCION Y DIFUCION DE CARNAVALES DE PUBENZA 2015</t>
  </si>
  <si>
    <t xml:space="preserve">AUNAR ESFUERZOS LA REALIZACION DE CARNALEVES DE PUBENZA 2015 DEL MUNICIPIO DE POPAYAN.</t>
  </si>
  <si>
    <t xml:space="preserve">10101500
10101600
10150000
10160000    
10170000  
10190000
20140000            
21100000        
27110000
30121700
40151500    
40170000
40140000
47100000</t>
  </si>
  <si>
    <t xml:space="preserve">Adquisición de material vegetal y animal, insumos, equipos, elementos para construccion  y herramientas menores para ejecución de actividades y proyectos ambientales y agropecuarios de la Unidad Municipal de Asistencia Técnica Agropecuaria UMATA</t>
  </si>
  <si>
    <t xml:space="preserve">45 días</t>
  </si>
  <si>
    <t xml:space="preserve">SGP - Recursos propios</t>
  </si>
  <si>
    <t xml:space="preserve">JULY ARLETH SAMBONI RUBIO
(2)8243081</t>
  </si>
  <si>
    <t xml:space="preserve">Adquisición de montaje para estación meteorológica</t>
  </si>
  <si>
    <t xml:space="preserve">2 mes</t>
  </si>
  <si>
    <t xml:space="preserve">Mínima cuantía</t>
  </si>
  <si>
    <t xml:space="preserve">SGP </t>
  </si>
  <si>
    <t xml:space="preserve">86111602
80141607</t>
  </si>
  <si>
    <t xml:space="preserve">Convenio para realización de talleres y actividades de educación ambiental </t>
  </si>
  <si>
    <t xml:space="preserve">5 meses</t>
  </si>
  <si>
    <t xml:space="preserve">Convenio  </t>
  </si>
  <si>
    <t xml:space="preserve">70401803    70121705</t>
  </si>
  <si>
    <t xml:space="preserve">ASISTENCIA TECNICA DIRECTA RURAL EN EL MUNICIPIO DE POPAYAN CAUCA, CON EL FIN DE CONTRIBUIR AL MEJORAMIENTO DE LA COMPETITIVIDAD Y PRODUCTIVIDAD AGROPECUARIA DE LOS PEQUEÑOS PRODUCTORES QUE SERAN BENEFICIADOS CON EL INCENTIVO ECONOMICO A LA ASISTENCIA</t>
  </si>
  <si>
    <t xml:space="preserve">Selección abreviada</t>
  </si>
  <si>
    <t xml:space="preserve">77111602
77111501</t>
  </si>
  <si>
    <t xml:space="preserve">Contrato para el mantenimiento de senderos ecologicos y mejoramiento de microcuencas</t>
  </si>
  <si>
    <t xml:space="preserve">3 meses</t>
  </si>
  <si>
    <t xml:space="preserve">Menor cuantía</t>
  </si>
  <si>
    <t xml:space="preserve">Actualización del PGIRS</t>
  </si>
  <si>
    <t xml:space="preserve">Minima cuantia</t>
  </si>
  <si>
    <t xml:space="preserve">JULY ARLETH SAMBONI RUBIO
(2)8243082</t>
  </si>
  <si>
    <t xml:space="preserve">Mantenimiento y calibracion equipo analizador de ozono</t>
  </si>
  <si>
    <t xml:space="preserve">JULY ARLETH SAMBONI RUBIO
(2)8243084</t>
  </si>
  <si>
    <t xml:space="preserve">Adquisición calibrador para equipo analizador de ozono</t>
  </si>
  <si>
    <t xml:space="preserve">JULY ARLETH SAMBONI RUBIO
(2)8243085</t>
  </si>
  <si>
    <t xml:space="preserve">Diseño del sistema de información ambiental en linea base</t>
  </si>
  <si>
    <t xml:space="preserve">Concurso de meritos</t>
  </si>
  <si>
    <t xml:space="preserve">JULY ARLETH SAMBONI RUBIO
(2)8243086</t>
  </si>
  <si>
    <t xml:space="preserve">Asistencia tecnica para ejecución de actividades de gestión ambiental en el municipio de Popayán</t>
  </si>
  <si>
    <t xml:space="preserve">JULY ARLETH SAMBONI RUBIO
(2)8243087</t>
  </si>
  <si>
    <t xml:space="preserve">JULY ARLETH SAMBONI RUBIO
(2)8243088</t>
  </si>
  <si>
    <t xml:space="preserve">JULY ARLETH SAMBONI RUBIO
(2)8243089</t>
  </si>
  <si>
    <t xml:space="preserve">JULY ARLETH SAMBONI RUBIO
(2)8243090</t>
  </si>
  <si>
    <t xml:space="preserve">JULY ARLETH SAMBONI RUBIO
(2)8243091</t>
  </si>
  <si>
    <t xml:space="preserve">JULY ARLETH SAMBONI RUBIO
(2)8243092</t>
  </si>
  <si>
    <t xml:space="preserve">Asistencia tecnica para ejecución de actividades de manejo ambiental en el municipio de Popayán</t>
  </si>
  <si>
    <t xml:space="preserve">JULY ARLETH SAMBONI RUBIO
(2)8243093</t>
  </si>
  <si>
    <t xml:space="preserve">JULY ARLETH SAMBONI RUBIO
(2)8243094</t>
  </si>
  <si>
    <t xml:space="preserve">JULY ARLETH SAMBONI RUBIO
(2)8243095</t>
  </si>
  <si>
    <t xml:space="preserve">Asistencia tecnica para ejecución de actividades de apoyo en el vivero del municipio de Popayán</t>
  </si>
  <si>
    <t xml:space="preserve">JULY ARLETH SAMBONI RUBIO
(2)8243096</t>
  </si>
  <si>
    <t xml:space="preserve">JULY ARLETH SAMBONI RUBIO
(2)8243097</t>
  </si>
  <si>
    <t xml:space="preserve">JULY ARLETH SAMBONI RUBIO
(2)8243098</t>
  </si>
  <si>
    <t xml:space="preserve">Asistencia tecnica para ejecución de actividades de manejo agropecuario en el municipio de Popayán</t>
  </si>
  <si>
    <t xml:space="preserve">Convenio para el apoyo al manejo de la agroindustria panelera - Fedepanela</t>
  </si>
  <si>
    <t xml:space="preserve">Mejoramiento seguridad alimentaria y nutricional de las familias de Popayàn </t>
  </si>
  <si>
    <t xml:space="preserve">JULY ARLETH SAMBONI RUBIO
(2)8243099</t>
  </si>
  <si>
    <t xml:space="preserve">Realización de la Feria Ganadera </t>
  </si>
  <si>
    <t xml:space="preserve">0,5 meses</t>
  </si>
  <si>
    <t xml:space="preserve">Fortalecimiento seguridad alimentaria</t>
  </si>
  <si>
    <t xml:space="preserve">77101604   77111500</t>
  </si>
  <si>
    <t xml:space="preserve">Acciones de manejo cerros tutelares</t>
  </si>
  <si>
    <t xml:space="preserve">Plan maestro de abastecimiento y seguridad alimentaria del Municipio</t>
  </si>
  <si>
    <t xml:space="preserve">JULY ARLETH SAMBONI RUBIO
(2)8243100</t>
  </si>
  <si>
    <t xml:space="preserve">77121702   77121704</t>
  </si>
  <si>
    <t xml:space="preserve">Saneamiento básico en la zona rural del Municipio.</t>
  </si>
  <si>
    <t xml:space="preserve">recursos propios</t>
  </si>
  <si>
    <t xml:space="preserve">JULY ARLETH SAMBONI RUBIO
(2)8243101</t>
  </si>
  <si>
    <t xml:space="preserve">Acciones de manejo de humedales en el Municipio</t>
  </si>
  <si>
    <t xml:space="preserve">JULY ARLETH SAMBONI RUBIO
(2)8243102</t>
  </si>
  <si>
    <t xml:space="preserve">Prevención y atención de incendios y calamidades conexas y emergencias</t>
  </si>
  <si>
    <t xml:space="preserve">directa</t>
  </si>
  <si>
    <t xml:space="preserve">inversion directa</t>
  </si>
  <si>
    <t xml:space="preserve">VERONICA TORRES - JEFE DE OFICINA DE PLANEACION</t>
  </si>
  <si>
    <t xml:space="preserve">SEPTIEMBRE DE 2014</t>
  </si>
  <si>
    <t xml:space="preserve">Participacion social y ciudadana del Consejo Territorial de Planeacion en la construccion del plan de ordenamiento del Municipio de Popayan</t>
  </si>
  <si>
    <t xml:space="preserve">Plan Municipal de desarrollo turistico y Markentin Territorial ( Ley 1551 de 2012)</t>
  </si>
  <si>
    <t xml:space="preserve">CONVENIO Plan Municipal de desarrollo turistico y Markentin Territorial ( Ley 1551 de 2012)</t>
  </si>
  <si>
    <t xml:space="preserve">CONVENIO -Implementar acciones de promocion turistica integral de popayan mediante la participacion en 2 eventos estrategicos, 1 de orden nacional y otro de orden internacional.</t>
  </si>
  <si>
    <t xml:space="preserve">2 mese</t>
  </si>
  <si>
    <t xml:space="preserve">activa</t>
  </si>
  <si>
    <t xml:space="preserve">Elaboracion de los estudios y diseños para la recuperacion del puente viejo de Cauca en el Municipio de Popayan</t>
  </si>
  <si>
    <t xml:space="preserve">82000000                 55000000       55101504</t>
  </si>
  <si>
    <t xml:space="preserve">Plan de Accion para la Difusion y divulgacion del PEMP y promocion de la cultura ciudadana</t>
  </si>
  <si>
    <t xml:space="preserve">Servicio de Catering para apoyar capacitaciones de divulgacion del P.E.M.P</t>
  </si>
  <si>
    <t xml:space="preserve">PLACAS HISTORICAS PARA REMEBRAR LAS CALLES DEL SECTOR ANTIGUIO DE POPAYAN</t>
  </si>
  <si>
    <t xml:space="preserve">DIRECTA</t>
  </si>
  <si>
    <t xml:space="preserve">inversion directa sgp</t>
  </si>
  <si>
    <t xml:space="preserve">Estudios y diseños de Proyectos arquitectonicos</t>
  </si>
  <si>
    <t xml:space="preserve">Popayán vision 2037</t>
  </si>
  <si>
    <t xml:space="preserve">Diagnostico actual POT</t>
  </si>
  <si>
    <t xml:space="preserve">JUNIO de 2014</t>
  </si>
  <si>
    <t xml:space="preserve">Nuevo Modelo de Ocupacion </t>
  </si>
  <si>
    <t xml:space="preserve">Licitación Pública</t>
  </si>
  <si>
    <t xml:space="preserve">inversion directa - SGP</t>
  </si>
  <si>
    <t xml:space="preserve">Socialización, publicación del proceso de construcción del nuevo POT.</t>
  </si>
  <si>
    <t xml:space="preserve">Concurso de meritos para seleccionar el curador urbano No. 2</t>
  </si>
  <si>
    <t xml:space="preserve">1 MESES</t>
  </si>
  <si>
    <t xml:space="preserve">Evaluación anual y de desempeño del curador urbano No.1  de la ciudad de Popayán </t>
  </si>
  <si>
    <t xml:space="preserve">Contratación equipo de apoyo POT</t>
  </si>
  <si>
    <t xml:space="preserve">Fortalecimiento integral de los procesos de planeación municipal</t>
  </si>
  <si>
    <t xml:space="preserve">ENERO  DE 2014</t>
  </si>
  <si>
    <t xml:space="preserve">56112102   56112104   56111906   56101703    56101706    56101708   56111500   56111503   56111513  </t>
  </si>
  <si>
    <t xml:space="preserve">comité de estratificacion </t>
  </si>
  <si>
    <t xml:space="preserve">Proceso de certificación en saneamiento básico y agua potable </t>
  </si>
  <si>
    <t xml:space="preserve">convenio 352 centro de empleo</t>
  </si>
  <si>
    <t xml:space="preserve">compra de computadores</t>
  </si>
  <si>
    <t xml:space="preserve">convenio apoyo a unidades productivas en maquinaria y equipo</t>
  </si>
  <si>
    <t xml:space="preserve">convenio interadministrativo</t>
  </si>
  <si>
    <t xml:space="preserve">sgp emprendimiento</t>
  </si>
  <si>
    <t xml:space="preserve">contratos de prestación de servicios profesionales</t>
  </si>
  <si>
    <t xml:space="preserve">contrato de prestacion </t>
  </si>
  <si>
    <t xml:space="preserve">NOVIEMBRE   </t>
  </si>
  <si>
    <t xml:space="preserve">Servicios educativos y de formacion</t>
  </si>
  <si>
    <t xml:space="preserve">72153605 </t>
  </si>
  <si>
    <t xml:space="preserve">Servicios de remodelacion de baños</t>
  </si>
  <si>
    <t xml:space="preserve">JULIO DE 2014 </t>
  </si>
  <si>
    <t xml:space="preserve">352 centro de empleo</t>
  </si>
  <si>
    <t xml:space="preserve">Producto : Servicio de construcción y remodelación de bodegas</t>
  </si>
  <si>
    <t xml:space="preserve">recursos de balance -inversion directa</t>
  </si>
  <si>
    <t xml:space="preserve">ESTUDIO  PARA LA ACTUALIZACION DE LA ESTRATIFICACION  DEL MUNICIPIO DE POPAYAN . VIGENCIA FUTURA </t>
  </si>
  <si>
    <t xml:space="preserve">Elaboracion de los estudios y diseños para la remodelacion y adecuacion de la galeria del barrio bolivar del Municipio de Popayan.  Vigencia futura </t>
  </si>
  <si>
    <t xml:space="preserve">Elaboracion de los estudios y diseños para remodelacion y adecuacion de la galeria las palmas del municipio de popayan. Vigencia futura año 2013 en ejecucion.</t>
  </si>
  <si>
    <t xml:space="preserve">elaboracion de los estudios y diseños para la cosntruccion centro regional para la atencion y orientacion a las victimas de Popayan localizado en la calle 13 y 14 y las carreras 17 y 18 del Municipio de Popayan.  Vigencia futura 2013 en ejecucion.</t>
  </si>
  <si>
    <t xml:space="preserve">Elaboracion de estudios y diseños para la adecuacion de la franja del malecon turistico del rio molino de la unidad de actuacion urbanistica 1 sub -sector centro del plan parcial de renovacion urbana del barrio bolivar, en el municipio de Popayan.  Vigencia futura año 2013, en ejecucion.</t>
  </si>
  <si>
    <t xml:space="preserve">Elaboracion de los estudios y diseños para la adecuacion y mejoramiento de los escenarios deportivos de cogate Palmolive, cancha de futbol de la vereda julimito y complejo deportivo del Municipio de Popayan.    Vigencia futura año 2013, en ejecucion.</t>
  </si>
  <si>
    <t xml:space="preserve">Elaboracion de los estudios y diseños para la recuperacion del llamado puete chiquito o de la custodia y el pueNte del humilladero en el municipio de Popayan.  Vigencia futura año 2013, en ejecucion.</t>
  </si>
  <si>
    <t xml:space="preserve">Elaboracion de los estudios y diseños para la elaboracion del proyecto denominado parque parqueadero Jose Hiliario Lopez del Municipio de Popayan.  Vigencia futura año 2013, en ejecucion.</t>
  </si>
  <si>
    <t xml:space="preserve">Elaboracion de los estudios y diseños para la remodelacion y adecuacion de la galeria Alfonso Lopez del Municipio de Popayan.  Vigencia futura año 2013, en ejecucion.</t>
  </si>
  <si>
    <t xml:space="preserve">La  elaboracion de los Estudiios y Diseños para la recuperacion y remodielacion de los kioscos artesanales ubicados en el Rincon Payanes del municipio de Popayan.</t>
  </si>
  <si>
    <t xml:space="preserve">NO APLICA</t>
  </si>
  <si>
    <t xml:space="preserve">Gastos en personal operativo para el desarrollo de los programas de conocimiento y reduccion del riesgo de desastres.</t>
  </si>
  <si>
    <t xml:space="preserve">MIGUEL ANTONIO RAMIREZ ANTE- JEFE OFICINA ASESORA DE GESTION DEL RIESGO DE DESASTRES</t>
  </si>
  <si>
    <t xml:space="preserve">radios de dos viaspara alertas tempranas</t>
  </si>
  <si>
    <t xml:space="preserve">ABRIL de 2014</t>
  </si>
  <si>
    <t xml:space="preserve">Implementacion Programa de capacitaciones a la comunidad y un plan de contingencia.</t>
  </si>
  <si>
    <t xml:space="preserve">ENERO de 2014</t>
  </si>
  <si>
    <t xml:space="preserve">Dotacion comunitaria</t>
  </si>
  <si>
    <t xml:space="preserve">ENERO de 2015</t>
  </si>
  <si>
    <t xml:space="preserve">compra de colchonetas</t>
  </si>
  <si>
    <t xml:space="preserve">Cobijas para emergencias o rescates</t>
  </si>
  <si>
    <t xml:space="preserve">ABRIL de 2015</t>
  </si>
  <si>
    <t xml:space="preserve">21102401      46181503</t>
  </si>
  <si>
    <t xml:space="preserve">compra equipo para casos de abejas</t>
  </si>
  <si>
    <t xml:space="preserve">plan alistamiento semana santa</t>
  </si>
  <si>
    <t xml:space="preserve">abril de 2014</t>
  </si>
  <si>
    <t xml:space="preserve">Computadores de escritorio</t>
  </si>
  <si>
    <t xml:space="preserve">minima cuantia</t>
  </si>
  <si>
    <t xml:space="preserve">Pago alquiler de equipo a la empresa de acueducto por amergencia de 24 de diciembre</t>
  </si>
  <si>
    <t xml:space="preserve">Pago de personal laborando limpiando barrio Bolívar</t>
  </si>
  <si>
    <t xml:space="preserve">Transporte de materiales y sobrantes</t>
  </si>
  <si>
    <t xml:space="preserve">suministro de subbase</t>
  </si>
  <si>
    <t xml:space="preserve">pago de pilas y antenas para radios de dos vias.</t>
  </si>
  <si>
    <t xml:space="preserve">pago por trabajo comunitario vereda Santa Barbara</t>
  </si>
  <si>
    <t xml:space="preserve">VFO-Fondo de Gestión del Riesgo de Desastres del Municipio de Popayán</t>
  </si>
  <si>
    <t xml:space="preserve">VFO-RB-S-EF-16-198-Revision y ajustes del Plan de Ordenamiento Territorial POT</t>
  </si>
  <si>
    <t xml:space="preserve">Convenio instituto GEOLOGICO.  Vigencia futura 2015 en ejecucion.</t>
  </si>
  <si>
    <t xml:space="preserve">DICIEMBRE</t>
  </si>
  <si>
    <t xml:space="preserve">Estructura Ecologica.  Vigencia futura año 2013, en ejecucion.</t>
  </si>
  <si>
    <t xml:space="preserve">Convenio inundacion - UNICAUCA.  Vigencia futura año 2013, en ejecucion.</t>
  </si>
  <si>
    <t xml:space="preserve">COMPRA DE MATERIALES DE CONSTRUCCIÓN PARA LA BODEGA ESTRA-TÉGICA PARA LA ATENCIÓN INICIAL DE DESASTRES DE ACUERDO A LA ESTRATEGIA DE RESPUESTA MUNICIPAL</t>
  </si>
  <si>
    <t xml:space="preserve">NOVIEMBRE</t>
  </si>
  <si>
    <t xml:space="preserve">n/a</t>
  </si>
  <si>
    <t xml:space="preserve">47132100
52151700 
52151800 
52152000
52121500 
49121500</t>
  </si>
  <si>
    <t xml:space="preserve">COMPRA DE MATERIALES DE ASISTENCIA HUMANITARIA DE EMERGENCIA (AHE)PARA LA BODEGA ESTRA-TÉGICA PARA LA ATENCIÓN INICIAL DE DESASTRES DE ACUERDO A LA ESTRATEGIA DE RESPUESTA MUNICIPAL</t>
  </si>
  <si>
    <t xml:space="preserve">SUMINISTRO E INSTALACION DE ELEMENTOS DE COMUNICACIONES PARA EL SISTEMA DE ALERTAS TEMPRANAS</t>
  </si>
</sst>
</file>

<file path=xl/styles.xml><?xml version="1.0" encoding="utf-8"?>
<styleSheet xmlns="http://schemas.openxmlformats.org/spreadsheetml/2006/main">
  <numFmts count="19">
    <numFmt numFmtId="164" formatCode="General"/>
    <numFmt numFmtId="165" formatCode="_-* #,##0.00_-;\-* #,##0.00_-;_-* \-??_-;_-@_-"/>
    <numFmt numFmtId="166" formatCode="_(&quot;$ &quot;* #,##0_);_(&quot;$ &quot;* \(#,##0\);_(&quot;$ &quot;* \-??_);_(@_)"/>
    <numFmt numFmtId="167" formatCode="[$-409]m/d/yyyy"/>
    <numFmt numFmtId="168" formatCode="[$$-240A]\ #,##0"/>
    <numFmt numFmtId="169" formatCode="[$-409]mmm\-yy"/>
    <numFmt numFmtId="170" formatCode="#,##0"/>
    <numFmt numFmtId="171" formatCode="_(* #,##0.00_);_(* \(#,##0.00\);_(* \-??_);_(@_)"/>
    <numFmt numFmtId="172" formatCode="_(* #,##0_);_(* \(#,##0\);_(* \-??_);_(@_)"/>
    <numFmt numFmtId="173" formatCode="0"/>
    <numFmt numFmtId="174" formatCode="[$-409]#,##0_);[RED]\(#,##0\)"/>
    <numFmt numFmtId="175" formatCode="dd/mm/yy;@"/>
    <numFmt numFmtId="176" formatCode="dd/mm/yyyy;@"/>
    <numFmt numFmtId="177" formatCode="&quot;$ &quot;#,##0_);[RED]&quot;($ &quot;#,##0\)"/>
    <numFmt numFmtId="178" formatCode="&quot;$ &quot;#,##0"/>
    <numFmt numFmtId="179" formatCode="_(&quot;$ &quot;* #,##0.00_);_(&quot;$ &quot;* \(#,##0.00\);_(&quot;$ &quot;* \-??_);_(@_)"/>
    <numFmt numFmtId="180" formatCode="General"/>
    <numFmt numFmtId="181" formatCode="[$-409]d\-mmm"/>
    <numFmt numFmtId="182" formatCode="\$#,##0;[RED]&quot;-$&quot;#,##0"/>
  </numFmts>
  <fonts count="18">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1"/>
      <name val="Calibri"/>
      <family val="2"/>
    </font>
    <font>
      <u val="single"/>
      <sz val="11"/>
      <color rgb="FF0000FF"/>
      <name val="Calibri"/>
      <family val="2"/>
    </font>
    <font>
      <sz val="11"/>
      <color rgb="FFFFFFFF"/>
      <name val="Calibri"/>
      <family val="2"/>
    </font>
    <font>
      <sz val="12"/>
      <name val="Arial"/>
      <family val="2"/>
    </font>
    <font>
      <sz val="10"/>
      <color rgb="FF000000"/>
      <name val="Segoe UI"/>
      <family val="2"/>
    </font>
    <font>
      <sz val="11"/>
      <color rgb="FF000000"/>
      <name val="Arial"/>
      <family val="2"/>
    </font>
    <font>
      <sz val="9"/>
      <name val="Arial"/>
      <family val="2"/>
    </font>
    <font>
      <b val="true"/>
      <sz val="11"/>
      <color rgb="FF333333"/>
      <name val="Calibri"/>
      <family val="2"/>
    </font>
    <font>
      <sz val="11"/>
      <name val="Arial"/>
      <family val="2"/>
    </font>
    <font>
      <sz val="14"/>
      <name val="Calibri"/>
      <family val="2"/>
    </font>
    <font>
      <sz val="11"/>
      <color rgb="FF000000"/>
      <name val="Verdana"/>
      <family val="2"/>
    </font>
    <font>
      <b val="true"/>
      <sz val="11"/>
      <name val="Calibri"/>
      <family val="2"/>
    </font>
  </fonts>
  <fills count="7">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99CC00"/>
        <bgColor rgb="FFFFCC00"/>
      </patternFill>
    </fill>
    <fill>
      <patternFill patternType="solid">
        <fgColor rgb="FFFF8080"/>
        <bgColor rgb="FFFF99CC"/>
      </patternFill>
    </fill>
    <fill>
      <patternFill patternType="solid">
        <fgColor rgb="FF00FF00"/>
        <bgColor rgb="FF33CCCC"/>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7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right" vertical="bottom" textRotation="0" wrapText="true" indent="0" shrinkToFit="false"/>
      <protection locked="true" hidden="false"/>
    </xf>
    <xf numFmtId="164" fontId="7" fillId="0" borderId="2" xfId="20" applyFont="true" applyBorder="true" applyAlignment="true" applyProtection="tru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6" fontId="0" fillId="0" borderId="2"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right" vertical="bottom" textRotation="0" wrapText="true" indent="0" shrinkToFit="false"/>
      <protection locked="true" hidden="false"/>
    </xf>
    <xf numFmtId="167" fontId="0" fillId="0" borderId="7" xfId="0" applyFont="true" applyBorder="true" applyAlignment="true" applyProtection="false">
      <alignment horizontal="general" vertical="bottom" textRotation="0" wrapText="true" indent="0" shrinkToFit="false"/>
      <protection locked="true" hidden="false"/>
    </xf>
    <xf numFmtId="164" fontId="8" fillId="2" borderId="1" xfId="24" applyFont="true" applyBorder="true" applyAlignment="true" applyProtection="true">
      <alignment horizontal="right" vertical="bottom" textRotation="0" wrapText="true" indent="0" shrinkToFit="false"/>
      <protection locked="true" hidden="false"/>
    </xf>
    <xf numFmtId="164" fontId="8" fillId="2" borderId="8" xfId="24" applyFont="true" applyBorder="true" applyAlignment="true" applyProtection="true">
      <alignment horizontal="general" vertical="bottom" textRotation="0" wrapText="true" indent="0" shrinkToFit="false"/>
      <protection locked="true" hidden="false"/>
    </xf>
    <xf numFmtId="164" fontId="8" fillId="2" borderId="8" xfId="24" applyFont="true" applyBorder="true" applyAlignment="true" applyProtection="true">
      <alignment horizontal="right" vertical="bottom" textRotation="0" wrapText="true" indent="0" shrinkToFit="false"/>
      <protection locked="true" hidden="false"/>
    </xf>
    <xf numFmtId="164" fontId="8" fillId="2" borderId="9" xfId="24" applyFont="true" applyBorder="true" applyAlignment="true" applyProtection="true">
      <alignment horizontal="general" vertical="center" textRotation="0" wrapText="true" indent="0" shrinkToFit="false"/>
      <protection locked="true" hidden="false"/>
    </xf>
    <xf numFmtId="164" fontId="0" fillId="0" borderId="3" xfId="0" applyFont="fals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8" fontId="0" fillId="0" borderId="2" xfId="0" applyFont="false" applyBorder="true" applyAlignment="true" applyProtection="false">
      <alignment horizontal="right" vertical="bottom"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9" fontId="0" fillId="0" borderId="2"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right"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8" fontId="0" fillId="0" borderId="10" xfId="0" applyFont="false" applyBorder="true" applyAlignment="true" applyProtection="false">
      <alignment horizontal="right" vertical="bottom"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7" fontId="6" fillId="0" borderId="2" xfId="0" applyFont="true" applyBorder="true" applyAlignment="true" applyProtection="false">
      <alignment horizontal="general" vertical="bottom" textRotation="0" wrapText="true" indent="0" shrinkToFit="false"/>
      <protection locked="true" hidden="false"/>
    </xf>
    <xf numFmtId="170" fontId="6" fillId="0" borderId="2"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7" fontId="6" fillId="0" borderId="4"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7" fontId="6" fillId="0" borderId="12" xfId="0" applyFont="true" applyBorder="tru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7" fontId="6" fillId="0" borderId="14" xfId="0" applyFont="true" applyBorder="true" applyAlignment="true" applyProtection="false">
      <alignment horizontal="general" vertical="bottom" textRotation="0" wrapText="true" indent="0" shrinkToFit="false"/>
      <protection locked="true" hidden="false"/>
    </xf>
    <xf numFmtId="167" fontId="6" fillId="0" borderId="4" xfId="0" applyFont="true" applyBorder="true" applyAlignment="true" applyProtection="false">
      <alignment horizontal="general" vertical="bottom" textRotation="0" wrapText="true" indent="0" shrinkToFit="false"/>
      <protection locked="true" hidden="false"/>
    </xf>
    <xf numFmtId="170" fontId="6" fillId="0" borderId="4" xfId="0" applyFont="true" applyBorder="true" applyAlignment="true" applyProtection="false">
      <alignment horizontal="right" vertical="bottom"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16" xfId="0" applyFont="true" applyBorder="true" applyAlignment="true" applyProtection="false">
      <alignment horizontal="general" vertical="bottom" textRotation="0" wrapText="true" indent="0" shrinkToFit="false"/>
      <protection locked="true" hidden="false"/>
    </xf>
    <xf numFmtId="167" fontId="6" fillId="0" borderId="17" xfId="0" applyFont="true" applyBorder="true" applyAlignment="true" applyProtection="false">
      <alignment horizontal="general" vertical="bottom" textRotation="0" wrapText="true" indent="0" shrinkToFit="false"/>
      <protection locked="true" hidden="false"/>
    </xf>
    <xf numFmtId="167" fontId="6" fillId="0" borderId="16" xfId="0" applyFont="true" applyBorder="true" applyAlignment="true" applyProtection="false">
      <alignment horizontal="general" vertical="bottom" textRotation="0" wrapText="true" indent="0" shrinkToFit="false"/>
      <protection locked="true" hidden="false"/>
    </xf>
    <xf numFmtId="167" fontId="6" fillId="0" borderId="18" xfId="0" applyFont="true" applyBorder="true" applyAlignment="true" applyProtection="false">
      <alignment horizontal="general" vertical="center" textRotation="0" wrapText="true" indent="0" shrinkToFit="false"/>
      <protection locked="true" hidden="false"/>
    </xf>
    <xf numFmtId="167" fontId="6" fillId="0" borderId="16" xfId="0" applyFont="true" applyBorder="true" applyAlignment="true" applyProtection="false">
      <alignment horizontal="general" vertical="center" textRotation="0" wrapText="true" indent="0" shrinkToFit="false"/>
      <protection locked="true" hidden="false"/>
    </xf>
    <xf numFmtId="170" fontId="6" fillId="0" borderId="16" xfId="0" applyFont="true" applyBorder="true" applyAlignment="true" applyProtection="false">
      <alignment horizontal="right" vertical="bottom"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7" fontId="4" fillId="0" borderId="12" xfId="0" applyFont="true" applyBorder="true" applyAlignment="true" applyProtection="false">
      <alignment horizontal="general" vertical="bottom" textRotation="0" wrapText="true" indent="0" shrinkToFit="false"/>
      <protection locked="true" hidden="false"/>
    </xf>
    <xf numFmtId="167" fontId="4" fillId="0" borderId="2" xfId="0" applyFont="true" applyBorder="true" applyAlignment="true" applyProtection="false">
      <alignment horizontal="general" vertical="bottom" textRotation="0" wrapText="true" indent="0" shrinkToFit="false"/>
      <protection locked="true" hidden="false"/>
    </xf>
    <xf numFmtId="167" fontId="4" fillId="0" borderId="2" xfId="0" applyFont="true" applyBorder="true" applyAlignment="true" applyProtection="false">
      <alignment horizontal="general" vertical="center" textRotation="0" wrapText="true" indent="0" shrinkToFit="false"/>
      <protection locked="true" hidden="false"/>
    </xf>
    <xf numFmtId="170" fontId="4" fillId="0" borderId="2" xfId="0" applyFont="true" applyBorder="true" applyAlignment="true" applyProtection="false">
      <alignment horizontal="right"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right" vertical="bottom" textRotation="0" wrapText="true" indent="1" shrinkToFit="false"/>
      <protection locked="true" hidden="false"/>
    </xf>
    <xf numFmtId="164" fontId="4" fillId="0" borderId="2"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72" fontId="6" fillId="0" borderId="2" xfId="15" applyFont="true" applyBorder="true" applyAlignment="true" applyProtection="tru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8" fontId="0" fillId="0" borderId="10" xfId="0" applyFont="true" applyBorder="true" applyAlignment="true" applyProtection="false">
      <alignment horizontal="right" vertical="bottom" textRotation="0" wrapText="true" indent="0" shrinkToFit="false"/>
      <protection locked="true" hidden="false"/>
    </xf>
    <xf numFmtId="173" fontId="9"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7"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73" fontId="12" fillId="0" borderId="2" xfId="0" applyFont="true" applyBorder="true" applyAlignment="true" applyProtection="false">
      <alignment horizontal="center" vertical="bottom" textRotation="0" wrapText="true" indent="0" shrinkToFit="false"/>
      <protection locked="true" hidden="false"/>
    </xf>
    <xf numFmtId="170" fontId="9" fillId="0" borderId="15"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73" fontId="6" fillId="0" borderId="2" xfId="0" applyFont="true" applyBorder="true" applyAlignment="true" applyProtection="false">
      <alignment horizontal="center" vertical="center" textRotation="0" wrapText="true" indent="0" shrinkToFit="false"/>
      <protection locked="true" hidden="false"/>
    </xf>
    <xf numFmtId="174" fontId="6" fillId="0" borderId="4" xfId="0"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74" fontId="6" fillId="0" borderId="2" xfId="0"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right" vertical="center" textRotation="0" wrapText="fals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8" fontId="6"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2" xfId="23"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75" fontId="6" fillId="0" borderId="2" xfId="0" applyFont="true" applyBorder="true" applyAlignment="true" applyProtection="false">
      <alignment horizontal="center" vertical="bottom" textRotation="0" wrapText="true" indent="0" shrinkToFit="false"/>
      <protection locked="true" hidden="false"/>
    </xf>
    <xf numFmtId="173" fontId="6" fillId="0" borderId="2" xfId="0" applyFont="true" applyBorder="true" applyAlignment="true" applyProtection="false">
      <alignment horizontal="center" vertical="bottom" textRotation="0" wrapText="true" indent="0" shrinkToFit="false"/>
      <protection locked="true" hidden="false"/>
    </xf>
    <xf numFmtId="170" fontId="6" fillId="0" borderId="2" xfId="0" applyFont="true" applyBorder="true" applyAlignment="true" applyProtection="false">
      <alignment horizontal="right" vertical="bottom" textRotation="0" wrapText="false" indent="0" shrinkToFit="false"/>
      <protection locked="true" hidden="false"/>
    </xf>
    <xf numFmtId="168" fontId="6" fillId="0" borderId="2" xfId="0" applyFont="true" applyBorder="true" applyAlignment="true" applyProtection="false">
      <alignment horizontal="center" vertical="bottom" textRotation="0" wrapText="true" indent="0" shrinkToFit="false"/>
      <protection locked="true" hidden="false"/>
    </xf>
    <xf numFmtId="176" fontId="6" fillId="0" borderId="2"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7" fontId="0" fillId="0" borderId="4" xfId="0" applyFont="false" applyBorder="true" applyAlignment="true" applyProtection="false">
      <alignment horizontal="general" vertical="bottom" textRotation="0" wrapText="true" indent="0" shrinkToFit="false"/>
      <protection locked="true" hidden="false"/>
    </xf>
    <xf numFmtId="168" fontId="0" fillId="0" borderId="4" xfId="0" applyFont="false" applyBorder="true" applyAlignment="true" applyProtection="false">
      <alignment horizontal="right" vertical="bottom" textRotation="0" wrapText="true" indent="0" shrinkToFit="false"/>
      <protection locked="true" hidden="false"/>
    </xf>
    <xf numFmtId="164" fontId="0" fillId="0" borderId="3" xfId="0" applyFont="fals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8" fontId="0" fillId="0" borderId="2" xfId="0" applyFont="fals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77" fontId="0" fillId="0" borderId="2" xfId="0" applyFont="fals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76" fontId="6" fillId="3" borderId="2" xfId="0" applyFont="true" applyBorder="true" applyAlignment="true" applyProtection="false">
      <alignment horizontal="center" vertical="center" textRotation="0" wrapText="false" indent="0" shrinkToFit="false"/>
      <protection locked="true" hidden="false"/>
    </xf>
    <xf numFmtId="173" fontId="6" fillId="3" borderId="2" xfId="0" applyFont="true" applyBorder="true" applyAlignment="true" applyProtection="false">
      <alignment horizontal="center" vertical="center" textRotation="0" wrapText="true" indent="0" shrinkToFit="false"/>
      <protection locked="true" hidden="false"/>
    </xf>
    <xf numFmtId="173" fontId="6" fillId="3" borderId="15" xfId="0" applyFont="true" applyBorder="true" applyAlignment="true" applyProtection="false">
      <alignment horizontal="center" vertical="center" textRotation="0" wrapText="true" indent="0" shrinkToFit="false"/>
      <protection locked="true" hidden="false"/>
    </xf>
    <xf numFmtId="174" fontId="6" fillId="0" borderId="2" xfId="0" applyFont="true" applyBorder="true" applyAlignment="true" applyProtection="false">
      <alignment horizontal="right" vertical="center" textRotation="0" wrapText="true" indent="0" shrinkToFit="false"/>
      <protection locked="true" hidden="false"/>
    </xf>
    <xf numFmtId="164" fontId="0" fillId="3" borderId="2" xfId="0" applyFont="fals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general" vertical="center" textRotation="0" wrapText="true" indent="0" shrinkToFit="false"/>
      <protection locked="true" hidden="false"/>
    </xf>
    <xf numFmtId="177" fontId="0" fillId="3" borderId="2" xfId="0" applyFont="false" applyBorder="true" applyAlignment="true" applyProtection="false">
      <alignment horizontal="right"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3" xfId="0" applyFont="tru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right" vertical="bottom" textRotation="0" wrapText="tru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0" fillId="3" borderId="3" xfId="0" applyFont="false" applyBorder="true" applyAlignment="true" applyProtection="false">
      <alignment horizontal="left" vertical="bottom" textRotation="0" wrapText="true" indent="0" shrinkToFit="false"/>
      <protection locked="true" hidden="false"/>
    </xf>
    <xf numFmtId="164" fontId="0" fillId="3" borderId="12" xfId="0" applyFont="true" applyBorder="true" applyAlignment="true" applyProtection="false">
      <alignment horizontal="general" vertical="bottom" textRotation="0" wrapText="true" indent="0" shrinkToFit="false"/>
      <protection locked="true" hidden="false"/>
    </xf>
    <xf numFmtId="164" fontId="0" fillId="3" borderId="6" xfId="0" applyFont="true" applyBorder="true" applyAlignment="true" applyProtection="false">
      <alignment horizontal="general" vertical="bottom" textRotation="0" wrapText="true" indent="0" shrinkToFit="false"/>
      <protection locked="true" hidden="false"/>
    </xf>
    <xf numFmtId="164" fontId="0" fillId="3" borderId="10" xfId="0" applyFont="true" applyBorder="true" applyAlignment="true" applyProtection="false">
      <alignment horizontal="general" vertical="bottom" textRotation="0" wrapText="true" indent="0" shrinkToFit="false"/>
      <protection locked="true" hidden="false"/>
    </xf>
    <xf numFmtId="164" fontId="0" fillId="3" borderId="10" xfId="0" applyFont="false" applyBorder="true" applyAlignment="true" applyProtection="false">
      <alignment horizontal="right" vertical="bottom" textRotation="0" wrapText="true" indent="0" shrinkToFit="false"/>
      <protection locked="true" hidden="false"/>
    </xf>
    <xf numFmtId="164" fontId="0" fillId="3" borderId="7" xfId="0" applyFont="tru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8" fontId="4" fillId="3" borderId="2"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78" fontId="4" fillId="3" borderId="2" xfId="0" applyFont="true" applyBorder="true" applyAlignment="true" applyProtection="false">
      <alignment horizontal="right"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3" borderId="19" xfId="0" applyFont="true" applyBorder="true" applyAlignment="true" applyProtection="false">
      <alignment horizontal="center" vertical="center" textRotation="0" wrapText="true" indent="0" shrinkToFit="false"/>
      <protection locked="true" hidden="false"/>
    </xf>
    <xf numFmtId="164" fontId="4" fillId="3" borderId="20" xfId="0" applyFont="true" applyBorder="true" applyAlignment="true" applyProtection="false">
      <alignment horizontal="center" vertical="center" textRotation="0" wrapText="true" indent="0" shrinkToFit="false"/>
      <protection locked="true" hidden="false"/>
    </xf>
    <xf numFmtId="164" fontId="4" fillId="3" borderId="21" xfId="0" applyFont="true" applyBorder="true" applyAlignment="true" applyProtection="false">
      <alignment horizontal="center" vertical="center" textRotation="0" wrapText="true" indent="0" shrinkToFit="false"/>
      <protection locked="true" hidden="false"/>
    </xf>
    <xf numFmtId="164" fontId="0" fillId="3" borderId="6" xfId="0" applyFont="false" applyBorder="true" applyAlignment="true" applyProtection="false">
      <alignment horizontal="right" vertical="bottom" textRotation="0" wrapText="true" indent="0" shrinkToFit="false"/>
      <protection locked="true" hidden="false"/>
    </xf>
    <xf numFmtId="168" fontId="0" fillId="3" borderId="10" xfId="0" applyFont="false" applyBorder="true" applyAlignment="true" applyProtection="false">
      <alignment horizontal="right" vertical="bottom" textRotation="0" wrapText="true" indent="0" shrinkToFit="false"/>
      <protection locked="true" hidden="false"/>
    </xf>
    <xf numFmtId="164" fontId="0" fillId="3" borderId="7" xfId="0" applyFont="true" applyBorder="true" applyAlignment="true" applyProtection="false">
      <alignment horizontal="general" vertical="center" textRotation="0" wrapText="true" indent="0" shrinkToFit="false"/>
      <protection locked="true" hidden="false"/>
    </xf>
    <xf numFmtId="164" fontId="0" fillId="3" borderId="3" xfId="0" applyFont="false" applyBorder="true" applyAlignment="true" applyProtection="false">
      <alignment horizontal="right" vertical="bottom" textRotation="0" wrapText="true" indent="0" shrinkToFit="false"/>
      <protection locked="true" hidden="false"/>
    </xf>
    <xf numFmtId="168" fontId="0" fillId="3" borderId="2" xfId="0" applyFont="false" applyBorder="true" applyAlignment="true" applyProtection="false">
      <alignment horizontal="right" vertical="bottom" textRotation="0" wrapText="true" indent="0" shrinkToFit="false"/>
      <protection locked="true" hidden="false"/>
    </xf>
    <xf numFmtId="164" fontId="0" fillId="3" borderId="5" xfId="0" applyFont="true" applyBorder="true" applyAlignment="true" applyProtection="false">
      <alignment horizontal="general" vertical="center" textRotation="0" wrapText="true" indent="0" shrinkToFit="false"/>
      <protection locked="true" hidden="false"/>
    </xf>
    <xf numFmtId="164" fontId="13" fillId="3" borderId="2" xfId="0" applyFont="true" applyBorder="true" applyAlignment="true" applyProtection="false">
      <alignment horizontal="right" vertical="bottom" textRotation="0" wrapText="false" indent="0" shrinkToFit="false"/>
      <protection locked="true" hidden="false"/>
    </xf>
    <xf numFmtId="168" fontId="0" fillId="3" borderId="2" xfId="0" applyFont="true" applyBorder="true" applyAlignment="true" applyProtection="false">
      <alignment horizontal="right" vertical="bottom" textRotation="0" wrapText="tru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9" fontId="0" fillId="3" borderId="2" xfId="0" applyFont="true" applyBorder="true" applyAlignment="true" applyProtection="false">
      <alignment horizontal="left" vertical="bottom" textRotation="0" wrapText="true" indent="0" shrinkToFit="false"/>
      <protection locked="true" hidden="false"/>
    </xf>
    <xf numFmtId="170" fontId="0" fillId="3" borderId="2" xfId="0" applyFont="true" applyBorder="true" applyAlignment="true" applyProtection="false">
      <alignment horizontal="general" vertical="bottom" textRotation="0" wrapText="true" indent="0" shrinkToFit="false"/>
      <protection locked="true" hidden="false"/>
    </xf>
    <xf numFmtId="164" fontId="6" fillId="3" borderId="2" xfId="0" applyFont="tru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left"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3" borderId="22" xfId="0" applyFont="true" applyBorder="true" applyAlignment="true" applyProtection="false">
      <alignment horizontal="right" vertical="bottom" textRotation="0" wrapText="true" indent="0" shrinkToFit="false"/>
      <protection locked="true" hidden="false"/>
    </xf>
    <xf numFmtId="164" fontId="6" fillId="3" borderId="2" xfId="22" applyFont="true" applyBorder="true" applyAlignment="true" applyProtection="false">
      <alignment horizontal="left" vertical="bottom" textRotation="0" wrapText="true" indent="0" shrinkToFit="false"/>
      <protection locked="true" hidden="false"/>
    </xf>
    <xf numFmtId="164" fontId="6" fillId="3" borderId="2" xfId="22" applyFont="true" applyBorder="true" applyAlignment="true" applyProtection="false">
      <alignment horizontal="center" vertical="center" textRotation="0" wrapText="true" indent="0" shrinkToFit="false"/>
      <protection locked="true" hidden="false"/>
    </xf>
    <xf numFmtId="169" fontId="6" fillId="3" borderId="2" xfId="22" applyFont="true" applyBorder="true" applyAlignment="true" applyProtection="false">
      <alignment horizontal="right" vertical="center" textRotation="0" wrapText="true" indent="0" shrinkToFit="false"/>
      <protection locked="true" hidden="false"/>
    </xf>
    <xf numFmtId="168" fontId="6" fillId="3" borderId="2" xfId="22" applyFont="true" applyBorder="true" applyAlignment="true" applyProtection="false">
      <alignment horizontal="right" vertical="center" textRotation="0" wrapText="true" indent="0" shrinkToFit="false"/>
      <protection locked="true" hidden="false"/>
    </xf>
    <xf numFmtId="164" fontId="6" fillId="3" borderId="2" xfId="22" applyFont="true" applyBorder="true" applyAlignment="true" applyProtection="false">
      <alignment horizontal="general" vertical="center" textRotation="0" wrapText="true" indent="0" shrinkToFit="false"/>
      <protection locked="true" hidden="false"/>
    </xf>
    <xf numFmtId="164" fontId="6" fillId="0" borderId="2" xfId="22" applyFont="true" applyBorder="true" applyAlignment="true" applyProtection="false">
      <alignment horizontal="general" vertical="center" textRotation="0" wrapText="true" indent="0" shrinkToFit="false"/>
      <protection locked="true" hidden="false"/>
    </xf>
    <xf numFmtId="164" fontId="6" fillId="3" borderId="2" xfId="22" applyFont="true" applyBorder="true" applyAlignment="true" applyProtection="false">
      <alignment horizontal="left" vertical="center" textRotation="0" wrapText="true" indent="0" shrinkToFit="false"/>
      <protection locked="true" hidden="false"/>
    </xf>
    <xf numFmtId="169" fontId="14" fillId="3" borderId="2" xfId="22" applyFont="true" applyBorder="true" applyAlignment="true" applyProtection="false">
      <alignment horizontal="right" vertical="center" textRotation="0" wrapText="true" indent="0" shrinkToFit="false"/>
      <protection locked="true" hidden="false"/>
    </xf>
    <xf numFmtId="164" fontId="14" fillId="3" borderId="2" xfId="22" applyFont="true" applyBorder="true" applyAlignment="true" applyProtection="false">
      <alignment horizontal="center" vertical="center" textRotation="0" wrapText="true" indent="0" shrinkToFit="false"/>
      <protection locked="true" hidden="false"/>
    </xf>
    <xf numFmtId="168" fontId="14" fillId="3" borderId="2" xfId="22" applyFont="true" applyBorder="true" applyAlignment="true" applyProtection="false">
      <alignment horizontal="right" vertical="center" textRotation="0" wrapText="true" indent="0" shrinkToFit="false"/>
      <protection locked="true" hidden="false"/>
    </xf>
    <xf numFmtId="164" fontId="14" fillId="3" borderId="2" xfId="22" applyFont="true" applyBorder="true" applyAlignment="true" applyProtection="false">
      <alignment horizontal="general" vertical="center" textRotation="0" wrapText="tru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8" fontId="11" fillId="3" borderId="2" xfId="22" applyFont="true" applyBorder="true" applyAlignment="true" applyProtection="false">
      <alignment horizontal="right" vertical="center" textRotation="0" wrapText="false" indent="0" shrinkToFit="false"/>
      <protection locked="true" hidden="false"/>
    </xf>
    <xf numFmtId="164" fontId="14" fillId="3" borderId="2" xfId="22" applyFont="true" applyBorder="true" applyAlignment="true" applyProtection="false">
      <alignment horizontal="right" vertical="center" textRotation="0" wrapText="true" indent="0" shrinkToFit="false"/>
      <protection locked="true" hidden="false"/>
    </xf>
    <xf numFmtId="164" fontId="6" fillId="0" borderId="2" xfId="22" applyFont="true" applyBorder="true" applyAlignment="true" applyProtection="false">
      <alignment horizontal="left" vertical="center" textRotation="0" wrapText="tru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9" fontId="14" fillId="0" borderId="2" xfId="22" applyFont="true" applyBorder="true" applyAlignment="true" applyProtection="false">
      <alignment horizontal="right"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8" fontId="6" fillId="0" borderId="2" xfId="22" applyFont="true" applyBorder="true" applyAlignment="true" applyProtection="false">
      <alignment horizontal="right" vertical="center" textRotation="0" wrapText="tru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4" fontId="15" fillId="0" borderId="2" xfId="22" applyFont="true" applyBorder="true" applyAlignment="true" applyProtection="false">
      <alignment horizontal="left" vertical="bottom" textRotation="0" wrapText="true" indent="0" shrinkToFit="false"/>
      <protection locked="true" hidden="false"/>
    </xf>
    <xf numFmtId="164" fontId="6" fillId="0" borderId="2" xfId="22" applyFont="true" applyBorder="true" applyAlignment="true" applyProtection="false">
      <alignment horizontal="center" vertical="bottom" textRotation="0" wrapText="true" indent="0" shrinkToFit="false"/>
      <protection locked="true" hidden="false"/>
    </xf>
    <xf numFmtId="169" fontId="6" fillId="0" borderId="2" xfId="22" applyFont="true" applyBorder="true" applyAlignment="true" applyProtection="false">
      <alignment horizontal="right" vertical="bottom" textRotation="0" wrapText="true" indent="0" shrinkToFit="false"/>
      <protection locked="true" hidden="false"/>
    </xf>
    <xf numFmtId="168" fontId="6" fillId="0" borderId="2" xfId="21" applyFont="true" applyBorder="true" applyAlignment="true" applyProtection="true">
      <alignment horizontal="right" vertical="bottom" textRotation="0" wrapText="true" indent="0" shrinkToFit="false"/>
      <protection locked="true" hidden="false"/>
    </xf>
    <xf numFmtId="164" fontId="6" fillId="0" borderId="2" xfId="22" applyFont="true" applyBorder="true" applyAlignment="true" applyProtection="false">
      <alignment horizontal="general" vertical="bottom" textRotation="0" wrapText="true" indent="0" shrinkToFit="false"/>
      <protection locked="true" hidden="false"/>
    </xf>
    <xf numFmtId="164" fontId="6" fillId="0" borderId="2" xfId="22" applyFont="true" applyBorder="true" applyAlignment="true" applyProtection="false">
      <alignment horizontal="left" vertical="bottom" textRotation="0" wrapText="true" indent="0" shrinkToFit="false"/>
      <protection locked="true" hidden="false"/>
    </xf>
    <xf numFmtId="169" fontId="6" fillId="0" borderId="2" xfId="22" applyFont="true" applyBorder="true" applyAlignment="true" applyProtection="false">
      <alignment horizontal="right" vertical="center" textRotation="0" wrapText="true" indent="0" shrinkToFit="false"/>
      <protection locked="true" hidden="false"/>
    </xf>
    <xf numFmtId="168" fontId="6" fillId="0" borderId="2" xfId="21" applyFont="true" applyBorder="true" applyAlignment="true" applyProtection="true">
      <alignment horizontal="right"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6" fontId="6" fillId="3" borderId="2" xfId="17"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false">
      <alignment horizontal="center" vertical="bottom"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6" fontId="0" fillId="3" borderId="4" xfId="0" applyFont="true" applyBorder="true" applyAlignment="true" applyProtection="false">
      <alignment horizontal="general" vertical="center" textRotation="0" wrapText="false" indent="0" shrinkToFit="false"/>
      <protection locked="true" hidden="false"/>
    </xf>
    <xf numFmtId="170" fontId="0" fillId="3" borderId="4" xfId="0" applyFont="true" applyBorder="true" applyAlignment="true" applyProtection="false">
      <alignment horizontal="general" vertical="center"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6" fontId="6" fillId="3" borderId="2" xfId="0" applyFont="true" applyBorder="true" applyAlignment="true" applyProtection="false">
      <alignment horizontal="general" vertical="center" textRotation="0" wrapText="false" indent="0" shrinkToFit="false"/>
      <protection locked="true" hidden="false"/>
    </xf>
    <xf numFmtId="170" fontId="0" fillId="3" borderId="2" xfId="0" applyFont="true" applyBorder="true" applyAlignment="true" applyProtection="false">
      <alignment horizontal="general" vertical="center" textRotation="0" wrapText="false" indent="0" shrinkToFit="false"/>
      <protection locked="true" hidden="false"/>
    </xf>
    <xf numFmtId="169" fontId="0" fillId="3" borderId="4" xfId="0" applyFont="true" applyBorder="true" applyAlignment="true" applyProtection="false">
      <alignment horizontal="general" vertical="bottom" textRotation="0" wrapText="true" indent="0" shrinkToFit="false"/>
      <protection locked="true" hidden="false"/>
    </xf>
    <xf numFmtId="164" fontId="0" fillId="3" borderId="4" xfId="0" applyFont="true" applyBorder="true" applyAlignment="true" applyProtection="false">
      <alignment horizontal="general" vertical="bottom" textRotation="0" wrapText="true" indent="0" shrinkToFit="false"/>
      <protection locked="true" hidden="false"/>
    </xf>
    <xf numFmtId="168" fontId="0" fillId="3" borderId="4" xfId="0" applyFont="false" applyBorder="true" applyAlignment="true" applyProtection="false">
      <alignment horizontal="right" vertical="bottom" textRotation="0" wrapText="true" indent="0" shrinkToFit="false"/>
      <protection locked="true" hidden="false"/>
    </xf>
    <xf numFmtId="164" fontId="6" fillId="3" borderId="3" xfId="0" applyFont="true" applyBorder="true" applyAlignment="true" applyProtection="false">
      <alignment horizontal="right" vertical="bottom" textRotation="0" wrapText="true" indent="0" shrinkToFit="false"/>
      <protection locked="true" hidden="false"/>
    </xf>
    <xf numFmtId="164" fontId="6" fillId="3" borderId="6" xfId="0" applyFont="true" applyBorder="true" applyAlignment="true" applyProtection="false">
      <alignment horizontal="right" vertical="bottom" textRotation="0" wrapText="true" indent="0" shrinkToFit="false"/>
      <protection locked="true" hidden="false"/>
    </xf>
    <xf numFmtId="164" fontId="6" fillId="3" borderId="23" xfId="0" applyFont="true" applyBorder="true" applyAlignment="true" applyProtection="false">
      <alignment horizontal="general" vertical="bottom" textRotation="0" wrapText="true" indent="0" shrinkToFit="false"/>
      <protection locked="true" hidden="false"/>
    </xf>
    <xf numFmtId="168" fontId="6" fillId="3" borderId="2" xfId="0" applyFont="true" applyBorder="true" applyAlignment="true" applyProtection="false">
      <alignment horizontal="right" vertical="bottom" textRotation="0" wrapText="tru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6" fillId="3" borderId="10" xfId="0" applyFont="true" applyBorder="true" applyAlignment="true" applyProtection="false">
      <alignment horizontal="general" vertical="bottom" textRotation="0" wrapText="true" indent="0" shrinkToFit="false"/>
      <protection locked="true" hidden="false"/>
    </xf>
    <xf numFmtId="168" fontId="6" fillId="3" borderId="10" xfId="0" applyFont="true" applyBorder="true" applyAlignment="true" applyProtection="false">
      <alignment horizontal="right" vertical="bottom" textRotation="0" wrapText="true" indent="0" shrinkToFit="false"/>
      <protection locked="true" hidden="false"/>
    </xf>
    <xf numFmtId="164" fontId="6" fillId="3" borderId="7" xfId="0" applyFont="true" applyBorder="true" applyAlignment="true" applyProtection="false">
      <alignment horizontal="general" vertical="center" textRotation="0" wrapText="true" indent="0" shrinkToFit="false"/>
      <protection locked="true" hidden="false"/>
    </xf>
    <xf numFmtId="164" fontId="6" fillId="0" borderId="2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right" vertical="bottom" textRotation="0" wrapText="true" indent="0" shrinkToFit="false"/>
      <protection locked="true" hidden="false"/>
    </xf>
    <xf numFmtId="168" fontId="6" fillId="0" borderId="2" xfId="0" applyFont="true" applyBorder="true" applyAlignment="true" applyProtection="false">
      <alignment horizontal="right"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80" fontId="6" fillId="0" borderId="2" xfId="24" applyFont="true" applyBorder="true" applyAlignment="true" applyProtection="true">
      <alignment horizontal="right" vertical="bottom" textRotation="0" wrapText="true" indent="0" shrinkToFit="false"/>
      <protection locked="true" hidden="false"/>
    </xf>
    <xf numFmtId="180" fontId="6" fillId="0" borderId="16" xfId="24" applyFont="true" applyBorder="true" applyAlignment="true" applyProtection="true">
      <alignment horizontal="general" vertical="bottom" textRotation="0" wrapText="true" indent="0" shrinkToFit="false"/>
      <protection locked="true" hidden="false"/>
    </xf>
    <xf numFmtId="181" fontId="6" fillId="0" borderId="16" xfId="24" applyFont="true" applyBorder="true" applyAlignment="true" applyProtection="true">
      <alignment horizontal="general" vertical="bottom" textRotation="0" wrapText="true" indent="0" shrinkToFit="false"/>
      <protection locked="true" hidden="false"/>
    </xf>
    <xf numFmtId="168" fontId="6" fillId="0" borderId="16" xfId="15" applyFont="true" applyBorder="true" applyAlignment="true" applyProtection="true">
      <alignment horizontal="right" vertical="bottom" textRotation="0" wrapText="true" indent="0" shrinkToFit="false"/>
      <protection locked="true" hidden="false"/>
    </xf>
    <xf numFmtId="168" fontId="6" fillId="0" borderId="2" xfId="15" applyFont="true" applyBorder="true" applyAlignment="true" applyProtection="true">
      <alignment horizontal="right" vertical="bottom" textRotation="0" wrapText="true" indent="0" shrinkToFit="false"/>
      <protection locked="true" hidden="false"/>
    </xf>
    <xf numFmtId="169" fontId="6"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81" fontId="6"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82" fontId="0" fillId="0" borderId="2" xfId="0" applyFont="fals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right"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5" borderId="10" xfId="0" applyFont="false" applyBorder="true" applyAlignment="true" applyProtection="false">
      <alignment horizontal="general" vertical="bottom" textRotation="0" wrapText="true" indent="0" shrinkToFit="false"/>
      <protection locked="true" hidden="false"/>
    </xf>
    <xf numFmtId="164" fontId="0" fillId="5" borderId="4" xfId="0" applyFont="false" applyBorder="true" applyAlignment="true" applyProtection="false">
      <alignment horizontal="general" vertical="bottom" textRotation="0" wrapText="true" indent="0" shrinkToFit="false"/>
      <protection locked="true" hidden="false"/>
    </xf>
    <xf numFmtId="164" fontId="0" fillId="5" borderId="2" xfId="0" applyFont="false" applyBorder="true" applyAlignment="true" applyProtection="false">
      <alignment horizontal="general" vertical="bottom" textRotation="0" wrapText="true" indent="0" shrinkToFit="false"/>
      <protection locked="true" hidden="false"/>
    </xf>
    <xf numFmtId="164" fontId="6" fillId="6" borderId="2" xfId="0" applyFont="true" applyBorder="true" applyAlignment="true" applyProtection="false">
      <alignment horizontal="general" vertical="bottom" textRotation="0" wrapText="true" indent="0" shrinkToFit="false"/>
      <protection locked="true" hidden="false"/>
    </xf>
    <xf numFmtId="164" fontId="6" fillId="6" borderId="10"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70" fontId="0" fillId="5" borderId="2" xfId="0" applyFont="false" applyBorder="true" applyAlignment="true" applyProtection="false">
      <alignment horizontal="general" vertical="bottom" textRotation="0" wrapText="true" indent="0" shrinkToFit="false"/>
      <protection locked="true" hidden="false"/>
    </xf>
    <xf numFmtId="171" fontId="17" fillId="5" borderId="16" xfId="15" applyFont="true" applyBorder="true" applyAlignment="true" applyProtection="true">
      <alignment horizontal="general" vertical="bottom" textRotation="0" wrapText="true" indent="0" shrinkToFit="false"/>
      <protection locked="true" hidden="false"/>
    </xf>
    <xf numFmtId="171" fontId="17" fillId="5" borderId="2" xfId="15" applyFont="true" applyBorder="true" applyAlignment="true" applyProtection="true">
      <alignment horizontal="general" vertical="bottom" textRotation="0" wrapText="true" indent="0" shrinkToFit="false"/>
      <protection locked="true" hidden="false"/>
    </xf>
    <xf numFmtId="172" fontId="17" fillId="5" borderId="2" xfId="15"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Normal 5" xfId="23"/>
    <cellStyle name="*unknown*" xfId="20" builtinId="8"/>
    <cellStyle name="Excel_BuiltIn_Énfasis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opayan.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516"/>
  <sheetViews>
    <sheetView showFormulas="false" showGridLines="true" showRowColHeaders="true" showZeros="true" rightToLeft="false" tabSelected="true" showOutlineSymbols="true" defaultGridColor="true" view="normal" topLeftCell="A496" colorId="64" zoomScale="70" zoomScaleNormal="70" zoomScalePageLayoutView="100" workbookViewId="0">
      <selection pane="topLeft" activeCell="D9" activeCellId="0" sqref="D9"/>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25.7"/>
    <col collapsed="false" customWidth="true" hidden="false" outlineLevel="0" max="3" min="3" style="1" width="66.41"/>
    <col collapsed="false" customWidth="true" hidden="false" outlineLevel="0" max="5" min="4" style="1" width="15.13"/>
    <col collapsed="false" customWidth="true" hidden="false" outlineLevel="0" max="6" min="6" style="1" width="19.41"/>
    <col collapsed="false" customWidth="true" hidden="false" outlineLevel="0" max="7" min="7" style="1" width="11.7"/>
    <col collapsed="false" customWidth="true" hidden="false" outlineLevel="0" max="8" min="8" style="1" width="25.41"/>
    <col collapsed="false" customWidth="true" hidden="false" outlineLevel="0" max="9" min="9" style="2" width="17.99"/>
    <col collapsed="false" customWidth="true" hidden="false" outlineLevel="0" max="10" min="10" style="1" width="16.13"/>
    <col collapsed="false" customWidth="true" hidden="false" outlineLevel="0" max="11" min="11" style="1" width="16.7"/>
    <col collapsed="false" customWidth="true" hidden="false" outlineLevel="0" max="12" min="12" style="3"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4" t="s">
        <v>0</v>
      </c>
      <c r="C2" s="5"/>
      <c r="D2" s="5"/>
      <c r="E2" s="5"/>
      <c r="F2" s="5"/>
      <c r="G2" s="5"/>
      <c r="H2" s="5"/>
      <c r="I2" s="6"/>
    </row>
    <row r="3" customFormat="false" ht="15" hidden="false" customHeight="false" outlineLevel="0" collapsed="false">
      <c r="B3" s="4"/>
      <c r="C3" s="5"/>
      <c r="D3" s="5"/>
      <c r="E3" s="5"/>
      <c r="F3" s="5"/>
      <c r="G3" s="5"/>
      <c r="H3" s="5"/>
      <c r="I3" s="6"/>
    </row>
    <row r="4" customFormat="false" ht="15.75" hidden="false" customHeight="false" outlineLevel="0" collapsed="false">
      <c r="B4" s="4" t="s">
        <v>1</v>
      </c>
      <c r="C4" s="5"/>
      <c r="D4" s="5"/>
      <c r="E4" s="5"/>
      <c r="F4" s="5"/>
      <c r="G4" s="5"/>
      <c r="H4" s="5"/>
      <c r="I4" s="6"/>
    </row>
    <row r="5" customFormat="false" ht="15" hidden="false" customHeight="true" outlineLevel="0" collapsed="false">
      <c r="B5" s="7" t="s">
        <v>2</v>
      </c>
      <c r="C5" s="8" t="s">
        <v>3</v>
      </c>
      <c r="D5" s="9"/>
      <c r="E5" s="5"/>
      <c r="F5" s="10" t="s">
        <v>4</v>
      </c>
      <c r="G5" s="10"/>
      <c r="H5" s="10"/>
      <c r="I5" s="10"/>
    </row>
    <row r="6" customFormat="false" ht="15" hidden="false" customHeight="false" outlineLevel="0" collapsed="false">
      <c r="B6" s="11" t="s">
        <v>5</v>
      </c>
      <c r="C6" s="8" t="s">
        <v>6</v>
      </c>
      <c r="D6" s="9"/>
      <c r="E6" s="5"/>
      <c r="F6" s="10"/>
      <c r="G6" s="10"/>
      <c r="H6" s="10"/>
      <c r="I6" s="10"/>
    </row>
    <row r="7" customFormat="false" ht="15" hidden="false" customHeight="false" outlineLevel="0" collapsed="false">
      <c r="B7" s="11" t="s">
        <v>7</v>
      </c>
      <c r="C7" s="8" t="s">
        <v>8</v>
      </c>
      <c r="D7" s="9"/>
      <c r="E7" s="5"/>
      <c r="F7" s="10"/>
      <c r="G7" s="10"/>
      <c r="H7" s="10"/>
      <c r="I7" s="10"/>
    </row>
    <row r="8" customFormat="false" ht="15" hidden="false" customHeight="false" outlineLevel="0" collapsed="false">
      <c r="B8" s="11" t="s">
        <v>9</v>
      </c>
      <c r="C8" s="12" t="s">
        <v>10</v>
      </c>
      <c r="D8" s="5"/>
      <c r="E8" s="5"/>
      <c r="F8" s="10"/>
      <c r="G8" s="10"/>
      <c r="H8" s="10"/>
      <c r="I8" s="10"/>
    </row>
    <row r="9" customFormat="false" ht="300" hidden="false" customHeight="false" outlineLevel="0" collapsed="false">
      <c r="B9" s="11" t="s">
        <v>11</v>
      </c>
      <c r="C9" s="13" t="s">
        <v>12</v>
      </c>
      <c r="D9" s="9"/>
      <c r="E9" s="5"/>
      <c r="F9" s="10"/>
      <c r="G9" s="10"/>
      <c r="H9" s="10"/>
      <c r="I9" s="10"/>
    </row>
    <row r="10" customFormat="false" ht="195" hidden="false" customHeight="false" outlineLevel="0" collapsed="false">
      <c r="B10" s="11" t="s">
        <v>13</v>
      </c>
      <c r="C10" s="8" t="s">
        <v>14</v>
      </c>
      <c r="D10" s="9"/>
      <c r="E10" s="5"/>
      <c r="F10" s="5"/>
      <c r="G10" s="5"/>
      <c r="H10" s="5"/>
      <c r="I10" s="6"/>
    </row>
    <row r="11" customFormat="false" ht="15" hidden="false" customHeight="true" outlineLevel="0" collapsed="false">
      <c r="B11" s="11" t="s">
        <v>15</v>
      </c>
      <c r="C11" s="14" t="s">
        <v>16</v>
      </c>
      <c r="D11" s="15"/>
      <c r="E11" s="5"/>
      <c r="F11" s="10" t="s">
        <v>17</v>
      </c>
      <c r="G11" s="10"/>
      <c r="H11" s="10"/>
      <c r="I11" s="10"/>
    </row>
    <row r="12" customFormat="false" ht="15" hidden="false" customHeight="false" outlineLevel="0" collapsed="false">
      <c r="B12" s="11" t="s">
        <v>18</v>
      </c>
      <c r="C12" s="16" t="n">
        <v>74867673746</v>
      </c>
      <c r="D12" s="5"/>
      <c r="E12" s="5"/>
      <c r="F12" s="10"/>
      <c r="G12" s="10"/>
      <c r="H12" s="10"/>
      <c r="I12" s="10"/>
    </row>
    <row r="13" customFormat="false" ht="30" hidden="false" customHeight="false" outlineLevel="0" collapsed="false">
      <c r="B13" s="11" t="s">
        <v>19</v>
      </c>
      <c r="C13" s="17" t="n">
        <v>27720000</v>
      </c>
      <c r="D13" s="18"/>
      <c r="E13" s="5"/>
      <c r="F13" s="10"/>
      <c r="G13" s="10"/>
      <c r="H13" s="10"/>
      <c r="I13" s="10"/>
    </row>
    <row r="14" customFormat="false" ht="30" hidden="false" customHeight="false" outlineLevel="0" collapsed="false">
      <c r="B14" s="11" t="s">
        <v>20</v>
      </c>
      <c r="C14" s="17" t="n">
        <v>277200000</v>
      </c>
      <c r="D14" s="18"/>
      <c r="E14" s="5"/>
      <c r="F14" s="10"/>
      <c r="G14" s="10"/>
      <c r="H14" s="10"/>
      <c r="I14" s="10"/>
    </row>
    <row r="15" customFormat="false" ht="30.75" hidden="false" customHeight="false" outlineLevel="0" collapsed="false">
      <c r="B15" s="19" t="s">
        <v>21</v>
      </c>
      <c r="C15" s="20" t="s">
        <v>22</v>
      </c>
      <c r="D15" s="5"/>
      <c r="E15" s="5"/>
      <c r="F15" s="10"/>
      <c r="G15" s="10"/>
      <c r="H15" s="10"/>
      <c r="I15" s="10"/>
    </row>
    <row r="17" customFormat="false" ht="15.75" hidden="false" customHeight="false" outlineLevel="0" collapsed="false">
      <c r="B17" s="4" t="s">
        <v>23</v>
      </c>
    </row>
    <row r="18" customFormat="false" ht="75" hidden="false" customHeight="true" outlineLevel="0" collapsed="false">
      <c r="B18" s="21" t="s">
        <v>24</v>
      </c>
      <c r="C18" s="22" t="s">
        <v>25</v>
      </c>
      <c r="D18" s="22" t="s">
        <v>26</v>
      </c>
      <c r="E18" s="22" t="s">
        <v>27</v>
      </c>
      <c r="F18" s="22" t="s">
        <v>28</v>
      </c>
      <c r="G18" s="22" t="s">
        <v>29</v>
      </c>
      <c r="H18" s="22" t="s">
        <v>30</v>
      </c>
      <c r="I18" s="23" t="s">
        <v>31</v>
      </c>
      <c r="J18" s="22" t="s">
        <v>32</v>
      </c>
      <c r="K18" s="22" t="s">
        <v>33</v>
      </c>
      <c r="L18" s="24" t="s">
        <v>34</v>
      </c>
    </row>
    <row r="19" customFormat="false" ht="45" hidden="false" customHeight="false" outlineLevel="0" collapsed="false">
      <c r="B19" s="25" t="n">
        <v>93151512</v>
      </c>
      <c r="C19" s="26" t="s">
        <v>35</v>
      </c>
      <c r="D19" s="26" t="s">
        <v>36</v>
      </c>
      <c r="E19" s="26" t="s">
        <v>37</v>
      </c>
      <c r="F19" s="26" t="s">
        <v>38</v>
      </c>
      <c r="G19" s="26" t="s">
        <v>39</v>
      </c>
      <c r="H19" s="27" t="n">
        <v>464330480</v>
      </c>
      <c r="I19" s="27" t="n">
        <v>464330480</v>
      </c>
      <c r="J19" s="26" t="s">
        <v>40</v>
      </c>
      <c r="K19" s="26" t="s">
        <v>41</v>
      </c>
      <c r="L19" s="28" t="s">
        <v>42</v>
      </c>
    </row>
    <row r="20" customFormat="false" ht="30" hidden="false" customHeight="false" outlineLevel="0" collapsed="false">
      <c r="B20" s="25" t="n">
        <v>93151512</v>
      </c>
      <c r="C20" s="26" t="s">
        <v>43</v>
      </c>
      <c r="D20" s="26" t="s">
        <v>44</v>
      </c>
      <c r="E20" s="26" t="s">
        <v>45</v>
      </c>
      <c r="F20" s="26" t="s">
        <v>46</v>
      </c>
      <c r="G20" s="26" t="s">
        <v>47</v>
      </c>
      <c r="H20" s="27" t="n">
        <v>231593173</v>
      </c>
      <c r="I20" s="27" t="n">
        <v>231593173</v>
      </c>
      <c r="J20" s="26" t="s">
        <v>40</v>
      </c>
      <c r="K20" s="26" t="s">
        <v>41</v>
      </c>
      <c r="L20" s="28" t="s">
        <v>42</v>
      </c>
    </row>
    <row r="21" customFormat="false" ht="45" hidden="false" customHeight="false" outlineLevel="0" collapsed="false">
      <c r="B21" s="25" t="n">
        <v>93151512</v>
      </c>
      <c r="C21" s="26" t="s">
        <v>48</v>
      </c>
      <c r="D21" s="26" t="s">
        <v>36</v>
      </c>
      <c r="E21" s="26" t="s">
        <v>37</v>
      </c>
      <c r="F21" s="26" t="s">
        <v>38</v>
      </c>
      <c r="G21" s="26" t="s">
        <v>47</v>
      </c>
      <c r="H21" s="27" t="n">
        <v>150000000</v>
      </c>
      <c r="I21" s="27" t="n">
        <v>150000000</v>
      </c>
      <c r="J21" s="26" t="s">
        <v>40</v>
      </c>
      <c r="K21" s="26" t="s">
        <v>41</v>
      </c>
      <c r="L21" s="28" t="s">
        <v>42</v>
      </c>
    </row>
    <row r="22" customFormat="false" ht="30" hidden="false" customHeight="false" outlineLevel="0" collapsed="false">
      <c r="B22" s="25" t="n">
        <v>85101705</v>
      </c>
      <c r="C22" s="26" t="s">
        <v>49</v>
      </c>
      <c r="D22" s="26" t="s">
        <v>36</v>
      </c>
      <c r="E22" s="26" t="s">
        <v>37</v>
      </c>
      <c r="F22" s="26" t="s">
        <v>38</v>
      </c>
      <c r="G22" s="26" t="s">
        <v>47</v>
      </c>
      <c r="H22" s="27" t="n">
        <v>144743173</v>
      </c>
      <c r="I22" s="27" t="n">
        <v>144743173</v>
      </c>
      <c r="J22" s="26" t="s">
        <v>40</v>
      </c>
      <c r="K22" s="26" t="s">
        <v>41</v>
      </c>
      <c r="L22" s="28" t="s">
        <v>42</v>
      </c>
    </row>
    <row r="23" customFormat="false" ht="30" hidden="false" customHeight="false" outlineLevel="0" collapsed="false">
      <c r="B23" s="25" t="n">
        <v>85101705</v>
      </c>
      <c r="C23" s="26" t="s">
        <v>50</v>
      </c>
      <c r="D23" s="26" t="s">
        <v>36</v>
      </c>
      <c r="E23" s="26" t="s">
        <v>37</v>
      </c>
      <c r="F23" s="26" t="s">
        <v>38</v>
      </c>
      <c r="G23" s="26" t="s">
        <v>47</v>
      </c>
      <c r="H23" s="27" t="n">
        <v>330841538</v>
      </c>
      <c r="I23" s="27" t="n">
        <v>330841538</v>
      </c>
      <c r="J23" s="26" t="s">
        <v>40</v>
      </c>
      <c r="K23" s="26" t="s">
        <v>41</v>
      </c>
      <c r="L23" s="28" t="s">
        <v>42</v>
      </c>
    </row>
    <row r="24" customFormat="false" ht="30" hidden="false" customHeight="false" outlineLevel="0" collapsed="false">
      <c r="B24" s="25" t="n">
        <v>93151512</v>
      </c>
      <c r="C24" s="26" t="s">
        <v>51</v>
      </c>
      <c r="D24" s="26" t="s">
        <v>36</v>
      </c>
      <c r="E24" s="26" t="s">
        <v>37</v>
      </c>
      <c r="F24" s="26" t="s">
        <v>38</v>
      </c>
      <c r="G24" s="26" t="s">
        <v>47</v>
      </c>
      <c r="H24" s="27" t="n">
        <v>168689962</v>
      </c>
      <c r="I24" s="27" t="n">
        <v>168689962</v>
      </c>
      <c r="J24" s="26" t="s">
        <v>40</v>
      </c>
      <c r="K24" s="26" t="s">
        <v>41</v>
      </c>
      <c r="L24" s="28" t="s">
        <v>42</v>
      </c>
    </row>
    <row r="25" customFormat="false" ht="60" hidden="false" customHeight="false" outlineLevel="0" collapsed="false">
      <c r="B25" s="29" t="s">
        <v>52</v>
      </c>
      <c r="C25" s="26" t="s">
        <v>53</v>
      </c>
      <c r="D25" s="30" t="n">
        <v>41883</v>
      </c>
      <c r="E25" s="26" t="s">
        <v>54</v>
      </c>
      <c r="F25" s="26" t="s">
        <v>55</v>
      </c>
      <c r="G25" s="26" t="s">
        <v>47</v>
      </c>
      <c r="H25" s="27" t="n">
        <v>38086000</v>
      </c>
      <c r="I25" s="27" t="n">
        <v>38086000</v>
      </c>
      <c r="J25" s="26" t="s">
        <v>56</v>
      </c>
      <c r="K25" s="26" t="s">
        <v>41</v>
      </c>
      <c r="L25" s="28" t="s">
        <v>42</v>
      </c>
    </row>
    <row r="26" customFormat="false" ht="30.75" hidden="false" customHeight="false" outlineLevel="0" collapsed="false">
      <c r="B26" s="31" t="n">
        <v>93151512</v>
      </c>
      <c r="C26" s="32" t="s">
        <v>57</v>
      </c>
      <c r="D26" s="32" t="s">
        <v>36</v>
      </c>
      <c r="E26" s="32" t="s">
        <v>37</v>
      </c>
      <c r="F26" s="32" t="s">
        <v>38</v>
      </c>
      <c r="G26" s="32" t="s">
        <v>47</v>
      </c>
      <c r="H26" s="33" t="n">
        <v>30000000</v>
      </c>
      <c r="I26" s="33" t="n">
        <v>30000000</v>
      </c>
      <c r="J26" s="32" t="s">
        <v>40</v>
      </c>
      <c r="K26" s="32" t="s">
        <v>41</v>
      </c>
      <c r="L26" s="34" t="s">
        <v>42</v>
      </c>
    </row>
    <row r="27" customFormat="false" ht="30" hidden="false" customHeight="false" outlineLevel="0" collapsed="false">
      <c r="B27" s="25" t="n">
        <v>85110000</v>
      </c>
      <c r="C27" s="26" t="s">
        <v>58</v>
      </c>
      <c r="D27" s="26" t="s">
        <v>36</v>
      </c>
      <c r="E27" s="26" t="s">
        <v>37</v>
      </c>
      <c r="F27" s="26" t="s">
        <v>38</v>
      </c>
      <c r="G27" s="26" t="s">
        <v>47</v>
      </c>
      <c r="H27" s="27" t="n">
        <v>56660755</v>
      </c>
      <c r="I27" s="27" t="n">
        <v>56660755</v>
      </c>
      <c r="J27" s="26" t="s">
        <v>40</v>
      </c>
      <c r="K27" s="26" t="s">
        <v>41</v>
      </c>
      <c r="L27" s="28" t="s">
        <v>42</v>
      </c>
    </row>
    <row r="28" customFormat="false" ht="30" hidden="false" customHeight="false" outlineLevel="0" collapsed="false">
      <c r="B28" s="25" t="n">
        <v>93151512</v>
      </c>
      <c r="C28" s="26" t="s">
        <v>59</v>
      </c>
      <c r="D28" s="26" t="s">
        <v>60</v>
      </c>
      <c r="E28" s="26" t="s">
        <v>61</v>
      </c>
      <c r="F28" s="26" t="s">
        <v>38</v>
      </c>
      <c r="G28" s="26" t="s">
        <v>47</v>
      </c>
      <c r="H28" s="27" t="n">
        <v>30000000</v>
      </c>
      <c r="I28" s="27" t="n">
        <v>30000000</v>
      </c>
      <c r="J28" s="26" t="s">
        <v>40</v>
      </c>
      <c r="K28" s="26" t="s">
        <v>41</v>
      </c>
      <c r="L28" s="28" t="s">
        <v>42</v>
      </c>
    </row>
    <row r="29" customFormat="false" ht="30" hidden="false" customHeight="false" outlineLevel="0" collapsed="false">
      <c r="B29" s="25" t="n">
        <v>93151512</v>
      </c>
      <c r="C29" s="26" t="s">
        <v>62</v>
      </c>
      <c r="D29" s="26" t="s">
        <v>36</v>
      </c>
      <c r="E29" s="26" t="s">
        <v>37</v>
      </c>
      <c r="F29" s="26" t="s">
        <v>63</v>
      </c>
      <c r="G29" s="26" t="s">
        <v>47</v>
      </c>
      <c r="H29" s="27" t="n">
        <v>371677351</v>
      </c>
      <c r="I29" s="27" t="n">
        <v>371677351</v>
      </c>
      <c r="J29" s="26" t="s">
        <v>40</v>
      </c>
      <c r="K29" s="26" t="s">
        <v>41</v>
      </c>
      <c r="L29" s="28" t="s">
        <v>42</v>
      </c>
    </row>
    <row r="30" customFormat="false" ht="30" hidden="false" customHeight="false" outlineLevel="0" collapsed="false">
      <c r="B30" s="25" t="n">
        <v>93151512</v>
      </c>
      <c r="C30" s="26" t="s">
        <v>62</v>
      </c>
      <c r="D30" s="26" t="s">
        <v>64</v>
      </c>
      <c r="E30" s="26" t="s">
        <v>61</v>
      </c>
      <c r="F30" s="26" t="s">
        <v>63</v>
      </c>
      <c r="G30" s="26" t="s">
        <v>47</v>
      </c>
      <c r="H30" s="27" t="n">
        <v>761894955</v>
      </c>
      <c r="I30" s="27" t="n">
        <v>761894955</v>
      </c>
      <c r="J30" s="26" t="s">
        <v>40</v>
      </c>
      <c r="K30" s="26" t="s">
        <v>41</v>
      </c>
      <c r="L30" s="28" t="s">
        <v>42</v>
      </c>
    </row>
    <row r="31" customFormat="false" ht="30" hidden="false" customHeight="false" outlineLevel="0" collapsed="false">
      <c r="B31" s="25" t="n">
        <v>93151512</v>
      </c>
      <c r="C31" s="26" t="s">
        <v>65</v>
      </c>
      <c r="D31" s="26" t="s">
        <v>36</v>
      </c>
      <c r="E31" s="26" t="s">
        <v>37</v>
      </c>
      <c r="F31" s="26" t="s">
        <v>63</v>
      </c>
      <c r="G31" s="26" t="s">
        <v>47</v>
      </c>
      <c r="H31" s="27" t="n">
        <v>867247154</v>
      </c>
      <c r="I31" s="27" t="n">
        <v>867247154</v>
      </c>
      <c r="J31" s="26" t="s">
        <v>40</v>
      </c>
      <c r="K31" s="26" t="s">
        <v>41</v>
      </c>
      <c r="L31" s="28" t="s">
        <v>42</v>
      </c>
    </row>
    <row r="32" customFormat="false" ht="30" hidden="false" customHeight="false" outlineLevel="0" collapsed="false">
      <c r="B32" s="25" t="n">
        <v>93151512</v>
      </c>
      <c r="C32" s="26" t="s">
        <v>65</v>
      </c>
      <c r="D32" s="26" t="s">
        <v>64</v>
      </c>
      <c r="E32" s="26" t="s">
        <v>61</v>
      </c>
      <c r="F32" s="26" t="s">
        <v>63</v>
      </c>
      <c r="G32" s="26" t="s">
        <v>47</v>
      </c>
      <c r="H32" s="27" t="n">
        <v>1777754896</v>
      </c>
      <c r="I32" s="27" t="n">
        <v>1777754896</v>
      </c>
      <c r="J32" s="26" t="s">
        <v>40</v>
      </c>
      <c r="K32" s="26" t="s">
        <v>41</v>
      </c>
      <c r="L32" s="28" t="s">
        <v>42</v>
      </c>
    </row>
    <row r="33" customFormat="false" ht="30" hidden="false" customHeight="false" outlineLevel="0" collapsed="false">
      <c r="B33" s="25" t="n">
        <v>551015</v>
      </c>
      <c r="C33" s="26" t="s">
        <v>66</v>
      </c>
      <c r="D33" s="26" t="s">
        <v>67</v>
      </c>
      <c r="E33" s="26" t="s">
        <v>54</v>
      </c>
      <c r="F33" s="26" t="s">
        <v>68</v>
      </c>
      <c r="G33" s="26" t="s">
        <v>47</v>
      </c>
      <c r="H33" s="27" t="n">
        <v>2000000</v>
      </c>
      <c r="I33" s="27" t="n">
        <v>2000000</v>
      </c>
      <c r="J33" s="26" t="s">
        <v>40</v>
      </c>
      <c r="K33" s="26" t="s">
        <v>41</v>
      </c>
      <c r="L33" s="28" t="s">
        <v>42</v>
      </c>
    </row>
    <row r="34" customFormat="false" ht="30.75" hidden="false" customHeight="false" outlineLevel="0" collapsed="false">
      <c r="B34" s="31" t="n">
        <v>85101705</v>
      </c>
      <c r="C34" s="32" t="s">
        <v>69</v>
      </c>
      <c r="D34" s="32" t="s">
        <v>36</v>
      </c>
      <c r="E34" s="32" t="s">
        <v>70</v>
      </c>
      <c r="F34" s="32" t="s">
        <v>71</v>
      </c>
      <c r="G34" s="32" t="s">
        <v>72</v>
      </c>
      <c r="H34" s="33" t="n">
        <v>205710864</v>
      </c>
      <c r="I34" s="33" t="n">
        <v>205710864</v>
      </c>
      <c r="J34" s="32" t="s">
        <v>40</v>
      </c>
      <c r="K34" s="32" t="s">
        <v>41</v>
      </c>
      <c r="L34" s="34" t="s">
        <v>42</v>
      </c>
    </row>
    <row r="35" customFormat="false" ht="30" hidden="false" customHeight="false" outlineLevel="0" collapsed="false">
      <c r="B35" s="25" t="n">
        <v>85101705</v>
      </c>
      <c r="C35" s="26" t="s">
        <v>73</v>
      </c>
      <c r="D35" s="26" t="s">
        <v>36</v>
      </c>
      <c r="E35" s="26" t="s">
        <v>37</v>
      </c>
      <c r="F35" s="26" t="s">
        <v>38</v>
      </c>
      <c r="G35" s="26" t="s">
        <v>72</v>
      </c>
      <c r="H35" s="27" t="n">
        <v>100000000</v>
      </c>
      <c r="I35" s="27" t="n">
        <v>100000000</v>
      </c>
      <c r="J35" s="26" t="s">
        <v>40</v>
      </c>
      <c r="K35" s="26" t="s">
        <v>41</v>
      </c>
      <c r="L35" s="28" t="s">
        <v>42</v>
      </c>
    </row>
    <row r="36" customFormat="false" ht="30" hidden="false" customHeight="false" outlineLevel="0" collapsed="false">
      <c r="B36" s="25" t="n">
        <v>85101705</v>
      </c>
      <c r="C36" s="26" t="s">
        <v>74</v>
      </c>
      <c r="D36" s="26" t="s">
        <v>36</v>
      </c>
      <c r="E36" s="26" t="s">
        <v>37</v>
      </c>
      <c r="F36" s="26" t="s">
        <v>71</v>
      </c>
      <c r="G36" s="26" t="s">
        <v>72</v>
      </c>
      <c r="H36" s="27" t="n">
        <v>101000000</v>
      </c>
      <c r="I36" s="27" t="n">
        <v>101000000</v>
      </c>
      <c r="J36" s="26" t="s">
        <v>40</v>
      </c>
      <c r="K36" s="26" t="s">
        <v>41</v>
      </c>
      <c r="L36" s="28" t="s">
        <v>42</v>
      </c>
    </row>
    <row r="37" customFormat="false" ht="30" hidden="false" customHeight="false" outlineLevel="0" collapsed="false">
      <c r="B37" s="25" t="n">
        <v>85101705</v>
      </c>
      <c r="C37" s="26" t="s">
        <v>75</v>
      </c>
      <c r="D37" s="26" t="s">
        <v>36</v>
      </c>
      <c r="E37" s="26" t="s">
        <v>37</v>
      </c>
      <c r="F37" s="26" t="s">
        <v>38</v>
      </c>
      <c r="G37" s="26" t="s">
        <v>72</v>
      </c>
      <c r="H37" s="27" t="n">
        <v>44000000</v>
      </c>
      <c r="I37" s="27" t="n">
        <v>44000000</v>
      </c>
      <c r="J37" s="26" t="s">
        <v>40</v>
      </c>
      <c r="K37" s="26" t="s">
        <v>41</v>
      </c>
      <c r="L37" s="28" t="s">
        <v>42</v>
      </c>
    </row>
    <row r="38" customFormat="false" ht="30" hidden="false" customHeight="false" outlineLevel="0" collapsed="false">
      <c r="B38" s="25" t="n">
        <v>85101705</v>
      </c>
      <c r="C38" s="26" t="s">
        <v>76</v>
      </c>
      <c r="D38" s="26" t="s">
        <v>36</v>
      </c>
      <c r="E38" s="26" t="s">
        <v>37</v>
      </c>
      <c r="F38" s="26" t="s">
        <v>71</v>
      </c>
      <c r="G38" s="26" t="s">
        <v>72</v>
      </c>
      <c r="H38" s="27" t="n">
        <v>18000000</v>
      </c>
      <c r="I38" s="27" t="n">
        <v>18000000</v>
      </c>
      <c r="J38" s="26" t="s">
        <v>40</v>
      </c>
      <c r="K38" s="26" t="s">
        <v>41</v>
      </c>
      <c r="L38" s="28" t="s">
        <v>42</v>
      </c>
    </row>
    <row r="39" customFormat="false" ht="30" hidden="false" customHeight="false" outlineLevel="0" collapsed="false">
      <c r="B39" s="25" t="n">
        <v>85101705</v>
      </c>
      <c r="C39" s="26" t="s">
        <v>77</v>
      </c>
      <c r="D39" s="26" t="s">
        <v>36</v>
      </c>
      <c r="E39" s="26" t="s">
        <v>37</v>
      </c>
      <c r="F39" s="26" t="s">
        <v>38</v>
      </c>
      <c r="G39" s="26" t="s">
        <v>72</v>
      </c>
      <c r="H39" s="27" t="n">
        <v>12000000</v>
      </c>
      <c r="I39" s="27" t="n">
        <v>12000000</v>
      </c>
      <c r="J39" s="26" t="s">
        <v>40</v>
      </c>
      <c r="K39" s="26" t="s">
        <v>41</v>
      </c>
      <c r="L39" s="28" t="s">
        <v>42</v>
      </c>
    </row>
    <row r="40" customFormat="false" ht="30" hidden="false" customHeight="false" outlineLevel="0" collapsed="false">
      <c r="B40" s="25" t="n">
        <v>85101705</v>
      </c>
      <c r="C40" s="26" t="s">
        <v>78</v>
      </c>
      <c r="D40" s="26" t="s">
        <v>36</v>
      </c>
      <c r="E40" s="26" t="s">
        <v>37</v>
      </c>
      <c r="F40" s="26" t="s">
        <v>71</v>
      </c>
      <c r="G40" s="26" t="s">
        <v>72</v>
      </c>
      <c r="H40" s="27" t="n">
        <v>60000000</v>
      </c>
      <c r="I40" s="27" t="n">
        <v>60000000</v>
      </c>
      <c r="J40" s="26" t="s">
        <v>40</v>
      </c>
      <c r="K40" s="26" t="s">
        <v>41</v>
      </c>
      <c r="L40" s="28" t="s">
        <v>42</v>
      </c>
    </row>
    <row r="41" customFormat="false" ht="30" hidden="false" customHeight="false" outlineLevel="0" collapsed="false">
      <c r="B41" s="25" t="n">
        <v>85101705</v>
      </c>
      <c r="C41" s="26" t="s">
        <v>79</v>
      </c>
      <c r="D41" s="26" t="s">
        <v>36</v>
      </c>
      <c r="E41" s="26" t="s">
        <v>37</v>
      </c>
      <c r="F41" s="26" t="s">
        <v>38</v>
      </c>
      <c r="G41" s="26" t="s">
        <v>72</v>
      </c>
      <c r="H41" s="27" t="n">
        <v>40000000</v>
      </c>
      <c r="I41" s="27" t="n">
        <v>40000000</v>
      </c>
      <c r="J41" s="26" t="s">
        <v>40</v>
      </c>
      <c r="K41" s="26" t="s">
        <v>41</v>
      </c>
      <c r="L41" s="28" t="s">
        <v>42</v>
      </c>
    </row>
    <row r="42" customFormat="false" ht="30.75" hidden="false" customHeight="false" outlineLevel="0" collapsed="false">
      <c r="B42" s="31" t="n">
        <v>85101705</v>
      </c>
      <c r="C42" s="32" t="s">
        <v>80</v>
      </c>
      <c r="D42" s="32" t="s">
        <v>36</v>
      </c>
      <c r="E42" s="32" t="s">
        <v>37</v>
      </c>
      <c r="F42" s="32" t="s">
        <v>71</v>
      </c>
      <c r="G42" s="32" t="s">
        <v>72</v>
      </c>
      <c r="H42" s="33" t="n">
        <v>88879667</v>
      </c>
      <c r="I42" s="33" t="n">
        <v>88879667</v>
      </c>
      <c r="J42" s="32" t="s">
        <v>40</v>
      </c>
      <c r="K42" s="32" t="s">
        <v>41</v>
      </c>
      <c r="L42" s="34" t="s">
        <v>42</v>
      </c>
    </row>
    <row r="43" customFormat="false" ht="30" hidden="false" customHeight="false" outlineLevel="0" collapsed="false">
      <c r="B43" s="25" t="n">
        <v>85101705</v>
      </c>
      <c r="C43" s="26" t="s">
        <v>81</v>
      </c>
      <c r="D43" s="26" t="s">
        <v>36</v>
      </c>
      <c r="E43" s="26" t="s">
        <v>37</v>
      </c>
      <c r="F43" s="26" t="s">
        <v>38</v>
      </c>
      <c r="G43" s="26" t="s">
        <v>72</v>
      </c>
      <c r="H43" s="27" t="n">
        <v>59253112</v>
      </c>
      <c r="I43" s="27" t="n">
        <v>59253112</v>
      </c>
      <c r="J43" s="26" t="s">
        <v>40</v>
      </c>
      <c r="K43" s="26" t="s">
        <v>41</v>
      </c>
      <c r="L43" s="28" t="s">
        <v>42</v>
      </c>
    </row>
    <row r="44" customFormat="false" ht="30" hidden="false" customHeight="false" outlineLevel="0" collapsed="false">
      <c r="B44" s="25" t="n">
        <v>85101705</v>
      </c>
      <c r="C44" s="26" t="s">
        <v>82</v>
      </c>
      <c r="D44" s="26" t="s">
        <v>36</v>
      </c>
      <c r="E44" s="26" t="s">
        <v>37</v>
      </c>
      <c r="F44" s="26" t="s">
        <v>71</v>
      </c>
      <c r="G44" s="26" t="s">
        <v>72</v>
      </c>
      <c r="H44" s="27" t="n">
        <v>36000000</v>
      </c>
      <c r="I44" s="27" t="n">
        <v>36000000</v>
      </c>
      <c r="J44" s="26" t="s">
        <v>40</v>
      </c>
      <c r="K44" s="26" t="s">
        <v>41</v>
      </c>
      <c r="L44" s="28" t="s">
        <v>42</v>
      </c>
    </row>
    <row r="45" customFormat="false" ht="45" hidden="false" customHeight="false" outlineLevel="0" collapsed="false">
      <c r="B45" s="25" t="n">
        <v>85101705</v>
      </c>
      <c r="C45" s="26" t="s">
        <v>83</v>
      </c>
      <c r="D45" s="26" t="s">
        <v>36</v>
      </c>
      <c r="E45" s="26" t="s">
        <v>37</v>
      </c>
      <c r="F45" s="26" t="s">
        <v>38</v>
      </c>
      <c r="G45" s="26" t="s">
        <v>72</v>
      </c>
      <c r="H45" s="27" t="n">
        <v>24000000</v>
      </c>
      <c r="I45" s="27" t="n">
        <v>24000000</v>
      </c>
      <c r="J45" s="26" t="s">
        <v>40</v>
      </c>
      <c r="K45" s="26" t="s">
        <v>41</v>
      </c>
      <c r="L45" s="28" t="s">
        <v>42</v>
      </c>
    </row>
    <row r="46" customFormat="false" ht="30" hidden="false" customHeight="false" outlineLevel="0" collapsed="false">
      <c r="B46" s="25" t="n">
        <v>85101705</v>
      </c>
      <c r="C46" s="26" t="s">
        <v>84</v>
      </c>
      <c r="D46" s="26" t="s">
        <v>36</v>
      </c>
      <c r="E46" s="26" t="s">
        <v>37</v>
      </c>
      <c r="F46" s="26" t="s">
        <v>71</v>
      </c>
      <c r="G46" s="26" t="s">
        <v>72</v>
      </c>
      <c r="H46" s="27" t="n">
        <v>36000000</v>
      </c>
      <c r="I46" s="27" t="n">
        <v>36000000</v>
      </c>
      <c r="J46" s="26" t="s">
        <v>40</v>
      </c>
      <c r="K46" s="26" t="s">
        <v>41</v>
      </c>
      <c r="L46" s="28" t="s">
        <v>42</v>
      </c>
    </row>
    <row r="47" customFormat="false" ht="30" hidden="false" customHeight="false" outlineLevel="0" collapsed="false">
      <c r="B47" s="25" t="n">
        <v>85101705</v>
      </c>
      <c r="C47" s="26" t="s">
        <v>85</v>
      </c>
      <c r="D47" s="26" t="s">
        <v>36</v>
      </c>
      <c r="E47" s="26" t="s">
        <v>37</v>
      </c>
      <c r="F47" s="26" t="s">
        <v>38</v>
      </c>
      <c r="G47" s="26" t="s">
        <v>72</v>
      </c>
      <c r="H47" s="27" t="n">
        <v>24000000</v>
      </c>
      <c r="I47" s="27" t="n">
        <v>24000000</v>
      </c>
      <c r="J47" s="26" t="s">
        <v>40</v>
      </c>
      <c r="K47" s="26" t="s">
        <v>41</v>
      </c>
      <c r="L47" s="28" t="s">
        <v>42</v>
      </c>
    </row>
    <row r="48" customFormat="false" ht="30" hidden="false" customHeight="false" outlineLevel="0" collapsed="false">
      <c r="B48" s="25" t="n">
        <v>85101705</v>
      </c>
      <c r="C48" s="26" t="s">
        <v>86</v>
      </c>
      <c r="D48" s="26" t="s">
        <v>36</v>
      </c>
      <c r="E48" s="26" t="s">
        <v>37</v>
      </c>
      <c r="F48" s="26" t="s">
        <v>71</v>
      </c>
      <c r="G48" s="26" t="s">
        <v>72</v>
      </c>
      <c r="H48" s="27" t="n">
        <v>84000000</v>
      </c>
      <c r="I48" s="27" t="n">
        <v>84000000</v>
      </c>
      <c r="J48" s="26" t="s">
        <v>40</v>
      </c>
      <c r="K48" s="26" t="s">
        <v>41</v>
      </c>
      <c r="L48" s="28" t="s">
        <v>42</v>
      </c>
    </row>
    <row r="49" customFormat="false" ht="30" hidden="false" customHeight="false" outlineLevel="0" collapsed="false">
      <c r="B49" s="25" t="n">
        <v>85101705</v>
      </c>
      <c r="C49" s="26" t="s">
        <v>87</v>
      </c>
      <c r="D49" s="26" t="s">
        <v>36</v>
      </c>
      <c r="E49" s="26" t="s">
        <v>37</v>
      </c>
      <c r="F49" s="26" t="s">
        <v>38</v>
      </c>
      <c r="G49" s="26" t="s">
        <v>72</v>
      </c>
      <c r="H49" s="27" t="n">
        <v>115708500</v>
      </c>
      <c r="I49" s="27" t="n">
        <v>115708500</v>
      </c>
      <c r="J49" s="26" t="s">
        <v>40</v>
      </c>
      <c r="K49" s="26" t="s">
        <v>41</v>
      </c>
      <c r="L49" s="28" t="s">
        <v>42</v>
      </c>
    </row>
    <row r="50" customFormat="false" ht="45.75" hidden="false" customHeight="false" outlineLevel="0" collapsed="false">
      <c r="B50" s="31" t="n">
        <v>411034</v>
      </c>
      <c r="C50" s="32" t="s">
        <v>88</v>
      </c>
      <c r="D50" s="32" t="s">
        <v>64</v>
      </c>
      <c r="E50" s="32" t="s">
        <v>61</v>
      </c>
      <c r="F50" s="32" t="s">
        <v>68</v>
      </c>
      <c r="G50" s="32" t="s">
        <v>72</v>
      </c>
      <c r="H50" s="33" t="n">
        <v>20000000</v>
      </c>
      <c r="I50" s="33" t="n">
        <v>20000000</v>
      </c>
      <c r="J50" s="32" t="s">
        <v>40</v>
      </c>
      <c r="K50" s="32" t="s">
        <v>41</v>
      </c>
      <c r="L50" s="34" t="s">
        <v>42</v>
      </c>
    </row>
    <row r="51" customFormat="false" ht="45" hidden="false" customHeight="false" outlineLevel="0" collapsed="false">
      <c r="B51" s="25" t="n">
        <v>85101705</v>
      </c>
      <c r="C51" s="26" t="s">
        <v>89</v>
      </c>
      <c r="D51" s="26" t="s">
        <v>36</v>
      </c>
      <c r="E51" s="26" t="s">
        <v>37</v>
      </c>
      <c r="F51" s="26" t="s">
        <v>71</v>
      </c>
      <c r="G51" s="26" t="s">
        <v>72</v>
      </c>
      <c r="H51" s="27" t="n">
        <v>18000000</v>
      </c>
      <c r="I51" s="27" t="n">
        <v>18000000</v>
      </c>
      <c r="J51" s="26" t="s">
        <v>40</v>
      </c>
      <c r="K51" s="26" t="s">
        <v>41</v>
      </c>
      <c r="L51" s="28" t="s">
        <v>42</v>
      </c>
    </row>
    <row r="52" customFormat="false" ht="45" hidden="false" customHeight="false" outlineLevel="0" collapsed="false">
      <c r="B52" s="25" t="n">
        <v>85101705</v>
      </c>
      <c r="C52" s="26" t="s">
        <v>90</v>
      </c>
      <c r="D52" s="26" t="s">
        <v>36</v>
      </c>
      <c r="E52" s="26" t="s">
        <v>37</v>
      </c>
      <c r="F52" s="26" t="s">
        <v>38</v>
      </c>
      <c r="G52" s="26" t="s">
        <v>72</v>
      </c>
      <c r="H52" s="27" t="n">
        <v>12000000</v>
      </c>
      <c r="I52" s="27" t="n">
        <v>12000000</v>
      </c>
      <c r="J52" s="26" t="s">
        <v>40</v>
      </c>
      <c r="K52" s="26" t="s">
        <v>41</v>
      </c>
      <c r="L52" s="28" t="s">
        <v>42</v>
      </c>
    </row>
    <row r="53" customFormat="false" ht="30" hidden="false" customHeight="false" outlineLevel="0" collapsed="false">
      <c r="B53" s="25" t="n">
        <v>85101705</v>
      </c>
      <c r="C53" s="26" t="s">
        <v>91</v>
      </c>
      <c r="D53" s="26" t="s">
        <v>36</v>
      </c>
      <c r="E53" s="26" t="s">
        <v>37</v>
      </c>
      <c r="F53" s="26" t="s">
        <v>38</v>
      </c>
      <c r="G53" s="26" t="s">
        <v>72</v>
      </c>
      <c r="H53" s="27" t="n">
        <v>808579000</v>
      </c>
      <c r="I53" s="27" t="n">
        <v>808579000</v>
      </c>
      <c r="J53" s="26" t="s">
        <v>40</v>
      </c>
      <c r="K53" s="26" t="s">
        <v>41</v>
      </c>
      <c r="L53" s="28" t="s">
        <v>42</v>
      </c>
    </row>
    <row r="54" customFormat="false" ht="30" hidden="false" customHeight="false" outlineLevel="0" collapsed="false">
      <c r="B54" s="25" t="n">
        <v>551015</v>
      </c>
      <c r="C54" s="26" t="s">
        <v>92</v>
      </c>
      <c r="D54" s="26" t="s">
        <v>64</v>
      </c>
      <c r="E54" s="26" t="s">
        <v>93</v>
      </c>
      <c r="F54" s="26" t="s">
        <v>68</v>
      </c>
      <c r="G54" s="26" t="s">
        <v>72</v>
      </c>
      <c r="H54" s="27" t="n">
        <v>20000000</v>
      </c>
      <c r="I54" s="27" t="n">
        <v>20000000</v>
      </c>
      <c r="J54" s="26" t="s">
        <v>40</v>
      </c>
      <c r="K54" s="26" t="s">
        <v>41</v>
      </c>
      <c r="L54" s="28" t="s">
        <v>42</v>
      </c>
    </row>
    <row r="55" customFormat="false" ht="30.75" hidden="false" customHeight="false" outlineLevel="0" collapsed="false">
      <c r="B55" s="25" t="n">
        <v>85101705</v>
      </c>
      <c r="C55" s="26" t="s">
        <v>94</v>
      </c>
      <c r="D55" s="26" t="s">
        <v>64</v>
      </c>
      <c r="E55" s="26" t="s">
        <v>61</v>
      </c>
      <c r="F55" s="26" t="s">
        <v>38</v>
      </c>
      <c r="G55" s="26" t="s">
        <v>47</v>
      </c>
      <c r="H55" s="27" t="n">
        <v>30000000</v>
      </c>
      <c r="I55" s="27" t="n">
        <v>30000000</v>
      </c>
      <c r="J55" s="26" t="s">
        <v>40</v>
      </c>
      <c r="K55" s="32" t="s">
        <v>41</v>
      </c>
      <c r="L55" s="28" t="s">
        <v>42</v>
      </c>
    </row>
    <row r="56" customFormat="false" ht="30" hidden="false" customHeight="false" outlineLevel="0" collapsed="false">
      <c r="B56" s="25" t="n">
        <v>93151512</v>
      </c>
      <c r="C56" s="26" t="s">
        <v>95</v>
      </c>
      <c r="D56" s="26" t="s">
        <v>64</v>
      </c>
      <c r="E56" s="26" t="s">
        <v>61</v>
      </c>
      <c r="F56" s="26" t="s">
        <v>38</v>
      </c>
      <c r="G56" s="26" t="s">
        <v>47</v>
      </c>
      <c r="H56" s="27" t="n">
        <v>20000000</v>
      </c>
      <c r="I56" s="27" t="n">
        <v>20000000</v>
      </c>
      <c r="J56" s="26" t="s">
        <v>40</v>
      </c>
      <c r="K56" s="26" t="s">
        <v>41</v>
      </c>
      <c r="L56" s="28" t="s">
        <v>42</v>
      </c>
    </row>
    <row r="57" customFormat="false" ht="62.25" hidden="false" customHeight="true" outlineLevel="0" collapsed="false">
      <c r="B57" s="35" t="s">
        <v>96</v>
      </c>
      <c r="C57" s="26" t="s">
        <v>97</v>
      </c>
      <c r="D57" s="26" t="s">
        <v>64</v>
      </c>
      <c r="E57" s="26" t="s">
        <v>61</v>
      </c>
      <c r="F57" s="26" t="s">
        <v>98</v>
      </c>
      <c r="G57" s="26" t="s">
        <v>99</v>
      </c>
      <c r="H57" s="36" t="n">
        <v>160000000</v>
      </c>
      <c r="I57" s="36" t="n">
        <v>160000000</v>
      </c>
      <c r="J57" s="26" t="s">
        <v>40</v>
      </c>
      <c r="K57" s="26" t="s">
        <v>41</v>
      </c>
      <c r="L57" s="28" t="s">
        <v>42</v>
      </c>
    </row>
    <row r="58" customFormat="false" ht="30" hidden="false" customHeight="false" outlineLevel="0" collapsed="false">
      <c r="B58" s="37" t="n">
        <v>86121500</v>
      </c>
      <c r="C58" s="8" t="s">
        <v>100</v>
      </c>
      <c r="D58" s="38" t="s">
        <v>36</v>
      </c>
      <c r="E58" s="38" t="s">
        <v>101</v>
      </c>
      <c r="F58" s="8" t="s">
        <v>102</v>
      </c>
      <c r="G58" s="8" t="s">
        <v>103</v>
      </c>
      <c r="H58" s="39" t="n">
        <f aca="false">734430092+574277760+359631692+491200646+1018373791+347000000+1191422576+390644872+856729000</f>
        <v>5963710429</v>
      </c>
      <c r="I58" s="39" t="n">
        <f aca="false">734430092+574277760+359631692+491200646+1018373791+347000000+1191422576+390644872+856729000</f>
        <v>5963710429</v>
      </c>
      <c r="J58" s="8" t="s">
        <v>56</v>
      </c>
      <c r="K58" s="26" t="s">
        <v>41</v>
      </c>
      <c r="L58" s="40" t="s">
        <v>104</v>
      </c>
    </row>
    <row r="59" customFormat="false" ht="15" hidden="false" customHeight="false" outlineLevel="0" collapsed="false">
      <c r="B59" s="37" t="n">
        <v>20102300</v>
      </c>
      <c r="C59" s="41" t="s">
        <v>105</v>
      </c>
      <c r="D59" s="38" t="s">
        <v>36</v>
      </c>
      <c r="E59" s="38" t="s">
        <v>37</v>
      </c>
      <c r="F59" s="8" t="s">
        <v>106</v>
      </c>
      <c r="G59" s="8" t="s">
        <v>103</v>
      </c>
      <c r="H59" s="39" t="n">
        <v>282980000</v>
      </c>
      <c r="I59" s="39" t="n">
        <v>282980000</v>
      </c>
      <c r="J59" s="8" t="s">
        <v>56</v>
      </c>
      <c r="K59" s="26" t="s">
        <v>41</v>
      </c>
      <c r="L59" s="40" t="s">
        <v>104</v>
      </c>
    </row>
    <row r="60" customFormat="false" ht="15.75" hidden="false" customHeight="false" outlineLevel="0" collapsed="false">
      <c r="B60" s="37" t="n">
        <v>20102300</v>
      </c>
      <c r="C60" s="8" t="s">
        <v>105</v>
      </c>
      <c r="D60" s="38" t="s">
        <v>107</v>
      </c>
      <c r="E60" s="38" t="s">
        <v>70</v>
      </c>
      <c r="F60" s="8" t="s">
        <v>106</v>
      </c>
      <c r="G60" s="8" t="s">
        <v>108</v>
      </c>
      <c r="H60" s="39" t="n">
        <v>20000000</v>
      </c>
      <c r="I60" s="39" t="n">
        <v>20000000</v>
      </c>
      <c r="J60" s="8" t="s">
        <v>56</v>
      </c>
      <c r="K60" s="32" t="s">
        <v>41</v>
      </c>
      <c r="L60" s="40" t="s">
        <v>104</v>
      </c>
    </row>
    <row r="61" customFormat="false" ht="15" hidden="false" customHeight="false" outlineLevel="0" collapsed="false">
      <c r="B61" s="37" t="n">
        <v>80111623</v>
      </c>
      <c r="C61" s="8" t="s">
        <v>109</v>
      </c>
      <c r="D61" s="38" t="s">
        <v>110</v>
      </c>
      <c r="E61" s="38" t="s">
        <v>111</v>
      </c>
      <c r="F61" s="8" t="s">
        <v>98</v>
      </c>
      <c r="G61" s="8" t="s">
        <v>108</v>
      </c>
      <c r="H61" s="39" t="n">
        <v>200000000</v>
      </c>
      <c r="I61" s="39" t="n">
        <v>200000000</v>
      </c>
      <c r="J61" s="8" t="s">
        <v>56</v>
      </c>
      <c r="K61" s="26" t="s">
        <v>41</v>
      </c>
      <c r="L61" s="40" t="s">
        <v>104</v>
      </c>
    </row>
    <row r="62" customFormat="false" ht="15" hidden="false" customHeight="false" outlineLevel="0" collapsed="false">
      <c r="B62" s="37" t="n">
        <v>44100000</v>
      </c>
      <c r="C62" s="8" t="s">
        <v>112</v>
      </c>
      <c r="D62" s="38" t="s">
        <v>110</v>
      </c>
      <c r="E62" s="38" t="s">
        <v>111</v>
      </c>
      <c r="F62" s="8" t="s">
        <v>113</v>
      </c>
      <c r="G62" s="8" t="s">
        <v>103</v>
      </c>
      <c r="H62" s="39" t="n">
        <v>90000000</v>
      </c>
      <c r="I62" s="39" t="n">
        <v>90000000</v>
      </c>
      <c r="J62" s="8" t="s">
        <v>56</v>
      </c>
      <c r="K62" s="26" t="s">
        <v>41</v>
      </c>
      <c r="L62" s="40" t="s">
        <v>104</v>
      </c>
    </row>
    <row r="63" customFormat="false" ht="15" hidden="false" customHeight="false" outlineLevel="0" collapsed="false">
      <c r="B63" s="37" t="n">
        <v>44102900</v>
      </c>
      <c r="C63" s="8" t="s">
        <v>114</v>
      </c>
      <c r="D63" s="38" t="s">
        <v>110</v>
      </c>
      <c r="E63" s="38" t="s">
        <v>111</v>
      </c>
      <c r="F63" s="8" t="s">
        <v>98</v>
      </c>
      <c r="G63" s="8" t="s">
        <v>103</v>
      </c>
      <c r="H63" s="39" t="n">
        <v>50000000</v>
      </c>
      <c r="I63" s="39" t="n">
        <v>50000000</v>
      </c>
      <c r="J63" s="8" t="s">
        <v>56</v>
      </c>
      <c r="K63" s="26" t="s">
        <v>41</v>
      </c>
      <c r="L63" s="40" t="s">
        <v>104</v>
      </c>
    </row>
    <row r="64" customFormat="false" ht="15" hidden="false" customHeight="false" outlineLevel="0" collapsed="false">
      <c r="B64" s="37" t="n">
        <v>72102900</v>
      </c>
      <c r="C64" s="8" t="s">
        <v>115</v>
      </c>
      <c r="D64" s="38" t="s">
        <v>110</v>
      </c>
      <c r="E64" s="38" t="s">
        <v>111</v>
      </c>
      <c r="F64" s="8" t="s">
        <v>113</v>
      </c>
      <c r="G64" s="8" t="s">
        <v>103</v>
      </c>
      <c r="H64" s="39" t="n">
        <f aca="false">574078410-H65</f>
        <v>494078410</v>
      </c>
      <c r="I64" s="39" t="n">
        <f aca="false">574078410-I65</f>
        <v>494078410</v>
      </c>
      <c r="J64" s="8" t="s">
        <v>56</v>
      </c>
      <c r="K64" s="26" t="s">
        <v>41</v>
      </c>
      <c r="L64" s="40" t="s">
        <v>104</v>
      </c>
    </row>
    <row r="65" customFormat="false" ht="15.75" hidden="false" customHeight="false" outlineLevel="0" collapsed="false">
      <c r="B65" s="37" t="n">
        <v>72102900</v>
      </c>
      <c r="C65" s="8" t="s">
        <v>115</v>
      </c>
      <c r="D65" s="38" t="s">
        <v>107</v>
      </c>
      <c r="E65" s="38" t="s">
        <v>116</v>
      </c>
      <c r="F65" s="8" t="s">
        <v>106</v>
      </c>
      <c r="G65" s="8" t="s">
        <v>103</v>
      </c>
      <c r="H65" s="39" t="n">
        <v>80000000</v>
      </c>
      <c r="I65" s="39" t="n">
        <v>80000000</v>
      </c>
      <c r="J65" s="8" t="s">
        <v>56</v>
      </c>
      <c r="K65" s="32" t="s">
        <v>41</v>
      </c>
      <c r="L65" s="40" t="s">
        <v>104</v>
      </c>
    </row>
    <row r="66" customFormat="false" ht="15" hidden="false" customHeight="false" outlineLevel="0" collapsed="false">
      <c r="B66" s="37" t="n">
        <v>72153613</v>
      </c>
      <c r="C66" s="8" t="s">
        <v>117</v>
      </c>
      <c r="D66" s="38" t="s">
        <v>107</v>
      </c>
      <c r="E66" s="38" t="s">
        <v>116</v>
      </c>
      <c r="F66" s="8" t="s">
        <v>106</v>
      </c>
      <c r="G66" s="8" t="s">
        <v>103</v>
      </c>
      <c r="H66" s="39" t="n">
        <v>25000000</v>
      </c>
      <c r="I66" s="39" t="n">
        <v>25000000</v>
      </c>
      <c r="J66" s="8" t="s">
        <v>56</v>
      </c>
      <c r="K66" s="26" t="s">
        <v>41</v>
      </c>
      <c r="L66" s="40" t="s">
        <v>104</v>
      </c>
    </row>
    <row r="67" customFormat="false" ht="15" hidden="false" customHeight="false" outlineLevel="0" collapsed="false">
      <c r="B67" s="37" t="n">
        <v>80131500</v>
      </c>
      <c r="C67" s="8" t="s">
        <v>118</v>
      </c>
      <c r="D67" s="38" t="s">
        <v>36</v>
      </c>
      <c r="E67" s="38" t="s">
        <v>101</v>
      </c>
      <c r="F67" s="8" t="s">
        <v>119</v>
      </c>
      <c r="G67" s="8" t="s">
        <v>103</v>
      </c>
      <c r="H67" s="39" t="n">
        <v>75691209</v>
      </c>
      <c r="I67" s="39" t="n">
        <v>75691209</v>
      </c>
      <c r="J67" s="8" t="s">
        <v>56</v>
      </c>
      <c r="K67" s="26" t="s">
        <v>41</v>
      </c>
      <c r="L67" s="40" t="s">
        <v>104</v>
      </c>
    </row>
    <row r="68" customFormat="false" ht="15" hidden="false" customHeight="false" outlineLevel="0" collapsed="false">
      <c r="B68" s="37" t="n">
        <v>92101500</v>
      </c>
      <c r="C68" s="8" t="s">
        <v>120</v>
      </c>
      <c r="D68" s="38" t="s">
        <v>110</v>
      </c>
      <c r="E68" s="38" t="s">
        <v>37</v>
      </c>
      <c r="F68" s="8" t="s">
        <v>113</v>
      </c>
      <c r="G68" s="8" t="s">
        <v>103</v>
      </c>
      <c r="H68" s="39" t="n">
        <v>124000000</v>
      </c>
      <c r="I68" s="39" t="n">
        <v>124000000</v>
      </c>
      <c r="J68" s="8" t="s">
        <v>56</v>
      </c>
      <c r="K68" s="26" t="s">
        <v>41</v>
      </c>
      <c r="L68" s="40" t="s">
        <v>104</v>
      </c>
    </row>
    <row r="69" customFormat="false" ht="15" hidden="false" customHeight="false" outlineLevel="0" collapsed="false">
      <c r="B69" s="37" t="n">
        <v>86101710</v>
      </c>
      <c r="C69" s="8" t="s">
        <v>121</v>
      </c>
      <c r="D69" s="38" t="s">
        <v>110</v>
      </c>
      <c r="E69" s="38" t="s">
        <v>101</v>
      </c>
      <c r="F69" s="8" t="s">
        <v>113</v>
      </c>
      <c r="G69" s="8" t="s">
        <v>103</v>
      </c>
      <c r="H69" s="39" t="n">
        <v>805943572</v>
      </c>
      <c r="I69" s="39" t="n">
        <v>805943572</v>
      </c>
      <c r="J69" s="8" t="s">
        <v>56</v>
      </c>
      <c r="K69" s="26" t="s">
        <v>41</v>
      </c>
      <c r="L69" s="40" t="s">
        <v>104</v>
      </c>
    </row>
    <row r="70" customFormat="false" ht="30.75" hidden="false" customHeight="false" outlineLevel="0" collapsed="false">
      <c r="B70" s="37" t="n">
        <v>48101815</v>
      </c>
      <c r="C70" s="8" t="s">
        <v>122</v>
      </c>
      <c r="D70" s="38" t="s">
        <v>36</v>
      </c>
      <c r="E70" s="38" t="s">
        <v>101</v>
      </c>
      <c r="F70" s="42" t="s">
        <v>113</v>
      </c>
      <c r="G70" s="40" t="s">
        <v>123</v>
      </c>
      <c r="H70" s="39" t="n">
        <v>20000000</v>
      </c>
      <c r="I70" s="39" t="n">
        <v>20000000</v>
      </c>
      <c r="J70" s="40" t="s">
        <v>56</v>
      </c>
      <c r="K70" s="32" t="s">
        <v>41</v>
      </c>
      <c r="L70" s="40" t="s">
        <v>104</v>
      </c>
    </row>
    <row r="71" customFormat="false" ht="30" hidden="false" customHeight="false" outlineLevel="0" collapsed="false">
      <c r="B71" s="37" t="n">
        <v>52152004</v>
      </c>
      <c r="C71" s="8" t="s">
        <v>124</v>
      </c>
      <c r="D71" s="38" t="s">
        <v>36</v>
      </c>
      <c r="E71" s="38" t="s">
        <v>101</v>
      </c>
      <c r="F71" s="42" t="s">
        <v>113</v>
      </c>
      <c r="G71" s="40" t="s">
        <v>123</v>
      </c>
      <c r="H71" s="39" t="n">
        <v>10000000</v>
      </c>
      <c r="I71" s="39" t="n">
        <v>10000000</v>
      </c>
      <c r="J71" s="40" t="s">
        <v>56</v>
      </c>
      <c r="K71" s="26" t="s">
        <v>41</v>
      </c>
      <c r="L71" s="40" t="s">
        <v>104</v>
      </c>
    </row>
    <row r="72" customFormat="false" ht="30" hidden="false" customHeight="false" outlineLevel="0" collapsed="false">
      <c r="B72" s="37" t="n">
        <v>52152004</v>
      </c>
      <c r="C72" s="8" t="s">
        <v>125</v>
      </c>
      <c r="D72" s="38" t="s">
        <v>36</v>
      </c>
      <c r="E72" s="38" t="s">
        <v>101</v>
      </c>
      <c r="F72" s="42" t="s">
        <v>113</v>
      </c>
      <c r="G72" s="40" t="s">
        <v>123</v>
      </c>
      <c r="H72" s="39" t="n">
        <v>10000000</v>
      </c>
      <c r="I72" s="39" t="n">
        <v>10000000</v>
      </c>
      <c r="J72" s="40" t="s">
        <v>56</v>
      </c>
      <c r="K72" s="26" t="s">
        <v>41</v>
      </c>
      <c r="L72" s="40" t="s">
        <v>104</v>
      </c>
    </row>
    <row r="73" customFormat="false" ht="30" hidden="false" customHeight="false" outlineLevel="0" collapsed="false">
      <c r="B73" s="37" t="n">
        <v>48101908</v>
      </c>
      <c r="C73" s="8" t="s">
        <v>126</v>
      </c>
      <c r="D73" s="38" t="s">
        <v>36</v>
      </c>
      <c r="E73" s="38" t="s">
        <v>101</v>
      </c>
      <c r="F73" s="42" t="s">
        <v>113</v>
      </c>
      <c r="G73" s="40" t="s">
        <v>123</v>
      </c>
      <c r="H73" s="39" t="n">
        <v>10000000</v>
      </c>
      <c r="I73" s="39" t="n">
        <v>10000000</v>
      </c>
      <c r="J73" s="40" t="s">
        <v>56</v>
      </c>
      <c r="K73" s="26" t="s">
        <v>41</v>
      </c>
      <c r="L73" s="40" t="s">
        <v>104</v>
      </c>
    </row>
    <row r="74" customFormat="false" ht="30" hidden="false" customHeight="false" outlineLevel="0" collapsed="false">
      <c r="B74" s="37" t="n">
        <v>48101908</v>
      </c>
      <c r="C74" s="8" t="s">
        <v>127</v>
      </c>
      <c r="D74" s="38" t="s">
        <v>36</v>
      </c>
      <c r="E74" s="38" t="s">
        <v>101</v>
      </c>
      <c r="F74" s="42" t="s">
        <v>113</v>
      </c>
      <c r="G74" s="40" t="s">
        <v>123</v>
      </c>
      <c r="H74" s="39" t="n">
        <v>10000000</v>
      </c>
      <c r="I74" s="39" t="n">
        <v>10000000</v>
      </c>
      <c r="J74" s="40" t="s">
        <v>56</v>
      </c>
      <c r="K74" s="26" t="s">
        <v>41</v>
      </c>
      <c r="L74" s="40" t="s">
        <v>104</v>
      </c>
    </row>
    <row r="75" customFormat="false" ht="30.75" hidden="false" customHeight="false" outlineLevel="0" collapsed="false">
      <c r="B75" s="37" t="n">
        <v>48101608</v>
      </c>
      <c r="C75" s="8" t="s">
        <v>128</v>
      </c>
      <c r="D75" s="38" t="s">
        <v>36</v>
      </c>
      <c r="E75" s="38" t="s">
        <v>101</v>
      </c>
      <c r="F75" s="42" t="s">
        <v>113</v>
      </c>
      <c r="G75" s="40" t="s">
        <v>123</v>
      </c>
      <c r="H75" s="39" t="n">
        <v>10000000</v>
      </c>
      <c r="I75" s="39" t="n">
        <v>10000000</v>
      </c>
      <c r="J75" s="40" t="s">
        <v>56</v>
      </c>
      <c r="K75" s="32" t="s">
        <v>41</v>
      </c>
      <c r="L75" s="40" t="s">
        <v>104</v>
      </c>
    </row>
    <row r="76" customFormat="false" ht="30" hidden="false" customHeight="false" outlineLevel="0" collapsed="false">
      <c r="B76" s="37" t="n">
        <v>48101903</v>
      </c>
      <c r="C76" s="8" t="s">
        <v>129</v>
      </c>
      <c r="D76" s="38" t="s">
        <v>36</v>
      </c>
      <c r="E76" s="38" t="s">
        <v>101</v>
      </c>
      <c r="F76" s="42" t="s">
        <v>113</v>
      </c>
      <c r="G76" s="40" t="s">
        <v>123</v>
      </c>
      <c r="H76" s="39" t="n">
        <v>10000000</v>
      </c>
      <c r="I76" s="39" t="n">
        <v>10000000</v>
      </c>
      <c r="J76" s="40" t="s">
        <v>56</v>
      </c>
      <c r="K76" s="26" t="s">
        <v>41</v>
      </c>
      <c r="L76" s="40" t="s">
        <v>104</v>
      </c>
    </row>
    <row r="77" customFormat="false" ht="30" hidden="false" customHeight="false" outlineLevel="0" collapsed="false">
      <c r="B77" s="37" t="n">
        <v>48101907</v>
      </c>
      <c r="C77" s="8" t="s">
        <v>130</v>
      </c>
      <c r="D77" s="38" t="s">
        <v>36</v>
      </c>
      <c r="E77" s="38" t="s">
        <v>101</v>
      </c>
      <c r="F77" s="42" t="s">
        <v>113</v>
      </c>
      <c r="G77" s="40" t="s">
        <v>123</v>
      </c>
      <c r="H77" s="39" t="n">
        <v>10000000</v>
      </c>
      <c r="I77" s="39" t="n">
        <v>10000000</v>
      </c>
      <c r="J77" s="40" t="s">
        <v>56</v>
      </c>
      <c r="K77" s="26" t="s">
        <v>41</v>
      </c>
      <c r="L77" s="40" t="s">
        <v>104</v>
      </c>
    </row>
    <row r="78" customFormat="false" ht="30" hidden="false" customHeight="false" outlineLevel="0" collapsed="false">
      <c r="B78" s="37" t="n">
        <v>48101803</v>
      </c>
      <c r="C78" s="8" t="s">
        <v>131</v>
      </c>
      <c r="D78" s="38" t="s">
        <v>36</v>
      </c>
      <c r="E78" s="38" t="s">
        <v>101</v>
      </c>
      <c r="F78" s="42" t="s">
        <v>113</v>
      </c>
      <c r="G78" s="40" t="s">
        <v>123</v>
      </c>
      <c r="H78" s="39" t="n">
        <v>10000000</v>
      </c>
      <c r="I78" s="39" t="n">
        <v>10000000</v>
      </c>
      <c r="J78" s="40" t="s">
        <v>56</v>
      </c>
      <c r="K78" s="26" t="s">
        <v>41</v>
      </c>
      <c r="L78" s="40" t="s">
        <v>104</v>
      </c>
    </row>
    <row r="79" customFormat="false" ht="30" hidden="false" customHeight="false" outlineLevel="0" collapsed="false">
      <c r="B79" s="37" t="n">
        <v>56121510</v>
      </c>
      <c r="C79" s="8" t="s">
        <v>132</v>
      </c>
      <c r="D79" s="38" t="s">
        <v>36</v>
      </c>
      <c r="E79" s="38" t="s">
        <v>101</v>
      </c>
      <c r="F79" s="42" t="s">
        <v>113</v>
      </c>
      <c r="G79" s="40" t="s">
        <v>123</v>
      </c>
      <c r="H79" s="39" t="n">
        <v>20000000</v>
      </c>
      <c r="I79" s="39" t="n">
        <v>20000000</v>
      </c>
      <c r="J79" s="40" t="s">
        <v>56</v>
      </c>
      <c r="K79" s="26" t="s">
        <v>41</v>
      </c>
      <c r="L79" s="40" t="s">
        <v>104</v>
      </c>
    </row>
    <row r="80" customFormat="false" ht="30.75" hidden="false" customHeight="false" outlineLevel="0" collapsed="false">
      <c r="B80" s="37" t="n">
        <v>56121506</v>
      </c>
      <c r="C80" s="8" t="s">
        <v>133</v>
      </c>
      <c r="D80" s="38" t="s">
        <v>36</v>
      </c>
      <c r="E80" s="38" t="s">
        <v>101</v>
      </c>
      <c r="F80" s="42" t="s">
        <v>113</v>
      </c>
      <c r="G80" s="40" t="s">
        <v>123</v>
      </c>
      <c r="H80" s="39" t="n">
        <v>20000000</v>
      </c>
      <c r="I80" s="39" t="n">
        <v>20000000</v>
      </c>
      <c r="J80" s="40" t="s">
        <v>56</v>
      </c>
      <c r="K80" s="32" t="s">
        <v>41</v>
      </c>
      <c r="L80" s="40" t="s">
        <v>104</v>
      </c>
    </row>
    <row r="81" customFormat="false" ht="30" hidden="false" customHeight="false" outlineLevel="0" collapsed="false">
      <c r="B81" s="37" t="n">
        <v>56121502</v>
      </c>
      <c r="C81" s="8" t="s">
        <v>134</v>
      </c>
      <c r="D81" s="38" t="s">
        <v>36</v>
      </c>
      <c r="E81" s="38" t="s">
        <v>101</v>
      </c>
      <c r="F81" s="42" t="s">
        <v>113</v>
      </c>
      <c r="G81" s="40" t="s">
        <v>123</v>
      </c>
      <c r="H81" s="39" t="n">
        <v>15000000</v>
      </c>
      <c r="I81" s="39" t="n">
        <v>15000000</v>
      </c>
      <c r="J81" s="40" t="s">
        <v>56</v>
      </c>
      <c r="K81" s="26" t="s">
        <v>41</v>
      </c>
      <c r="L81" s="40" t="s">
        <v>104</v>
      </c>
    </row>
    <row r="82" customFormat="false" ht="30" hidden="false" customHeight="false" outlineLevel="0" collapsed="false">
      <c r="B82" s="37" t="n">
        <v>56121506</v>
      </c>
      <c r="C82" s="8" t="s">
        <v>135</v>
      </c>
      <c r="D82" s="38" t="s">
        <v>36</v>
      </c>
      <c r="E82" s="38" t="s">
        <v>101</v>
      </c>
      <c r="F82" s="42" t="s">
        <v>113</v>
      </c>
      <c r="G82" s="40" t="s">
        <v>123</v>
      </c>
      <c r="H82" s="39" t="n">
        <v>15000000</v>
      </c>
      <c r="I82" s="39" t="n">
        <v>15000000</v>
      </c>
      <c r="J82" s="40" t="s">
        <v>56</v>
      </c>
      <c r="K82" s="26" t="s">
        <v>41</v>
      </c>
      <c r="L82" s="40" t="s">
        <v>104</v>
      </c>
    </row>
    <row r="83" customFormat="false" ht="30" hidden="false" customHeight="false" outlineLevel="0" collapsed="false">
      <c r="B83" s="37" t="n">
        <v>16101519</v>
      </c>
      <c r="C83" s="8" t="s">
        <v>136</v>
      </c>
      <c r="D83" s="38" t="s">
        <v>36</v>
      </c>
      <c r="E83" s="38" t="s">
        <v>101</v>
      </c>
      <c r="F83" s="42" t="s">
        <v>113</v>
      </c>
      <c r="G83" s="40" t="s">
        <v>123</v>
      </c>
      <c r="H83" s="39" t="n">
        <v>10000000</v>
      </c>
      <c r="I83" s="39" t="n">
        <v>10000000</v>
      </c>
      <c r="J83" s="40" t="s">
        <v>56</v>
      </c>
      <c r="K83" s="26" t="s">
        <v>41</v>
      </c>
      <c r="L83" s="40" t="s">
        <v>104</v>
      </c>
    </row>
    <row r="84" customFormat="false" ht="15" hidden="false" customHeight="false" outlineLevel="0" collapsed="false">
      <c r="B84" s="37" t="n">
        <v>25172608</v>
      </c>
      <c r="C84" s="8" t="s">
        <v>137</v>
      </c>
      <c r="D84" s="38" t="s">
        <v>36</v>
      </c>
      <c r="E84" s="38" t="s">
        <v>101</v>
      </c>
      <c r="F84" s="43" t="s">
        <v>113</v>
      </c>
      <c r="G84" s="43" t="s">
        <v>103</v>
      </c>
      <c r="H84" s="39" t="n">
        <v>5000000</v>
      </c>
      <c r="I84" s="39" t="n">
        <v>5000000</v>
      </c>
      <c r="J84" s="43" t="s">
        <v>56</v>
      </c>
      <c r="K84" s="26" t="s">
        <v>41</v>
      </c>
      <c r="L84" s="40" t="s">
        <v>104</v>
      </c>
    </row>
    <row r="85" customFormat="false" ht="15.75" hidden="false" customHeight="false" outlineLevel="0" collapsed="false">
      <c r="B85" s="37" t="n">
        <v>60141101</v>
      </c>
      <c r="C85" s="8" t="s">
        <v>138</v>
      </c>
      <c r="D85" s="38" t="s">
        <v>36</v>
      </c>
      <c r="E85" s="38" t="s">
        <v>101</v>
      </c>
      <c r="F85" s="42" t="s">
        <v>113</v>
      </c>
      <c r="G85" s="43" t="s">
        <v>103</v>
      </c>
      <c r="H85" s="39" t="n">
        <v>8000000</v>
      </c>
      <c r="I85" s="39" t="n">
        <v>8000000</v>
      </c>
      <c r="J85" s="40" t="s">
        <v>56</v>
      </c>
      <c r="K85" s="32" t="s">
        <v>41</v>
      </c>
      <c r="L85" s="40" t="s">
        <v>104</v>
      </c>
    </row>
    <row r="86" customFormat="false" ht="15" hidden="false" customHeight="false" outlineLevel="0" collapsed="false">
      <c r="B86" s="37" t="n">
        <v>52161505</v>
      </c>
      <c r="C86" s="8" t="s">
        <v>139</v>
      </c>
      <c r="D86" s="38" t="s">
        <v>36</v>
      </c>
      <c r="E86" s="38" t="s">
        <v>101</v>
      </c>
      <c r="F86" s="43" t="s">
        <v>113</v>
      </c>
      <c r="G86" s="43" t="s">
        <v>103</v>
      </c>
      <c r="H86" s="39" t="n">
        <v>4000000</v>
      </c>
      <c r="I86" s="39" t="n">
        <v>4000000</v>
      </c>
      <c r="J86" s="43" t="s">
        <v>56</v>
      </c>
      <c r="K86" s="26" t="s">
        <v>41</v>
      </c>
      <c r="L86" s="40" t="s">
        <v>104</v>
      </c>
    </row>
    <row r="87" customFormat="false" ht="15" hidden="false" customHeight="false" outlineLevel="0" collapsed="false">
      <c r="B87" s="37" t="n">
        <v>45111609</v>
      </c>
      <c r="C87" s="8" t="s">
        <v>140</v>
      </c>
      <c r="D87" s="38" t="s">
        <v>36</v>
      </c>
      <c r="E87" s="38" t="s">
        <v>101</v>
      </c>
      <c r="F87" s="42" t="s">
        <v>113</v>
      </c>
      <c r="G87" s="43" t="s">
        <v>103</v>
      </c>
      <c r="H87" s="39" t="n">
        <v>4300000</v>
      </c>
      <c r="I87" s="39" t="n">
        <v>4300000</v>
      </c>
      <c r="J87" s="40" t="s">
        <v>56</v>
      </c>
      <c r="K87" s="26" t="s">
        <v>41</v>
      </c>
      <c r="L87" s="40" t="s">
        <v>104</v>
      </c>
    </row>
    <row r="88" customFormat="false" ht="15" hidden="false" customHeight="false" outlineLevel="0" collapsed="false">
      <c r="B88" s="37" t="n">
        <v>56121506</v>
      </c>
      <c r="C88" s="8" t="s">
        <v>141</v>
      </c>
      <c r="D88" s="38" t="s">
        <v>36</v>
      </c>
      <c r="E88" s="38" t="s">
        <v>101</v>
      </c>
      <c r="F88" s="43" t="s">
        <v>113</v>
      </c>
      <c r="G88" s="43" t="s">
        <v>103</v>
      </c>
      <c r="H88" s="39" t="n">
        <v>6000000</v>
      </c>
      <c r="I88" s="39" t="n">
        <v>6000000</v>
      </c>
      <c r="J88" s="43" t="s">
        <v>56</v>
      </c>
      <c r="K88" s="26" t="s">
        <v>41</v>
      </c>
      <c r="L88" s="40" t="s">
        <v>104</v>
      </c>
    </row>
    <row r="89" customFormat="false" ht="15" hidden="false" customHeight="false" outlineLevel="0" collapsed="false">
      <c r="B89" s="44" t="n">
        <v>56101519</v>
      </c>
      <c r="C89" s="8" t="s">
        <v>142</v>
      </c>
      <c r="D89" s="45" t="s">
        <v>36</v>
      </c>
      <c r="E89" s="38" t="s">
        <v>101</v>
      </c>
      <c r="F89" s="42" t="s">
        <v>113</v>
      </c>
      <c r="G89" s="42" t="s">
        <v>103</v>
      </c>
      <c r="H89" s="39" t="n">
        <v>3000000</v>
      </c>
      <c r="I89" s="39" t="n">
        <v>3000000</v>
      </c>
      <c r="J89" s="40" t="s">
        <v>56</v>
      </c>
      <c r="K89" s="26" t="s">
        <v>41</v>
      </c>
      <c r="L89" s="40" t="s">
        <v>104</v>
      </c>
    </row>
    <row r="90" customFormat="false" ht="15.75" hidden="false" customHeight="false" outlineLevel="0" collapsed="false">
      <c r="B90" s="44" t="n">
        <v>56101504</v>
      </c>
      <c r="C90" s="8" t="s">
        <v>143</v>
      </c>
      <c r="D90" s="45" t="s">
        <v>36</v>
      </c>
      <c r="E90" s="38" t="s">
        <v>101</v>
      </c>
      <c r="F90" s="43" t="s">
        <v>113</v>
      </c>
      <c r="G90" s="42" t="s">
        <v>103</v>
      </c>
      <c r="H90" s="39" t="n">
        <v>3000000</v>
      </c>
      <c r="I90" s="39" t="n">
        <v>3000000</v>
      </c>
      <c r="J90" s="42" t="s">
        <v>56</v>
      </c>
      <c r="K90" s="32" t="s">
        <v>41</v>
      </c>
      <c r="L90" s="40" t="s">
        <v>104</v>
      </c>
    </row>
    <row r="91" customFormat="false" ht="15" hidden="false" customHeight="false" outlineLevel="0" collapsed="false">
      <c r="B91" s="44" t="n">
        <v>12161503</v>
      </c>
      <c r="C91" s="8" t="s">
        <v>144</v>
      </c>
      <c r="D91" s="45" t="s">
        <v>36</v>
      </c>
      <c r="E91" s="38" t="s">
        <v>101</v>
      </c>
      <c r="F91" s="42" t="s">
        <v>113</v>
      </c>
      <c r="G91" s="42" t="s">
        <v>103</v>
      </c>
      <c r="H91" s="39" t="n">
        <v>2000000</v>
      </c>
      <c r="I91" s="39" t="n">
        <v>2000000</v>
      </c>
      <c r="J91" s="40" t="s">
        <v>56</v>
      </c>
      <c r="K91" s="26" t="s">
        <v>41</v>
      </c>
      <c r="L91" s="40" t="s">
        <v>104</v>
      </c>
    </row>
    <row r="92" customFormat="false" ht="15" hidden="false" customHeight="false" outlineLevel="0" collapsed="false">
      <c r="B92" s="44" t="n">
        <v>60141101</v>
      </c>
      <c r="C92" s="8" t="s">
        <v>145</v>
      </c>
      <c r="D92" s="45" t="s">
        <v>36</v>
      </c>
      <c r="E92" s="38" t="s">
        <v>101</v>
      </c>
      <c r="F92" s="43" t="s">
        <v>113</v>
      </c>
      <c r="G92" s="42" t="s">
        <v>103</v>
      </c>
      <c r="H92" s="39" t="n">
        <v>5000000</v>
      </c>
      <c r="I92" s="39" t="n">
        <v>5000000</v>
      </c>
      <c r="J92" s="42" t="s">
        <v>56</v>
      </c>
      <c r="K92" s="26" t="s">
        <v>41</v>
      </c>
      <c r="L92" s="40" t="s">
        <v>104</v>
      </c>
    </row>
    <row r="93" customFormat="false" ht="15" hidden="false" customHeight="false" outlineLevel="0" collapsed="false">
      <c r="B93" s="44" t="n">
        <v>86101810</v>
      </c>
      <c r="C93" s="8" t="s">
        <v>146</v>
      </c>
      <c r="D93" s="45" t="s">
        <v>64</v>
      </c>
      <c r="E93" s="38" t="s">
        <v>61</v>
      </c>
      <c r="F93" s="43" t="s">
        <v>147</v>
      </c>
      <c r="G93" s="42" t="s">
        <v>103</v>
      </c>
      <c r="H93" s="39" t="n">
        <v>9642800</v>
      </c>
      <c r="I93" s="39" t="n">
        <v>9642800</v>
      </c>
      <c r="J93" s="42" t="s">
        <v>56</v>
      </c>
      <c r="K93" s="26" t="s">
        <v>41</v>
      </c>
      <c r="L93" s="40" t="s">
        <v>104</v>
      </c>
    </row>
    <row r="94" customFormat="false" ht="30" hidden="false" customHeight="false" outlineLevel="0" collapsed="false">
      <c r="B94" s="44" t="n">
        <v>85122201</v>
      </c>
      <c r="C94" s="8" t="s">
        <v>148</v>
      </c>
      <c r="D94" s="45" t="s">
        <v>64</v>
      </c>
      <c r="E94" s="38" t="s">
        <v>61</v>
      </c>
      <c r="F94" s="43" t="s">
        <v>149</v>
      </c>
      <c r="G94" s="42" t="s">
        <v>103</v>
      </c>
      <c r="H94" s="39" t="n">
        <v>9960000</v>
      </c>
      <c r="I94" s="39" t="n">
        <v>9960000</v>
      </c>
      <c r="J94" s="42" t="s">
        <v>56</v>
      </c>
      <c r="K94" s="26" t="s">
        <v>41</v>
      </c>
      <c r="L94" s="40" t="s">
        <v>104</v>
      </c>
    </row>
    <row r="95" customFormat="false" ht="15.75" hidden="false" customHeight="false" outlineLevel="0" collapsed="false">
      <c r="B95" s="44" t="n">
        <v>46181704</v>
      </c>
      <c r="C95" s="8" t="s">
        <v>150</v>
      </c>
      <c r="D95" s="45" t="s">
        <v>64</v>
      </c>
      <c r="E95" s="38" t="s">
        <v>61</v>
      </c>
      <c r="F95" s="43" t="s">
        <v>147</v>
      </c>
      <c r="G95" s="42" t="s">
        <v>103</v>
      </c>
      <c r="H95" s="39" t="n">
        <v>1886000</v>
      </c>
      <c r="I95" s="39" t="n">
        <v>1886000</v>
      </c>
      <c r="J95" s="42" t="s">
        <v>56</v>
      </c>
      <c r="K95" s="32" t="s">
        <v>41</v>
      </c>
      <c r="L95" s="40" t="s">
        <v>104</v>
      </c>
    </row>
    <row r="96" customFormat="false" ht="15" hidden="false" customHeight="false" outlineLevel="0" collapsed="false">
      <c r="B96" s="44" t="n">
        <v>46181504</v>
      </c>
      <c r="C96" s="8" t="s">
        <v>151</v>
      </c>
      <c r="D96" s="45" t="s">
        <v>64</v>
      </c>
      <c r="E96" s="38" t="s">
        <v>61</v>
      </c>
      <c r="F96" s="43" t="s">
        <v>147</v>
      </c>
      <c r="G96" s="42" t="s">
        <v>103</v>
      </c>
      <c r="H96" s="39" t="n">
        <f aca="false">3870400+31600000+2000000+1620000+1896000</f>
        <v>40986400</v>
      </c>
      <c r="I96" s="39" t="n">
        <f aca="false">3870400+31600000+2000000+1620000+1896000</f>
        <v>40986400</v>
      </c>
      <c r="J96" s="42" t="s">
        <v>56</v>
      </c>
      <c r="K96" s="26" t="s">
        <v>41</v>
      </c>
      <c r="L96" s="40" t="s">
        <v>104</v>
      </c>
    </row>
    <row r="97" customFormat="false" ht="15" hidden="false" customHeight="false" outlineLevel="0" collapsed="false">
      <c r="B97" s="44" t="n">
        <v>46181902</v>
      </c>
      <c r="C97" s="8" t="s">
        <v>152</v>
      </c>
      <c r="D97" s="45" t="s">
        <v>64</v>
      </c>
      <c r="E97" s="38" t="s">
        <v>61</v>
      </c>
      <c r="F97" s="43" t="s">
        <v>147</v>
      </c>
      <c r="G97" s="42" t="s">
        <v>103</v>
      </c>
      <c r="H97" s="39" t="n">
        <v>598600</v>
      </c>
      <c r="I97" s="39" t="n">
        <v>598600</v>
      </c>
      <c r="J97" s="42" t="s">
        <v>56</v>
      </c>
      <c r="K97" s="26" t="s">
        <v>41</v>
      </c>
      <c r="L97" s="40" t="s">
        <v>104</v>
      </c>
    </row>
    <row r="98" customFormat="false" ht="15" hidden="false" customHeight="false" outlineLevel="0" collapsed="false">
      <c r="B98" s="44" t="n">
        <v>46181800</v>
      </c>
      <c r="C98" s="8" t="s">
        <v>153</v>
      </c>
      <c r="D98" s="45" t="s">
        <v>64</v>
      </c>
      <c r="E98" s="38" t="s">
        <v>61</v>
      </c>
      <c r="F98" s="43" t="s">
        <v>147</v>
      </c>
      <c r="G98" s="42" t="s">
        <v>103</v>
      </c>
      <c r="H98" s="39" t="n">
        <f aca="false">1082400+100000</f>
        <v>1182400</v>
      </c>
      <c r="I98" s="39" t="n">
        <f aca="false">1082400+100000</f>
        <v>1182400</v>
      </c>
      <c r="J98" s="42" t="s">
        <v>56</v>
      </c>
      <c r="K98" s="26" t="s">
        <v>41</v>
      </c>
      <c r="L98" s="40" t="s">
        <v>104</v>
      </c>
    </row>
    <row r="99" customFormat="false" ht="15" hidden="false" customHeight="false" outlineLevel="0" collapsed="false">
      <c r="B99" s="46" t="n">
        <v>42142007</v>
      </c>
      <c r="C99" s="8" t="s">
        <v>154</v>
      </c>
      <c r="D99" s="45" t="s">
        <v>64</v>
      </c>
      <c r="E99" s="38" t="s">
        <v>61</v>
      </c>
      <c r="F99" s="43" t="s">
        <v>147</v>
      </c>
      <c r="G99" s="42" t="s">
        <v>103</v>
      </c>
      <c r="H99" s="39" t="n">
        <v>1230000</v>
      </c>
      <c r="I99" s="39" t="n">
        <v>1230000</v>
      </c>
      <c r="J99" s="42" t="s">
        <v>56</v>
      </c>
      <c r="K99" s="26" t="s">
        <v>41</v>
      </c>
      <c r="L99" s="40" t="s">
        <v>104</v>
      </c>
    </row>
    <row r="100" customFormat="false" ht="15.75" hidden="false" customHeight="false" outlineLevel="0" collapsed="false">
      <c r="B100" s="46" t="n">
        <v>46181604</v>
      </c>
      <c r="C100" s="8" t="s">
        <v>155</v>
      </c>
      <c r="D100" s="45" t="s">
        <v>64</v>
      </c>
      <c r="E100" s="38" t="s">
        <v>61</v>
      </c>
      <c r="F100" s="43" t="s">
        <v>147</v>
      </c>
      <c r="G100" s="42" t="s">
        <v>103</v>
      </c>
      <c r="H100" s="39" t="n">
        <v>6970000</v>
      </c>
      <c r="I100" s="39" t="n">
        <v>6970000</v>
      </c>
      <c r="J100" s="42" t="s">
        <v>56</v>
      </c>
      <c r="K100" s="32" t="s">
        <v>41</v>
      </c>
      <c r="L100" s="40" t="s">
        <v>104</v>
      </c>
    </row>
    <row r="101" customFormat="false" ht="15" hidden="false" customHeight="false" outlineLevel="0" collapsed="false">
      <c r="B101" s="46" t="n">
        <v>46181611</v>
      </c>
      <c r="C101" s="8" t="s">
        <v>156</v>
      </c>
      <c r="D101" s="45" t="s">
        <v>64</v>
      </c>
      <c r="E101" s="38" t="s">
        <v>61</v>
      </c>
      <c r="F101" s="43" t="s">
        <v>147</v>
      </c>
      <c r="G101" s="42" t="s">
        <v>103</v>
      </c>
      <c r="H101" s="39" t="n">
        <v>273000</v>
      </c>
      <c r="I101" s="39" t="n">
        <v>273000</v>
      </c>
      <c r="J101" s="42" t="s">
        <v>56</v>
      </c>
      <c r="K101" s="26" t="s">
        <v>41</v>
      </c>
      <c r="L101" s="40" t="s">
        <v>104</v>
      </c>
    </row>
    <row r="102" customFormat="false" ht="15" hidden="false" customHeight="false" outlineLevel="0" collapsed="false">
      <c r="B102" s="46" t="n">
        <v>42131606</v>
      </c>
      <c r="C102" s="8" t="s">
        <v>157</v>
      </c>
      <c r="D102" s="45" t="s">
        <v>64</v>
      </c>
      <c r="E102" s="38" t="s">
        <v>61</v>
      </c>
      <c r="F102" s="43" t="s">
        <v>147</v>
      </c>
      <c r="G102" s="42" t="s">
        <v>103</v>
      </c>
      <c r="H102" s="39" t="n">
        <v>1012500</v>
      </c>
      <c r="I102" s="39" t="n">
        <v>1012500</v>
      </c>
      <c r="J102" s="42" t="s">
        <v>56</v>
      </c>
      <c r="K102" s="26" t="s">
        <v>41</v>
      </c>
      <c r="L102" s="40" t="s">
        <v>104</v>
      </c>
    </row>
    <row r="103" customFormat="false" ht="15" hidden="false" customHeight="false" outlineLevel="0" collapsed="false">
      <c r="B103" s="46" t="n">
        <v>46181533</v>
      </c>
      <c r="C103" s="8" t="s">
        <v>158</v>
      </c>
      <c r="D103" s="45" t="s">
        <v>64</v>
      </c>
      <c r="E103" s="38" t="s">
        <v>61</v>
      </c>
      <c r="F103" s="43" t="s">
        <v>147</v>
      </c>
      <c r="G103" s="42" t="s">
        <v>103</v>
      </c>
      <c r="H103" s="39" t="n">
        <v>524000</v>
      </c>
      <c r="I103" s="39" t="n">
        <v>524000</v>
      </c>
      <c r="J103" s="42" t="s">
        <v>56</v>
      </c>
      <c r="K103" s="26" t="s">
        <v>41</v>
      </c>
      <c r="L103" s="40" t="s">
        <v>104</v>
      </c>
    </row>
    <row r="104" customFormat="false" ht="15" hidden="false" customHeight="false" outlineLevel="0" collapsed="false">
      <c r="B104" s="46" t="n">
        <v>46181546</v>
      </c>
      <c r="C104" s="8" t="s">
        <v>159</v>
      </c>
      <c r="D104" s="45" t="s">
        <v>64</v>
      </c>
      <c r="E104" s="38" t="s">
        <v>61</v>
      </c>
      <c r="F104" s="43" t="s">
        <v>147</v>
      </c>
      <c r="G104" s="42" t="s">
        <v>103</v>
      </c>
      <c r="H104" s="39" t="n">
        <v>154000</v>
      </c>
      <c r="I104" s="39" t="n">
        <v>154000</v>
      </c>
      <c r="J104" s="42" t="s">
        <v>56</v>
      </c>
      <c r="K104" s="26" t="s">
        <v>41</v>
      </c>
      <c r="L104" s="40" t="s">
        <v>104</v>
      </c>
    </row>
    <row r="105" customFormat="false" ht="15.75" hidden="false" customHeight="false" outlineLevel="0" collapsed="false">
      <c r="B105" s="46" t="n">
        <v>42172001</v>
      </c>
      <c r="C105" s="8" t="s">
        <v>160</v>
      </c>
      <c r="D105" s="45" t="s">
        <v>64</v>
      </c>
      <c r="E105" s="38" t="s">
        <v>61</v>
      </c>
      <c r="F105" s="43" t="s">
        <v>147</v>
      </c>
      <c r="G105" s="42" t="s">
        <v>103</v>
      </c>
      <c r="H105" s="39" t="n">
        <v>5006100</v>
      </c>
      <c r="I105" s="39" t="n">
        <v>5006100</v>
      </c>
      <c r="J105" s="42" t="s">
        <v>56</v>
      </c>
      <c r="K105" s="32" t="s">
        <v>41</v>
      </c>
      <c r="L105" s="40" t="s">
        <v>104</v>
      </c>
    </row>
    <row r="106" customFormat="false" ht="15" hidden="false" customHeight="false" outlineLevel="0" collapsed="false">
      <c r="B106" s="46" t="n">
        <v>60101606</v>
      </c>
      <c r="C106" s="8" t="s">
        <v>161</v>
      </c>
      <c r="D106" s="45" t="s">
        <v>64</v>
      </c>
      <c r="E106" s="38" t="s">
        <v>61</v>
      </c>
      <c r="F106" s="43" t="s">
        <v>147</v>
      </c>
      <c r="G106" s="42" t="s">
        <v>103</v>
      </c>
      <c r="H106" s="39" t="n">
        <v>2870000</v>
      </c>
      <c r="I106" s="39" t="n">
        <v>2870000</v>
      </c>
      <c r="J106" s="42" t="s">
        <v>56</v>
      </c>
      <c r="K106" s="26" t="s">
        <v>41</v>
      </c>
      <c r="L106" s="40" t="s">
        <v>104</v>
      </c>
    </row>
    <row r="107" customFormat="false" ht="15" hidden="false" customHeight="false" outlineLevel="0" collapsed="false">
      <c r="B107" s="46" t="n">
        <v>43232003</v>
      </c>
      <c r="C107" s="13" t="s">
        <v>162</v>
      </c>
      <c r="D107" s="47" t="s">
        <v>64</v>
      </c>
      <c r="E107" s="48" t="s">
        <v>61</v>
      </c>
      <c r="F107" s="43" t="s">
        <v>147</v>
      </c>
      <c r="G107" s="43" t="s">
        <v>103</v>
      </c>
      <c r="H107" s="49" t="n">
        <v>20720000</v>
      </c>
      <c r="I107" s="49" t="n">
        <v>20720000</v>
      </c>
      <c r="J107" s="43" t="s">
        <v>56</v>
      </c>
      <c r="K107" s="26" t="s">
        <v>41</v>
      </c>
      <c r="L107" s="50" t="s">
        <v>104</v>
      </c>
    </row>
    <row r="108" customFormat="false" ht="82.5" hidden="false" customHeight="true" outlineLevel="0" collapsed="false">
      <c r="B108" s="51" t="s">
        <v>163</v>
      </c>
      <c r="C108" s="8" t="s">
        <v>164</v>
      </c>
      <c r="D108" s="45" t="s">
        <v>165</v>
      </c>
      <c r="E108" s="38" t="s">
        <v>166</v>
      </c>
      <c r="F108" s="42" t="s">
        <v>147</v>
      </c>
      <c r="G108" s="42" t="s">
        <v>103</v>
      </c>
      <c r="H108" s="39" t="n">
        <v>9280000</v>
      </c>
      <c r="I108" s="39" t="n">
        <v>9280000</v>
      </c>
      <c r="J108" s="42" t="s">
        <v>56</v>
      </c>
      <c r="K108" s="26" t="s">
        <v>41</v>
      </c>
      <c r="L108" s="40" t="s">
        <v>104</v>
      </c>
    </row>
    <row r="109" customFormat="false" ht="15" hidden="false" customHeight="false" outlineLevel="0" collapsed="false">
      <c r="B109" s="46" t="n">
        <v>90100000</v>
      </c>
      <c r="C109" s="52" t="s">
        <v>167</v>
      </c>
      <c r="D109" s="53" t="s">
        <v>64</v>
      </c>
      <c r="E109" s="54" t="s">
        <v>61</v>
      </c>
      <c r="F109" s="55" t="s">
        <v>147</v>
      </c>
      <c r="G109" s="56" t="s">
        <v>103</v>
      </c>
      <c r="H109" s="57" t="n">
        <v>7436800</v>
      </c>
      <c r="I109" s="57" t="n">
        <v>7436800</v>
      </c>
      <c r="J109" s="56" t="s">
        <v>56</v>
      </c>
      <c r="K109" s="26" t="s">
        <v>41</v>
      </c>
      <c r="L109" s="58" t="s">
        <v>104</v>
      </c>
    </row>
    <row r="110" customFormat="false" ht="15.75" hidden="false" customHeight="false" outlineLevel="0" collapsed="false">
      <c r="B110" s="37" t="n">
        <v>86100000</v>
      </c>
      <c r="C110" s="8" t="s">
        <v>168</v>
      </c>
      <c r="D110" s="45" t="s">
        <v>64</v>
      </c>
      <c r="E110" s="38" t="s">
        <v>61</v>
      </c>
      <c r="F110" s="42" t="s">
        <v>169</v>
      </c>
      <c r="G110" s="8" t="s">
        <v>103</v>
      </c>
      <c r="H110" s="39" t="n">
        <v>20000000</v>
      </c>
      <c r="I110" s="39" t="n">
        <v>20000000</v>
      </c>
      <c r="J110" s="8" t="s">
        <v>56</v>
      </c>
      <c r="K110" s="32" t="s">
        <v>41</v>
      </c>
      <c r="L110" s="40" t="s">
        <v>104</v>
      </c>
    </row>
    <row r="111" customFormat="false" ht="15" hidden="false" customHeight="false" outlineLevel="0" collapsed="false">
      <c r="B111" s="37" t="n">
        <v>86131900</v>
      </c>
      <c r="C111" s="8" t="s">
        <v>170</v>
      </c>
      <c r="D111" s="45" t="s">
        <v>64</v>
      </c>
      <c r="E111" s="38" t="s">
        <v>61</v>
      </c>
      <c r="F111" s="42" t="s">
        <v>169</v>
      </c>
      <c r="G111" s="8" t="s">
        <v>103</v>
      </c>
      <c r="H111" s="39" t="n">
        <f aca="false">11124000+58000000+64876000</f>
        <v>134000000</v>
      </c>
      <c r="I111" s="39" t="n">
        <f aca="false">11124000+58000000+64876000</f>
        <v>134000000</v>
      </c>
      <c r="J111" s="8" t="s">
        <v>56</v>
      </c>
      <c r="K111" s="26" t="s">
        <v>41</v>
      </c>
      <c r="L111" s="40" t="s">
        <v>104</v>
      </c>
    </row>
    <row r="112" customFormat="false" ht="30" hidden="false" customHeight="false" outlineLevel="0" collapsed="false">
      <c r="B112" s="37" t="n">
        <v>60000000</v>
      </c>
      <c r="C112" s="8" t="s">
        <v>171</v>
      </c>
      <c r="D112" s="45" t="s">
        <v>64</v>
      </c>
      <c r="E112" s="38" t="s">
        <v>61</v>
      </c>
      <c r="F112" s="42" t="s">
        <v>169</v>
      </c>
      <c r="G112" s="8" t="s">
        <v>103</v>
      </c>
      <c r="H112" s="39" t="n">
        <v>5450800</v>
      </c>
      <c r="I112" s="39" t="n">
        <v>5450800</v>
      </c>
      <c r="J112" s="8" t="s">
        <v>56</v>
      </c>
      <c r="K112" s="26" t="s">
        <v>41</v>
      </c>
      <c r="L112" s="40" t="s">
        <v>104</v>
      </c>
    </row>
    <row r="113" customFormat="false" ht="15" hidden="false" customHeight="false" outlineLevel="0" collapsed="false">
      <c r="B113" s="37" t="n">
        <v>43211500</v>
      </c>
      <c r="C113" s="8" t="s">
        <v>172</v>
      </c>
      <c r="D113" s="45" t="s">
        <v>64</v>
      </c>
      <c r="E113" s="38" t="s">
        <v>54</v>
      </c>
      <c r="F113" s="42" t="s">
        <v>173</v>
      </c>
      <c r="G113" s="8" t="s">
        <v>103</v>
      </c>
      <c r="H113" s="39" t="n">
        <f aca="false">6600000+26622000</f>
        <v>33222000</v>
      </c>
      <c r="I113" s="39" t="n">
        <f aca="false">6600000+26622000</f>
        <v>33222000</v>
      </c>
      <c r="J113" s="8" t="s">
        <v>56</v>
      </c>
      <c r="K113" s="26" t="s">
        <v>41</v>
      </c>
      <c r="L113" s="40" t="s">
        <v>104</v>
      </c>
    </row>
    <row r="114" customFormat="false" ht="15" hidden="false" customHeight="false" outlineLevel="0" collapsed="false">
      <c r="B114" s="37" t="n">
        <v>43212100</v>
      </c>
      <c r="C114" s="8" t="s">
        <v>174</v>
      </c>
      <c r="D114" s="45" t="s">
        <v>64</v>
      </c>
      <c r="E114" s="38" t="s">
        <v>54</v>
      </c>
      <c r="F114" s="42" t="s">
        <v>173</v>
      </c>
      <c r="G114" s="8" t="s">
        <v>103</v>
      </c>
      <c r="H114" s="39" t="n">
        <v>5220000</v>
      </c>
      <c r="I114" s="39" t="n">
        <v>5220000</v>
      </c>
      <c r="J114" s="8" t="s">
        <v>56</v>
      </c>
      <c r="K114" s="26" t="s">
        <v>41</v>
      </c>
      <c r="L114" s="40" t="s">
        <v>104</v>
      </c>
    </row>
    <row r="115" customFormat="false" ht="15.75" hidden="false" customHeight="false" outlineLevel="0" collapsed="false">
      <c r="B115" s="37" t="n">
        <v>43233000</v>
      </c>
      <c r="C115" s="8" t="s">
        <v>175</v>
      </c>
      <c r="D115" s="45" t="s">
        <v>64</v>
      </c>
      <c r="E115" s="38" t="s">
        <v>54</v>
      </c>
      <c r="F115" s="42" t="s">
        <v>173</v>
      </c>
      <c r="G115" s="8" t="s">
        <v>103</v>
      </c>
      <c r="H115" s="39" t="n">
        <v>8379840</v>
      </c>
      <c r="I115" s="39" t="n">
        <v>8379840</v>
      </c>
      <c r="J115" s="8" t="s">
        <v>56</v>
      </c>
      <c r="K115" s="32" t="s">
        <v>41</v>
      </c>
      <c r="L115" s="40" t="s">
        <v>104</v>
      </c>
    </row>
    <row r="116" customFormat="false" ht="15" hidden="false" customHeight="false" outlineLevel="0" collapsed="false">
      <c r="B116" s="37" t="n">
        <v>43211700</v>
      </c>
      <c r="C116" s="8" t="s">
        <v>176</v>
      </c>
      <c r="D116" s="45" t="s">
        <v>64</v>
      </c>
      <c r="E116" s="38" t="s">
        <v>54</v>
      </c>
      <c r="F116" s="42" t="s">
        <v>173</v>
      </c>
      <c r="G116" s="8" t="s">
        <v>103</v>
      </c>
      <c r="H116" s="39" t="n">
        <f aca="false">69600+6704800</f>
        <v>6774400</v>
      </c>
      <c r="I116" s="39" t="n">
        <f aca="false">69600+6704800</f>
        <v>6774400</v>
      </c>
      <c r="J116" s="8" t="s">
        <v>56</v>
      </c>
      <c r="K116" s="26" t="s">
        <v>41</v>
      </c>
      <c r="L116" s="40" t="s">
        <v>104</v>
      </c>
    </row>
    <row r="117" s="59" customFormat="true" ht="55.5" hidden="false" customHeight="true" outlineLevel="0" collapsed="false">
      <c r="B117" s="60" t="s">
        <v>177</v>
      </c>
      <c r="C117" s="61" t="s">
        <v>178</v>
      </c>
      <c r="D117" s="62" t="s">
        <v>179</v>
      </c>
      <c r="E117" s="63" t="s">
        <v>180</v>
      </c>
      <c r="F117" s="64" t="s">
        <v>98</v>
      </c>
      <c r="G117" s="61" t="s">
        <v>103</v>
      </c>
      <c r="H117" s="65" t="n">
        <v>150000000</v>
      </c>
      <c r="I117" s="65" t="n">
        <v>150000000</v>
      </c>
      <c r="J117" s="8" t="s">
        <v>56</v>
      </c>
      <c r="K117" s="26" t="s">
        <v>41</v>
      </c>
      <c r="L117" s="40" t="s">
        <v>104</v>
      </c>
    </row>
    <row r="118" s="59" customFormat="true" ht="15" hidden="false" customHeight="false" outlineLevel="0" collapsed="false">
      <c r="B118" s="66" t="n">
        <v>81101513</v>
      </c>
      <c r="C118" s="61" t="s">
        <v>181</v>
      </c>
      <c r="D118" s="62" t="s">
        <v>179</v>
      </c>
      <c r="E118" s="63" t="s">
        <v>54</v>
      </c>
      <c r="F118" s="64" t="s">
        <v>68</v>
      </c>
      <c r="G118" s="61" t="s">
        <v>103</v>
      </c>
      <c r="H118" s="65" t="n">
        <v>20000000</v>
      </c>
      <c r="I118" s="65" t="n">
        <v>20000000</v>
      </c>
      <c r="J118" s="8" t="s">
        <v>56</v>
      </c>
      <c r="K118" s="26" t="s">
        <v>41</v>
      </c>
      <c r="L118" s="40" t="s">
        <v>104</v>
      </c>
    </row>
    <row r="119" s="59" customFormat="true" ht="39" hidden="false" customHeight="false" outlineLevel="0" collapsed="false">
      <c r="B119" s="66" t="n">
        <v>81101500</v>
      </c>
      <c r="C119" s="61" t="s">
        <v>182</v>
      </c>
      <c r="D119" s="62" t="s">
        <v>179</v>
      </c>
      <c r="E119" s="63" t="s">
        <v>116</v>
      </c>
      <c r="F119" s="64" t="s">
        <v>68</v>
      </c>
      <c r="G119" s="61" t="s">
        <v>103</v>
      </c>
      <c r="H119" s="65" t="n">
        <v>30000000</v>
      </c>
      <c r="I119" s="65" t="n">
        <v>30000000</v>
      </c>
      <c r="J119" s="8" t="s">
        <v>56</v>
      </c>
      <c r="K119" s="26" t="s">
        <v>41</v>
      </c>
      <c r="L119" s="40" t="s">
        <v>104</v>
      </c>
    </row>
    <row r="120" s="59" customFormat="true" ht="48.75" hidden="false" customHeight="true" outlineLevel="0" collapsed="false">
      <c r="B120" s="67" t="s">
        <v>177</v>
      </c>
      <c r="C120" s="61" t="s">
        <v>183</v>
      </c>
      <c r="D120" s="62" t="s">
        <v>179</v>
      </c>
      <c r="E120" s="63" t="s">
        <v>61</v>
      </c>
      <c r="F120" s="64" t="s">
        <v>184</v>
      </c>
      <c r="G120" s="61" t="s">
        <v>103</v>
      </c>
      <c r="H120" s="65" t="n">
        <v>635708600</v>
      </c>
      <c r="I120" s="65" t="n">
        <v>635708600</v>
      </c>
      <c r="J120" s="61" t="s">
        <v>185</v>
      </c>
      <c r="K120" s="61" t="s">
        <v>186</v>
      </c>
      <c r="L120" s="40" t="s">
        <v>104</v>
      </c>
    </row>
    <row r="121" s="59" customFormat="true" ht="51" hidden="false" customHeight="true" outlineLevel="0" collapsed="false">
      <c r="B121" s="68" t="n">
        <v>81101500</v>
      </c>
      <c r="C121" s="61" t="s">
        <v>187</v>
      </c>
      <c r="D121" s="61" t="s">
        <v>188</v>
      </c>
      <c r="E121" s="61" t="s">
        <v>61</v>
      </c>
      <c r="F121" s="61" t="s">
        <v>68</v>
      </c>
      <c r="G121" s="61" t="s">
        <v>103</v>
      </c>
      <c r="H121" s="68" t="n">
        <v>35000000</v>
      </c>
      <c r="I121" s="68" t="n">
        <v>35000000</v>
      </c>
      <c r="J121" s="61" t="s">
        <v>189</v>
      </c>
      <c r="K121" s="61" t="s">
        <v>186</v>
      </c>
      <c r="L121" s="40" t="s">
        <v>104</v>
      </c>
    </row>
    <row r="122" customFormat="false" ht="45" hidden="false" customHeight="false" outlineLevel="0" collapsed="false">
      <c r="B122" s="69" t="n">
        <v>93151502</v>
      </c>
      <c r="C122" s="69" t="s">
        <v>190</v>
      </c>
      <c r="D122" s="69" t="s">
        <v>191</v>
      </c>
      <c r="E122" s="69" t="s">
        <v>192</v>
      </c>
      <c r="F122" s="69" t="s">
        <v>193</v>
      </c>
      <c r="G122" s="69" t="s">
        <v>194</v>
      </c>
      <c r="H122" s="70" t="n">
        <v>78000000</v>
      </c>
      <c r="I122" s="70" t="n">
        <v>78000000</v>
      </c>
      <c r="J122" s="71" t="s">
        <v>56</v>
      </c>
      <c r="K122" s="26" t="s">
        <v>41</v>
      </c>
      <c r="L122" s="72" t="s">
        <v>195</v>
      </c>
    </row>
    <row r="123" customFormat="false" ht="45" hidden="false" customHeight="false" outlineLevel="0" collapsed="false">
      <c r="B123" s="69" t="n">
        <v>93151512</v>
      </c>
      <c r="C123" s="69" t="s">
        <v>196</v>
      </c>
      <c r="D123" s="69" t="s">
        <v>191</v>
      </c>
      <c r="E123" s="69" t="s">
        <v>192</v>
      </c>
      <c r="F123" s="69" t="s">
        <v>193</v>
      </c>
      <c r="G123" s="69" t="s">
        <v>194</v>
      </c>
      <c r="H123" s="70" t="n">
        <f aca="false">185448904+50000000</f>
        <v>235448904</v>
      </c>
      <c r="I123" s="70" t="n">
        <f aca="false">185448904+50000000</f>
        <v>235448904</v>
      </c>
      <c r="J123" s="71" t="s">
        <v>56</v>
      </c>
      <c r="K123" s="26" t="s">
        <v>41</v>
      </c>
      <c r="L123" s="72" t="s">
        <v>195</v>
      </c>
    </row>
    <row r="124" customFormat="false" ht="45" hidden="false" customHeight="false" outlineLevel="0" collapsed="false">
      <c r="B124" s="69" t="n">
        <v>93151512</v>
      </c>
      <c r="C124" s="69" t="s">
        <v>196</v>
      </c>
      <c r="D124" s="69" t="s">
        <v>191</v>
      </c>
      <c r="E124" s="69" t="s">
        <v>192</v>
      </c>
      <c r="F124" s="69" t="s">
        <v>193</v>
      </c>
      <c r="G124" s="69" t="s">
        <v>103</v>
      </c>
      <c r="H124" s="70" t="n">
        <v>192916262</v>
      </c>
      <c r="I124" s="70" t="n">
        <v>192916262</v>
      </c>
      <c r="J124" s="71" t="s">
        <v>56</v>
      </c>
      <c r="K124" s="26" t="s">
        <v>41</v>
      </c>
      <c r="L124" s="72" t="s">
        <v>195</v>
      </c>
    </row>
    <row r="125" customFormat="false" ht="45.75" hidden="false" customHeight="false" outlineLevel="0" collapsed="false">
      <c r="B125" s="69" t="n">
        <v>78102203</v>
      </c>
      <c r="C125" s="69" t="s">
        <v>197</v>
      </c>
      <c r="D125" s="69" t="s">
        <v>198</v>
      </c>
      <c r="E125" s="69" t="s">
        <v>199</v>
      </c>
      <c r="F125" s="69" t="s">
        <v>68</v>
      </c>
      <c r="G125" s="69" t="s">
        <v>194</v>
      </c>
      <c r="H125" s="70" t="n">
        <v>50000000</v>
      </c>
      <c r="I125" s="70" t="n">
        <v>50000000</v>
      </c>
      <c r="J125" s="71" t="s">
        <v>56</v>
      </c>
      <c r="K125" s="32" t="s">
        <v>41</v>
      </c>
      <c r="L125" s="72" t="s">
        <v>195</v>
      </c>
    </row>
    <row r="126" customFormat="false" ht="45" hidden="false" customHeight="false" outlineLevel="0" collapsed="false">
      <c r="B126" s="69" t="n">
        <v>43211502</v>
      </c>
      <c r="C126" s="69" t="s">
        <v>200</v>
      </c>
      <c r="D126" s="69" t="s">
        <v>201</v>
      </c>
      <c r="E126" s="69" t="s">
        <v>54</v>
      </c>
      <c r="F126" s="69" t="s">
        <v>68</v>
      </c>
      <c r="G126" s="69" t="s">
        <v>194</v>
      </c>
      <c r="H126" s="70" t="n">
        <v>28000000</v>
      </c>
      <c r="I126" s="70" t="n">
        <v>28000000</v>
      </c>
      <c r="J126" s="71" t="s">
        <v>56</v>
      </c>
      <c r="K126" s="26" t="s">
        <v>41</v>
      </c>
      <c r="L126" s="72" t="s">
        <v>195</v>
      </c>
    </row>
    <row r="127" customFormat="false" ht="45" hidden="false" customHeight="false" outlineLevel="0" collapsed="false">
      <c r="B127" s="69" t="n">
        <v>56111507</v>
      </c>
      <c r="C127" s="69" t="s">
        <v>202</v>
      </c>
      <c r="D127" s="69" t="s">
        <v>198</v>
      </c>
      <c r="E127" s="69" t="s">
        <v>54</v>
      </c>
      <c r="F127" s="69" t="s">
        <v>68</v>
      </c>
      <c r="G127" s="69" t="s">
        <v>194</v>
      </c>
      <c r="H127" s="70" t="n">
        <v>22000000</v>
      </c>
      <c r="I127" s="70" t="n">
        <v>22000000</v>
      </c>
      <c r="J127" s="71" t="s">
        <v>56</v>
      </c>
      <c r="K127" s="26" t="s">
        <v>41</v>
      </c>
      <c r="L127" s="72" t="s">
        <v>195</v>
      </c>
    </row>
    <row r="128" customFormat="false" ht="45" hidden="false" customHeight="false" outlineLevel="0" collapsed="false">
      <c r="B128" s="73" t="s">
        <v>203</v>
      </c>
      <c r="C128" s="69" t="s">
        <v>204</v>
      </c>
      <c r="D128" s="69" t="s">
        <v>205</v>
      </c>
      <c r="E128" s="69" t="s">
        <v>54</v>
      </c>
      <c r="F128" s="69" t="s">
        <v>68</v>
      </c>
      <c r="G128" s="69" t="s">
        <v>194</v>
      </c>
      <c r="H128" s="70" t="n">
        <v>60000000</v>
      </c>
      <c r="I128" s="70" t="n">
        <v>60000000</v>
      </c>
      <c r="J128" s="71" t="s">
        <v>40</v>
      </c>
      <c r="K128" s="26" t="s">
        <v>41</v>
      </c>
      <c r="L128" s="72" t="s">
        <v>195</v>
      </c>
    </row>
    <row r="129" customFormat="false" ht="45" hidden="false" customHeight="false" outlineLevel="0" collapsed="false">
      <c r="B129" s="69" t="n">
        <v>93151507</v>
      </c>
      <c r="C129" s="69" t="s">
        <v>206</v>
      </c>
      <c r="D129" s="69" t="s">
        <v>205</v>
      </c>
      <c r="E129" s="69" t="s">
        <v>61</v>
      </c>
      <c r="F129" s="69" t="s">
        <v>207</v>
      </c>
      <c r="G129" s="69" t="s">
        <v>194</v>
      </c>
      <c r="H129" s="70" t="n">
        <v>100000000</v>
      </c>
      <c r="I129" s="70" t="n">
        <v>100000000</v>
      </c>
      <c r="J129" s="71" t="s">
        <v>185</v>
      </c>
      <c r="K129" s="71" t="s">
        <v>208</v>
      </c>
      <c r="L129" s="72" t="s">
        <v>195</v>
      </c>
    </row>
    <row r="130" customFormat="false" ht="45" hidden="false" customHeight="false" outlineLevel="0" collapsed="false">
      <c r="B130" s="69" t="n">
        <v>80101509</v>
      </c>
      <c r="C130" s="69" t="s">
        <v>209</v>
      </c>
      <c r="D130" s="69" t="s">
        <v>205</v>
      </c>
      <c r="E130" s="69" t="s">
        <v>199</v>
      </c>
      <c r="F130" s="69" t="s">
        <v>193</v>
      </c>
      <c r="G130" s="69" t="s">
        <v>194</v>
      </c>
      <c r="H130" s="70" t="n">
        <v>40000000</v>
      </c>
      <c r="I130" s="70" t="n">
        <v>40000000</v>
      </c>
      <c r="J130" s="71" t="s">
        <v>185</v>
      </c>
      <c r="K130" s="71" t="s">
        <v>208</v>
      </c>
      <c r="L130" s="72" t="s">
        <v>195</v>
      </c>
    </row>
    <row r="131" customFormat="false" ht="45" hidden="false" customHeight="false" outlineLevel="0" collapsed="false">
      <c r="B131" s="69" t="n">
        <v>78102203</v>
      </c>
      <c r="C131" s="69" t="s">
        <v>197</v>
      </c>
      <c r="D131" s="69" t="s">
        <v>205</v>
      </c>
      <c r="E131" s="69" t="s">
        <v>61</v>
      </c>
      <c r="F131" s="69" t="s">
        <v>193</v>
      </c>
      <c r="G131" s="69" t="s">
        <v>194</v>
      </c>
      <c r="H131" s="70" t="n">
        <v>40000000</v>
      </c>
      <c r="I131" s="70" t="n">
        <v>40000000</v>
      </c>
      <c r="J131" s="71" t="s">
        <v>185</v>
      </c>
      <c r="K131" s="71" t="s">
        <v>208</v>
      </c>
      <c r="L131" s="72" t="s">
        <v>195</v>
      </c>
    </row>
    <row r="132" customFormat="false" ht="50.25" hidden="false" customHeight="true" outlineLevel="0" collapsed="false">
      <c r="B132" s="19" t="n">
        <v>90101700</v>
      </c>
      <c r="C132" s="32" t="s">
        <v>210</v>
      </c>
      <c r="D132" s="32" t="s">
        <v>211</v>
      </c>
      <c r="E132" s="32" t="s">
        <v>212</v>
      </c>
      <c r="F132" s="32" t="s">
        <v>213</v>
      </c>
      <c r="G132" s="32" t="s">
        <v>123</v>
      </c>
      <c r="H132" s="74" t="n">
        <v>20000000</v>
      </c>
      <c r="I132" s="74" t="n">
        <v>20000000</v>
      </c>
      <c r="J132" s="32" t="s">
        <v>40</v>
      </c>
      <c r="K132" s="32" t="s">
        <v>41</v>
      </c>
      <c r="L132" s="34" t="s">
        <v>214</v>
      </c>
    </row>
    <row r="133" customFormat="false" ht="409.6" hidden="false" customHeight="true" outlineLevel="0" collapsed="false">
      <c r="B133" s="25" t="s">
        <v>215</v>
      </c>
      <c r="C133" s="26" t="s">
        <v>216</v>
      </c>
      <c r="D133" s="26" t="s">
        <v>217</v>
      </c>
      <c r="E133" s="26" t="s">
        <v>54</v>
      </c>
      <c r="F133" s="26" t="s">
        <v>218</v>
      </c>
      <c r="G133" s="26" t="s">
        <v>123</v>
      </c>
      <c r="H133" s="27" t="n">
        <v>140000000</v>
      </c>
      <c r="I133" s="27" t="n">
        <v>140000000</v>
      </c>
      <c r="J133" s="26" t="s">
        <v>40</v>
      </c>
      <c r="K133" s="26" t="s">
        <v>41</v>
      </c>
      <c r="L133" s="34" t="s">
        <v>214</v>
      </c>
    </row>
    <row r="134" customFormat="false" ht="119.25" hidden="false" customHeight="true" outlineLevel="0" collapsed="false">
      <c r="B134" s="31" t="n">
        <v>90101701</v>
      </c>
      <c r="C134" s="32" t="s">
        <v>210</v>
      </c>
      <c r="D134" s="32" t="s">
        <v>219</v>
      </c>
      <c r="E134" s="32" t="s">
        <v>220</v>
      </c>
      <c r="F134" s="32" t="s">
        <v>213</v>
      </c>
      <c r="G134" s="32" t="s">
        <v>123</v>
      </c>
      <c r="H134" s="33" t="n">
        <v>260000000</v>
      </c>
      <c r="I134" s="33" t="n">
        <v>260000000</v>
      </c>
      <c r="J134" s="32" t="s">
        <v>40</v>
      </c>
      <c r="K134" s="32" t="s">
        <v>41</v>
      </c>
      <c r="L134" s="34" t="s">
        <v>214</v>
      </c>
    </row>
    <row r="135" customFormat="false" ht="119.25" hidden="false" customHeight="true" outlineLevel="0" collapsed="false">
      <c r="B135" s="25" t="s">
        <v>221</v>
      </c>
      <c r="C135" s="26" t="s">
        <v>216</v>
      </c>
      <c r="D135" s="26" t="s">
        <v>222</v>
      </c>
      <c r="E135" s="26" t="s">
        <v>223</v>
      </c>
      <c r="F135" s="26" t="s">
        <v>224</v>
      </c>
      <c r="G135" s="26" t="s">
        <v>123</v>
      </c>
      <c r="H135" s="27" t="n">
        <v>380000000</v>
      </c>
      <c r="I135" s="27" t="n">
        <v>380000000</v>
      </c>
      <c r="J135" s="26" t="s">
        <v>40</v>
      </c>
      <c r="K135" s="26" t="s">
        <v>41</v>
      </c>
      <c r="L135" s="34" t="s">
        <v>214</v>
      </c>
    </row>
    <row r="136" customFormat="false" ht="45.75" hidden="false" customHeight="false" outlineLevel="0" collapsed="false">
      <c r="B136" s="25" t="n">
        <v>80141630</v>
      </c>
      <c r="C136" s="26" t="s">
        <v>225</v>
      </c>
      <c r="D136" s="26" t="s">
        <v>211</v>
      </c>
      <c r="E136" s="26" t="s">
        <v>220</v>
      </c>
      <c r="F136" s="26" t="s">
        <v>213</v>
      </c>
      <c r="G136" s="26" t="s">
        <v>123</v>
      </c>
      <c r="H136" s="27" t="n">
        <v>37500000</v>
      </c>
      <c r="I136" s="27" t="n">
        <v>37500000</v>
      </c>
      <c r="J136" s="26" t="s">
        <v>40</v>
      </c>
      <c r="K136" s="26" t="s">
        <v>41</v>
      </c>
      <c r="L136" s="34" t="s">
        <v>214</v>
      </c>
    </row>
    <row r="137" customFormat="false" ht="45.75" hidden="false" customHeight="false" outlineLevel="0" collapsed="false">
      <c r="B137" s="25" t="n">
        <v>78102203</v>
      </c>
      <c r="C137" s="26" t="s">
        <v>226</v>
      </c>
      <c r="D137" s="26" t="s">
        <v>227</v>
      </c>
      <c r="E137" s="26" t="s">
        <v>220</v>
      </c>
      <c r="F137" s="26" t="s">
        <v>213</v>
      </c>
      <c r="G137" s="26" t="s">
        <v>123</v>
      </c>
      <c r="H137" s="27" t="n">
        <v>17000000</v>
      </c>
      <c r="I137" s="27" t="n">
        <v>17000000</v>
      </c>
      <c r="J137" s="26" t="s">
        <v>40</v>
      </c>
      <c r="K137" s="26" t="s">
        <v>41</v>
      </c>
      <c r="L137" s="34" t="s">
        <v>214</v>
      </c>
    </row>
    <row r="138" customFormat="false" ht="30.75" hidden="false" customHeight="false" outlineLevel="0" collapsed="false">
      <c r="B138" s="25" t="n">
        <v>15101506</v>
      </c>
      <c r="C138" s="26" t="s">
        <v>228</v>
      </c>
      <c r="D138" s="26" t="s">
        <v>211</v>
      </c>
      <c r="E138" s="26" t="s">
        <v>220</v>
      </c>
      <c r="F138" s="26" t="s">
        <v>224</v>
      </c>
      <c r="G138" s="26" t="s">
        <v>123</v>
      </c>
      <c r="H138" s="27" t="n">
        <v>150000000</v>
      </c>
      <c r="I138" s="27" t="n">
        <v>150000000</v>
      </c>
      <c r="J138" s="26" t="s">
        <v>40</v>
      </c>
      <c r="K138" s="26" t="s">
        <v>41</v>
      </c>
      <c r="L138" s="34" t="s">
        <v>214</v>
      </c>
    </row>
    <row r="139" customFormat="false" ht="30.75" hidden="false" customHeight="false" outlineLevel="0" collapsed="false">
      <c r="B139" s="25" t="n">
        <v>78181507</v>
      </c>
      <c r="C139" s="26" t="s">
        <v>229</v>
      </c>
      <c r="D139" s="26" t="s">
        <v>211</v>
      </c>
      <c r="E139" s="26" t="s">
        <v>220</v>
      </c>
      <c r="F139" s="26" t="s">
        <v>224</v>
      </c>
      <c r="G139" s="26" t="s">
        <v>123</v>
      </c>
      <c r="H139" s="27" t="n">
        <v>50000000</v>
      </c>
      <c r="I139" s="27" t="n">
        <v>50000000</v>
      </c>
      <c r="J139" s="26" t="s">
        <v>40</v>
      </c>
      <c r="K139" s="26" t="s">
        <v>41</v>
      </c>
      <c r="L139" s="34" t="s">
        <v>214</v>
      </c>
    </row>
    <row r="140" customFormat="false" ht="66" hidden="false" customHeight="true" outlineLevel="0" collapsed="false">
      <c r="B140" s="75" t="s">
        <v>230</v>
      </c>
      <c r="C140" s="76" t="s">
        <v>231</v>
      </c>
      <c r="D140" s="77" t="n">
        <v>41934</v>
      </c>
      <c r="E140" s="78" t="s">
        <v>212</v>
      </c>
      <c r="F140" s="79" t="s">
        <v>218</v>
      </c>
      <c r="G140" s="26" t="s">
        <v>123</v>
      </c>
      <c r="H140" s="80" t="n">
        <v>1160000000</v>
      </c>
      <c r="I140" s="80" t="n">
        <v>1160000000</v>
      </c>
      <c r="J140" s="81" t="s">
        <v>185</v>
      </c>
      <c r="K140" s="82" t="s">
        <v>232</v>
      </c>
      <c r="L140" s="34" t="s">
        <v>214</v>
      </c>
    </row>
    <row r="141" customFormat="false" ht="45.75" hidden="false" customHeight="false" outlineLevel="0" collapsed="false">
      <c r="B141" s="25" t="n">
        <v>53111600</v>
      </c>
      <c r="C141" s="26" t="s">
        <v>233</v>
      </c>
      <c r="D141" s="26" t="s">
        <v>234</v>
      </c>
      <c r="E141" s="26" t="s">
        <v>235</v>
      </c>
      <c r="F141" s="26" t="s">
        <v>213</v>
      </c>
      <c r="G141" s="26" t="s">
        <v>123</v>
      </c>
      <c r="H141" s="27" t="n">
        <v>17200000</v>
      </c>
      <c r="I141" s="27" t="n">
        <v>17200000</v>
      </c>
      <c r="J141" s="26" t="s">
        <v>40</v>
      </c>
      <c r="K141" s="26" t="s">
        <v>41</v>
      </c>
      <c r="L141" s="34" t="s">
        <v>214</v>
      </c>
    </row>
    <row r="142" customFormat="false" ht="45.75" hidden="false" customHeight="false" outlineLevel="0" collapsed="false">
      <c r="B142" s="25" t="n">
        <v>56101700</v>
      </c>
      <c r="C142" s="26" t="s">
        <v>236</v>
      </c>
      <c r="D142" s="26" t="s">
        <v>237</v>
      </c>
      <c r="E142" s="26" t="s">
        <v>235</v>
      </c>
      <c r="F142" s="26" t="s">
        <v>213</v>
      </c>
      <c r="G142" s="26" t="s">
        <v>123</v>
      </c>
      <c r="H142" s="27" t="n">
        <v>110000000</v>
      </c>
      <c r="I142" s="27" t="n">
        <v>110000000</v>
      </c>
      <c r="J142" s="26" t="s">
        <v>40</v>
      </c>
      <c r="K142" s="26" t="s">
        <v>41</v>
      </c>
      <c r="L142" s="34" t="s">
        <v>214</v>
      </c>
    </row>
    <row r="143" customFormat="false" ht="30.75" hidden="false" customHeight="false" outlineLevel="0" collapsed="false">
      <c r="B143" s="25" t="s">
        <v>238</v>
      </c>
      <c r="C143" s="26" t="s">
        <v>239</v>
      </c>
      <c r="D143" s="26" t="s">
        <v>227</v>
      </c>
      <c r="E143" s="26" t="s">
        <v>240</v>
      </c>
      <c r="F143" s="26" t="s">
        <v>218</v>
      </c>
      <c r="G143" s="26" t="s">
        <v>123</v>
      </c>
      <c r="H143" s="27" t="n">
        <v>580000000</v>
      </c>
      <c r="I143" s="27" t="n">
        <v>580000000</v>
      </c>
      <c r="J143" s="26" t="s">
        <v>40</v>
      </c>
      <c r="K143" s="26" t="s">
        <v>41</v>
      </c>
      <c r="L143" s="34" t="s">
        <v>214</v>
      </c>
    </row>
    <row r="144" customFormat="false" ht="45.75" hidden="false" customHeight="false" outlineLevel="0" collapsed="false">
      <c r="B144" s="25" t="n">
        <v>82121700</v>
      </c>
      <c r="C144" s="26" t="s">
        <v>241</v>
      </c>
      <c r="D144" s="26" t="s">
        <v>227</v>
      </c>
      <c r="E144" s="26" t="s">
        <v>220</v>
      </c>
      <c r="F144" s="26" t="s">
        <v>213</v>
      </c>
      <c r="G144" s="26" t="s">
        <v>123</v>
      </c>
      <c r="H144" s="27" t="n">
        <v>20000000</v>
      </c>
      <c r="I144" s="27" t="n">
        <v>20000000</v>
      </c>
      <c r="J144" s="26" t="s">
        <v>40</v>
      </c>
      <c r="K144" s="26" t="s">
        <v>41</v>
      </c>
      <c r="L144" s="34" t="s">
        <v>214</v>
      </c>
    </row>
    <row r="145" customFormat="false" ht="45.75" hidden="false" customHeight="false" outlineLevel="0" collapsed="false">
      <c r="B145" s="25" t="n">
        <v>56101714</v>
      </c>
      <c r="C145" s="26" t="s">
        <v>242</v>
      </c>
      <c r="D145" s="26" t="s">
        <v>227</v>
      </c>
      <c r="E145" s="26" t="s">
        <v>235</v>
      </c>
      <c r="F145" s="26" t="s">
        <v>213</v>
      </c>
      <c r="G145" s="26" t="s">
        <v>123</v>
      </c>
      <c r="H145" s="27" t="n">
        <v>14000000</v>
      </c>
      <c r="I145" s="27" t="n">
        <v>14000000</v>
      </c>
      <c r="J145" s="26" t="s">
        <v>40</v>
      </c>
      <c r="K145" s="26" t="s">
        <v>41</v>
      </c>
      <c r="L145" s="34" t="s">
        <v>214</v>
      </c>
    </row>
    <row r="146" customFormat="false" ht="45.75" hidden="false" customHeight="false" outlineLevel="0" collapsed="false">
      <c r="B146" s="25" t="n">
        <v>49241712</v>
      </c>
      <c r="C146" s="26" t="s">
        <v>243</v>
      </c>
      <c r="D146" s="26" t="s">
        <v>227</v>
      </c>
      <c r="E146" s="26" t="s">
        <v>235</v>
      </c>
      <c r="F146" s="26" t="s">
        <v>213</v>
      </c>
      <c r="G146" s="26" t="s">
        <v>123</v>
      </c>
      <c r="H146" s="27" t="n">
        <v>26000000</v>
      </c>
      <c r="I146" s="27" t="n">
        <v>26000000</v>
      </c>
      <c r="J146" s="26" t="s">
        <v>40</v>
      </c>
      <c r="K146" s="26" t="s">
        <v>41</v>
      </c>
      <c r="L146" s="34" t="s">
        <v>214</v>
      </c>
    </row>
    <row r="147" customFormat="false" ht="45.75" hidden="false" customHeight="false" outlineLevel="0" collapsed="false">
      <c r="B147" s="31" t="n">
        <v>80111600</v>
      </c>
      <c r="C147" s="32" t="s">
        <v>244</v>
      </c>
      <c r="D147" s="32" t="s">
        <v>227</v>
      </c>
      <c r="E147" s="32" t="s">
        <v>212</v>
      </c>
      <c r="F147" s="32" t="s">
        <v>245</v>
      </c>
      <c r="G147" s="32" t="s">
        <v>123</v>
      </c>
      <c r="H147" s="33" t="n">
        <v>1779128977</v>
      </c>
      <c r="I147" s="33" t="n">
        <v>1779128977</v>
      </c>
      <c r="J147" s="32" t="s">
        <v>40</v>
      </c>
      <c r="K147" s="32" t="s">
        <v>41</v>
      </c>
      <c r="L147" s="34" t="s">
        <v>214</v>
      </c>
    </row>
    <row r="148" customFormat="false" ht="30.75" hidden="false" customHeight="false" outlineLevel="0" collapsed="false">
      <c r="B148" s="25" t="n">
        <v>76111500</v>
      </c>
      <c r="C148" s="26" t="s">
        <v>246</v>
      </c>
      <c r="D148" s="26" t="s">
        <v>227</v>
      </c>
      <c r="E148" s="26" t="s">
        <v>240</v>
      </c>
      <c r="F148" s="26" t="s">
        <v>247</v>
      </c>
      <c r="G148" s="26" t="s">
        <v>123</v>
      </c>
      <c r="H148" s="27" t="n">
        <v>680000000</v>
      </c>
      <c r="I148" s="27" t="n">
        <v>680000000</v>
      </c>
      <c r="J148" s="26" t="s">
        <v>40</v>
      </c>
      <c r="K148" s="26" t="s">
        <v>41</v>
      </c>
      <c r="L148" s="34" t="s">
        <v>214</v>
      </c>
    </row>
    <row r="149" customFormat="false" ht="45.75" hidden="false" customHeight="false" outlineLevel="0" collapsed="false">
      <c r="B149" s="25" t="n">
        <v>78181505</v>
      </c>
      <c r="C149" s="26" t="s">
        <v>248</v>
      </c>
      <c r="D149" s="26" t="s">
        <v>211</v>
      </c>
      <c r="E149" s="26" t="s">
        <v>220</v>
      </c>
      <c r="F149" s="26" t="s">
        <v>213</v>
      </c>
      <c r="G149" s="26" t="s">
        <v>123</v>
      </c>
      <c r="H149" s="27" t="n">
        <v>4500000</v>
      </c>
      <c r="I149" s="27" t="n">
        <v>4500000</v>
      </c>
      <c r="J149" s="26" t="s">
        <v>40</v>
      </c>
      <c r="K149" s="26" t="s">
        <v>41</v>
      </c>
      <c r="L149" s="34" t="s">
        <v>214</v>
      </c>
    </row>
    <row r="150" customFormat="false" ht="45.75" hidden="false" customHeight="false" outlineLevel="0" collapsed="false">
      <c r="B150" s="25" t="n">
        <v>12171700</v>
      </c>
      <c r="C150" s="26" t="s">
        <v>249</v>
      </c>
      <c r="D150" s="26" t="s">
        <v>211</v>
      </c>
      <c r="E150" s="26" t="s">
        <v>220</v>
      </c>
      <c r="F150" s="26" t="s">
        <v>213</v>
      </c>
      <c r="G150" s="26" t="s">
        <v>123</v>
      </c>
      <c r="H150" s="27" t="n">
        <v>18000000</v>
      </c>
      <c r="I150" s="27" t="n">
        <v>18000000</v>
      </c>
      <c r="J150" s="26" t="s">
        <v>40</v>
      </c>
      <c r="K150" s="26" t="s">
        <v>41</v>
      </c>
      <c r="L150" s="34" t="s">
        <v>214</v>
      </c>
    </row>
    <row r="151" customFormat="false" ht="45.75" hidden="false" customHeight="false" outlineLevel="0" collapsed="false">
      <c r="B151" s="25" t="n">
        <v>47130000</v>
      </c>
      <c r="C151" s="26" t="s">
        <v>250</v>
      </c>
      <c r="D151" s="26" t="s">
        <v>211</v>
      </c>
      <c r="E151" s="26" t="s">
        <v>235</v>
      </c>
      <c r="F151" s="26" t="s">
        <v>213</v>
      </c>
      <c r="G151" s="26" t="s">
        <v>123</v>
      </c>
      <c r="H151" s="27" t="n">
        <v>20000000</v>
      </c>
      <c r="I151" s="27" t="n">
        <v>20000000</v>
      </c>
      <c r="J151" s="26" t="s">
        <v>40</v>
      </c>
      <c r="K151" s="26" t="s">
        <v>41</v>
      </c>
      <c r="L151" s="34" t="s">
        <v>214</v>
      </c>
    </row>
    <row r="152" customFormat="false" ht="45.75" hidden="false" customHeight="false" outlineLevel="0" collapsed="false">
      <c r="B152" s="25" t="n">
        <v>72101506</v>
      </c>
      <c r="C152" s="26" t="s">
        <v>251</v>
      </c>
      <c r="D152" s="26" t="s">
        <v>211</v>
      </c>
      <c r="E152" s="26" t="s">
        <v>220</v>
      </c>
      <c r="F152" s="26" t="s">
        <v>213</v>
      </c>
      <c r="G152" s="26" t="s">
        <v>123</v>
      </c>
      <c r="H152" s="27" t="n">
        <v>14000000</v>
      </c>
      <c r="I152" s="27" t="n">
        <v>14000000</v>
      </c>
      <c r="J152" s="26" t="s">
        <v>40</v>
      </c>
      <c r="K152" s="26" t="s">
        <v>41</v>
      </c>
      <c r="L152" s="34" t="s">
        <v>214</v>
      </c>
    </row>
    <row r="153" customFormat="false" ht="45.75" hidden="false" customHeight="false" outlineLevel="0" collapsed="false">
      <c r="B153" s="25" t="n">
        <v>78181500</v>
      </c>
      <c r="C153" s="26" t="s">
        <v>252</v>
      </c>
      <c r="D153" s="26" t="s">
        <v>211</v>
      </c>
      <c r="E153" s="26" t="s">
        <v>253</v>
      </c>
      <c r="F153" s="26" t="s">
        <v>213</v>
      </c>
      <c r="G153" s="26" t="s">
        <v>123</v>
      </c>
      <c r="H153" s="27" t="n">
        <v>10000000</v>
      </c>
      <c r="I153" s="27" t="n">
        <v>10000000</v>
      </c>
      <c r="J153" s="26" t="s">
        <v>40</v>
      </c>
      <c r="K153" s="26" t="s">
        <v>41</v>
      </c>
      <c r="L153" s="34" t="s">
        <v>214</v>
      </c>
    </row>
    <row r="154" customFormat="false" ht="30.75" hidden="false" customHeight="false" outlineLevel="0" collapsed="false">
      <c r="B154" s="25" t="n">
        <v>80131502</v>
      </c>
      <c r="C154" s="26" t="s">
        <v>254</v>
      </c>
      <c r="D154" s="26" t="s">
        <v>211</v>
      </c>
      <c r="E154" s="26" t="s">
        <v>220</v>
      </c>
      <c r="F154" s="26" t="s">
        <v>255</v>
      </c>
      <c r="G154" s="26" t="s">
        <v>123</v>
      </c>
      <c r="H154" s="27" t="n">
        <v>38687000</v>
      </c>
      <c r="I154" s="27" t="n">
        <v>38687000</v>
      </c>
      <c r="J154" s="26" t="s">
        <v>40</v>
      </c>
      <c r="K154" s="26" t="s">
        <v>41</v>
      </c>
      <c r="L154" s="34" t="s">
        <v>214</v>
      </c>
    </row>
    <row r="155" customFormat="false" ht="45.75" hidden="false" customHeight="false" outlineLevel="0" collapsed="false">
      <c r="B155" s="31" t="n">
        <v>73152100</v>
      </c>
      <c r="C155" s="32" t="s">
        <v>256</v>
      </c>
      <c r="D155" s="32" t="s">
        <v>211</v>
      </c>
      <c r="E155" s="32" t="s">
        <v>235</v>
      </c>
      <c r="F155" s="32" t="s">
        <v>213</v>
      </c>
      <c r="G155" s="32" t="s">
        <v>123</v>
      </c>
      <c r="H155" s="33" t="n">
        <v>9000000</v>
      </c>
      <c r="I155" s="33" t="n">
        <v>9000000</v>
      </c>
      <c r="J155" s="32" t="s">
        <v>40</v>
      </c>
      <c r="K155" s="32" t="s">
        <v>41</v>
      </c>
      <c r="L155" s="34" t="s">
        <v>214</v>
      </c>
    </row>
    <row r="156" customFormat="false" ht="45.75" hidden="false" customHeight="false" outlineLevel="0" collapsed="false">
      <c r="B156" s="25" t="n">
        <v>82101504</v>
      </c>
      <c r="C156" s="26" t="s">
        <v>257</v>
      </c>
      <c r="D156" s="26" t="s">
        <v>227</v>
      </c>
      <c r="E156" s="26" t="s">
        <v>220</v>
      </c>
      <c r="F156" s="26" t="s">
        <v>213</v>
      </c>
      <c r="G156" s="26" t="s">
        <v>123</v>
      </c>
      <c r="H156" s="27" t="n">
        <v>31500000</v>
      </c>
      <c r="I156" s="27" t="n">
        <v>31500000</v>
      </c>
      <c r="J156" s="26" t="s">
        <v>40</v>
      </c>
      <c r="K156" s="26" t="s">
        <v>41</v>
      </c>
      <c r="L156" s="34" t="s">
        <v>214</v>
      </c>
    </row>
    <row r="157" customFormat="false" ht="30.75" hidden="false" customHeight="false" outlineLevel="0" collapsed="false">
      <c r="B157" s="25" t="n">
        <v>80141607</v>
      </c>
      <c r="C157" s="26" t="s">
        <v>258</v>
      </c>
      <c r="D157" s="26" t="s">
        <v>227</v>
      </c>
      <c r="E157" s="26" t="s">
        <v>220</v>
      </c>
      <c r="F157" s="26" t="s">
        <v>259</v>
      </c>
      <c r="G157" s="26" t="s">
        <v>123</v>
      </c>
      <c r="H157" s="27" t="n">
        <v>30000000</v>
      </c>
      <c r="I157" s="27" t="n">
        <v>30000000</v>
      </c>
      <c r="J157" s="26" t="s">
        <v>40</v>
      </c>
      <c r="K157" s="26" t="s">
        <v>41</v>
      </c>
      <c r="L157" s="34" t="s">
        <v>214</v>
      </c>
    </row>
    <row r="158" customFormat="false" ht="45.75" hidden="false" customHeight="false" outlineLevel="0" collapsed="false">
      <c r="B158" s="25" t="n">
        <v>83101500</v>
      </c>
      <c r="C158" s="26" t="s">
        <v>260</v>
      </c>
      <c r="D158" s="26" t="s">
        <v>227</v>
      </c>
      <c r="E158" s="26" t="s">
        <v>240</v>
      </c>
      <c r="F158" s="26" t="s">
        <v>213</v>
      </c>
      <c r="G158" s="26" t="s">
        <v>123</v>
      </c>
      <c r="H158" s="27" t="n">
        <v>600000000</v>
      </c>
      <c r="I158" s="27" t="n">
        <v>600000000</v>
      </c>
      <c r="J158" s="26" t="s">
        <v>40</v>
      </c>
      <c r="K158" s="26" t="s">
        <v>41</v>
      </c>
      <c r="L158" s="34" t="s">
        <v>214</v>
      </c>
    </row>
    <row r="159" customFormat="false" ht="225.75" hidden="false" customHeight="false" outlineLevel="0" collapsed="false">
      <c r="B159" s="83" t="s">
        <v>261</v>
      </c>
      <c r="C159" s="84" t="s">
        <v>262</v>
      </c>
      <c r="D159" s="85" t="n">
        <v>41835</v>
      </c>
      <c r="E159" s="86" t="s">
        <v>263</v>
      </c>
      <c r="F159" s="87" t="s">
        <v>264</v>
      </c>
      <c r="G159" s="87" t="s">
        <v>123</v>
      </c>
      <c r="H159" s="88" t="n">
        <v>19550650</v>
      </c>
      <c r="I159" s="88" t="n">
        <v>19550650</v>
      </c>
      <c r="J159" s="87" t="s">
        <v>40</v>
      </c>
      <c r="K159" s="87" t="s">
        <v>265</v>
      </c>
      <c r="L159" s="34" t="s">
        <v>214</v>
      </c>
      <c r="M159" s="5"/>
      <c r="N159" s="5"/>
    </row>
    <row r="160" customFormat="false" ht="45.75" hidden="false" customHeight="false" outlineLevel="0" collapsed="false">
      <c r="B160" s="83" t="s">
        <v>266</v>
      </c>
      <c r="C160" s="89" t="s">
        <v>267</v>
      </c>
      <c r="D160" s="85" t="n">
        <v>41835</v>
      </c>
      <c r="E160" s="90" t="s">
        <v>268</v>
      </c>
      <c r="F160" s="91" t="s">
        <v>269</v>
      </c>
      <c r="G160" s="92" t="s">
        <v>123</v>
      </c>
      <c r="H160" s="93" t="n">
        <v>7760500</v>
      </c>
      <c r="I160" s="93" t="n">
        <v>7760500</v>
      </c>
      <c r="J160" s="94" t="s">
        <v>40</v>
      </c>
      <c r="K160" s="90" t="s">
        <v>270</v>
      </c>
      <c r="L160" s="34" t="s">
        <v>214</v>
      </c>
      <c r="M160" s="5"/>
      <c r="N160" s="5"/>
    </row>
    <row r="161" customFormat="false" ht="30.75" hidden="false" customHeight="false" outlineLevel="0" collapsed="false">
      <c r="B161" s="95" t="s">
        <v>271</v>
      </c>
      <c r="C161" s="89" t="s">
        <v>272</v>
      </c>
      <c r="D161" s="85" t="n">
        <v>41835</v>
      </c>
      <c r="E161" s="90" t="s">
        <v>273</v>
      </c>
      <c r="F161" s="91" t="s">
        <v>269</v>
      </c>
      <c r="G161" s="92" t="s">
        <v>123</v>
      </c>
      <c r="H161" s="88" t="n">
        <v>8299000</v>
      </c>
      <c r="I161" s="88" t="n">
        <v>8299000</v>
      </c>
      <c r="J161" s="94" t="s">
        <v>40</v>
      </c>
      <c r="K161" s="90" t="s">
        <v>270</v>
      </c>
      <c r="L161" s="34" t="s">
        <v>214</v>
      </c>
      <c r="M161" s="5"/>
      <c r="N161" s="5"/>
    </row>
    <row r="162" customFormat="false" ht="30.75" hidden="false" customHeight="false" outlineLevel="0" collapsed="false">
      <c r="B162" s="83" t="n">
        <v>85122200</v>
      </c>
      <c r="C162" s="91" t="s">
        <v>274</v>
      </c>
      <c r="D162" s="85" t="n">
        <v>41835</v>
      </c>
      <c r="E162" s="90" t="s">
        <v>263</v>
      </c>
      <c r="F162" s="91" t="s">
        <v>269</v>
      </c>
      <c r="G162" s="92" t="s">
        <v>123</v>
      </c>
      <c r="H162" s="96" t="n">
        <v>5880000</v>
      </c>
      <c r="I162" s="96" t="n">
        <v>5880000</v>
      </c>
      <c r="J162" s="94" t="s">
        <v>40</v>
      </c>
      <c r="K162" s="90" t="s">
        <v>270</v>
      </c>
      <c r="L162" s="34" t="s">
        <v>214</v>
      </c>
      <c r="M162" s="5"/>
      <c r="N162" s="5"/>
    </row>
    <row r="163" customFormat="false" ht="30.75" hidden="false" customHeight="false" outlineLevel="0" collapsed="false">
      <c r="B163" s="83" t="s">
        <v>275</v>
      </c>
      <c r="C163" s="91" t="s">
        <v>276</v>
      </c>
      <c r="D163" s="85" t="n">
        <v>41841</v>
      </c>
      <c r="E163" s="90" t="s">
        <v>273</v>
      </c>
      <c r="F163" s="91" t="s">
        <v>269</v>
      </c>
      <c r="G163" s="92" t="s">
        <v>123</v>
      </c>
      <c r="H163" s="88" t="n">
        <v>2079000</v>
      </c>
      <c r="I163" s="88" t="n">
        <v>2079000</v>
      </c>
      <c r="J163" s="94" t="s">
        <v>40</v>
      </c>
      <c r="K163" s="90" t="s">
        <v>270</v>
      </c>
      <c r="L163" s="34" t="s">
        <v>214</v>
      </c>
      <c r="M163" s="5"/>
      <c r="N163" s="5"/>
    </row>
    <row r="164" customFormat="false" ht="30.75" hidden="false" customHeight="false" outlineLevel="0" collapsed="false">
      <c r="B164" s="83" t="n">
        <v>80111504</v>
      </c>
      <c r="C164" s="89" t="s">
        <v>277</v>
      </c>
      <c r="D164" s="85" t="n">
        <v>41855</v>
      </c>
      <c r="E164" s="90" t="s">
        <v>278</v>
      </c>
      <c r="F164" s="91" t="s">
        <v>269</v>
      </c>
      <c r="G164" s="92" t="s">
        <v>123</v>
      </c>
      <c r="H164" s="96" t="n">
        <v>1820000</v>
      </c>
      <c r="I164" s="96" t="n">
        <v>1820000</v>
      </c>
      <c r="J164" s="94" t="s">
        <v>40</v>
      </c>
      <c r="K164" s="90" t="s">
        <v>270</v>
      </c>
      <c r="L164" s="34" t="s">
        <v>214</v>
      </c>
      <c r="M164" s="5"/>
      <c r="N164" s="5"/>
    </row>
    <row r="165" customFormat="false" ht="30.75" hidden="false" customHeight="false" outlineLevel="0" collapsed="false">
      <c r="B165" s="97" t="n">
        <v>85101605</v>
      </c>
      <c r="C165" s="98" t="s">
        <v>279</v>
      </c>
      <c r="D165" s="85" t="n">
        <v>41855</v>
      </c>
      <c r="E165" s="90" t="s">
        <v>280</v>
      </c>
      <c r="F165" s="91" t="s">
        <v>269</v>
      </c>
      <c r="G165" s="92" t="s">
        <v>123</v>
      </c>
      <c r="H165" s="96" t="n">
        <v>4610850</v>
      </c>
      <c r="I165" s="96" t="n">
        <v>4610850</v>
      </c>
      <c r="J165" s="94" t="s">
        <v>40</v>
      </c>
      <c r="K165" s="90" t="s">
        <v>270</v>
      </c>
      <c r="L165" s="34" t="s">
        <v>214</v>
      </c>
      <c r="M165" s="5"/>
      <c r="N165" s="5"/>
    </row>
    <row r="166" customFormat="false" ht="30.75" hidden="false" customHeight="false" outlineLevel="0" collapsed="false">
      <c r="B166" s="25" t="n">
        <v>80131802</v>
      </c>
      <c r="C166" s="26" t="s">
        <v>281</v>
      </c>
      <c r="D166" s="26" t="s">
        <v>211</v>
      </c>
      <c r="E166" s="26" t="s">
        <v>220</v>
      </c>
      <c r="F166" s="26" t="s">
        <v>282</v>
      </c>
      <c r="G166" s="26" t="s">
        <v>123</v>
      </c>
      <c r="H166" s="27" t="n">
        <v>15000000</v>
      </c>
      <c r="I166" s="27" t="n">
        <v>15000000</v>
      </c>
      <c r="J166" s="26" t="s">
        <v>40</v>
      </c>
      <c r="K166" s="26" t="s">
        <v>41</v>
      </c>
      <c r="L166" s="34" t="s">
        <v>214</v>
      </c>
    </row>
    <row r="167" customFormat="false" ht="45.75" hidden="false" customHeight="false" outlineLevel="0" collapsed="false">
      <c r="B167" s="25" t="n">
        <v>86101705</v>
      </c>
      <c r="C167" s="26" t="s">
        <v>283</v>
      </c>
      <c r="D167" s="26" t="s">
        <v>284</v>
      </c>
      <c r="E167" s="26" t="s">
        <v>240</v>
      </c>
      <c r="F167" s="26" t="s">
        <v>285</v>
      </c>
      <c r="G167" s="26" t="s">
        <v>286</v>
      </c>
      <c r="H167" s="27" t="n">
        <v>124000000</v>
      </c>
      <c r="I167" s="27" t="n">
        <v>124000000</v>
      </c>
      <c r="J167" s="26" t="s">
        <v>40</v>
      </c>
      <c r="K167" s="26" t="s">
        <v>41</v>
      </c>
      <c r="L167" s="34" t="s">
        <v>214</v>
      </c>
    </row>
    <row r="168" customFormat="false" ht="30.75" hidden="false" customHeight="false" outlineLevel="0" collapsed="false">
      <c r="B168" s="25" t="n">
        <v>80101500</v>
      </c>
      <c r="C168" s="26" t="s">
        <v>287</v>
      </c>
      <c r="D168" s="26" t="s">
        <v>284</v>
      </c>
      <c r="E168" s="26" t="s">
        <v>288</v>
      </c>
      <c r="F168" s="26" t="s">
        <v>247</v>
      </c>
      <c r="G168" s="26" t="s">
        <v>103</v>
      </c>
      <c r="H168" s="27" t="n">
        <v>50000000</v>
      </c>
      <c r="I168" s="27" t="n">
        <v>50000000</v>
      </c>
      <c r="J168" s="26" t="s">
        <v>40</v>
      </c>
      <c r="K168" s="26" t="s">
        <v>41</v>
      </c>
      <c r="L168" s="34" t="s">
        <v>214</v>
      </c>
    </row>
    <row r="169" customFormat="false" ht="50.25" hidden="false" customHeight="true" outlineLevel="0" collapsed="false">
      <c r="B169" s="31" t="n">
        <v>72102900</v>
      </c>
      <c r="C169" s="32" t="s">
        <v>289</v>
      </c>
      <c r="D169" s="32" t="s">
        <v>234</v>
      </c>
      <c r="E169" s="32" t="s">
        <v>235</v>
      </c>
      <c r="F169" s="32" t="s">
        <v>247</v>
      </c>
      <c r="G169" s="32" t="s">
        <v>103</v>
      </c>
      <c r="H169" s="33" t="n">
        <v>59624552</v>
      </c>
      <c r="I169" s="33" t="n">
        <v>59624552</v>
      </c>
      <c r="J169" s="32" t="s">
        <v>40</v>
      </c>
      <c r="K169" s="32" t="s">
        <v>41</v>
      </c>
      <c r="L169" s="34" t="s">
        <v>214</v>
      </c>
    </row>
    <row r="170" customFormat="false" ht="50.25" hidden="false" customHeight="true" outlineLevel="0" collapsed="false">
      <c r="B170" s="99" t="s">
        <v>290</v>
      </c>
      <c r="C170" s="100" t="s">
        <v>291</v>
      </c>
      <c r="D170" s="101" t="n">
        <v>41897</v>
      </c>
      <c r="E170" s="101" t="s">
        <v>292</v>
      </c>
      <c r="F170" s="102" t="s">
        <v>293</v>
      </c>
      <c r="G170" s="102" t="s">
        <v>294</v>
      </c>
      <c r="H170" s="103" t="n">
        <v>400386855</v>
      </c>
      <c r="I170" s="103" t="n">
        <v>400386855</v>
      </c>
      <c r="J170" s="104" t="s">
        <v>40</v>
      </c>
      <c r="K170" s="32" t="s">
        <v>41</v>
      </c>
      <c r="L170" s="34" t="s">
        <v>214</v>
      </c>
    </row>
    <row r="171" customFormat="false" ht="50.25" hidden="false" customHeight="true" outlineLevel="0" collapsed="false">
      <c r="B171" s="99" t="s">
        <v>295</v>
      </c>
      <c r="C171" s="100" t="s">
        <v>296</v>
      </c>
      <c r="D171" s="105" t="n">
        <v>41881</v>
      </c>
      <c r="E171" s="102" t="s">
        <v>253</v>
      </c>
      <c r="F171" s="102" t="s">
        <v>297</v>
      </c>
      <c r="G171" s="102" t="s">
        <v>294</v>
      </c>
      <c r="H171" s="103" t="n">
        <v>39988593</v>
      </c>
      <c r="I171" s="103" t="n">
        <v>39988593</v>
      </c>
      <c r="J171" s="104" t="s">
        <v>40</v>
      </c>
      <c r="K171" s="32" t="s">
        <v>41</v>
      </c>
      <c r="L171" s="34" t="s">
        <v>214</v>
      </c>
    </row>
    <row r="172" customFormat="false" ht="50.25" hidden="false" customHeight="true" outlineLevel="0" collapsed="false">
      <c r="B172" s="31" t="n">
        <v>72102900</v>
      </c>
      <c r="C172" s="106" t="s">
        <v>298</v>
      </c>
      <c r="D172" s="107" t="n">
        <v>41892</v>
      </c>
      <c r="E172" s="106" t="s">
        <v>292</v>
      </c>
      <c r="F172" s="106" t="s">
        <v>299</v>
      </c>
      <c r="G172" s="106" t="s">
        <v>299</v>
      </c>
      <c r="H172" s="108" t="n">
        <v>400000000</v>
      </c>
      <c r="I172" s="108" t="n">
        <v>400000000</v>
      </c>
      <c r="J172" s="104" t="s">
        <v>40</v>
      </c>
      <c r="K172" s="32" t="s">
        <v>41</v>
      </c>
      <c r="L172" s="34" t="s">
        <v>214</v>
      </c>
    </row>
    <row r="173" customFormat="false" ht="45.75" hidden="false" customHeight="false" outlineLevel="0" collapsed="false">
      <c r="B173" s="25" t="n">
        <v>55121600</v>
      </c>
      <c r="C173" s="26" t="s">
        <v>300</v>
      </c>
      <c r="D173" s="26" t="s">
        <v>234</v>
      </c>
      <c r="E173" s="26" t="s">
        <v>235</v>
      </c>
      <c r="F173" s="26" t="s">
        <v>213</v>
      </c>
      <c r="G173" s="26" t="s">
        <v>123</v>
      </c>
      <c r="H173" s="27" t="n">
        <v>1000000</v>
      </c>
      <c r="I173" s="27" t="n">
        <v>1000000</v>
      </c>
      <c r="J173" s="26" t="s">
        <v>40</v>
      </c>
      <c r="K173" s="26" t="s">
        <v>41</v>
      </c>
      <c r="L173" s="34" t="s">
        <v>214</v>
      </c>
    </row>
    <row r="174" customFormat="false" ht="45.75" hidden="false" customHeight="false" outlineLevel="0" collapsed="false">
      <c r="B174" s="25" t="n">
        <v>55121611</v>
      </c>
      <c r="C174" s="26" t="s">
        <v>301</v>
      </c>
      <c r="D174" s="26" t="s">
        <v>234</v>
      </c>
      <c r="E174" s="26" t="s">
        <v>235</v>
      </c>
      <c r="F174" s="26" t="s">
        <v>213</v>
      </c>
      <c r="G174" s="26" t="s">
        <v>123</v>
      </c>
      <c r="H174" s="27" t="n">
        <v>600000</v>
      </c>
      <c r="I174" s="27" t="n">
        <v>600000</v>
      </c>
      <c r="J174" s="26" t="s">
        <v>40</v>
      </c>
      <c r="K174" s="26" t="s">
        <v>41</v>
      </c>
      <c r="L174" s="34" t="s">
        <v>214</v>
      </c>
    </row>
    <row r="175" customFormat="false" ht="45.75" hidden="false" customHeight="false" outlineLevel="0" collapsed="false">
      <c r="B175" s="25" t="n">
        <v>55121600</v>
      </c>
      <c r="C175" s="26" t="s">
        <v>302</v>
      </c>
      <c r="D175" s="26" t="s">
        <v>234</v>
      </c>
      <c r="E175" s="26" t="s">
        <v>235</v>
      </c>
      <c r="F175" s="26" t="s">
        <v>213</v>
      </c>
      <c r="G175" s="26" t="s">
        <v>123</v>
      </c>
      <c r="H175" s="27" t="n">
        <v>1000000</v>
      </c>
      <c r="I175" s="27" t="n">
        <v>1000000</v>
      </c>
      <c r="J175" s="26" t="s">
        <v>40</v>
      </c>
      <c r="K175" s="26" t="s">
        <v>41</v>
      </c>
      <c r="L175" s="34" t="s">
        <v>214</v>
      </c>
    </row>
    <row r="176" customFormat="false" ht="45.75" hidden="false" customHeight="false" outlineLevel="0" collapsed="false">
      <c r="B176" s="25" t="n">
        <v>55121611</v>
      </c>
      <c r="C176" s="26" t="s">
        <v>303</v>
      </c>
      <c r="D176" s="26" t="s">
        <v>234</v>
      </c>
      <c r="E176" s="26" t="s">
        <v>235</v>
      </c>
      <c r="F176" s="26" t="s">
        <v>213</v>
      </c>
      <c r="G176" s="26" t="s">
        <v>123</v>
      </c>
      <c r="H176" s="27" t="n">
        <v>1000000</v>
      </c>
      <c r="I176" s="27" t="n">
        <v>1000000</v>
      </c>
      <c r="J176" s="26" t="s">
        <v>40</v>
      </c>
      <c r="K176" s="26" t="s">
        <v>41</v>
      </c>
      <c r="L176" s="34" t="s">
        <v>214</v>
      </c>
    </row>
    <row r="177" customFormat="false" ht="45.75" hidden="false" customHeight="false" outlineLevel="0" collapsed="false">
      <c r="B177" s="25" t="n">
        <v>55121600</v>
      </c>
      <c r="C177" s="26" t="s">
        <v>304</v>
      </c>
      <c r="D177" s="26" t="s">
        <v>234</v>
      </c>
      <c r="E177" s="26" t="s">
        <v>235</v>
      </c>
      <c r="F177" s="26" t="s">
        <v>213</v>
      </c>
      <c r="G177" s="26" t="s">
        <v>123</v>
      </c>
      <c r="H177" s="27" t="n">
        <v>1000000</v>
      </c>
      <c r="I177" s="27" t="n">
        <v>1000000</v>
      </c>
      <c r="J177" s="26" t="s">
        <v>40</v>
      </c>
      <c r="K177" s="26" t="s">
        <v>41</v>
      </c>
      <c r="L177" s="34" t="s">
        <v>214</v>
      </c>
    </row>
    <row r="178" customFormat="false" ht="45.75" hidden="false" customHeight="false" outlineLevel="0" collapsed="false">
      <c r="B178" s="25" t="n">
        <v>55121611</v>
      </c>
      <c r="C178" s="26" t="s">
        <v>305</v>
      </c>
      <c r="D178" s="26" t="s">
        <v>234</v>
      </c>
      <c r="E178" s="26" t="s">
        <v>235</v>
      </c>
      <c r="F178" s="26" t="s">
        <v>213</v>
      </c>
      <c r="G178" s="26" t="s">
        <v>123</v>
      </c>
      <c r="H178" s="27" t="n">
        <v>1500000</v>
      </c>
      <c r="I178" s="27" t="n">
        <v>1500000</v>
      </c>
      <c r="J178" s="26" t="s">
        <v>40</v>
      </c>
      <c r="K178" s="26" t="s">
        <v>41</v>
      </c>
      <c r="L178" s="34" t="s">
        <v>214</v>
      </c>
    </row>
    <row r="179" customFormat="false" ht="45.75" hidden="false" customHeight="false" outlineLevel="0" collapsed="false">
      <c r="B179" s="25" t="s">
        <v>306</v>
      </c>
      <c r="C179" s="26" t="s">
        <v>307</v>
      </c>
      <c r="D179" s="26" t="s">
        <v>234</v>
      </c>
      <c r="E179" s="26" t="s">
        <v>235</v>
      </c>
      <c r="F179" s="26" t="s">
        <v>213</v>
      </c>
      <c r="G179" s="26" t="s">
        <v>123</v>
      </c>
      <c r="H179" s="27" t="n">
        <v>25000000</v>
      </c>
      <c r="I179" s="27" t="n">
        <v>25000000</v>
      </c>
      <c r="J179" s="26" t="s">
        <v>40</v>
      </c>
      <c r="K179" s="26" t="s">
        <v>41</v>
      </c>
      <c r="L179" s="34" t="s">
        <v>214</v>
      </c>
    </row>
    <row r="180" customFormat="false" ht="30.75" hidden="false" customHeight="false" outlineLevel="0" collapsed="false">
      <c r="B180" s="31" t="s">
        <v>308</v>
      </c>
      <c r="C180" s="32" t="s">
        <v>309</v>
      </c>
      <c r="D180" s="32" t="s">
        <v>234</v>
      </c>
      <c r="E180" s="32" t="s">
        <v>253</v>
      </c>
      <c r="F180" s="32" t="s">
        <v>224</v>
      </c>
      <c r="G180" s="32" t="s">
        <v>123</v>
      </c>
      <c r="H180" s="33" t="n">
        <v>90000000</v>
      </c>
      <c r="I180" s="33" t="n">
        <v>90000000</v>
      </c>
      <c r="J180" s="32" t="s">
        <v>40</v>
      </c>
      <c r="K180" s="32" t="s">
        <v>41</v>
      </c>
      <c r="L180" s="34" t="s">
        <v>214</v>
      </c>
    </row>
    <row r="181" customFormat="false" ht="45.75" hidden="false" customHeight="false" outlineLevel="0" collapsed="false">
      <c r="B181" s="25" t="n">
        <v>80131500</v>
      </c>
      <c r="C181" s="26" t="s">
        <v>310</v>
      </c>
      <c r="D181" s="26" t="s">
        <v>234</v>
      </c>
      <c r="E181" s="26" t="s">
        <v>235</v>
      </c>
      <c r="F181" s="26" t="s">
        <v>213</v>
      </c>
      <c r="G181" s="26" t="s">
        <v>123</v>
      </c>
      <c r="H181" s="27" t="n">
        <v>30000000</v>
      </c>
      <c r="I181" s="27" t="n">
        <v>30000000</v>
      </c>
      <c r="J181" s="26" t="s">
        <v>40</v>
      </c>
      <c r="K181" s="26" t="s">
        <v>41</v>
      </c>
      <c r="L181" s="34" t="s">
        <v>214</v>
      </c>
    </row>
    <row r="182" customFormat="false" ht="45.75" hidden="false" customHeight="false" outlineLevel="0" collapsed="false">
      <c r="B182" s="25" t="n">
        <v>78140000</v>
      </c>
      <c r="C182" s="26" t="s">
        <v>311</v>
      </c>
      <c r="D182" s="26" t="s">
        <v>234</v>
      </c>
      <c r="E182" s="26" t="s">
        <v>235</v>
      </c>
      <c r="F182" s="26" t="s">
        <v>213</v>
      </c>
      <c r="G182" s="26" t="s">
        <v>123</v>
      </c>
      <c r="H182" s="27" t="n">
        <v>8000000</v>
      </c>
      <c r="I182" s="27" t="n">
        <v>8000000</v>
      </c>
      <c r="J182" s="26" t="s">
        <v>40</v>
      </c>
      <c r="K182" s="26" t="s">
        <v>41</v>
      </c>
      <c r="L182" s="34" t="s">
        <v>214</v>
      </c>
    </row>
    <row r="183" customFormat="false" ht="45.75" hidden="false" customHeight="false" outlineLevel="0" collapsed="false">
      <c r="B183" s="25" t="n">
        <v>81101510</v>
      </c>
      <c r="C183" s="26" t="s">
        <v>312</v>
      </c>
      <c r="D183" s="26" t="s">
        <v>234</v>
      </c>
      <c r="E183" s="26" t="s">
        <v>235</v>
      </c>
      <c r="F183" s="26" t="s">
        <v>213</v>
      </c>
      <c r="G183" s="26" t="s">
        <v>123</v>
      </c>
      <c r="H183" s="27" t="n">
        <v>20000000</v>
      </c>
      <c r="I183" s="27" t="n">
        <v>20000000</v>
      </c>
      <c r="J183" s="26" t="s">
        <v>40</v>
      </c>
      <c r="K183" s="26" t="s">
        <v>41</v>
      </c>
      <c r="L183" s="34" t="s">
        <v>214</v>
      </c>
    </row>
    <row r="184" customFormat="false" ht="45.75" hidden="false" customHeight="false" outlineLevel="0" collapsed="false">
      <c r="B184" s="25" t="n">
        <v>78140000</v>
      </c>
      <c r="C184" s="26" t="s">
        <v>313</v>
      </c>
      <c r="D184" s="26" t="s">
        <v>234</v>
      </c>
      <c r="E184" s="26" t="s">
        <v>199</v>
      </c>
      <c r="F184" s="26" t="s">
        <v>213</v>
      </c>
      <c r="G184" s="26" t="s">
        <v>123</v>
      </c>
      <c r="H184" s="27" t="n">
        <v>5000000</v>
      </c>
      <c r="I184" s="27" t="n">
        <v>5000000</v>
      </c>
      <c r="J184" s="26" t="s">
        <v>40</v>
      </c>
      <c r="K184" s="26" t="s">
        <v>41</v>
      </c>
      <c r="L184" s="34" t="s">
        <v>214</v>
      </c>
    </row>
    <row r="185" customFormat="false" ht="45.75" hidden="false" customHeight="false" outlineLevel="0" collapsed="false">
      <c r="B185" s="25" t="n">
        <v>55121715</v>
      </c>
      <c r="C185" s="26" t="s">
        <v>314</v>
      </c>
      <c r="D185" s="26" t="s">
        <v>234</v>
      </c>
      <c r="E185" s="26" t="s">
        <v>235</v>
      </c>
      <c r="F185" s="26" t="s">
        <v>213</v>
      </c>
      <c r="G185" s="26" t="s">
        <v>123</v>
      </c>
      <c r="H185" s="27" t="n">
        <v>4000000</v>
      </c>
      <c r="I185" s="27" t="n">
        <v>4000000</v>
      </c>
      <c r="J185" s="26" t="s">
        <v>40</v>
      </c>
      <c r="K185" s="26" t="s">
        <v>41</v>
      </c>
      <c r="L185" s="34" t="s">
        <v>214</v>
      </c>
    </row>
    <row r="186" customFormat="false" ht="45.75" hidden="false" customHeight="false" outlineLevel="0" collapsed="false">
      <c r="B186" s="25" t="n">
        <v>53103101</v>
      </c>
      <c r="C186" s="26" t="s">
        <v>315</v>
      </c>
      <c r="D186" s="26" t="s">
        <v>316</v>
      </c>
      <c r="E186" s="26" t="s">
        <v>317</v>
      </c>
      <c r="F186" s="26" t="s">
        <v>213</v>
      </c>
      <c r="G186" s="26" t="s">
        <v>123</v>
      </c>
      <c r="H186" s="27" t="n">
        <v>1889280</v>
      </c>
      <c r="I186" s="27" t="n">
        <v>1889280</v>
      </c>
      <c r="J186" s="26" t="s">
        <v>40</v>
      </c>
      <c r="K186" s="26" t="s">
        <v>40</v>
      </c>
      <c r="L186" s="34" t="s">
        <v>214</v>
      </c>
    </row>
    <row r="187" customFormat="false" ht="45.75" hidden="false" customHeight="false" outlineLevel="0" collapsed="false">
      <c r="B187" s="25" t="n">
        <v>44111500</v>
      </c>
      <c r="C187" s="26" t="s">
        <v>318</v>
      </c>
      <c r="D187" s="26" t="s">
        <v>316</v>
      </c>
      <c r="E187" s="26" t="s">
        <v>317</v>
      </c>
      <c r="F187" s="26" t="s">
        <v>213</v>
      </c>
      <c r="G187" s="26" t="s">
        <v>123</v>
      </c>
      <c r="H187" s="27" t="n">
        <v>629760</v>
      </c>
      <c r="I187" s="27" t="n">
        <v>629760</v>
      </c>
      <c r="J187" s="26" t="s">
        <v>40</v>
      </c>
      <c r="K187" s="26" t="s">
        <v>40</v>
      </c>
      <c r="L187" s="34" t="s">
        <v>214</v>
      </c>
    </row>
    <row r="188" customFormat="false" ht="45.75" hidden="false" customHeight="false" outlineLevel="0" collapsed="false">
      <c r="B188" s="31" t="n">
        <v>44121701</v>
      </c>
      <c r="C188" s="32" t="s">
        <v>319</v>
      </c>
      <c r="D188" s="26" t="s">
        <v>316</v>
      </c>
      <c r="E188" s="32" t="s">
        <v>317</v>
      </c>
      <c r="F188" s="32" t="s">
        <v>213</v>
      </c>
      <c r="G188" s="32" t="s">
        <v>123</v>
      </c>
      <c r="H188" s="33" t="n">
        <v>83968</v>
      </c>
      <c r="I188" s="33" t="n">
        <v>83968</v>
      </c>
      <c r="J188" s="32" t="s">
        <v>40</v>
      </c>
      <c r="K188" s="32" t="s">
        <v>40</v>
      </c>
      <c r="L188" s="34" t="s">
        <v>214</v>
      </c>
    </row>
    <row r="189" s="2" customFormat="true" ht="68.25" hidden="false" customHeight="true" outlineLevel="0" collapsed="false">
      <c r="B189" s="109" t="n">
        <v>72150000</v>
      </c>
      <c r="C189" s="110" t="s">
        <v>320</v>
      </c>
      <c r="D189" s="110" t="s">
        <v>316</v>
      </c>
      <c r="E189" s="110" t="s">
        <v>235</v>
      </c>
      <c r="F189" s="110" t="s">
        <v>321</v>
      </c>
      <c r="G189" s="110" t="s">
        <v>322</v>
      </c>
      <c r="H189" s="111" t="n">
        <v>6285000</v>
      </c>
      <c r="I189" s="111" t="n">
        <v>6285000</v>
      </c>
      <c r="J189" s="112" t="s">
        <v>40</v>
      </c>
      <c r="K189" s="112" t="s">
        <v>41</v>
      </c>
      <c r="L189" s="34" t="s">
        <v>214</v>
      </c>
    </row>
    <row r="190" s="2" customFormat="true" ht="164.25" hidden="false" customHeight="true" outlineLevel="0" collapsed="false">
      <c r="B190" s="113" t="s">
        <v>323</v>
      </c>
      <c r="C190" s="100" t="s">
        <v>324</v>
      </c>
      <c r="D190" s="100" t="s">
        <v>316</v>
      </c>
      <c r="E190" s="100" t="s">
        <v>235</v>
      </c>
      <c r="F190" s="100" t="s">
        <v>224</v>
      </c>
      <c r="G190" s="100" t="s">
        <v>322</v>
      </c>
      <c r="H190" s="111" t="n">
        <v>580300000</v>
      </c>
      <c r="I190" s="111" t="n">
        <v>580300000</v>
      </c>
      <c r="J190" s="100" t="s">
        <v>40</v>
      </c>
      <c r="K190" s="100" t="s">
        <v>41</v>
      </c>
      <c r="L190" s="34" t="s">
        <v>214</v>
      </c>
    </row>
    <row r="191" s="2" customFormat="true" ht="68.25" hidden="false" customHeight="true" outlineLevel="0" collapsed="false">
      <c r="B191" s="114" t="n">
        <v>43222500</v>
      </c>
      <c r="C191" s="100" t="s">
        <v>325</v>
      </c>
      <c r="D191" s="100" t="s">
        <v>316</v>
      </c>
      <c r="E191" s="100" t="s">
        <v>326</v>
      </c>
      <c r="F191" s="100" t="s">
        <v>321</v>
      </c>
      <c r="G191" s="100" t="s">
        <v>322</v>
      </c>
      <c r="H191" s="115" t="n">
        <v>28919670</v>
      </c>
      <c r="I191" s="115" t="n">
        <v>28919670</v>
      </c>
      <c r="J191" s="100" t="s">
        <v>40</v>
      </c>
      <c r="K191" s="100" t="s">
        <v>41</v>
      </c>
      <c r="L191" s="34" t="s">
        <v>214</v>
      </c>
    </row>
    <row r="192" s="2" customFormat="true" ht="68.25" hidden="false" customHeight="true" outlineLevel="0" collapsed="false">
      <c r="B192" s="114" t="n">
        <v>43233200</v>
      </c>
      <c r="C192" s="100" t="s">
        <v>327</v>
      </c>
      <c r="D192" s="100" t="s">
        <v>188</v>
      </c>
      <c r="E192" s="100" t="s">
        <v>326</v>
      </c>
      <c r="F192" s="100" t="s">
        <v>321</v>
      </c>
      <c r="G192" s="100" t="s">
        <v>322</v>
      </c>
      <c r="H192" s="115" t="n">
        <v>23268603</v>
      </c>
      <c r="I192" s="115" t="n">
        <v>23268603</v>
      </c>
      <c r="J192" s="100" t="s">
        <v>40</v>
      </c>
      <c r="K192" s="100" t="s">
        <v>41</v>
      </c>
      <c r="L192" s="34" t="s">
        <v>214</v>
      </c>
    </row>
    <row r="193" s="2" customFormat="true" ht="68.25" hidden="false" customHeight="true" outlineLevel="0" collapsed="false">
      <c r="B193" s="114" t="n">
        <v>80111600</v>
      </c>
      <c r="C193" s="100" t="s">
        <v>328</v>
      </c>
      <c r="D193" s="100" t="s">
        <v>227</v>
      </c>
      <c r="E193" s="100" t="s">
        <v>329</v>
      </c>
      <c r="F193" s="100" t="s">
        <v>330</v>
      </c>
      <c r="G193" s="100" t="s">
        <v>322</v>
      </c>
      <c r="H193" s="115" t="n">
        <v>38549491</v>
      </c>
      <c r="I193" s="115" t="n">
        <v>38549491</v>
      </c>
      <c r="J193" s="100" t="s">
        <v>40</v>
      </c>
      <c r="K193" s="100" t="s">
        <v>41</v>
      </c>
      <c r="L193" s="34" t="s">
        <v>214</v>
      </c>
    </row>
    <row r="194" s="2" customFormat="true" ht="68.25" hidden="false" customHeight="true" outlineLevel="0" collapsed="false">
      <c r="B194" s="114" t="n">
        <v>80111600</v>
      </c>
      <c r="C194" s="100" t="s">
        <v>331</v>
      </c>
      <c r="D194" s="100" t="s">
        <v>227</v>
      </c>
      <c r="E194" s="100" t="s">
        <v>332</v>
      </c>
      <c r="F194" s="100" t="s">
        <v>330</v>
      </c>
      <c r="G194" s="100" t="s">
        <v>322</v>
      </c>
      <c r="H194" s="115" t="n">
        <v>14400000</v>
      </c>
      <c r="I194" s="115" t="n">
        <v>14400000</v>
      </c>
      <c r="J194" s="100" t="s">
        <v>40</v>
      </c>
      <c r="K194" s="100" t="s">
        <v>41</v>
      </c>
      <c r="L194" s="34" t="s">
        <v>214</v>
      </c>
    </row>
    <row r="195" s="2" customFormat="true" ht="68.25" hidden="false" customHeight="true" outlineLevel="0" collapsed="false">
      <c r="B195" s="114" t="n">
        <v>80111600</v>
      </c>
      <c r="C195" s="100" t="s">
        <v>333</v>
      </c>
      <c r="D195" s="100" t="s">
        <v>316</v>
      </c>
      <c r="E195" s="100" t="s">
        <v>329</v>
      </c>
      <c r="F195" s="100" t="s">
        <v>330</v>
      </c>
      <c r="G195" s="100" t="s">
        <v>322</v>
      </c>
      <c r="H195" s="115" t="n">
        <v>6845000</v>
      </c>
      <c r="I195" s="115" t="n">
        <v>6845000</v>
      </c>
      <c r="J195" s="100" t="s">
        <v>40</v>
      </c>
      <c r="K195" s="100" t="s">
        <v>41</v>
      </c>
      <c r="L195" s="34" t="s">
        <v>214</v>
      </c>
    </row>
    <row r="196" s="2" customFormat="true" ht="68.25" hidden="false" customHeight="true" outlineLevel="0" collapsed="false">
      <c r="B196" s="114" t="n">
        <v>43233200</v>
      </c>
      <c r="C196" s="100" t="s">
        <v>334</v>
      </c>
      <c r="D196" s="100" t="s">
        <v>316</v>
      </c>
      <c r="E196" s="100" t="s">
        <v>326</v>
      </c>
      <c r="F196" s="100" t="s">
        <v>321</v>
      </c>
      <c r="G196" s="100" t="s">
        <v>322</v>
      </c>
      <c r="H196" s="115" t="n">
        <v>12620000</v>
      </c>
      <c r="I196" s="115" t="n">
        <v>12620000</v>
      </c>
      <c r="J196" s="100" t="s">
        <v>40</v>
      </c>
      <c r="K196" s="100" t="s">
        <v>41</v>
      </c>
      <c r="L196" s="34" t="s">
        <v>214</v>
      </c>
    </row>
    <row r="197" s="6" customFormat="true" ht="68.25" hidden="false" customHeight="true" outlineLevel="0" collapsed="false">
      <c r="B197" s="116" t="s">
        <v>335</v>
      </c>
      <c r="C197" s="117" t="s">
        <v>336</v>
      </c>
      <c r="D197" s="118" t="s">
        <v>337</v>
      </c>
      <c r="E197" s="119" t="s">
        <v>116</v>
      </c>
      <c r="F197" s="119" t="s">
        <v>293</v>
      </c>
      <c r="G197" s="120" t="s">
        <v>123</v>
      </c>
      <c r="H197" s="121" t="n">
        <v>89716480</v>
      </c>
      <c r="I197" s="121" t="n">
        <v>89716480</v>
      </c>
      <c r="J197" s="100" t="s">
        <v>40</v>
      </c>
      <c r="K197" s="100" t="s">
        <v>41</v>
      </c>
      <c r="L197" s="34" t="s">
        <v>214</v>
      </c>
    </row>
    <row r="198" s="2" customFormat="true" ht="68.25" hidden="false" customHeight="true" outlineLevel="0" collapsed="false">
      <c r="B198" s="122" t="n">
        <v>80111600</v>
      </c>
      <c r="C198" s="123" t="s">
        <v>338</v>
      </c>
      <c r="D198" s="123" t="s">
        <v>227</v>
      </c>
      <c r="E198" s="123" t="s">
        <v>329</v>
      </c>
      <c r="F198" s="123" t="s">
        <v>330</v>
      </c>
      <c r="G198" s="123" t="s">
        <v>322</v>
      </c>
      <c r="H198" s="124" t="n">
        <v>15697236</v>
      </c>
      <c r="I198" s="124" t="n">
        <v>15697236</v>
      </c>
      <c r="J198" s="123" t="s">
        <v>40</v>
      </c>
      <c r="K198" s="123" t="s">
        <v>41</v>
      </c>
      <c r="L198" s="34" t="s">
        <v>214</v>
      </c>
    </row>
    <row r="199" s="125" customFormat="true" ht="90" hidden="false" customHeight="false" outlineLevel="0" collapsed="false">
      <c r="B199" s="126" t="s">
        <v>339</v>
      </c>
      <c r="C199" s="127" t="s">
        <v>340</v>
      </c>
      <c r="D199" s="127" t="s">
        <v>341</v>
      </c>
      <c r="E199" s="127" t="s">
        <v>342</v>
      </c>
      <c r="F199" s="127" t="s">
        <v>343</v>
      </c>
      <c r="G199" s="127" t="s">
        <v>344</v>
      </c>
      <c r="H199" s="128" t="n">
        <v>873363140</v>
      </c>
      <c r="I199" s="128" t="n">
        <v>873363140</v>
      </c>
      <c r="J199" s="127" t="s">
        <v>40</v>
      </c>
      <c r="K199" s="127" t="s">
        <v>41</v>
      </c>
      <c r="L199" s="129" t="s">
        <v>345</v>
      </c>
    </row>
    <row r="200" s="125" customFormat="true" ht="60" hidden="false" customHeight="false" outlineLevel="0" collapsed="false">
      <c r="B200" s="130" t="n">
        <v>81101500</v>
      </c>
      <c r="C200" s="127" t="s">
        <v>346</v>
      </c>
      <c r="D200" s="127" t="s">
        <v>347</v>
      </c>
      <c r="E200" s="127" t="s">
        <v>348</v>
      </c>
      <c r="F200" s="127" t="s">
        <v>349</v>
      </c>
      <c r="G200" s="127" t="s">
        <v>344</v>
      </c>
      <c r="H200" s="128" t="n">
        <v>157669541</v>
      </c>
      <c r="I200" s="128" t="n">
        <v>157669541</v>
      </c>
      <c r="J200" s="127" t="s">
        <v>40</v>
      </c>
      <c r="K200" s="127" t="s">
        <v>41</v>
      </c>
      <c r="L200" s="129" t="s">
        <v>345</v>
      </c>
    </row>
    <row r="201" s="125" customFormat="true" ht="105" hidden="false" customHeight="false" outlineLevel="0" collapsed="false">
      <c r="B201" s="126" t="s">
        <v>350</v>
      </c>
      <c r="C201" s="127" t="s">
        <v>351</v>
      </c>
      <c r="D201" s="127" t="s">
        <v>352</v>
      </c>
      <c r="E201" s="127" t="s">
        <v>353</v>
      </c>
      <c r="F201" s="127" t="s">
        <v>354</v>
      </c>
      <c r="G201" s="127" t="s">
        <v>344</v>
      </c>
      <c r="H201" s="128" t="n">
        <v>1424218123</v>
      </c>
      <c r="I201" s="128" t="n">
        <v>1424218123</v>
      </c>
      <c r="J201" s="127" t="s">
        <v>40</v>
      </c>
      <c r="K201" s="127" t="s">
        <v>41</v>
      </c>
      <c r="L201" s="129" t="s">
        <v>355</v>
      </c>
    </row>
    <row r="202" s="125" customFormat="true" ht="60" hidden="false" customHeight="false" outlineLevel="0" collapsed="false">
      <c r="B202" s="126" t="s">
        <v>356</v>
      </c>
      <c r="C202" s="127" t="s">
        <v>357</v>
      </c>
      <c r="D202" s="127" t="s">
        <v>352</v>
      </c>
      <c r="E202" s="127" t="s">
        <v>358</v>
      </c>
      <c r="F202" s="127" t="s">
        <v>359</v>
      </c>
      <c r="G202" s="127" t="s">
        <v>344</v>
      </c>
      <c r="H202" s="128" t="n">
        <v>575781877</v>
      </c>
      <c r="I202" s="128" t="n">
        <v>575781877</v>
      </c>
      <c r="J202" s="127" t="s">
        <v>40</v>
      </c>
      <c r="K202" s="127" t="s">
        <v>41</v>
      </c>
      <c r="L202" s="129" t="s">
        <v>355</v>
      </c>
    </row>
    <row r="203" s="125" customFormat="true" ht="75" hidden="false" customHeight="false" outlineLevel="0" collapsed="false">
      <c r="B203" s="126" t="s">
        <v>360</v>
      </c>
      <c r="C203" s="127" t="s">
        <v>361</v>
      </c>
      <c r="D203" s="127" t="s">
        <v>352</v>
      </c>
      <c r="E203" s="127" t="s">
        <v>358</v>
      </c>
      <c r="F203" s="127" t="s">
        <v>362</v>
      </c>
      <c r="G203" s="127" t="s">
        <v>344</v>
      </c>
      <c r="H203" s="128" t="n">
        <v>958045313</v>
      </c>
      <c r="I203" s="128" t="n">
        <v>958045313</v>
      </c>
      <c r="J203" s="127" t="s">
        <v>40</v>
      </c>
      <c r="K203" s="127" t="s">
        <v>41</v>
      </c>
      <c r="L203" s="129" t="s">
        <v>355</v>
      </c>
    </row>
    <row r="204" s="125" customFormat="true" ht="60" hidden="false" customHeight="false" outlineLevel="0" collapsed="false">
      <c r="B204" s="126" t="s">
        <v>363</v>
      </c>
      <c r="C204" s="127" t="s">
        <v>364</v>
      </c>
      <c r="D204" s="127" t="s">
        <v>352</v>
      </c>
      <c r="E204" s="127" t="s">
        <v>358</v>
      </c>
      <c r="F204" s="127" t="s">
        <v>218</v>
      </c>
      <c r="G204" s="127" t="s">
        <v>344</v>
      </c>
      <c r="H204" s="128" t="n">
        <v>3242853049</v>
      </c>
      <c r="I204" s="128" t="n">
        <v>3242853049</v>
      </c>
      <c r="J204" s="127" t="s">
        <v>185</v>
      </c>
      <c r="K204" s="127" t="s">
        <v>41</v>
      </c>
      <c r="L204" s="129" t="s">
        <v>355</v>
      </c>
    </row>
    <row r="205" s="125" customFormat="true" ht="60" hidden="false" customHeight="false" outlineLevel="0" collapsed="false">
      <c r="B205" s="130" t="n">
        <v>15101500</v>
      </c>
      <c r="C205" s="127" t="s">
        <v>365</v>
      </c>
      <c r="D205" s="127" t="s">
        <v>352</v>
      </c>
      <c r="E205" s="127" t="s">
        <v>358</v>
      </c>
      <c r="F205" s="127" t="s">
        <v>224</v>
      </c>
      <c r="G205" s="127" t="s">
        <v>344</v>
      </c>
      <c r="H205" s="128" t="n">
        <v>249998157</v>
      </c>
      <c r="I205" s="128" t="n">
        <v>249998157</v>
      </c>
      <c r="J205" s="127" t="s">
        <v>40</v>
      </c>
      <c r="K205" s="127" t="s">
        <v>41</v>
      </c>
      <c r="L205" s="129" t="s">
        <v>355</v>
      </c>
    </row>
    <row r="206" s="125" customFormat="true" ht="105" hidden="false" customHeight="false" outlineLevel="0" collapsed="false">
      <c r="B206" s="126" t="s">
        <v>366</v>
      </c>
      <c r="C206" s="127" t="s">
        <v>367</v>
      </c>
      <c r="D206" s="127" t="s">
        <v>352</v>
      </c>
      <c r="E206" s="127" t="s">
        <v>358</v>
      </c>
      <c r="F206" s="127" t="s">
        <v>354</v>
      </c>
      <c r="G206" s="127" t="s">
        <v>344</v>
      </c>
      <c r="H206" s="128" t="n">
        <v>200690364</v>
      </c>
      <c r="I206" s="128" t="n">
        <v>200690364</v>
      </c>
      <c r="J206" s="127" t="s">
        <v>40</v>
      </c>
      <c r="K206" s="127" t="s">
        <v>41</v>
      </c>
      <c r="L206" s="129" t="s">
        <v>355</v>
      </c>
    </row>
    <row r="207" s="125" customFormat="true" ht="60" hidden="false" customHeight="false" outlineLevel="0" collapsed="false">
      <c r="B207" s="126" t="s">
        <v>356</v>
      </c>
      <c r="C207" s="127" t="s">
        <v>368</v>
      </c>
      <c r="D207" s="127" t="s">
        <v>352</v>
      </c>
      <c r="E207" s="127" t="s">
        <v>358</v>
      </c>
      <c r="F207" s="127" t="s">
        <v>293</v>
      </c>
      <c r="G207" s="127" t="s">
        <v>344</v>
      </c>
      <c r="H207" s="128" t="n">
        <v>98993322</v>
      </c>
      <c r="I207" s="128" t="n">
        <v>98993322</v>
      </c>
      <c r="J207" s="127" t="s">
        <v>40</v>
      </c>
      <c r="K207" s="127" t="s">
        <v>41</v>
      </c>
      <c r="L207" s="129" t="s">
        <v>355</v>
      </c>
    </row>
    <row r="208" s="125" customFormat="true" ht="87.75" hidden="false" customHeight="true" outlineLevel="0" collapsed="false">
      <c r="B208" s="126" t="s">
        <v>369</v>
      </c>
      <c r="C208" s="127" t="s">
        <v>370</v>
      </c>
      <c r="D208" s="127" t="s">
        <v>352</v>
      </c>
      <c r="E208" s="127" t="s">
        <v>358</v>
      </c>
      <c r="F208" s="127" t="s">
        <v>371</v>
      </c>
      <c r="G208" s="127" t="s">
        <v>344</v>
      </c>
      <c r="H208" s="128" t="n">
        <v>600000000</v>
      </c>
      <c r="I208" s="128" t="n">
        <v>600000000</v>
      </c>
      <c r="J208" s="127" t="s">
        <v>40</v>
      </c>
      <c r="K208" s="127" t="s">
        <v>41</v>
      </c>
      <c r="L208" s="129" t="s">
        <v>355</v>
      </c>
    </row>
    <row r="209" s="125" customFormat="true" ht="75" hidden="false" customHeight="false" outlineLevel="0" collapsed="false">
      <c r="B209" s="126" t="s">
        <v>360</v>
      </c>
      <c r="C209" s="127" t="s">
        <v>372</v>
      </c>
      <c r="D209" s="127" t="s">
        <v>352</v>
      </c>
      <c r="E209" s="127" t="s">
        <v>358</v>
      </c>
      <c r="F209" s="127" t="s">
        <v>218</v>
      </c>
      <c r="G209" s="127" t="s">
        <v>344</v>
      </c>
      <c r="H209" s="128" t="n">
        <v>500000000</v>
      </c>
      <c r="I209" s="128" t="n">
        <v>500000000</v>
      </c>
      <c r="J209" s="127" t="s">
        <v>40</v>
      </c>
      <c r="K209" s="127" t="s">
        <v>41</v>
      </c>
      <c r="L209" s="129" t="s">
        <v>355</v>
      </c>
    </row>
    <row r="210" s="125" customFormat="true" ht="90" hidden="false" customHeight="false" outlineLevel="0" collapsed="false">
      <c r="B210" s="126" t="s">
        <v>369</v>
      </c>
      <c r="C210" s="127" t="s">
        <v>373</v>
      </c>
      <c r="D210" s="127" t="s">
        <v>352</v>
      </c>
      <c r="E210" s="127" t="s">
        <v>358</v>
      </c>
      <c r="F210" s="127" t="s">
        <v>374</v>
      </c>
      <c r="G210" s="127" t="s">
        <v>344</v>
      </c>
      <c r="H210" s="128" t="n">
        <v>350165664</v>
      </c>
      <c r="I210" s="128" t="n">
        <v>350165664</v>
      </c>
      <c r="J210" s="127" t="s">
        <v>40</v>
      </c>
      <c r="K210" s="127" t="s">
        <v>41</v>
      </c>
      <c r="L210" s="129" t="s">
        <v>355</v>
      </c>
    </row>
    <row r="211" s="125" customFormat="true" ht="60" hidden="false" customHeight="false" outlineLevel="0" collapsed="false">
      <c r="B211" s="126" t="s">
        <v>375</v>
      </c>
      <c r="C211" s="127" t="s">
        <v>376</v>
      </c>
      <c r="D211" s="127" t="s">
        <v>352</v>
      </c>
      <c r="E211" s="127" t="s">
        <v>358</v>
      </c>
      <c r="F211" s="127" t="s">
        <v>374</v>
      </c>
      <c r="G211" s="127" t="s">
        <v>344</v>
      </c>
      <c r="H211" s="128" t="n">
        <v>569239974</v>
      </c>
      <c r="I211" s="128" t="n">
        <v>569239974</v>
      </c>
      <c r="J211" s="127" t="s">
        <v>40</v>
      </c>
      <c r="K211" s="127" t="s">
        <v>41</v>
      </c>
      <c r="L211" s="129" t="s">
        <v>355</v>
      </c>
    </row>
    <row r="212" s="125" customFormat="true" ht="60" hidden="false" customHeight="false" outlineLevel="0" collapsed="false">
      <c r="B212" s="130" t="s">
        <v>377</v>
      </c>
      <c r="C212" s="127" t="s">
        <v>378</v>
      </c>
      <c r="D212" s="127" t="s">
        <v>352</v>
      </c>
      <c r="E212" s="127" t="s">
        <v>358</v>
      </c>
      <c r="F212" s="127" t="s">
        <v>379</v>
      </c>
      <c r="G212" s="127" t="s">
        <v>344</v>
      </c>
      <c r="H212" s="128" t="n">
        <v>200000000</v>
      </c>
      <c r="I212" s="128" t="n">
        <v>200000000</v>
      </c>
      <c r="J212" s="127" t="s">
        <v>40</v>
      </c>
      <c r="K212" s="127" t="s">
        <v>41</v>
      </c>
      <c r="L212" s="129" t="s">
        <v>355</v>
      </c>
    </row>
    <row r="213" s="125" customFormat="true" ht="49.5" hidden="false" customHeight="true" outlineLevel="0" collapsed="false">
      <c r="B213" s="130" t="s">
        <v>380</v>
      </c>
      <c r="C213" s="127" t="s">
        <v>381</v>
      </c>
      <c r="D213" s="127" t="s">
        <v>337</v>
      </c>
      <c r="E213" s="127" t="s">
        <v>382</v>
      </c>
      <c r="F213" s="127" t="s">
        <v>321</v>
      </c>
      <c r="G213" s="127" t="s">
        <v>344</v>
      </c>
      <c r="H213" s="128" t="n">
        <v>40000000</v>
      </c>
      <c r="I213" s="128" t="n">
        <v>40000000</v>
      </c>
      <c r="J213" s="127" t="s">
        <v>40</v>
      </c>
      <c r="K213" s="127" t="s">
        <v>265</v>
      </c>
      <c r="L213" s="129" t="s">
        <v>355</v>
      </c>
    </row>
    <row r="214" s="125" customFormat="true" ht="60" hidden="false" customHeight="false" outlineLevel="0" collapsed="false">
      <c r="B214" s="130" t="n">
        <v>83101800</v>
      </c>
      <c r="C214" s="127" t="s">
        <v>383</v>
      </c>
      <c r="D214" s="127" t="s">
        <v>352</v>
      </c>
      <c r="E214" s="127" t="s">
        <v>358</v>
      </c>
      <c r="F214" s="127" t="s">
        <v>299</v>
      </c>
      <c r="G214" s="127" t="s">
        <v>344</v>
      </c>
      <c r="H214" s="128" t="n">
        <v>763362031</v>
      </c>
      <c r="I214" s="128" t="n">
        <v>763362031</v>
      </c>
      <c r="J214" s="127" t="s">
        <v>40</v>
      </c>
      <c r="K214" s="127" t="s">
        <v>41</v>
      </c>
      <c r="L214" s="129" t="s">
        <v>355</v>
      </c>
    </row>
    <row r="215" s="125" customFormat="true" ht="60" hidden="false" customHeight="false" outlineLevel="0" collapsed="false">
      <c r="B215" s="126" t="s">
        <v>384</v>
      </c>
      <c r="C215" s="127" t="s">
        <v>385</v>
      </c>
      <c r="D215" s="127" t="s">
        <v>352</v>
      </c>
      <c r="E215" s="127" t="s">
        <v>358</v>
      </c>
      <c r="F215" s="127" t="s">
        <v>386</v>
      </c>
      <c r="G215" s="127" t="s">
        <v>344</v>
      </c>
      <c r="H215" s="128" t="n">
        <v>179562473</v>
      </c>
      <c r="I215" s="128" t="n">
        <v>179562473</v>
      </c>
      <c r="J215" s="127" t="s">
        <v>40</v>
      </c>
      <c r="K215" s="127" t="s">
        <v>41</v>
      </c>
      <c r="L215" s="129" t="s">
        <v>355</v>
      </c>
    </row>
    <row r="216" s="125" customFormat="true" ht="60" hidden="false" customHeight="false" outlineLevel="0" collapsed="false">
      <c r="B216" s="126" t="s">
        <v>387</v>
      </c>
      <c r="C216" s="127" t="s">
        <v>388</v>
      </c>
      <c r="D216" s="127" t="s">
        <v>352</v>
      </c>
      <c r="E216" s="127" t="s">
        <v>358</v>
      </c>
      <c r="F216" s="127" t="s">
        <v>389</v>
      </c>
      <c r="G216" s="127" t="s">
        <v>344</v>
      </c>
      <c r="H216" s="128" t="n">
        <v>900000000</v>
      </c>
      <c r="I216" s="128" t="n">
        <v>900000000</v>
      </c>
      <c r="J216" s="127" t="s">
        <v>40</v>
      </c>
      <c r="K216" s="127" t="s">
        <v>41</v>
      </c>
      <c r="L216" s="129" t="s">
        <v>355</v>
      </c>
    </row>
    <row r="217" s="125" customFormat="true" ht="60" hidden="false" customHeight="false" outlineLevel="0" collapsed="false">
      <c r="B217" s="130" t="n">
        <v>81101500</v>
      </c>
      <c r="C217" s="127" t="s">
        <v>390</v>
      </c>
      <c r="D217" s="127" t="s">
        <v>352</v>
      </c>
      <c r="E217" s="127" t="s">
        <v>358</v>
      </c>
      <c r="F217" s="127" t="s">
        <v>349</v>
      </c>
      <c r="G217" s="127" t="s">
        <v>344</v>
      </c>
      <c r="H217" s="128" t="n">
        <v>250000000</v>
      </c>
      <c r="I217" s="128" t="n">
        <v>250000000</v>
      </c>
      <c r="J217" s="127" t="s">
        <v>185</v>
      </c>
      <c r="K217" s="127" t="s">
        <v>41</v>
      </c>
      <c r="L217" s="129" t="s">
        <v>355</v>
      </c>
    </row>
    <row r="218" s="125" customFormat="true" ht="30" hidden="false" customHeight="false" outlineLevel="0" collapsed="false">
      <c r="B218" s="130" t="n">
        <v>81101500</v>
      </c>
      <c r="C218" s="127" t="s">
        <v>391</v>
      </c>
      <c r="D218" s="127" t="s">
        <v>352</v>
      </c>
      <c r="E218" s="127" t="s">
        <v>348</v>
      </c>
      <c r="F218" s="127" t="s">
        <v>349</v>
      </c>
      <c r="G218" s="127" t="s">
        <v>392</v>
      </c>
      <c r="H218" s="128" t="n">
        <v>180000000</v>
      </c>
      <c r="I218" s="128" t="n">
        <v>180000000</v>
      </c>
      <c r="J218" s="127" t="s">
        <v>185</v>
      </c>
      <c r="K218" s="127"/>
      <c r="L218" s="129" t="s">
        <v>355</v>
      </c>
    </row>
    <row r="219" s="125" customFormat="true" ht="75" hidden="false" customHeight="false" outlineLevel="0" collapsed="false">
      <c r="B219" s="126" t="s">
        <v>393</v>
      </c>
      <c r="C219" s="127" t="s">
        <v>394</v>
      </c>
      <c r="D219" s="127" t="s">
        <v>352</v>
      </c>
      <c r="E219" s="127" t="s">
        <v>348</v>
      </c>
      <c r="F219" s="127" t="s">
        <v>218</v>
      </c>
      <c r="G219" s="127" t="s">
        <v>395</v>
      </c>
      <c r="H219" s="128" t="n">
        <v>2500000000</v>
      </c>
      <c r="I219" s="128" t="n">
        <v>2500000000</v>
      </c>
      <c r="J219" s="127" t="s">
        <v>185</v>
      </c>
      <c r="K219" s="127"/>
      <c r="L219" s="129" t="s">
        <v>355</v>
      </c>
    </row>
    <row r="220" s="125" customFormat="true" ht="45" hidden="false" customHeight="false" outlineLevel="0" collapsed="false">
      <c r="B220" s="126" t="s">
        <v>396</v>
      </c>
      <c r="C220" s="127" t="s">
        <v>397</v>
      </c>
      <c r="D220" s="127" t="s">
        <v>398</v>
      </c>
      <c r="E220" s="127" t="s">
        <v>358</v>
      </c>
      <c r="F220" s="127" t="s">
        <v>293</v>
      </c>
      <c r="G220" s="127" t="s">
        <v>294</v>
      </c>
      <c r="H220" s="128" t="n">
        <v>50000000</v>
      </c>
      <c r="I220" s="128" t="n">
        <v>50000000</v>
      </c>
      <c r="J220" s="127"/>
      <c r="K220" s="127" t="s">
        <v>41</v>
      </c>
      <c r="L220" s="129" t="s">
        <v>355</v>
      </c>
    </row>
    <row r="221" s="125" customFormat="true" ht="60" hidden="false" customHeight="false" outlineLevel="0" collapsed="false">
      <c r="B221" s="126" t="s">
        <v>399</v>
      </c>
      <c r="C221" s="127" t="s">
        <v>400</v>
      </c>
      <c r="D221" s="127" t="s">
        <v>352</v>
      </c>
      <c r="E221" s="127" t="s">
        <v>358</v>
      </c>
      <c r="F221" s="127" t="s">
        <v>299</v>
      </c>
      <c r="G221" s="127" t="s">
        <v>344</v>
      </c>
      <c r="H221" s="128" t="n">
        <v>539946901</v>
      </c>
      <c r="I221" s="128" t="n">
        <v>539946901</v>
      </c>
      <c r="J221" s="127" t="s">
        <v>40</v>
      </c>
      <c r="K221" s="127" t="s">
        <v>41</v>
      </c>
      <c r="L221" s="129" t="s">
        <v>355</v>
      </c>
    </row>
    <row r="222" s="125" customFormat="true" ht="30" hidden="false" customHeight="false" outlineLevel="0" collapsed="false">
      <c r="B222" s="126" t="s">
        <v>401</v>
      </c>
      <c r="C222" s="127" t="s">
        <v>402</v>
      </c>
      <c r="D222" s="127" t="s">
        <v>352</v>
      </c>
      <c r="E222" s="127" t="s">
        <v>358</v>
      </c>
      <c r="F222" s="127" t="s">
        <v>321</v>
      </c>
      <c r="G222" s="127" t="s">
        <v>294</v>
      </c>
      <c r="H222" s="128" t="n">
        <v>14036451</v>
      </c>
      <c r="I222" s="128" t="n">
        <v>14036451</v>
      </c>
      <c r="J222" s="127" t="s">
        <v>40</v>
      </c>
      <c r="K222" s="127" t="s">
        <v>41</v>
      </c>
      <c r="L222" s="129" t="s">
        <v>355</v>
      </c>
    </row>
    <row r="223" s="125" customFormat="true" ht="60" hidden="false" customHeight="false" outlineLevel="0" collapsed="false">
      <c r="B223" s="130" t="s">
        <v>403</v>
      </c>
      <c r="C223" s="127" t="s">
        <v>404</v>
      </c>
      <c r="D223" s="127" t="s">
        <v>352</v>
      </c>
      <c r="E223" s="127" t="s">
        <v>358</v>
      </c>
      <c r="F223" s="127" t="s">
        <v>285</v>
      </c>
      <c r="G223" s="127" t="s">
        <v>344</v>
      </c>
      <c r="H223" s="128" t="n">
        <v>573102386</v>
      </c>
      <c r="I223" s="128" t="n">
        <v>573102386</v>
      </c>
      <c r="J223" s="127" t="s">
        <v>40</v>
      </c>
      <c r="K223" s="127" t="s">
        <v>41</v>
      </c>
      <c r="L223" s="129" t="s">
        <v>355</v>
      </c>
    </row>
    <row r="224" s="125" customFormat="true" ht="60" hidden="false" customHeight="false" outlineLevel="0" collapsed="false">
      <c r="B224" s="130" t="s">
        <v>405</v>
      </c>
      <c r="C224" s="127" t="s">
        <v>406</v>
      </c>
      <c r="D224" s="127" t="s">
        <v>352</v>
      </c>
      <c r="E224" s="127" t="s">
        <v>353</v>
      </c>
      <c r="F224" s="127" t="s">
        <v>407</v>
      </c>
      <c r="G224" s="127" t="s">
        <v>344</v>
      </c>
      <c r="H224" s="128" t="n">
        <v>763713134</v>
      </c>
      <c r="I224" s="128" t="n">
        <v>763713134</v>
      </c>
      <c r="J224" s="127" t="s">
        <v>40</v>
      </c>
      <c r="K224" s="127" t="s">
        <v>41</v>
      </c>
      <c r="L224" s="129" t="s">
        <v>355</v>
      </c>
    </row>
    <row r="225" s="125" customFormat="true" ht="30" hidden="false" customHeight="false" outlineLevel="0" collapsed="false">
      <c r="B225" s="130" t="s">
        <v>408</v>
      </c>
      <c r="C225" s="127" t="s">
        <v>409</v>
      </c>
      <c r="D225" s="127" t="s">
        <v>352</v>
      </c>
      <c r="E225" s="127" t="s">
        <v>358</v>
      </c>
      <c r="F225" s="127" t="s">
        <v>410</v>
      </c>
      <c r="G225" s="127" t="s">
        <v>411</v>
      </c>
      <c r="H225" s="128" t="n">
        <v>150000000</v>
      </c>
      <c r="I225" s="128" t="n">
        <v>150000000</v>
      </c>
      <c r="J225" s="127" t="s">
        <v>40</v>
      </c>
      <c r="K225" s="127" t="s">
        <v>41</v>
      </c>
      <c r="L225" s="129" t="s">
        <v>355</v>
      </c>
    </row>
    <row r="226" s="125" customFormat="true" ht="60" hidden="false" customHeight="false" outlineLevel="0" collapsed="false">
      <c r="B226" s="130" t="n">
        <v>72141119</v>
      </c>
      <c r="C226" s="127" t="s">
        <v>412</v>
      </c>
      <c r="D226" s="127" t="s">
        <v>352</v>
      </c>
      <c r="E226" s="127" t="s">
        <v>358</v>
      </c>
      <c r="F226" s="127" t="s">
        <v>299</v>
      </c>
      <c r="G226" s="127" t="s">
        <v>344</v>
      </c>
      <c r="H226" s="128" t="n">
        <v>123200640</v>
      </c>
      <c r="I226" s="128" t="n">
        <v>123200640</v>
      </c>
      <c r="J226" s="127" t="s">
        <v>40</v>
      </c>
      <c r="K226" s="127" t="s">
        <v>41</v>
      </c>
      <c r="L226" s="129" t="s">
        <v>355</v>
      </c>
    </row>
    <row r="227" s="125" customFormat="true" ht="60" hidden="false" customHeight="false" outlineLevel="0" collapsed="false">
      <c r="B227" s="130" t="n">
        <v>72141120</v>
      </c>
      <c r="C227" s="127" t="s">
        <v>413</v>
      </c>
      <c r="D227" s="127" t="s">
        <v>352</v>
      </c>
      <c r="E227" s="127" t="s">
        <v>358</v>
      </c>
      <c r="F227" s="127" t="s">
        <v>407</v>
      </c>
      <c r="G227" s="127" t="s">
        <v>344</v>
      </c>
      <c r="H227" s="128" t="n">
        <v>123200640</v>
      </c>
      <c r="I227" s="128" t="n">
        <v>123200640</v>
      </c>
      <c r="J227" s="127" t="s">
        <v>40</v>
      </c>
      <c r="K227" s="127" t="s">
        <v>41</v>
      </c>
      <c r="L227" s="129" t="s">
        <v>355</v>
      </c>
    </row>
    <row r="228" s="125" customFormat="true" ht="60" hidden="false" customHeight="false" outlineLevel="0" collapsed="false">
      <c r="B228" s="130" t="s">
        <v>405</v>
      </c>
      <c r="C228" s="127" t="s">
        <v>414</v>
      </c>
      <c r="D228" s="127" t="s">
        <v>352</v>
      </c>
      <c r="E228" s="127" t="s">
        <v>353</v>
      </c>
      <c r="F228" s="127" t="s">
        <v>407</v>
      </c>
      <c r="G228" s="127" t="s">
        <v>344</v>
      </c>
      <c r="H228" s="128" t="n">
        <v>12000000</v>
      </c>
      <c r="I228" s="128" t="n">
        <v>12000000</v>
      </c>
      <c r="J228" s="127" t="s">
        <v>40</v>
      </c>
      <c r="K228" s="127" t="s">
        <v>41</v>
      </c>
      <c r="L228" s="129" t="s">
        <v>355</v>
      </c>
    </row>
    <row r="229" s="125" customFormat="true" ht="45" hidden="false" customHeight="false" outlineLevel="0" collapsed="false">
      <c r="B229" s="130" t="s">
        <v>415</v>
      </c>
      <c r="C229" s="127" t="s">
        <v>416</v>
      </c>
      <c r="D229" s="127" t="s">
        <v>352</v>
      </c>
      <c r="E229" s="127" t="s">
        <v>358</v>
      </c>
      <c r="F229" s="127" t="s">
        <v>417</v>
      </c>
      <c r="G229" s="127" t="s">
        <v>103</v>
      </c>
      <c r="H229" s="128" t="n">
        <v>783555006</v>
      </c>
      <c r="I229" s="128" t="n">
        <v>783555006</v>
      </c>
      <c r="J229" s="127" t="s">
        <v>40</v>
      </c>
      <c r="K229" s="127" t="s">
        <v>41</v>
      </c>
      <c r="L229" s="129" t="s">
        <v>355</v>
      </c>
    </row>
    <row r="230" s="125" customFormat="true" ht="45" hidden="false" customHeight="false" outlineLevel="0" collapsed="false">
      <c r="B230" s="130" t="s">
        <v>415</v>
      </c>
      <c r="C230" s="127" t="s">
        <v>418</v>
      </c>
      <c r="D230" s="127" t="s">
        <v>352</v>
      </c>
      <c r="E230" s="127" t="s">
        <v>358</v>
      </c>
      <c r="F230" s="127" t="s">
        <v>419</v>
      </c>
      <c r="G230" s="127" t="s">
        <v>103</v>
      </c>
      <c r="H230" s="128" t="n">
        <v>622513705</v>
      </c>
      <c r="I230" s="128" t="n">
        <v>622513705</v>
      </c>
      <c r="J230" s="127" t="s">
        <v>40</v>
      </c>
      <c r="K230" s="127" t="s">
        <v>41</v>
      </c>
      <c r="L230" s="129" t="s">
        <v>355</v>
      </c>
    </row>
    <row r="231" s="125" customFormat="true" ht="45" hidden="false" customHeight="false" outlineLevel="0" collapsed="false">
      <c r="B231" s="130" t="s">
        <v>420</v>
      </c>
      <c r="C231" s="127" t="s">
        <v>421</v>
      </c>
      <c r="D231" s="127" t="s">
        <v>352</v>
      </c>
      <c r="E231" s="127" t="s">
        <v>358</v>
      </c>
      <c r="F231" s="127" t="s">
        <v>285</v>
      </c>
      <c r="G231" s="127" t="s">
        <v>294</v>
      </c>
      <c r="H231" s="128" t="n">
        <v>400000000</v>
      </c>
      <c r="I231" s="128" t="n">
        <v>400000000</v>
      </c>
      <c r="J231" s="127" t="s">
        <v>40</v>
      </c>
      <c r="K231" s="127" t="s">
        <v>41</v>
      </c>
      <c r="L231" s="129" t="s">
        <v>355</v>
      </c>
    </row>
    <row r="232" s="125" customFormat="true" ht="45" hidden="false" customHeight="false" outlineLevel="0" collapsed="false">
      <c r="B232" s="130" t="s">
        <v>420</v>
      </c>
      <c r="C232" s="127" t="s">
        <v>422</v>
      </c>
      <c r="D232" s="127" t="s">
        <v>352</v>
      </c>
      <c r="E232" s="127" t="s">
        <v>353</v>
      </c>
      <c r="F232" s="127" t="s">
        <v>285</v>
      </c>
      <c r="G232" s="127" t="s">
        <v>294</v>
      </c>
      <c r="H232" s="128" t="n">
        <v>400000000</v>
      </c>
      <c r="I232" s="128" t="n">
        <v>400000000</v>
      </c>
      <c r="J232" s="127" t="s">
        <v>40</v>
      </c>
      <c r="K232" s="127" t="s">
        <v>41</v>
      </c>
      <c r="L232" s="129" t="s">
        <v>355</v>
      </c>
    </row>
    <row r="233" s="125" customFormat="true" ht="60" hidden="false" customHeight="false" outlineLevel="0" collapsed="false">
      <c r="B233" s="130" t="n">
        <v>76122300</v>
      </c>
      <c r="C233" s="126" t="s">
        <v>423</v>
      </c>
      <c r="D233" s="127" t="s">
        <v>352</v>
      </c>
      <c r="E233" s="127" t="s">
        <v>358</v>
      </c>
      <c r="F233" s="127" t="s">
        <v>424</v>
      </c>
      <c r="G233" s="127" t="s">
        <v>344</v>
      </c>
      <c r="H233" s="128" t="n">
        <v>40407275</v>
      </c>
      <c r="I233" s="128" t="n">
        <v>40407275</v>
      </c>
      <c r="J233" s="127" t="s">
        <v>40</v>
      </c>
      <c r="K233" s="127" t="s">
        <v>41</v>
      </c>
      <c r="L233" s="129" t="s">
        <v>355</v>
      </c>
    </row>
    <row r="234" s="125" customFormat="true" ht="75" hidden="false" customHeight="false" outlineLevel="0" collapsed="false">
      <c r="B234" s="126" t="s">
        <v>425</v>
      </c>
      <c r="C234" s="131" t="s">
        <v>426</v>
      </c>
      <c r="D234" s="127" t="s">
        <v>352</v>
      </c>
      <c r="E234" s="127" t="s">
        <v>358</v>
      </c>
      <c r="F234" s="127" t="s">
        <v>427</v>
      </c>
      <c r="G234" s="127" t="s">
        <v>344</v>
      </c>
      <c r="H234" s="128" t="n">
        <v>806344867</v>
      </c>
      <c r="I234" s="128" t="n">
        <v>806344867</v>
      </c>
      <c r="J234" s="127" t="s">
        <v>40</v>
      </c>
      <c r="K234" s="127" t="s">
        <v>41</v>
      </c>
      <c r="L234" s="129" t="s">
        <v>355</v>
      </c>
    </row>
    <row r="235" s="125" customFormat="true" ht="75" hidden="false" customHeight="false" outlineLevel="0" collapsed="false">
      <c r="B235" s="126" t="s">
        <v>425</v>
      </c>
      <c r="C235" s="131" t="s">
        <v>428</v>
      </c>
      <c r="D235" s="127" t="s">
        <v>352</v>
      </c>
      <c r="E235" s="127" t="s">
        <v>358</v>
      </c>
      <c r="F235" s="127" t="s">
        <v>427</v>
      </c>
      <c r="G235" s="127" t="s">
        <v>344</v>
      </c>
      <c r="H235" s="128" t="n">
        <v>266692964</v>
      </c>
      <c r="I235" s="128" t="n">
        <v>266692964</v>
      </c>
      <c r="J235" s="127" t="s">
        <v>185</v>
      </c>
      <c r="K235" s="127" t="s">
        <v>41</v>
      </c>
      <c r="L235" s="129" t="s">
        <v>355</v>
      </c>
    </row>
    <row r="236" s="125" customFormat="true" ht="90" hidden="false" customHeight="false" outlineLevel="0" collapsed="false">
      <c r="B236" s="126" t="s">
        <v>429</v>
      </c>
      <c r="C236" s="131" t="s">
        <v>430</v>
      </c>
      <c r="D236" s="127" t="s">
        <v>352</v>
      </c>
      <c r="E236" s="127" t="s">
        <v>358</v>
      </c>
      <c r="F236" s="127" t="s">
        <v>431</v>
      </c>
      <c r="G236" s="127" t="s">
        <v>103</v>
      </c>
      <c r="H236" s="128" t="n">
        <v>448818166</v>
      </c>
      <c r="I236" s="128" t="n">
        <v>448818166</v>
      </c>
      <c r="J236" s="127" t="s">
        <v>40</v>
      </c>
      <c r="K236" s="127" t="s">
        <v>41</v>
      </c>
      <c r="L236" s="129" t="s">
        <v>355</v>
      </c>
    </row>
    <row r="237" s="125" customFormat="true" ht="45" hidden="false" customHeight="false" outlineLevel="0" collapsed="false">
      <c r="B237" s="130" t="s">
        <v>405</v>
      </c>
      <c r="C237" s="127" t="s">
        <v>432</v>
      </c>
      <c r="D237" s="127" t="s">
        <v>352</v>
      </c>
      <c r="E237" s="127" t="s">
        <v>358</v>
      </c>
      <c r="F237" s="127" t="s">
        <v>299</v>
      </c>
      <c r="G237" s="127" t="s">
        <v>103</v>
      </c>
      <c r="H237" s="128" t="n">
        <v>542096840</v>
      </c>
      <c r="I237" s="128" t="n">
        <v>542096840</v>
      </c>
      <c r="J237" s="127" t="s">
        <v>40</v>
      </c>
      <c r="K237" s="127" t="s">
        <v>41</v>
      </c>
      <c r="L237" s="129" t="s">
        <v>355</v>
      </c>
    </row>
    <row r="238" s="125" customFormat="true" ht="75" hidden="false" customHeight="false" outlineLevel="0" collapsed="false">
      <c r="B238" s="126" t="s">
        <v>360</v>
      </c>
      <c r="C238" s="131" t="s">
        <v>433</v>
      </c>
      <c r="D238" s="127" t="s">
        <v>352</v>
      </c>
      <c r="E238" s="127" t="s">
        <v>358</v>
      </c>
      <c r="F238" s="127" t="s">
        <v>434</v>
      </c>
      <c r="G238" s="127" t="s">
        <v>103</v>
      </c>
      <c r="H238" s="128" t="n">
        <v>77066766</v>
      </c>
      <c r="I238" s="128" t="n">
        <v>77066766</v>
      </c>
      <c r="J238" s="127" t="s">
        <v>40</v>
      </c>
      <c r="K238" s="127" t="s">
        <v>41</v>
      </c>
      <c r="L238" s="129" t="s">
        <v>355</v>
      </c>
    </row>
    <row r="239" s="125" customFormat="true" ht="30" hidden="false" customHeight="false" outlineLevel="0" collapsed="false">
      <c r="B239" s="130" t="s">
        <v>435</v>
      </c>
      <c r="C239" s="131" t="s">
        <v>436</v>
      </c>
      <c r="D239" s="127" t="s">
        <v>352</v>
      </c>
      <c r="E239" s="127" t="s">
        <v>358</v>
      </c>
      <c r="F239" s="127" t="s">
        <v>321</v>
      </c>
      <c r="G239" s="127" t="s">
        <v>437</v>
      </c>
      <c r="H239" s="128" t="n">
        <v>46354257</v>
      </c>
      <c r="I239" s="128" t="n">
        <v>46354257</v>
      </c>
      <c r="J239" s="127" t="s">
        <v>40</v>
      </c>
      <c r="K239" s="127" t="s">
        <v>41</v>
      </c>
      <c r="L239" s="129" t="s">
        <v>355</v>
      </c>
    </row>
    <row r="240" s="125" customFormat="true" ht="30" hidden="false" customHeight="false" outlineLevel="0" collapsed="false">
      <c r="B240" s="130" t="s">
        <v>405</v>
      </c>
      <c r="C240" s="131" t="s">
        <v>438</v>
      </c>
      <c r="D240" s="127" t="s">
        <v>352</v>
      </c>
      <c r="E240" s="127" t="s">
        <v>358</v>
      </c>
      <c r="F240" s="127" t="s">
        <v>299</v>
      </c>
      <c r="G240" s="127" t="s">
        <v>103</v>
      </c>
      <c r="H240" s="128" t="n">
        <v>181403285</v>
      </c>
      <c r="I240" s="128" t="n">
        <v>181403285</v>
      </c>
      <c r="J240" s="127" t="s">
        <v>40</v>
      </c>
      <c r="K240" s="127" t="s">
        <v>41</v>
      </c>
      <c r="L240" s="129" t="s">
        <v>355</v>
      </c>
    </row>
    <row r="241" s="125" customFormat="true" ht="30" hidden="false" customHeight="false" outlineLevel="0" collapsed="false">
      <c r="B241" s="130" t="n">
        <v>72141119</v>
      </c>
      <c r="C241" s="127" t="s">
        <v>412</v>
      </c>
      <c r="D241" s="127" t="s">
        <v>352</v>
      </c>
      <c r="E241" s="127" t="s">
        <v>358</v>
      </c>
      <c r="F241" s="127" t="s">
        <v>439</v>
      </c>
      <c r="G241" s="127" t="s">
        <v>103</v>
      </c>
      <c r="H241" s="128" t="n">
        <v>46378873</v>
      </c>
      <c r="I241" s="128" t="n">
        <v>46378873</v>
      </c>
      <c r="J241" s="127" t="s">
        <v>40</v>
      </c>
      <c r="K241" s="127" t="s">
        <v>41</v>
      </c>
      <c r="L241" s="129" t="s">
        <v>355</v>
      </c>
    </row>
    <row r="242" s="125" customFormat="true" ht="30" hidden="false" customHeight="false" outlineLevel="0" collapsed="false">
      <c r="B242" s="130" t="n">
        <v>72141120</v>
      </c>
      <c r="C242" s="127" t="s">
        <v>413</v>
      </c>
      <c r="D242" s="127" t="s">
        <v>352</v>
      </c>
      <c r="E242" s="127" t="s">
        <v>353</v>
      </c>
      <c r="F242" s="127" t="s">
        <v>407</v>
      </c>
      <c r="G242" s="127" t="s">
        <v>103</v>
      </c>
      <c r="H242" s="128" t="n">
        <v>46378873</v>
      </c>
      <c r="I242" s="128" t="n">
        <v>46378873</v>
      </c>
      <c r="J242" s="127" t="s">
        <v>40</v>
      </c>
      <c r="K242" s="127" t="s">
        <v>41</v>
      </c>
      <c r="L242" s="129" t="s">
        <v>355</v>
      </c>
    </row>
    <row r="243" s="125" customFormat="true" ht="30" hidden="false" customHeight="false" outlineLevel="0" collapsed="false">
      <c r="B243" s="130" t="s">
        <v>405</v>
      </c>
      <c r="C243" s="127" t="s">
        <v>440</v>
      </c>
      <c r="D243" s="127" t="s">
        <v>352</v>
      </c>
      <c r="E243" s="127" t="s">
        <v>353</v>
      </c>
      <c r="F243" s="127" t="s">
        <v>407</v>
      </c>
      <c r="G243" s="127" t="s">
        <v>103</v>
      </c>
      <c r="H243" s="128" t="n">
        <v>142726311</v>
      </c>
      <c r="I243" s="128" t="n">
        <v>142726311</v>
      </c>
      <c r="J243" s="127" t="s">
        <v>40</v>
      </c>
      <c r="K243" s="127" t="s">
        <v>41</v>
      </c>
      <c r="L243" s="129" t="s">
        <v>355</v>
      </c>
    </row>
    <row r="244" s="125" customFormat="true" ht="45" hidden="false" customHeight="false" outlineLevel="0" collapsed="false">
      <c r="B244" s="130" t="s">
        <v>441</v>
      </c>
      <c r="C244" s="127" t="s">
        <v>442</v>
      </c>
      <c r="D244" s="127" t="s">
        <v>352</v>
      </c>
      <c r="E244" s="127" t="s">
        <v>358</v>
      </c>
      <c r="F244" s="127" t="s">
        <v>443</v>
      </c>
      <c r="G244" s="127" t="s">
        <v>444</v>
      </c>
      <c r="H244" s="128" t="n">
        <v>155074509</v>
      </c>
      <c r="I244" s="128" t="n">
        <v>155074509</v>
      </c>
      <c r="J244" s="127" t="s">
        <v>40</v>
      </c>
      <c r="K244" s="127" t="s">
        <v>41</v>
      </c>
      <c r="L244" s="129" t="s">
        <v>355</v>
      </c>
    </row>
    <row r="245" s="125" customFormat="true" ht="30" hidden="false" customHeight="false" outlineLevel="0" collapsed="false">
      <c r="B245" s="126" t="n">
        <v>76122300</v>
      </c>
      <c r="C245" s="127" t="s">
        <v>445</v>
      </c>
      <c r="D245" s="127" t="s">
        <v>446</v>
      </c>
      <c r="E245" s="127" t="s">
        <v>332</v>
      </c>
      <c r="F245" s="127" t="s">
        <v>424</v>
      </c>
      <c r="G245" s="127" t="s">
        <v>294</v>
      </c>
      <c r="H245" s="128" t="n">
        <v>35563093</v>
      </c>
      <c r="I245" s="128" t="n">
        <v>35563093</v>
      </c>
      <c r="J245" s="127" t="s">
        <v>40</v>
      </c>
      <c r="K245" s="127" t="s">
        <v>41</v>
      </c>
      <c r="L245" s="129" t="s">
        <v>345</v>
      </c>
    </row>
    <row r="246" s="125" customFormat="true" ht="75" hidden="false" customHeight="false" outlineLevel="0" collapsed="false">
      <c r="B246" s="126" t="s">
        <v>447</v>
      </c>
      <c r="C246" s="127" t="s">
        <v>448</v>
      </c>
      <c r="D246" s="127" t="s">
        <v>347</v>
      </c>
      <c r="E246" s="127" t="s">
        <v>449</v>
      </c>
      <c r="F246" s="127" t="s">
        <v>293</v>
      </c>
      <c r="G246" s="127" t="s">
        <v>344</v>
      </c>
      <c r="H246" s="128" t="n">
        <v>227825900</v>
      </c>
      <c r="I246" s="128" t="n">
        <v>227825900</v>
      </c>
      <c r="J246" s="127" t="s">
        <v>40</v>
      </c>
      <c r="K246" s="127" t="s">
        <v>41</v>
      </c>
      <c r="L246" s="129" t="s">
        <v>345</v>
      </c>
    </row>
    <row r="247" s="125" customFormat="true" ht="60" hidden="false" customHeight="false" outlineLevel="0" collapsed="false">
      <c r="B247" s="126" t="s">
        <v>450</v>
      </c>
      <c r="C247" s="127" t="s">
        <v>451</v>
      </c>
      <c r="D247" s="127" t="s">
        <v>347</v>
      </c>
      <c r="E247" s="127" t="s">
        <v>449</v>
      </c>
      <c r="F247" s="127" t="s">
        <v>218</v>
      </c>
      <c r="G247" s="127" t="s">
        <v>452</v>
      </c>
      <c r="H247" s="128" t="n">
        <v>2400000000</v>
      </c>
      <c r="I247" s="128" t="n">
        <v>2400000000</v>
      </c>
      <c r="J247" s="127" t="s">
        <v>40</v>
      </c>
      <c r="K247" s="127" t="s">
        <v>41</v>
      </c>
      <c r="L247" s="129" t="s">
        <v>345</v>
      </c>
    </row>
    <row r="248" s="125" customFormat="true" ht="60" hidden="false" customHeight="false" outlineLevel="0" collapsed="false">
      <c r="B248" s="126" t="s">
        <v>453</v>
      </c>
      <c r="C248" s="127" t="s">
        <v>454</v>
      </c>
      <c r="D248" s="127" t="s">
        <v>347</v>
      </c>
      <c r="E248" s="127" t="s">
        <v>332</v>
      </c>
      <c r="F248" s="127" t="s">
        <v>293</v>
      </c>
      <c r="G248" s="127" t="s">
        <v>455</v>
      </c>
      <c r="H248" s="128" t="n">
        <v>225000000</v>
      </c>
      <c r="I248" s="128" t="n">
        <v>225000000</v>
      </c>
      <c r="J248" s="127" t="s">
        <v>40</v>
      </c>
      <c r="K248" s="127" t="s">
        <v>41</v>
      </c>
      <c r="L248" s="129" t="s">
        <v>345</v>
      </c>
    </row>
    <row r="249" s="125" customFormat="true" ht="60" hidden="false" customHeight="false" outlineLevel="0" collapsed="false">
      <c r="B249" s="126" t="s">
        <v>456</v>
      </c>
      <c r="C249" s="127" t="s">
        <v>457</v>
      </c>
      <c r="D249" s="127" t="s">
        <v>347</v>
      </c>
      <c r="E249" s="127" t="s">
        <v>332</v>
      </c>
      <c r="F249" s="127" t="s">
        <v>293</v>
      </c>
      <c r="G249" s="127" t="s">
        <v>455</v>
      </c>
      <c r="H249" s="128" t="n">
        <v>270000000</v>
      </c>
      <c r="I249" s="128" t="n">
        <v>270000000</v>
      </c>
      <c r="J249" s="127" t="s">
        <v>40</v>
      </c>
      <c r="K249" s="127" t="s">
        <v>41</v>
      </c>
      <c r="L249" s="129" t="s">
        <v>345</v>
      </c>
    </row>
    <row r="250" s="125" customFormat="true" ht="60.75" hidden="false" customHeight="false" outlineLevel="0" collapsed="false">
      <c r="B250" s="132" t="s">
        <v>458</v>
      </c>
      <c r="C250" s="133" t="s">
        <v>459</v>
      </c>
      <c r="D250" s="133" t="s">
        <v>347</v>
      </c>
      <c r="E250" s="133" t="s">
        <v>332</v>
      </c>
      <c r="F250" s="133" t="s">
        <v>460</v>
      </c>
      <c r="G250" s="133" t="s">
        <v>455</v>
      </c>
      <c r="H250" s="134" t="n">
        <v>2760000000</v>
      </c>
      <c r="I250" s="134" t="n">
        <v>2760000000</v>
      </c>
      <c r="J250" s="133" t="s">
        <v>40</v>
      </c>
      <c r="K250" s="133" t="s">
        <v>41</v>
      </c>
      <c r="L250" s="135" t="s">
        <v>345</v>
      </c>
    </row>
    <row r="251" s="125" customFormat="true" ht="75" hidden="false" customHeight="false" outlineLevel="0" collapsed="false">
      <c r="B251" s="126" t="s">
        <v>461</v>
      </c>
      <c r="C251" s="127" t="s">
        <v>340</v>
      </c>
      <c r="D251" s="127" t="s">
        <v>347</v>
      </c>
      <c r="E251" s="127" t="s">
        <v>462</v>
      </c>
      <c r="F251" s="127" t="s">
        <v>293</v>
      </c>
      <c r="G251" s="127" t="s">
        <v>103</v>
      </c>
      <c r="H251" s="128" t="n">
        <v>184836226</v>
      </c>
      <c r="I251" s="128" t="n">
        <v>184836226</v>
      </c>
      <c r="J251" s="127" t="s">
        <v>40</v>
      </c>
      <c r="K251" s="127" t="s">
        <v>41</v>
      </c>
      <c r="L251" s="129" t="s">
        <v>345</v>
      </c>
    </row>
    <row r="252" s="125" customFormat="true" ht="60" hidden="false" customHeight="false" outlineLevel="0" collapsed="false">
      <c r="B252" s="126" t="s">
        <v>463</v>
      </c>
      <c r="C252" s="127" t="s">
        <v>376</v>
      </c>
      <c r="D252" s="127" t="s">
        <v>347</v>
      </c>
      <c r="E252" s="127" t="s">
        <v>462</v>
      </c>
      <c r="F252" s="127" t="s">
        <v>293</v>
      </c>
      <c r="G252" s="127" t="s">
        <v>344</v>
      </c>
      <c r="H252" s="128" t="n">
        <v>72033746</v>
      </c>
      <c r="I252" s="128" t="n">
        <v>72033746</v>
      </c>
      <c r="J252" s="127" t="s">
        <v>40</v>
      </c>
      <c r="K252" s="127" t="s">
        <v>41</v>
      </c>
      <c r="L252" s="129" t="s">
        <v>345</v>
      </c>
    </row>
    <row r="253" s="125" customFormat="true" ht="45" hidden="false" customHeight="false" outlineLevel="0" collapsed="false">
      <c r="B253" s="126" t="s">
        <v>464</v>
      </c>
      <c r="C253" s="127" t="s">
        <v>385</v>
      </c>
      <c r="D253" s="127" t="s">
        <v>347</v>
      </c>
      <c r="E253" s="127" t="s">
        <v>462</v>
      </c>
      <c r="F253" s="127" t="s">
        <v>465</v>
      </c>
      <c r="G253" s="127" t="s">
        <v>103</v>
      </c>
      <c r="H253" s="128" t="n">
        <v>18918749</v>
      </c>
      <c r="I253" s="128" t="n">
        <v>18918749</v>
      </c>
      <c r="J253" s="127" t="s">
        <v>40</v>
      </c>
      <c r="K253" s="127" t="s">
        <v>41</v>
      </c>
      <c r="L253" s="129" t="s">
        <v>345</v>
      </c>
    </row>
    <row r="254" s="125" customFormat="true" ht="30" hidden="false" customHeight="false" outlineLevel="0" collapsed="false">
      <c r="B254" s="130" t="n">
        <v>72141100</v>
      </c>
      <c r="C254" s="127" t="s">
        <v>466</v>
      </c>
      <c r="D254" s="127" t="s">
        <v>446</v>
      </c>
      <c r="E254" s="127" t="s">
        <v>332</v>
      </c>
      <c r="F254" s="127" t="s">
        <v>467</v>
      </c>
      <c r="G254" s="127" t="s">
        <v>103</v>
      </c>
      <c r="H254" s="128" t="n">
        <v>542096840</v>
      </c>
      <c r="I254" s="128" t="n">
        <v>542096840</v>
      </c>
      <c r="J254" s="127" t="s">
        <v>40</v>
      </c>
      <c r="K254" s="127" t="s">
        <v>41</v>
      </c>
      <c r="L254" s="129" t="s">
        <v>345</v>
      </c>
    </row>
    <row r="255" s="125" customFormat="true" ht="45" hidden="false" customHeight="false" outlineLevel="0" collapsed="false">
      <c r="B255" s="126" t="s">
        <v>468</v>
      </c>
      <c r="C255" s="127" t="s">
        <v>448</v>
      </c>
      <c r="D255" s="127" t="s">
        <v>347</v>
      </c>
      <c r="E255" s="127" t="s">
        <v>462</v>
      </c>
      <c r="F255" s="127" t="s">
        <v>465</v>
      </c>
      <c r="G255" s="127" t="s">
        <v>103</v>
      </c>
      <c r="H255" s="128" t="n">
        <v>3000000</v>
      </c>
      <c r="I255" s="128" t="n">
        <v>3000000</v>
      </c>
      <c r="J255" s="127" t="s">
        <v>40</v>
      </c>
      <c r="K255" s="127" t="s">
        <v>41</v>
      </c>
      <c r="L255" s="129" t="s">
        <v>345</v>
      </c>
    </row>
    <row r="256" s="125" customFormat="true" ht="45" hidden="false" customHeight="false" outlineLevel="0" collapsed="false">
      <c r="B256" s="130" t="s">
        <v>415</v>
      </c>
      <c r="C256" s="127" t="s">
        <v>416</v>
      </c>
      <c r="D256" s="127" t="s">
        <v>347</v>
      </c>
      <c r="E256" s="127" t="s">
        <v>462</v>
      </c>
      <c r="F256" s="127" t="s">
        <v>469</v>
      </c>
      <c r="G256" s="127" t="s">
        <v>103</v>
      </c>
      <c r="H256" s="128" t="n">
        <v>1084375668</v>
      </c>
      <c r="I256" s="128" t="n">
        <v>1084375668</v>
      </c>
      <c r="J256" s="127" t="s">
        <v>40</v>
      </c>
      <c r="K256" s="127" t="s">
        <v>41</v>
      </c>
      <c r="L256" s="129" t="s">
        <v>345</v>
      </c>
    </row>
    <row r="257" s="125" customFormat="true" ht="90" hidden="false" customHeight="false" outlineLevel="0" collapsed="false">
      <c r="B257" s="126" t="s">
        <v>429</v>
      </c>
      <c r="C257" s="127" t="s">
        <v>470</v>
      </c>
      <c r="D257" s="127" t="s">
        <v>347</v>
      </c>
      <c r="E257" s="127" t="s">
        <v>332</v>
      </c>
      <c r="F257" s="127" t="s">
        <v>469</v>
      </c>
      <c r="G257" s="127" t="s">
        <v>103</v>
      </c>
      <c r="H257" s="128" t="n">
        <v>743709583</v>
      </c>
      <c r="I257" s="128" t="n">
        <v>743709583</v>
      </c>
      <c r="J257" s="127" t="s">
        <v>40</v>
      </c>
      <c r="K257" s="127" t="s">
        <v>41</v>
      </c>
      <c r="L257" s="129" t="s">
        <v>345</v>
      </c>
    </row>
    <row r="258" s="125" customFormat="true" ht="60.75" hidden="false" customHeight="false" outlineLevel="0" collapsed="false">
      <c r="B258" s="132" t="n">
        <v>95111600</v>
      </c>
      <c r="C258" s="133" t="s">
        <v>471</v>
      </c>
      <c r="D258" s="133" t="s">
        <v>347</v>
      </c>
      <c r="E258" s="133" t="s">
        <v>332</v>
      </c>
      <c r="F258" s="133" t="s">
        <v>472</v>
      </c>
      <c r="G258" s="133" t="s">
        <v>344</v>
      </c>
      <c r="H258" s="134" t="n">
        <v>131666612</v>
      </c>
      <c r="I258" s="134" t="n">
        <v>131666612</v>
      </c>
      <c r="J258" s="133" t="s">
        <v>40</v>
      </c>
      <c r="K258" s="133" t="s">
        <v>41</v>
      </c>
      <c r="L258" s="135" t="s">
        <v>345</v>
      </c>
    </row>
    <row r="259" s="125" customFormat="true" ht="75" hidden="false" customHeight="false" outlineLevel="0" collapsed="false">
      <c r="B259" s="126" t="n">
        <v>81101500</v>
      </c>
      <c r="C259" s="127" t="s">
        <v>473</v>
      </c>
      <c r="D259" s="127" t="s">
        <v>347</v>
      </c>
      <c r="E259" s="127" t="s">
        <v>332</v>
      </c>
      <c r="F259" s="127" t="s">
        <v>293</v>
      </c>
      <c r="G259" s="127" t="s">
        <v>474</v>
      </c>
      <c r="H259" s="128" t="n">
        <v>60000000</v>
      </c>
      <c r="I259" s="128" t="n">
        <v>60000000</v>
      </c>
      <c r="J259" s="127" t="s">
        <v>40</v>
      </c>
      <c r="K259" s="127" t="s">
        <v>41</v>
      </c>
      <c r="L259" s="129" t="s">
        <v>345</v>
      </c>
    </row>
    <row r="260" s="125" customFormat="true" ht="105" hidden="false" customHeight="false" outlineLevel="0" collapsed="false">
      <c r="B260" s="126" t="s">
        <v>475</v>
      </c>
      <c r="C260" s="127" t="s">
        <v>476</v>
      </c>
      <c r="D260" s="127" t="s">
        <v>347</v>
      </c>
      <c r="E260" s="127" t="s">
        <v>462</v>
      </c>
      <c r="F260" s="127" t="s">
        <v>293</v>
      </c>
      <c r="G260" s="127" t="s">
        <v>477</v>
      </c>
      <c r="H260" s="128" t="n">
        <v>537074193</v>
      </c>
      <c r="I260" s="128" t="n">
        <v>537074193</v>
      </c>
      <c r="J260" s="127" t="s">
        <v>40</v>
      </c>
      <c r="K260" s="127" t="s">
        <v>41</v>
      </c>
      <c r="L260" s="129" t="s">
        <v>345</v>
      </c>
    </row>
    <row r="261" s="125" customFormat="true" ht="105" hidden="false" customHeight="false" outlineLevel="0" collapsed="false">
      <c r="B261" s="126" t="n">
        <v>72141100</v>
      </c>
      <c r="C261" s="127" t="s">
        <v>478</v>
      </c>
      <c r="D261" s="127" t="s">
        <v>347</v>
      </c>
      <c r="E261" s="127" t="s">
        <v>462</v>
      </c>
      <c r="F261" s="127" t="s">
        <v>293</v>
      </c>
      <c r="G261" s="127" t="s">
        <v>477</v>
      </c>
      <c r="H261" s="128" t="n">
        <v>43093921</v>
      </c>
      <c r="I261" s="128" t="n">
        <v>43093921</v>
      </c>
      <c r="J261" s="127" t="s">
        <v>40</v>
      </c>
      <c r="K261" s="127" t="s">
        <v>41</v>
      </c>
      <c r="L261" s="129" t="s">
        <v>345</v>
      </c>
    </row>
    <row r="262" s="125" customFormat="true" ht="105" hidden="false" customHeight="false" outlineLevel="0" collapsed="false">
      <c r="B262" s="126" t="n">
        <v>72141100</v>
      </c>
      <c r="C262" s="127" t="s">
        <v>479</v>
      </c>
      <c r="D262" s="127" t="s">
        <v>347</v>
      </c>
      <c r="E262" s="127" t="s">
        <v>462</v>
      </c>
      <c r="F262" s="127" t="s">
        <v>293</v>
      </c>
      <c r="G262" s="127" t="s">
        <v>477</v>
      </c>
      <c r="H262" s="128" t="n">
        <v>135742335</v>
      </c>
      <c r="I262" s="128" t="n">
        <v>135742335</v>
      </c>
      <c r="J262" s="127" t="s">
        <v>40</v>
      </c>
      <c r="K262" s="127" t="s">
        <v>41</v>
      </c>
      <c r="L262" s="129" t="s">
        <v>345</v>
      </c>
    </row>
    <row r="263" s="125" customFormat="true" ht="105" hidden="false" customHeight="false" outlineLevel="0" collapsed="false">
      <c r="B263" s="126" t="n">
        <v>83101800</v>
      </c>
      <c r="C263" s="127" t="s">
        <v>480</v>
      </c>
      <c r="D263" s="127" t="s">
        <v>347</v>
      </c>
      <c r="E263" s="127" t="s">
        <v>332</v>
      </c>
      <c r="F263" s="127" t="s">
        <v>299</v>
      </c>
      <c r="G263" s="127" t="s">
        <v>477</v>
      </c>
      <c r="H263" s="128" t="n">
        <v>122736363</v>
      </c>
      <c r="I263" s="128" t="n">
        <v>122736363</v>
      </c>
      <c r="J263" s="127" t="s">
        <v>40</v>
      </c>
      <c r="K263" s="127" t="s">
        <v>41</v>
      </c>
      <c r="L263" s="129" t="s">
        <v>345</v>
      </c>
    </row>
    <row r="264" s="125" customFormat="true" ht="30" hidden="false" customHeight="false" outlineLevel="0" collapsed="false">
      <c r="B264" s="126" t="s">
        <v>481</v>
      </c>
      <c r="C264" s="127" t="s">
        <v>482</v>
      </c>
      <c r="D264" s="127" t="s">
        <v>347</v>
      </c>
      <c r="E264" s="127" t="s">
        <v>332</v>
      </c>
      <c r="F264" s="127" t="s">
        <v>293</v>
      </c>
      <c r="G264" s="127" t="s">
        <v>103</v>
      </c>
      <c r="H264" s="128" t="n">
        <v>36018000</v>
      </c>
      <c r="I264" s="128" t="n">
        <v>36018000</v>
      </c>
      <c r="J264" s="127" t="s">
        <v>40</v>
      </c>
      <c r="K264" s="127" t="s">
        <v>41</v>
      </c>
      <c r="L264" s="129" t="s">
        <v>345</v>
      </c>
    </row>
    <row r="265" s="125" customFormat="true" ht="30" hidden="false" customHeight="false" outlineLevel="0" collapsed="false">
      <c r="B265" s="126" t="n">
        <v>72152700</v>
      </c>
      <c r="C265" s="127" t="s">
        <v>483</v>
      </c>
      <c r="D265" s="127" t="s">
        <v>347</v>
      </c>
      <c r="E265" s="127" t="s">
        <v>484</v>
      </c>
      <c r="F265" s="127" t="s">
        <v>485</v>
      </c>
      <c r="G265" s="127" t="s">
        <v>103</v>
      </c>
      <c r="H265" s="128" t="n">
        <v>13982000</v>
      </c>
      <c r="I265" s="128" t="n">
        <v>13982000</v>
      </c>
      <c r="J265" s="127" t="s">
        <v>40</v>
      </c>
      <c r="K265" s="127" t="s">
        <v>41</v>
      </c>
      <c r="L265" s="129" t="s">
        <v>345</v>
      </c>
    </row>
    <row r="266" s="125" customFormat="true" ht="105.75" hidden="false" customHeight="false" outlineLevel="0" collapsed="false">
      <c r="B266" s="132" t="s">
        <v>486</v>
      </c>
      <c r="C266" s="133" t="s">
        <v>487</v>
      </c>
      <c r="D266" s="133" t="s">
        <v>347</v>
      </c>
      <c r="E266" s="133" t="s">
        <v>332</v>
      </c>
      <c r="F266" s="133" t="s">
        <v>293</v>
      </c>
      <c r="G266" s="133" t="s">
        <v>477</v>
      </c>
      <c r="H266" s="134" t="n">
        <v>23487930</v>
      </c>
      <c r="I266" s="134" t="n">
        <v>23487930</v>
      </c>
      <c r="J266" s="133" t="s">
        <v>40</v>
      </c>
      <c r="K266" s="133" t="s">
        <v>41</v>
      </c>
      <c r="L266" s="135" t="s">
        <v>345</v>
      </c>
    </row>
    <row r="267" s="125" customFormat="true" ht="105" hidden="false" customHeight="false" outlineLevel="0" collapsed="false">
      <c r="B267" s="126" t="s">
        <v>488</v>
      </c>
      <c r="C267" s="127" t="s">
        <v>489</v>
      </c>
      <c r="D267" s="127" t="s">
        <v>347</v>
      </c>
      <c r="E267" s="127" t="s">
        <v>332</v>
      </c>
      <c r="F267" s="127" t="s">
        <v>490</v>
      </c>
      <c r="G267" s="127" t="s">
        <v>477</v>
      </c>
      <c r="H267" s="128" t="n">
        <v>224824116</v>
      </c>
      <c r="I267" s="128" t="n">
        <v>224824116</v>
      </c>
      <c r="J267" s="127" t="s">
        <v>40</v>
      </c>
      <c r="K267" s="127" t="s">
        <v>41</v>
      </c>
      <c r="L267" s="129" t="s">
        <v>345</v>
      </c>
    </row>
    <row r="268" s="125" customFormat="true" ht="105" hidden="false" customHeight="false" outlineLevel="0" collapsed="false">
      <c r="B268" s="126" t="n">
        <v>83101800</v>
      </c>
      <c r="C268" s="127" t="s">
        <v>491</v>
      </c>
      <c r="D268" s="127" t="s">
        <v>347</v>
      </c>
      <c r="E268" s="127" t="s">
        <v>348</v>
      </c>
      <c r="F268" s="127" t="s">
        <v>299</v>
      </c>
      <c r="G268" s="127" t="s">
        <v>477</v>
      </c>
      <c r="H268" s="128" t="n">
        <v>2416909</v>
      </c>
      <c r="I268" s="128" t="n">
        <v>2416909</v>
      </c>
      <c r="J268" s="127" t="s">
        <v>40</v>
      </c>
      <c r="K268" s="127" t="s">
        <v>41</v>
      </c>
      <c r="L268" s="129" t="s">
        <v>345</v>
      </c>
    </row>
    <row r="269" s="125" customFormat="true" ht="105" hidden="false" customHeight="false" outlineLevel="0" collapsed="false">
      <c r="B269" s="126" t="s">
        <v>492</v>
      </c>
      <c r="C269" s="127" t="s">
        <v>493</v>
      </c>
      <c r="D269" s="127" t="s">
        <v>347</v>
      </c>
      <c r="E269" s="127" t="s">
        <v>462</v>
      </c>
      <c r="F269" s="127" t="s">
        <v>494</v>
      </c>
      <c r="G269" s="127" t="s">
        <v>477</v>
      </c>
      <c r="H269" s="128" t="n">
        <v>125995493</v>
      </c>
      <c r="I269" s="128" t="n">
        <v>125995493</v>
      </c>
      <c r="J269" s="127" t="s">
        <v>40</v>
      </c>
      <c r="K269" s="127" t="s">
        <v>41</v>
      </c>
      <c r="L269" s="129" t="s">
        <v>345</v>
      </c>
    </row>
    <row r="270" s="125" customFormat="true" ht="105" hidden="false" customHeight="false" outlineLevel="0" collapsed="false">
      <c r="B270" s="126" t="n">
        <v>83101800</v>
      </c>
      <c r="C270" s="127" t="s">
        <v>495</v>
      </c>
      <c r="D270" s="127" t="s">
        <v>347</v>
      </c>
      <c r="E270" s="127" t="s">
        <v>332</v>
      </c>
      <c r="F270" s="127" t="s">
        <v>299</v>
      </c>
      <c r="G270" s="127" t="s">
        <v>477</v>
      </c>
      <c r="H270" s="128" t="s">
        <v>496</v>
      </c>
      <c r="I270" s="128" t="s">
        <v>496</v>
      </c>
      <c r="J270" s="127" t="s">
        <v>40</v>
      </c>
      <c r="K270" s="127" t="s">
        <v>41</v>
      </c>
      <c r="L270" s="129" t="s">
        <v>345</v>
      </c>
    </row>
    <row r="271" s="125" customFormat="true" ht="150" hidden="false" customHeight="false" outlineLevel="0" collapsed="false">
      <c r="B271" s="126" t="n">
        <v>95122300</v>
      </c>
      <c r="C271" s="127" t="s">
        <v>497</v>
      </c>
      <c r="D271" s="127" t="s">
        <v>347</v>
      </c>
      <c r="E271" s="127" t="s">
        <v>348</v>
      </c>
      <c r="F271" s="127" t="s">
        <v>218</v>
      </c>
      <c r="G271" s="127" t="s">
        <v>498</v>
      </c>
      <c r="H271" s="128" t="n">
        <v>565000000</v>
      </c>
      <c r="I271" s="128" t="n">
        <v>565000000</v>
      </c>
      <c r="J271" s="127" t="s">
        <v>40</v>
      </c>
      <c r="K271" s="127" t="s">
        <v>41</v>
      </c>
      <c r="L271" s="129" t="s">
        <v>345</v>
      </c>
    </row>
    <row r="272" s="125" customFormat="true" ht="75" hidden="false" customHeight="false" outlineLevel="0" collapsed="false">
      <c r="B272" s="126" t="s">
        <v>499</v>
      </c>
      <c r="C272" s="127" t="s">
        <v>500</v>
      </c>
      <c r="D272" s="127" t="s">
        <v>347</v>
      </c>
      <c r="E272" s="127" t="s">
        <v>342</v>
      </c>
      <c r="F272" s="127" t="s">
        <v>218</v>
      </c>
      <c r="G272" s="127" t="s">
        <v>501</v>
      </c>
      <c r="H272" s="128" t="s">
        <v>502</v>
      </c>
      <c r="I272" s="128" t="s">
        <v>502</v>
      </c>
      <c r="J272" s="127" t="s">
        <v>40</v>
      </c>
      <c r="K272" s="127" t="s">
        <v>41</v>
      </c>
      <c r="L272" s="129" t="s">
        <v>345</v>
      </c>
    </row>
    <row r="273" s="125" customFormat="true" ht="30" hidden="false" customHeight="false" outlineLevel="0" collapsed="false">
      <c r="B273" s="126" t="n">
        <v>81101500</v>
      </c>
      <c r="C273" s="127" t="s">
        <v>503</v>
      </c>
      <c r="D273" s="127" t="s">
        <v>347</v>
      </c>
      <c r="E273" s="127" t="s">
        <v>332</v>
      </c>
      <c r="F273" s="127" t="s">
        <v>504</v>
      </c>
      <c r="G273" s="127" t="s">
        <v>294</v>
      </c>
      <c r="H273" s="128" t="n">
        <v>82652776</v>
      </c>
      <c r="I273" s="128" t="n">
        <v>82652776</v>
      </c>
      <c r="J273" s="127" t="s">
        <v>40</v>
      </c>
      <c r="K273" s="127" t="s">
        <v>41</v>
      </c>
      <c r="L273" s="129" t="s">
        <v>345</v>
      </c>
    </row>
    <row r="274" s="125" customFormat="true" ht="90.75" hidden="false" customHeight="false" outlineLevel="0" collapsed="false">
      <c r="B274" s="132" t="n">
        <v>72152600</v>
      </c>
      <c r="C274" s="133" t="s">
        <v>505</v>
      </c>
      <c r="D274" s="133" t="s">
        <v>347</v>
      </c>
      <c r="E274" s="133" t="s">
        <v>358</v>
      </c>
      <c r="F274" s="133" t="s">
        <v>293</v>
      </c>
      <c r="G274" s="133" t="s">
        <v>506</v>
      </c>
      <c r="H274" s="134" t="n">
        <v>126704834</v>
      </c>
      <c r="I274" s="134" t="n">
        <v>126704834</v>
      </c>
      <c r="J274" s="133" t="s">
        <v>40</v>
      </c>
      <c r="K274" s="133" t="s">
        <v>41</v>
      </c>
      <c r="L274" s="135" t="s">
        <v>345</v>
      </c>
    </row>
    <row r="275" s="125" customFormat="true" ht="51" hidden="false" customHeight="false" outlineLevel="0" collapsed="false">
      <c r="B275" s="136" t="n">
        <v>44103112</v>
      </c>
      <c r="C275" s="136" t="s">
        <v>507</v>
      </c>
      <c r="D275" s="136" t="s">
        <v>508</v>
      </c>
      <c r="E275" s="136" t="s">
        <v>253</v>
      </c>
      <c r="F275" s="136" t="s">
        <v>293</v>
      </c>
      <c r="G275" s="136" t="s">
        <v>509</v>
      </c>
      <c r="H275" s="137" t="n">
        <f aca="false">20000000+20000000+11415876.5</f>
        <v>51415876.5</v>
      </c>
      <c r="I275" s="137" t="n">
        <f aca="false">20000000+20000000+11415876.5</f>
        <v>51415876.5</v>
      </c>
      <c r="J275" s="136" t="s">
        <v>40</v>
      </c>
      <c r="K275" s="136" t="s">
        <v>41</v>
      </c>
      <c r="L275" s="136" t="s">
        <v>510</v>
      </c>
    </row>
    <row r="276" customFormat="false" ht="51" hidden="false" customHeight="false" outlineLevel="0" collapsed="false">
      <c r="B276" s="136" t="n">
        <v>44102001</v>
      </c>
      <c r="C276" s="136" t="s">
        <v>511</v>
      </c>
      <c r="D276" s="136" t="s">
        <v>508</v>
      </c>
      <c r="E276" s="136" t="s">
        <v>253</v>
      </c>
      <c r="F276" s="136" t="s">
        <v>293</v>
      </c>
      <c r="G276" s="136" t="s">
        <v>509</v>
      </c>
      <c r="H276" s="137" t="n">
        <f aca="false">20000000+20000000+11415876.5</f>
        <v>51415876.5</v>
      </c>
      <c r="I276" s="137" t="n">
        <f aca="false">20000000+20000000+11415876.5</f>
        <v>51415876.5</v>
      </c>
      <c r="J276" s="136" t="s">
        <v>40</v>
      </c>
      <c r="K276" s="136" t="s">
        <v>41</v>
      </c>
      <c r="L276" s="138" t="s">
        <v>510</v>
      </c>
    </row>
    <row r="277" customFormat="false" ht="51" hidden="false" customHeight="false" outlineLevel="0" collapsed="false">
      <c r="B277" s="136" t="n">
        <v>44102003</v>
      </c>
      <c r="C277" s="136" t="s">
        <v>512</v>
      </c>
      <c r="D277" s="136" t="s">
        <v>508</v>
      </c>
      <c r="E277" s="136" t="s">
        <v>253</v>
      </c>
      <c r="F277" s="136" t="s">
        <v>293</v>
      </c>
      <c r="G277" s="136" t="s">
        <v>509</v>
      </c>
      <c r="H277" s="137" t="n">
        <v>12770363</v>
      </c>
      <c r="I277" s="137" t="n">
        <v>12770363</v>
      </c>
      <c r="J277" s="136" t="s">
        <v>40</v>
      </c>
      <c r="K277" s="136" t="s">
        <v>41</v>
      </c>
      <c r="L277" s="138" t="s">
        <v>510</v>
      </c>
    </row>
    <row r="278" customFormat="false" ht="51" hidden="false" customHeight="false" outlineLevel="0" collapsed="false">
      <c r="B278" s="136" t="n">
        <v>44102003</v>
      </c>
      <c r="C278" s="136" t="s">
        <v>513</v>
      </c>
      <c r="D278" s="136" t="s">
        <v>508</v>
      </c>
      <c r="E278" s="136" t="s">
        <v>253</v>
      </c>
      <c r="F278" s="136" t="s">
        <v>293</v>
      </c>
      <c r="G278" s="136" t="s">
        <v>509</v>
      </c>
      <c r="H278" s="137" t="n">
        <v>12770363</v>
      </c>
      <c r="I278" s="137" t="n">
        <v>12770363</v>
      </c>
      <c r="J278" s="136" t="s">
        <v>40</v>
      </c>
      <c r="K278" s="136" t="s">
        <v>41</v>
      </c>
      <c r="L278" s="138" t="s">
        <v>510</v>
      </c>
    </row>
    <row r="279" customFormat="false" ht="51" hidden="false" customHeight="false" outlineLevel="0" collapsed="false">
      <c r="B279" s="136" t="s">
        <v>514</v>
      </c>
      <c r="C279" s="136" t="s">
        <v>515</v>
      </c>
      <c r="D279" s="136" t="s">
        <v>516</v>
      </c>
      <c r="E279" s="136" t="s">
        <v>235</v>
      </c>
      <c r="F279" s="136" t="s">
        <v>293</v>
      </c>
      <c r="G279" s="136" t="s">
        <v>509</v>
      </c>
      <c r="H279" s="139" t="n">
        <f aca="false">50000000+31288651</f>
        <v>81288651</v>
      </c>
      <c r="I279" s="139" t="n">
        <f aca="false">50000000+31288651</f>
        <v>81288651</v>
      </c>
      <c r="J279" s="136" t="s">
        <v>40</v>
      </c>
      <c r="K279" s="136" t="s">
        <v>41</v>
      </c>
      <c r="L279" s="138" t="s">
        <v>510</v>
      </c>
    </row>
    <row r="280" customFormat="false" ht="51" hidden="false" customHeight="false" outlineLevel="0" collapsed="false">
      <c r="B280" s="136" t="n">
        <v>81112306</v>
      </c>
      <c r="C280" s="136" t="s">
        <v>517</v>
      </c>
      <c r="D280" s="136" t="s">
        <v>508</v>
      </c>
      <c r="E280" s="136" t="s">
        <v>235</v>
      </c>
      <c r="F280" s="136" t="s">
        <v>321</v>
      </c>
      <c r="G280" s="136" t="s">
        <v>509</v>
      </c>
      <c r="H280" s="139" t="n">
        <v>15000000</v>
      </c>
      <c r="I280" s="139" t="n">
        <v>15000000</v>
      </c>
      <c r="J280" s="136" t="s">
        <v>40</v>
      </c>
      <c r="K280" s="136" t="s">
        <v>41</v>
      </c>
      <c r="L280" s="138" t="s">
        <v>510</v>
      </c>
    </row>
    <row r="281" customFormat="false" ht="51" hidden="false" customHeight="false" outlineLevel="0" collapsed="false">
      <c r="B281" s="136" t="s">
        <v>518</v>
      </c>
      <c r="C281" s="136" t="s">
        <v>519</v>
      </c>
      <c r="D281" s="136" t="s">
        <v>516</v>
      </c>
      <c r="E281" s="136" t="s">
        <v>520</v>
      </c>
      <c r="F281" s="136" t="s">
        <v>293</v>
      </c>
      <c r="G281" s="136" t="s">
        <v>509</v>
      </c>
      <c r="H281" s="139" t="n">
        <f aca="false">50000000+20000000</f>
        <v>70000000</v>
      </c>
      <c r="I281" s="139" t="n">
        <f aca="false">50000000+20000000</f>
        <v>70000000</v>
      </c>
      <c r="J281" s="136" t="s">
        <v>40</v>
      </c>
      <c r="K281" s="136" t="s">
        <v>41</v>
      </c>
      <c r="L281" s="138" t="s">
        <v>510</v>
      </c>
    </row>
    <row r="282" customFormat="false" ht="51" hidden="false" customHeight="false" outlineLevel="0" collapsed="false">
      <c r="B282" s="136" t="s">
        <v>521</v>
      </c>
      <c r="C282" s="136" t="s">
        <v>522</v>
      </c>
      <c r="D282" s="136" t="s">
        <v>523</v>
      </c>
      <c r="E282" s="136" t="s">
        <v>292</v>
      </c>
      <c r="F282" s="136" t="s">
        <v>293</v>
      </c>
      <c r="G282" s="136" t="s">
        <v>509</v>
      </c>
      <c r="H282" s="139" t="n">
        <f aca="false">71760264+20000000</f>
        <v>91760264</v>
      </c>
      <c r="I282" s="139" t="n">
        <f aca="false">71760264+20000000</f>
        <v>91760264</v>
      </c>
      <c r="J282" s="136" t="s">
        <v>40</v>
      </c>
      <c r="K282" s="136" t="s">
        <v>41</v>
      </c>
      <c r="L282" s="138" t="s">
        <v>510</v>
      </c>
    </row>
    <row r="283" customFormat="false" ht="51" hidden="false" customHeight="false" outlineLevel="0" collapsed="false">
      <c r="B283" s="136" t="n">
        <v>81102202</v>
      </c>
      <c r="C283" s="136" t="s">
        <v>524</v>
      </c>
      <c r="D283" s="136" t="s">
        <v>508</v>
      </c>
      <c r="E283" s="136" t="s">
        <v>292</v>
      </c>
      <c r="F283" s="136" t="s">
        <v>293</v>
      </c>
      <c r="G283" s="136" t="s">
        <v>509</v>
      </c>
      <c r="H283" s="139" t="n">
        <f aca="false">116921549+37389736+140000000</f>
        <v>294311285</v>
      </c>
      <c r="I283" s="139" t="n">
        <f aca="false">116921549+37389736+140000000</f>
        <v>294311285</v>
      </c>
      <c r="J283" s="136" t="s">
        <v>40</v>
      </c>
      <c r="K283" s="136" t="s">
        <v>41</v>
      </c>
      <c r="L283" s="138" t="s">
        <v>510</v>
      </c>
    </row>
    <row r="284" customFormat="false" ht="51" hidden="false" customHeight="false" outlineLevel="0" collapsed="false">
      <c r="B284" s="136" t="n">
        <v>72103300</v>
      </c>
      <c r="C284" s="136" t="s">
        <v>525</v>
      </c>
      <c r="D284" s="136" t="s">
        <v>526</v>
      </c>
      <c r="E284" s="136" t="s">
        <v>292</v>
      </c>
      <c r="F284" s="136" t="s">
        <v>293</v>
      </c>
      <c r="G284" s="136" t="s">
        <v>509</v>
      </c>
      <c r="H284" s="139" t="n">
        <v>40000000</v>
      </c>
      <c r="I284" s="139" t="n">
        <v>40000000</v>
      </c>
      <c r="J284" s="136" t="s">
        <v>40</v>
      </c>
      <c r="K284" s="136" t="s">
        <v>41</v>
      </c>
      <c r="L284" s="138" t="s">
        <v>510</v>
      </c>
    </row>
    <row r="285" customFormat="false" ht="51" hidden="false" customHeight="false" outlineLevel="0" collapsed="false">
      <c r="B285" s="136" t="n">
        <v>81102201</v>
      </c>
      <c r="C285" s="136" t="s">
        <v>527</v>
      </c>
      <c r="D285" s="136" t="s">
        <v>516</v>
      </c>
      <c r="E285" s="136" t="s">
        <v>235</v>
      </c>
      <c r="F285" s="136" t="s">
        <v>321</v>
      </c>
      <c r="G285" s="136" t="s">
        <v>509</v>
      </c>
      <c r="H285" s="139" t="n">
        <v>27700000</v>
      </c>
      <c r="I285" s="139" t="n">
        <v>27700000</v>
      </c>
      <c r="J285" s="136" t="s">
        <v>40</v>
      </c>
      <c r="K285" s="136" t="s">
        <v>41</v>
      </c>
      <c r="L285" s="138" t="s">
        <v>510</v>
      </c>
    </row>
    <row r="286" customFormat="false" ht="51" hidden="false" customHeight="false" outlineLevel="0" collapsed="false">
      <c r="B286" s="136" t="s">
        <v>528</v>
      </c>
      <c r="C286" s="136" t="s">
        <v>529</v>
      </c>
      <c r="D286" s="136" t="s">
        <v>508</v>
      </c>
      <c r="E286" s="136" t="s">
        <v>292</v>
      </c>
      <c r="F286" s="136" t="s">
        <v>293</v>
      </c>
      <c r="G286" s="136" t="s">
        <v>509</v>
      </c>
      <c r="H286" s="139" t="n">
        <f aca="false">144243175+27700000</f>
        <v>171943175</v>
      </c>
      <c r="I286" s="139" t="n">
        <f aca="false">144243175+27700000</f>
        <v>171943175</v>
      </c>
      <c r="J286" s="136" t="s">
        <v>40</v>
      </c>
      <c r="K286" s="136" t="s">
        <v>41</v>
      </c>
      <c r="L286" s="138" t="s">
        <v>510</v>
      </c>
    </row>
    <row r="287" customFormat="false" ht="76.5" hidden="false" customHeight="false" outlineLevel="0" collapsed="false">
      <c r="B287" s="136" t="s">
        <v>530</v>
      </c>
      <c r="C287" s="136" t="s">
        <v>531</v>
      </c>
      <c r="D287" s="136" t="s">
        <v>508</v>
      </c>
      <c r="E287" s="136" t="s">
        <v>292</v>
      </c>
      <c r="F287" s="136" t="s">
        <v>285</v>
      </c>
      <c r="G287" s="136" t="s">
        <v>509</v>
      </c>
      <c r="H287" s="139" t="n">
        <v>201287037</v>
      </c>
      <c r="I287" s="139" t="n">
        <v>201287037</v>
      </c>
      <c r="J287" s="136" t="s">
        <v>40</v>
      </c>
      <c r="K287" s="136" t="s">
        <v>41</v>
      </c>
      <c r="L287" s="138" t="s">
        <v>510</v>
      </c>
    </row>
    <row r="288" customFormat="false" ht="76.5" hidden="false" customHeight="false" outlineLevel="0" collapsed="false">
      <c r="B288" s="136" t="s">
        <v>532</v>
      </c>
      <c r="C288" s="136" t="s">
        <v>533</v>
      </c>
      <c r="D288" s="136" t="s">
        <v>508</v>
      </c>
      <c r="E288" s="136" t="s">
        <v>292</v>
      </c>
      <c r="F288" s="136" t="s">
        <v>293</v>
      </c>
      <c r="G288" s="136" t="s">
        <v>509</v>
      </c>
      <c r="H288" s="139" t="n">
        <v>100000000</v>
      </c>
      <c r="I288" s="139" t="n">
        <v>100000000</v>
      </c>
      <c r="J288" s="136" t="s">
        <v>40</v>
      </c>
      <c r="K288" s="136" t="s">
        <v>41</v>
      </c>
      <c r="L288" s="138" t="s">
        <v>510</v>
      </c>
    </row>
    <row r="289" customFormat="false" ht="51" hidden="false" customHeight="false" outlineLevel="0" collapsed="false">
      <c r="B289" s="136" t="s">
        <v>534</v>
      </c>
      <c r="C289" s="136" t="s">
        <v>535</v>
      </c>
      <c r="D289" s="136" t="s">
        <v>508</v>
      </c>
      <c r="E289" s="136" t="s">
        <v>235</v>
      </c>
      <c r="F289" s="136" t="s">
        <v>321</v>
      </c>
      <c r="G289" s="136" t="s">
        <v>509</v>
      </c>
      <c r="H289" s="139" t="n">
        <v>40000000</v>
      </c>
      <c r="I289" s="139" t="n">
        <v>40000000</v>
      </c>
      <c r="J289" s="136" t="s">
        <v>40</v>
      </c>
      <c r="K289" s="136" t="s">
        <v>41</v>
      </c>
      <c r="L289" s="138" t="s">
        <v>510</v>
      </c>
    </row>
    <row r="290" customFormat="false" ht="76.5" hidden="false" customHeight="false" outlineLevel="0" collapsed="false">
      <c r="B290" s="136" t="s">
        <v>536</v>
      </c>
      <c r="C290" s="136" t="s">
        <v>537</v>
      </c>
      <c r="D290" s="136" t="s">
        <v>508</v>
      </c>
      <c r="E290" s="136" t="s">
        <v>292</v>
      </c>
      <c r="F290" s="136" t="s">
        <v>293</v>
      </c>
      <c r="G290" s="136" t="s">
        <v>509</v>
      </c>
      <c r="H290" s="139" t="n">
        <v>152000000</v>
      </c>
      <c r="I290" s="139" t="n">
        <v>152000000</v>
      </c>
      <c r="J290" s="136" t="s">
        <v>40</v>
      </c>
      <c r="K290" s="136" t="s">
        <v>41</v>
      </c>
      <c r="L290" s="138" t="s">
        <v>510</v>
      </c>
    </row>
    <row r="291" customFormat="false" ht="51" hidden="false" customHeight="false" outlineLevel="0" collapsed="false">
      <c r="B291" s="136" t="s">
        <v>538</v>
      </c>
      <c r="C291" s="136" t="s">
        <v>539</v>
      </c>
      <c r="D291" s="136" t="s">
        <v>508</v>
      </c>
      <c r="E291" s="136" t="s">
        <v>253</v>
      </c>
      <c r="F291" s="136" t="s">
        <v>293</v>
      </c>
      <c r="G291" s="136" t="s">
        <v>509</v>
      </c>
      <c r="H291" s="139" t="n">
        <v>170000000</v>
      </c>
      <c r="I291" s="139" t="n">
        <v>170000000</v>
      </c>
      <c r="J291" s="136" t="s">
        <v>40</v>
      </c>
      <c r="K291" s="136" t="s">
        <v>41</v>
      </c>
      <c r="L291" s="138" t="s">
        <v>510</v>
      </c>
    </row>
    <row r="292" customFormat="false" ht="51" hidden="false" customHeight="false" outlineLevel="0" collapsed="false">
      <c r="B292" s="136" t="n">
        <v>15101506</v>
      </c>
      <c r="C292" s="136" t="s">
        <v>540</v>
      </c>
      <c r="D292" s="136" t="s">
        <v>523</v>
      </c>
      <c r="E292" s="136" t="s">
        <v>358</v>
      </c>
      <c r="F292" s="136" t="s">
        <v>293</v>
      </c>
      <c r="G292" s="136" t="s">
        <v>509</v>
      </c>
      <c r="H292" s="139" t="n">
        <f aca="false">45000000+100000000</f>
        <v>145000000</v>
      </c>
      <c r="I292" s="139" t="n">
        <f aca="false">45000000+100000000</f>
        <v>145000000</v>
      </c>
      <c r="J292" s="136" t="s">
        <v>40</v>
      </c>
      <c r="K292" s="136" t="s">
        <v>41</v>
      </c>
      <c r="L292" s="138" t="s">
        <v>510</v>
      </c>
    </row>
    <row r="293" customFormat="false" ht="153.75" hidden="false" customHeight="false" outlineLevel="0" collapsed="false">
      <c r="B293" s="140" t="s">
        <v>541</v>
      </c>
      <c r="C293" s="141" t="s">
        <v>542</v>
      </c>
      <c r="D293" s="136" t="s">
        <v>543</v>
      </c>
      <c r="E293" s="136" t="s">
        <v>54</v>
      </c>
      <c r="F293" s="136" t="s">
        <v>218</v>
      </c>
      <c r="G293" s="136" t="s">
        <v>509</v>
      </c>
      <c r="H293" s="139" t="n">
        <v>41054820</v>
      </c>
      <c r="I293" s="139" t="n">
        <v>41054820</v>
      </c>
      <c r="J293" s="136" t="s">
        <v>40</v>
      </c>
      <c r="K293" s="136" t="s">
        <v>41</v>
      </c>
      <c r="L293" s="138" t="s">
        <v>510</v>
      </c>
    </row>
    <row r="294" customFormat="false" ht="51.75" hidden="false" customHeight="false" outlineLevel="0" collapsed="false">
      <c r="B294" s="136" t="n">
        <v>93151507</v>
      </c>
      <c r="C294" s="142" t="s">
        <v>544</v>
      </c>
      <c r="D294" s="136" t="s">
        <v>545</v>
      </c>
      <c r="E294" s="136" t="s">
        <v>546</v>
      </c>
      <c r="F294" s="136" t="s">
        <v>285</v>
      </c>
      <c r="G294" s="136" t="s">
        <v>509</v>
      </c>
      <c r="H294" s="137" t="n">
        <v>133803099</v>
      </c>
      <c r="I294" s="137" t="n">
        <v>133803099</v>
      </c>
      <c r="J294" s="136" t="s">
        <v>40</v>
      </c>
      <c r="K294" s="136" t="s">
        <v>41</v>
      </c>
      <c r="L294" s="138" t="s">
        <v>510</v>
      </c>
    </row>
    <row r="295" customFormat="false" ht="51.75" hidden="false" customHeight="false" outlineLevel="0" collapsed="false">
      <c r="B295" s="136" t="n">
        <v>93151507</v>
      </c>
      <c r="C295" s="143" t="s">
        <v>547</v>
      </c>
      <c r="D295" s="136" t="s">
        <v>545</v>
      </c>
      <c r="E295" s="136" t="s">
        <v>546</v>
      </c>
      <c r="F295" s="136" t="s">
        <v>285</v>
      </c>
      <c r="G295" s="136" t="s">
        <v>509</v>
      </c>
      <c r="H295" s="137" t="n">
        <v>188922000</v>
      </c>
      <c r="I295" s="137" t="n">
        <v>188922000</v>
      </c>
      <c r="J295" s="136" t="s">
        <v>40</v>
      </c>
      <c r="K295" s="136" t="s">
        <v>41</v>
      </c>
      <c r="L295" s="138" t="s">
        <v>510</v>
      </c>
    </row>
    <row r="296" customFormat="false" ht="51.75" hidden="false" customHeight="false" outlineLevel="0" collapsed="false">
      <c r="B296" s="136" t="n">
        <v>93151507</v>
      </c>
      <c r="C296" s="143" t="s">
        <v>548</v>
      </c>
      <c r="D296" s="136" t="s">
        <v>545</v>
      </c>
      <c r="E296" s="136" t="s">
        <v>546</v>
      </c>
      <c r="F296" s="136" t="s">
        <v>285</v>
      </c>
      <c r="G296" s="136" t="s">
        <v>509</v>
      </c>
      <c r="H296" s="137" t="n">
        <f aca="false">(341697500+108608500+7259500+150000000+30251000+37881875.5)-49999795.5</f>
        <v>625698580</v>
      </c>
      <c r="I296" s="137" t="n">
        <f aca="false">(341697500+108608500+7259500+150000000+30251000+37881875.5)-49999795.5</f>
        <v>625698580</v>
      </c>
      <c r="J296" s="136" t="s">
        <v>40</v>
      </c>
      <c r="K296" s="136" t="s">
        <v>41</v>
      </c>
      <c r="L296" s="138" t="s">
        <v>510</v>
      </c>
    </row>
    <row r="297" customFormat="false" ht="51.75" hidden="false" customHeight="false" outlineLevel="0" collapsed="false">
      <c r="B297" s="136" t="n">
        <v>93151507</v>
      </c>
      <c r="C297" s="143" t="s">
        <v>549</v>
      </c>
      <c r="D297" s="136" t="s">
        <v>545</v>
      </c>
      <c r="E297" s="136" t="s">
        <v>546</v>
      </c>
      <c r="F297" s="136" t="s">
        <v>285</v>
      </c>
      <c r="G297" s="136" t="s">
        <v>509</v>
      </c>
      <c r="H297" s="137" t="n">
        <f aca="false">(75578000+142789+35476500+43811500+77824500+37881879.5)-39999799.5</f>
        <v>230715369</v>
      </c>
      <c r="I297" s="137" t="n">
        <f aca="false">(75578000+142789+35476500+43811500+77824500+37881879.5)-39999799.5</f>
        <v>230715369</v>
      </c>
      <c r="J297" s="136" t="s">
        <v>40</v>
      </c>
      <c r="K297" s="136" t="s">
        <v>41</v>
      </c>
      <c r="L297" s="138" t="s">
        <v>510</v>
      </c>
    </row>
    <row r="298" customFormat="false" ht="51" hidden="false" customHeight="false" outlineLevel="0" collapsed="false">
      <c r="B298" s="136" t="n">
        <v>80101602</v>
      </c>
      <c r="C298" s="136" t="s">
        <v>550</v>
      </c>
      <c r="D298" s="136" t="s">
        <v>526</v>
      </c>
      <c r="E298" s="136" t="s">
        <v>235</v>
      </c>
      <c r="F298" s="136" t="s">
        <v>321</v>
      </c>
      <c r="G298" s="136" t="s">
        <v>509</v>
      </c>
      <c r="H298" s="137" t="n">
        <v>16503750</v>
      </c>
      <c r="I298" s="137" t="n">
        <v>16503750</v>
      </c>
      <c r="J298" s="136" t="s">
        <v>40</v>
      </c>
      <c r="K298" s="136" t="s">
        <v>41</v>
      </c>
      <c r="L298" s="138" t="s">
        <v>510</v>
      </c>
    </row>
    <row r="299" customFormat="false" ht="51" hidden="false" customHeight="false" outlineLevel="0" collapsed="false">
      <c r="B299" s="136" t="n">
        <v>80101602</v>
      </c>
      <c r="C299" s="136" t="s">
        <v>551</v>
      </c>
      <c r="D299" s="136" t="s">
        <v>508</v>
      </c>
      <c r="E299" s="136" t="s">
        <v>552</v>
      </c>
      <c r="F299" s="136" t="s">
        <v>293</v>
      </c>
      <c r="G299" s="136" t="s">
        <v>509</v>
      </c>
      <c r="H299" s="137" t="n">
        <v>50000000</v>
      </c>
      <c r="I299" s="137" t="n">
        <v>50000000</v>
      </c>
      <c r="J299" s="136" t="s">
        <v>40</v>
      </c>
      <c r="K299" s="136" t="s">
        <v>41</v>
      </c>
      <c r="L299" s="138" t="s">
        <v>510</v>
      </c>
    </row>
    <row r="300" customFormat="false" ht="51" hidden="false" customHeight="false" outlineLevel="0" collapsed="false">
      <c r="B300" s="136" t="n">
        <v>80101602</v>
      </c>
      <c r="C300" s="136" t="s">
        <v>553</v>
      </c>
      <c r="D300" s="136" t="s">
        <v>508</v>
      </c>
      <c r="E300" s="136" t="s">
        <v>253</v>
      </c>
      <c r="F300" s="136" t="s">
        <v>293</v>
      </c>
      <c r="G300" s="136" t="s">
        <v>509</v>
      </c>
      <c r="H300" s="137" t="n">
        <v>39920650</v>
      </c>
      <c r="I300" s="137" t="n">
        <v>39920650</v>
      </c>
      <c r="J300" s="136" t="s">
        <v>40</v>
      </c>
      <c r="K300" s="136" t="s">
        <v>41</v>
      </c>
      <c r="L300" s="138" t="s">
        <v>510</v>
      </c>
    </row>
    <row r="301" customFormat="false" ht="51" hidden="false" customHeight="false" outlineLevel="0" collapsed="false">
      <c r="B301" s="136" t="n">
        <v>25101801</v>
      </c>
      <c r="C301" s="136" t="s">
        <v>554</v>
      </c>
      <c r="D301" s="136" t="s">
        <v>508</v>
      </c>
      <c r="E301" s="136" t="s">
        <v>253</v>
      </c>
      <c r="F301" s="136" t="s">
        <v>264</v>
      </c>
      <c r="G301" s="136" t="s">
        <v>509</v>
      </c>
      <c r="H301" s="137" t="n">
        <v>168600000</v>
      </c>
      <c r="I301" s="137" t="n">
        <v>168600000</v>
      </c>
      <c r="J301" s="136" t="s">
        <v>40</v>
      </c>
      <c r="K301" s="136" t="s">
        <v>41</v>
      </c>
      <c r="L301" s="138" t="s">
        <v>510</v>
      </c>
    </row>
    <row r="302" customFormat="false" ht="51" hidden="false" customHeight="false" outlineLevel="0" collapsed="false">
      <c r="B302" s="136" t="n">
        <v>78181507</v>
      </c>
      <c r="C302" s="136" t="s">
        <v>555</v>
      </c>
      <c r="D302" s="136" t="s">
        <v>556</v>
      </c>
      <c r="E302" s="136" t="s">
        <v>253</v>
      </c>
      <c r="F302" s="136" t="s">
        <v>293</v>
      </c>
      <c r="G302" s="136" t="s">
        <v>509</v>
      </c>
      <c r="H302" s="137" t="n">
        <v>27700000</v>
      </c>
      <c r="I302" s="137" t="n">
        <v>27700000</v>
      </c>
      <c r="J302" s="136" t="s">
        <v>40</v>
      </c>
      <c r="K302" s="136" t="s">
        <v>41</v>
      </c>
      <c r="L302" s="138" t="s">
        <v>510</v>
      </c>
    </row>
    <row r="303" customFormat="false" ht="51" hidden="false" customHeight="false" outlineLevel="0" collapsed="false">
      <c r="B303" s="136" t="n">
        <v>53102703</v>
      </c>
      <c r="C303" s="136" t="s">
        <v>557</v>
      </c>
      <c r="D303" s="136" t="s">
        <v>508</v>
      </c>
      <c r="E303" s="136" t="s">
        <v>235</v>
      </c>
      <c r="F303" s="136" t="s">
        <v>321</v>
      </c>
      <c r="G303" s="136" t="s">
        <v>509</v>
      </c>
      <c r="H303" s="137" t="n">
        <v>27700000</v>
      </c>
      <c r="I303" s="137" t="n">
        <v>27700000</v>
      </c>
      <c r="J303" s="136" t="s">
        <v>40</v>
      </c>
      <c r="K303" s="136" t="s">
        <v>41</v>
      </c>
      <c r="L303" s="138" t="s">
        <v>510</v>
      </c>
    </row>
    <row r="304" customFormat="false" ht="51" hidden="false" customHeight="false" outlineLevel="0" collapsed="false">
      <c r="B304" s="136" t="n">
        <v>92101500</v>
      </c>
      <c r="C304" s="136" t="s">
        <v>558</v>
      </c>
      <c r="D304" s="136" t="s">
        <v>559</v>
      </c>
      <c r="E304" s="136" t="s">
        <v>520</v>
      </c>
      <c r="F304" s="136" t="s">
        <v>560</v>
      </c>
      <c r="G304" s="136" t="s">
        <v>509</v>
      </c>
      <c r="H304" s="137" t="n">
        <v>550000000</v>
      </c>
      <c r="I304" s="137" t="n">
        <v>550000000</v>
      </c>
      <c r="J304" s="136" t="s">
        <v>40</v>
      </c>
      <c r="K304" s="136" t="s">
        <v>41</v>
      </c>
      <c r="L304" s="138" t="s">
        <v>510</v>
      </c>
    </row>
    <row r="305" customFormat="false" ht="51" hidden="false" customHeight="false" outlineLevel="0" collapsed="false">
      <c r="B305" s="136" t="s">
        <v>561</v>
      </c>
      <c r="C305" s="136" t="s">
        <v>562</v>
      </c>
      <c r="D305" s="136" t="s">
        <v>508</v>
      </c>
      <c r="E305" s="136" t="s">
        <v>235</v>
      </c>
      <c r="F305" s="136" t="s">
        <v>293</v>
      </c>
      <c r="G305" s="136" t="s">
        <v>509</v>
      </c>
      <c r="H305" s="137" t="n">
        <v>44000000</v>
      </c>
      <c r="I305" s="137" t="n">
        <v>44000000</v>
      </c>
      <c r="J305" s="136" t="s">
        <v>40</v>
      </c>
      <c r="K305" s="136" t="s">
        <v>41</v>
      </c>
      <c r="L305" s="138" t="s">
        <v>510</v>
      </c>
    </row>
    <row r="306" customFormat="false" ht="51" hidden="false" customHeight="false" outlineLevel="0" collapsed="false">
      <c r="B306" s="136" t="n">
        <v>31341713</v>
      </c>
      <c r="C306" s="136" t="s">
        <v>563</v>
      </c>
      <c r="D306" s="136" t="s">
        <v>556</v>
      </c>
      <c r="E306" s="136" t="s">
        <v>235</v>
      </c>
      <c r="F306" s="136" t="s">
        <v>321</v>
      </c>
      <c r="G306" s="136" t="s">
        <v>509</v>
      </c>
      <c r="H306" s="137" t="n">
        <v>3932925</v>
      </c>
      <c r="I306" s="137" t="n">
        <v>3932925</v>
      </c>
      <c r="J306" s="136" t="s">
        <v>40</v>
      </c>
      <c r="K306" s="136" t="s">
        <v>41</v>
      </c>
      <c r="L306" s="138" t="s">
        <v>510</v>
      </c>
    </row>
    <row r="307" customFormat="false" ht="51" hidden="false" customHeight="false" outlineLevel="0" collapsed="false">
      <c r="B307" s="136" t="n">
        <v>82101501</v>
      </c>
      <c r="C307" s="136" t="s">
        <v>564</v>
      </c>
      <c r="D307" s="136" t="s">
        <v>556</v>
      </c>
      <c r="E307" s="136" t="s">
        <v>235</v>
      </c>
      <c r="F307" s="136" t="s">
        <v>321</v>
      </c>
      <c r="G307" s="136" t="s">
        <v>509</v>
      </c>
      <c r="H307" s="137" t="n">
        <v>10784069</v>
      </c>
      <c r="I307" s="137" t="n">
        <v>10784069</v>
      </c>
      <c r="J307" s="136" t="s">
        <v>40</v>
      </c>
      <c r="K307" s="136" t="s">
        <v>41</v>
      </c>
      <c r="L307" s="138" t="s">
        <v>510</v>
      </c>
    </row>
    <row r="308" customFormat="false" ht="51" hidden="false" customHeight="false" outlineLevel="0" collapsed="false">
      <c r="B308" s="136" t="n">
        <v>41113038</v>
      </c>
      <c r="C308" s="136" t="s">
        <v>565</v>
      </c>
      <c r="D308" s="136" t="s">
        <v>508</v>
      </c>
      <c r="E308" s="136" t="s">
        <v>235</v>
      </c>
      <c r="F308" s="136" t="s">
        <v>285</v>
      </c>
      <c r="G308" s="136" t="s">
        <v>509</v>
      </c>
      <c r="H308" s="137" t="n">
        <v>12000000</v>
      </c>
      <c r="I308" s="137" t="n">
        <v>12000000</v>
      </c>
      <c r="J308" s="136" t="s">
        <v>40</v>
      </c>
      <c r="K308" s="136" t="s">
        <v>41</v>
      </c>
      <c r="L308" s="138" t="s">
        <v>510</v>
      </c>
    </row>
    <row r="309" customFormat="false" ht="51" hidden="false" customHeight="false" outlineLevel="0" collapsed="false">
      <c r="B309" s="136" t="n">
        <v>32131023</v>
      </c>
      <c r="C309" s="136" t="s">
        <v>566</v>
      </c>
      <c r="D309" s="136" t="s">
        <v>556</v>
      </c>
      <c r="E309" s="136" t="s">
        <v>235</v>
      </c>
      <c r="F309" s="136" t="s">
        <v>321</v>
      </c>
      <c r="G309" s="136" t="s">
        <v>509</v>
      </c>
      <c r="H309" s="139" t="n">
        <v>27700000</v>
      </c>
      <c r="I309" s="139" t="n">
        <v>27700000</v>
      </c>
      <c r="J309" s="136" t="s">
        <v>40</v>
      </c>
      <c r="K309" s="136" t="s">
        <v>41</v>
      </c>
      <c r="L309" s="138" t="s">
        <v>510</v>
      </c>
    </row>
    <row r="310" customFormat="false" ht="51" hidden="false" customHeight="false" outlineLevel="0" collapsed="false">
      <c r="B310" s="136" t="n">
        <v>78102203</v>
      </c>
      <c r="C310" s="136" t="s">
        <v>567</v>
      </c>
      <c r="D310" s="136" t="s">
        <v>508</v>
      </c>
      <c r="E310" s="136" t="s">
        <v>568</v>
      </c>
      <c r="F310" s="136" t="s">
        <v>560</v>
      </c>
      <c r="G310" s="136" t="s">
        <v>509</v>
      </c>
      <c r="H310" s="139" t="n">
        <v>21000000</v>
      </c>
      <c r="I310" s="139" t="n">
        <v>21000000</v>
      </c>
      <c r="J310" s="136" t="s">
        <v>40</v>
      </c>
      <c r="K310" s="136" t="s">
        <v>41</v>
      </c>
      <c r="L310" s="138" t="s">
        <v>510</v>
      </c>
    </row>
    <row r="311" customFormat="false" ht="51" hidden="false" customHeight="false" outlineLevel="0" collapsed="false">
      <c r="B311" s="136" t="s">
        <v>569</v>
      </c>
      <c r="C311" s="136" t="s">
        <v>570</v>
      </c>
      <c r="D311" s="136" t="s">
        <v>508</v>
      </c>
      <c r="E311" s="136" t="s">
        <v>568</v>
      </c>
      <c r="F311" s="136" t="s">
        <v>321</v>
      </c>
      <c r="G311" s="136" t="s">
        <v>509</v>
      </c>
      <c r="H311" s="139" t="n">
        <v>9675721</v>
      </c>
      <c r="I311" s="139" t="n">
        <v>9675721</v>
      </c>
      <c r="J311" s="136" t="s">
        <v>40</v>
      </c>
      <c r="K311" s="136" t="s">
        <v>41</v>
      </c>
      <c r="L311" s="138" t="s">
        <v>510</v>
      </c>
    </row>
    <row r="312" customFormat="false" ht="51" hidden="false" customHeight="false" outlineLevel="0" collapsed="false">
      <c r="B312" s="136" t="n">
        <v>82101500</v>
      </c>
      <c r="C312" s="136" t="s">
        <v>571</v>
      </c>
      <c r="D312" s="136" t="s">
        <v>526</v>
      </c>
      <c r="E312" s="136" t="s">
        <v>572</v>
      </c>
      <c r="F312" s="136" t="s">
        <v>560</v>
      </c>
      <c r="G312" s="136" t="s">
        <v>509</v>
      </c>
      <c r="H312" s="139" t="n">
        <v>50000000</v>
      </c>
      <c r="I312" s="139" t="n">
        <v>50000000</v>
      </c>
      <c r="J312" s="136" t="s">
        <v>40</v>
      </c>
      <c r="K312" s="136" t="s">
        <v>41</v>
      </c>
      <c r="L312" s="138" t="s">
        <v>510</v>
      </c>
    </row>
    <row r="313" s="125" customFormat="true" ht="30.75" hidden="false" customHeight="false" outlineLevel="0" collapsed="false">
      <c r="B313" s="144" t="n">
        <v>80111620</v>
      </c>
      <c r="C313" s="133" t="s">
        <v>573</v>
      </c>
      <c r="D313" s="133" t="s">
        <v>574</v>
      </c>
      <c r="E313" s="133" t="s">
        <v>546</v>
      </c>
      <c r="F313" s="133" t="s">
        <v>575</v>
      </c>
      <c r="G313" s="133" t="s">
        <v>194</v>
      </c>
      <c r="H313" s="145" t="n">
        <v>1096768242</v>
      </c>
      <c r="I313" s="145" t="n">
        <v>1096768242</v>
      </c>
      <c r="J313" s="133" t="s">
        <v>40</v>
      </c>
      <c r="K313" s="133" t="s">
        <v>41</v>
      </c>
      <c r="L313" s="146" t="s">
        <v>576</v>
      </c>
    </row>
    <row r="314" s="125" customFormat="true" ht="30" hidden="false" customHeight="false" outlineLevel="0" collapsed="false">
      <c r="B314" s="147" t="n">
        <v>14111506</v>
      </c>
      <c r="C314" s="127" t="s">
        <v>577</v>
      </c>
      <c r="D314" s="127" t="s">
        <v>341</v>
      </c>
      <c r="E314" s="127" t="s">
        <v>578</v>
      </c>
      <c r="F314" s="127" t="s">
        <v>579</v>
      </c>
      <c r="G314" s="127" t="s">
        <v>194</v>
      </c>
      <c r="H314" s="148" t="n">
        <v>9882000</v>
      </c>
      <c r="I314" s="148" t="n">
        <v>9882000</v>
      </c>
      <c r="J314" s="127" t="s">
        <v>40</v>
      </c>
      <c r="K314" s="127" t="s">
        <v>41</v>
      </c>
      <c r="L314" s="149" t="s">
        <v>576</v>
      </c>
    </row>
    <row r="315" s="125" customFormat="true" ht="30" hidden="false" customHeight="false" outlineLevel="0" collapsed="false">
      <c r="B315" s="147" t="n">
        <v>90101603</v>
      </c>
      <c r="C315" s="127" t="s">
        <v>580</v>
      </c>
      <c r="D315" s="127" t="s">
        <v>341</v>
      </c>
      <c r="E315" s="127" t="s">
        <v>572</v>
      </c>
      <c r="F315" s="127" t="s">
        <v>579</v>
      </c>
      <c r="G315" s="127" t="s">
        <v>194</v>
      </c>
      <c r="H315" s="148" t="n">
        <v>10820000</v>
      </c>
      <c r="I315" s="148" t="n">
        <v>10820000</v>
      </c>
      <c r="J315" s="127" t="s">
        <v>40</v>
      </c>
      <c r="K315" s="127" t="s">
        <v>41</v>
      </c>
      <c r="L315" s="149" t="s">
        <v>576</v>
      </c>
    </row>
    <row r="316" s="125" customFormat="true" ht="30" hidden="false" customHeight="false" outlineLevel="0" collapsed="false">
      <c r="B316" s="147" t="n">
        <v>80111623</v>
      </c>
      <c r="C316" s="127" t="s">
        <v>581</v>
      </c>
      <c r="D316" s="127" t="s">
        <v>341</v>
      </c>
      <c r="E316" s="127" t="s">
        <v>240</v>
      </c>
      <c r="F316" s="127" t="s">
        <v>579</v>
      </c>
      <c r="G316" s="127" t="s">
        <v>103</v>
      </c>
      <c r="H316" s="148" t="n">
        <v>20160000</v>
      </c>
      <c r="I316" s="148" t="n">
        <v>20160000</v>
      </c>
      <c r="J316" s="127" t="s">
        <v>40</v>
      </c>
      <c r="K316" s="127" t="s">
        <v>41</v>
      </c>
      <c r="L316" s="149" t="s">
        <v>576</v>
      </c>
    </row>
    <row r="317" s="125" customFormat="true" ht="30" hidden="false" customHeight="false" outlineLevel="0" collapsed="false">
      <c r="B317" s="147" t="n">
        <v>90101603</v>
      </c>
      <c r="C317" s="127" t="s">
        <v>582</v>
      </c>
      <c r="D317" s="127" t="s">
        <v>341</v>
      </c>
      <c r="E317" s="127" t="s">
        <v>578</v>
      </c>
      <c r="F317" s="127" t="s">
        <v>579</v>
      </c>
      <c r="G317" s="127" t="s">
        <v>103</v>
      </c>
      <c r="H317" s="148" t="n">
        <v>6510000</v>
      </c>
      <c r="I317" s="148" t="n">
        <v>6510000</v>
      </c>
      <c r="J317" s="127" t="s">
        <v>40</v>
      </c>
      <c r="K317" s="127" t="s">
        <v>41</v>
      </c>
      <c r="L317" s="149" t="s">
        <v>576</v>
      </c>
    </row>
    <row r="318" s="125" customFormat="true" ht="30" hidden="false" customHeight="false" outlineLevel="0" collapsed="false">
      <c r="B318" s="147" t="n">
        <v>25100000</v>
      </c>
      <c r="C318" s="127" t="s">
        <v>583</v>
      </c>
      <c r="D318" s="127" t="s">
        <v>584</v>
      </c>
      <c r="E318" s="127" t="s">
        <v>235</v>
      </c>
      <c r="F318" s="127" t="s">
        <v>579</v>
      </c>
      <c r="G318" s="127" t="s">
        <v>194</v>
      </c>
      <c r="H318" s="148" t="s">
        <v>585</v>
      </c>
      <c r="I318" s="148" t="s">
        <v>585</v>
      </c>
      <c r="J318" s="127" t="s">
        <v>40</v>
      </c>
      <c r="K318" s="127" t="s">
        <v>41</v>
      </c>
      <c r="L318" s="149" t="s">
        <v>576</v>
      </c>
    </row>
    <row r="319" s="125" customFormat="true" ht="30" hidden="false" customHeight="false" outlineLevel="0" collapsed="false">
      <c r="B319" s="147" t="n">
        <v>14111506</v>
      </c>
      <c r="C319" s="127" t="s">
        <v>586</v>
      </c>
      <c r="D319" s="127" t="s">
        <v>587</v>
      </c>
      <c r="E319" s="127" t="s">
        <v>588</v>
      </c>
      <c r="F319" s="127" t="s">
        <v>579</v>
      </c>
      <c r="G319" s="127" t="s">
        <v>194</v>
      </c>
      <c r="H319" s="148" t="n">
        <v>30000000</v>
      </c>
      <c r="I319" s="148" t="n">
        <v>30000000</v>
      </c>
      <c r="J319" s="127" t="s">
        <v>40</v>
      </c>
      <c r="K319" s="127" t="s">
        <v>41</v>
      </c>
      <c r="L319" s="149" t="s">
        <v>576</v>
      </c>
    </row>
    <row r="320" s="125" customFormat="true" ht="75" hidden="false" customHeight="false" outlineLevel="0" collapsed="false">
      <c r="B320" s="147" t="s">
        <v>589</v>
      </c>
      <c r="C320" s="127" t="s">
        <v>590</v>
      </c>
      <c r="D320" s="127" t="s">
        <v>347</v>
      </c>
      <c r="E320" s="127" t="s">
        <v>462</v>
      </c>
      <c r="F320" s="127" t="s">
        <v>591</v>
      </c>
      <c r="G320" s="127" t="s">
        <v>194</v>
      </c>
      <c r="H320" s="148" t="n">
        <v>27000000</v>
      </c>
      <c r="I320" s="148" t="n">
        <v>27000000</v>
      </c>
      <c r="J320" s="127" t="s">
        <v>40</v>
      </c>
      <c r="K320" s="127" t="s">
        <v>41</v>
      </c>
      <c r="L320" s="149" t="s">
        <v>576</v>
      </c>
    </row>
    <row r="321" s="125" customFormat="true" ht="60.75" hidden="false" customHeight="false" outlineLevel="0" collapsed="false">
      <c r="B321" s="144" t="s">
        <v>592</v>
      </c>
      <c r="C321" s="133" t="s">
        <v>593</v>
      </c>
      <c r="D321" s="133" t="s">
        <v>347</v>
      </c>
      <c r="E321" s="133" t="s">
        <v>594</v>
      </c>
      <c r="F321" s="133" t="s">
        <v>579</v>
      </c>
      <c r="G321" s="133" t="s">
        <v>595</v>
      </c>
      <c r="H321" s="145" t="n">
        <v>27700000</v>
      </c>
      <c r="I321" s="145" t="n">
        <v>27700000</v>
      </c>
      <c r="J321" s="133" t="s">
        <v>40</v>
      </c>
      <c r="K321" s="133" t="s">
        <v>41</v>
      </c>
      <c r="L321" s="146" t="s">
        <v>576</v>
      </c>
    </row>
    <row r="322" s="125" customFormat="true" ht="30" hidden="false" customHeight="false" outlineLevel="0" collapsed="false">
      <c r="B322" s="147" t="s">
        <v>596</v>
      </c>
      <c r="C322" s="127" t="s">
        <v>597</v>
      </c>
      <c r="D322" s="127" t="s">
        <v>347</v>
      </c>
      <c r="E322" s="127" t="s">
        <v>348</v>
      </c>
      <c r="F322" s="127" t="s">
        <v>598</v>
      </c>
      <c r="G322" s="127" t="s">
        <v>599</v>
      </c>
      <c r="H322" s="148" t="n">
        <v>70000000</v>
      </c>
      <c r="I322" s="148" t="n">
        <v>70000000</v>
      </c>
      <c r="J322" s="127" t="s">
        <v>40</v>
      </c>
      <c r="K322" s="127" t="s">
        <v>41</v>
      </c>
      <c r="L322" s="149" t="s">
        <v>576</v>
      </c>
    </row>
    <row r="323" s="125" customFormat="true" ht="45" hidden="false" customHeight="false" outlineLevel="0" collapsed="false">
      <c r="B323" s="147" t="n">
        <v>44000000</v>
      </c>
      <c r="C323" s="127" t="s">
        <v>600</v>
      </c>
      <c r="D323" s="127" t="s">
        <v>347</v>
      </c>
      <c r="E323" s="127" t="s">
        <v>235</v>
      </c>
      <c r="F323" s="127" t="s">
        <v>601</v>
      </c>
      <c r="G323" s="127" t="s">
        <v>194</v>
      </c>
      <c r="H323" s="148" t="n">
        <v>20000000</v>
      </c>
      <c r="I323" s="148" t="n">
        <v>20000000</v>
      </c>
      <c r="J323" s="127" t="s">
        <v>40</v>
      </c>
      <c r="K323" s="127" t="s">
        <v>41</v>
      </c>
      <c r="L323" s="149" t="s">
        <v>576</v>
      </c>
    </row>
    <row r="324" s="125" customFormat="true" ht="45" hidden="false" customHeight="false" outlineLevel="0" collapsed="false">
      <c r="B324" s="147" t="n">
        <v>93131602</v>
      </c>
      <c r="C324" s="127" t="s">
        <v>602</v>
      </c>
      <c r="D324" s="127" t="s">
        <v>347</v>
      </c>
      <c r="E324" s="127" t="s">
        <v>332</v>
      </c>
      <c r="F324" s="127" t="s">
        <v>598</v>
      </c>
      <c r="G324" s="127" t="s">
        <v>603</v>
      </c>
      <c r="H324" s="148" t="n">
        <v>64971790</v>
      </c>
      <c r="I324" s="148" t="n">
        <v>64971790</v>
      </c>
      <c r="J324" s="127" t="s">
        <v>40</v>
      </c>
      <c r="K324" s="127" t="s">
        <v>41</v>
      </c>
      <c r="L324" s="149" t="s">
        <v>576</v>
      </c>
    </row>
    <row r="325" s="125" customFormat="true" ht="60" hidden="false" customHeight="false" outlineLevel="0" collapsed="false">
      <c r="B325" s="147" t="n">
        <v>84131601</v>
      </c>
      <c r="C325" s="127" t="s">
        <v>604</v>
      </c>
      <c r="D325" s="127" t="s">
        <v>347</v>
      </c>
      <c r="E325" s="127" t="s">
        <v>332</v>
      </c>
      <c r="F325" s="127" t="s">
        <v>218</v>
      </c>
      <c r="G325" s="127" t="s">
        <v>605</v>
      </c>
      <c r="H325" s="148" t="n">
        <v>325000000</v>
      </c>
      <c r="I325" s="148" t="n">
        <v>325000000</v>
      </c>
      <c r="J325" s="127" t="s">
        <v>40</v>
      </c>
      <c r="K325" s="127" t="s">
        <v>41</v>
      </c>
      <c r="L325" s="149" t="s">
        <v>576</v>
      </c>
    </row>
    <row r="326" s="125" customFormat="true" ht="30" hidden="false" customHeight="false" outlineLevel="0" collapsed="false">
      <c r="B326" s="147" t="n">
        <v>94132001</v>
      </c>
      <c r="C326" s="127" t="s">
        <v>606</v>
      </c>
      <c r="D326" s="127" t="s">
        <v>446</v>
      </c>
      <c r="E326" s="127" t="s">
        <v>348</v>
      </c>
      <c r="F326" s="127" t="s">
        <v>607</v>
      </c>
      <c r="G326" s="127" t="s">
        <v>603</v>
      </c>
      <c r="H326" s="148" t="n">
        <v>92325000</v>
      </c>
      <c r="I326" s="148" t="n">
        <v>92325000</v>
      </c>
      <c r="J326" s="127" t="s">
        <v>40</v>
      </c>
      <c r="K326" s="127" t="s">
        <v>41</v>
      </c>
      <c r="L326" s="149" t="s">
        <v>576</v>
      </c>
    </row>
    <row r="327" s="125" customFormat="true" ht="30" hidden="false" customHeight="false" outlineLevel="0" collapsed="false">
      <c r="B327" s="147" t="n">
        <v>94132001</v>
      </c>
      <c r="C327" s="127" t="s">
        <v>608</v>
      </c>
      <c r="D327" s="127" t="s">
        <v>609</v>
      </c>
      <c r="E327" s="127" t="s">
        <v>520</v>
      </c>
      <c r="F327" s="127" t="s">
        <v>607</v>
      </c>
      <c r="G327" s="127" t="s">
        <v>603</v>
      </c>
      <c r="H327" s="148" t="n">
        <v>50000000</v>
      </c>
      <c r="I327" s="148" t="n">
        <v>50000000</v>
      </c>
      <c r="J327" s="127" t="s">
        <v>40</v>
      </c>
      <c r="K327" s="127" t="s">
        <v>41</v>
      </c>
      <c r="L327" s="149" t="s">
        <v>576</v>
      </c>
    </row>
    <row r="328" s="125" customFormat="true" ht="45" hidden="false" customHeight="false" outlineLevel="0" collapsed="false">
      <c r="B328" s="147" t="n">
        <v>94132001</v>
      </c>
      <c r="C328" s="127" t="s">
        <v>610</v>
      </c>
      <c r="D328" s="127" t="s">
        <v>609</v>
      </c>
      <c r="E328" s="127" t="s">
        <v>520</v>
      </c>
      <c r="F328" s="127" t="s">
        <v>607</v>
      </c>
      <c r="G328" s="127" t="s">
        <v>603</v>
      </c>
      <c r="H328" s="148" t="n">
        <v>15000000</v>
      </c>
      <c r="I328" s="148" t="n">
        <v>15000000</v>
      </c>
      <c r="J328" s="127" t="s">
        <v>40</v>
      </c>
      <c r="K328" s="127" t="s">
        <v>41</v>
      </c>
      <c r="L328" s="149" t="s">
        <v>576</v>
      </c>
    </row>
    <row r="329" s="125" customFormat="true" ht="30.75" hidden="false" customHeight="false" outlineLevel="0" collapsed="false">
      <c r="B329" s="144" t="n">
        <v>94132001</v>
      </c>
      <c r="C329" s="133" t="s">
        <v>611</v>
      </c>
      <c r="D329" s="133" t="s">
        <v>609</v>
      </c>
      <c r="E329" s="133" t="s">
        <v>594</v>
      </c>
      <c r="F329" s="133" t="s">
        <v>607</v>
      </c>
      <c r="G329" s="133" t="s">
        <v>603</v>
      </c>
      <c r="H329" s="145" t="n">
        <v>4000000</v>
      </c>
      <c r="I329" s="145" t="n">
        <v>4000000</v>
      </c>
      <c r="J329" s="133" t="s">
        <v>40</v>
      </c>
      <c r="K329" s="133" t="s">
        <v>41</v>
      </c>
      <c r="L329" s="146" t="s">
        <v>576</v>
      </c>
    </row>
    <row r="330" s="125" customFormat="true" ht="30" hidden="false" customHeight="false" outlineLevel="0" collapsed="false">
      <c r="B330" s="147" t="n">
        <v>94132001</v>
      </c>
      <c r="C330" s="127" t="s">
        <v>612</v>
      </c>
      <c r="D330" s="127" t="s">
        <v>613</v>
      </c>
      <c r="E330" s="127" t="s">
        <v>594</v>
      </c>
      <c r="F330" s="127" t="s">
        <v>607</v>
      </c>
      <c r="G330" s="127" t="s">
        <v>603</v>
      </c>
      <c r="H330" s="148" t="n">
        <v>8336576</v>
      </c>
      <c r="I330" s="148" t="n">
        <v>8336576</v>
      </c>
      <c r="J330" s="127" t="s">
        <v>40</v>
      </c>
      <c r="K330" s="127" t="s">
        <v>41</v>
      </c>
      <c r="L330" s="149" t="s">
        <v>576</v>
      </c>
    </row>
    <row r="331" s="125" customFormat="true" ht="45" hidden="false" customHeight="false" outlineLevel="0" collapsed="false">
      <c r="B331" s="147" t="n">
        <v>94132001</v>
      </c>
      <c r="C331" s="127" t="s">
        <v>614</v>
      </c>
      <c r="D331" s="127" t="s">
        <v>609</v>
      </c>
      <c r="E331" s="127" t="s">
        <v>520</v>
      </c>
      <c r="F331" s="127" t="s">
        <v>607</v>
      </c>
      <c r="G331" s="127" t="s">
        <v>603</v>
      </c>
      <c r="H331" s="148" t="n">
        <v>23000000</v>
      </c>
      <c r="I331" s="148" t="n">
        <v>23000000</v>
      </c>
      <c r="J331" s="127" t="s">
        <v>40</v>
      </c>
      <c r="K331" s="127" t="s">
        <v>41</v>
      </c>
      <c r="L331" s="149" t="s">
        <v>576</v>
      </c>
    </row>
    <row r="332" s="125" customFormat="true" ht="210" hidden="false" customHeight="false" outlineLevel="0" collapsed="false">
      <c r="B332" s="147" t="s">
        <v>615</v>
      </c>
      <c r="C332" s="127" t="s">
        <v>616</v>
      </c>
      <c r="D332" s="127" t="s">
        <v>446</v>
      </c>
      <c r="E332" s="127" t="s">
        <v>594</v>
      </c>
      <c r="F332" s="127" t="s">
        <v>218</v>
      </c>
      <c r="G332" s="127" t="s">
        <v>603</v>
      </c>
      <c r="H332" s="148" t="n">
        <v>21781000</v>
      </c>
      <c r="I332" s="148" t="n">
        <v>21781000</v>
      </c>
      <c r="J332" s="127" t="s">
        <v>40</v>
      </c>
      <c r="K332" s="127" t="s">
        <v>41</v>
      </c>
      <c r="L332" s="149" t="s">
        <v>576</v>
      </c>
    </row>
    <row r="333" s="125" customFormat="true" ht="60" hidden="false" customHeight="false" outlineLevel="0" collapsed="false">
      <c r="B333" s="147" t="n">
        <v>24112415</v>
      </c>
      <c r="C333" s="127" t="s">
        <v>617</v>
      </c>
      <c r="D333" s="127" t="s">
        <v>446</v>
      </c>
      <c r="E333" s="127" t="s">
        <v>235</v>
      </c>
      <c r="F333" s="127" t="s">
        <v>218</v>
      </c>
      <c r="G333" s="127" t="s">
        <v>603</v>
      </c>
      <c r="H333" s="148" t="n">
        <v>6000000</v>
      </c>
      <c r="I333" s="148" t="n">
        <v>6000000</v>
      </c>
      <c r="J333" s="127" t="s">
        <v>40</v>
      </c>
      <c r="K333" s="127" t="s">
        <v>41</v>
      </c>
      <c r="L333" s="149" t="s">
        <v>576</v>
      </c>
    </row>
    <row r="334" s="125" customFormat="true" ht="75" hidden="false" customHeight="false" outlineLevel="0" collapsed="false">
      <c r="B334" s="147" t="n">
        <v>90101603</v>
      </c>
      <c r="C334" s="127" t="s">
        <v>618</v>
      </c>
      <c r="D334" s="127" t="s">
        <v>446</v>
      </c>
      <c r="E334" s="127" t="s">
        <v>594</v>
      </c>
      <c r="F334" s="127" t="s">
        <v>619</v>
      </c>
      <c r="G334" s="127" t="s">
        <v>603</v>
      </c>
      <c r="H334" s="148" t="n">
        <v>13390000</v>
      </c>
      <c r="I334" s="148" t="n">
        <v>13390000</v>
      </c>
      <c r="J334" s="127" t="s">
        <v>40</v>
      </c>
      <c r="K334" s="127" t="s">
        <v>41</v>
      </c>
      <c r="L334" s="149" t="s">
        <v>576</v>
      </c>
    </row>
    <row r="335" s="125" customFormat="true" ht="60" hidden="false" customHeight="false" outlineLevel="0" collapsed="false">
      <c r="B335" s="147" t="n">
        <v>80141626</v>
      </c>
      <c r="C335" s="127" t="s">
        <v>620</v>
      </c>
      <c r="D335" s="127" t="s">
        <v>613</v>
      </c>
      <c r="E335" s="127" t="s">
        <v>292</v>
      </c>
      <c r="F335" s="127" t="s">
        <v>621</v>
      </c>
      <c r="G335" s="127" t="s">
        <v>603</v>
      </c>
      <c r="H335" s="148" t="n">
        <v>20000000</v>
      </c>
      <c r="I335" s="148" t="n">
        <v>20000000</v>
      </c>
      <c r="J335" s="127" t="s">
        <v>40</v>
      </c>
      <c r="K335" s="127" t="s">
        <v>41</v>
      </c>
      <c r="L335" s="149" t="s">
        <v>576</v>
      </c>
    </row>
    <row r="336" s="125" customFormat="true" ht="60" hidden="false" customHeight="false" outlineLevel="0" collapsed="false">
      <c r="B336" s="147" t="n">
        <v>80141626</v>
      </c>
      <c r="C336" s="127" t="s">
        <v>622</v>
      </c>
      <c r="D336" s="127" t="s">
        <v>613</v>
      </c>
      <c r="E336" s="127" t="s">
        <v>358</v>
      </c>
      <c r="F336" s="127" t="s">
        <v>621</v>
      </c>
      <c r="G336" s="127" t="s">
        <v>603</v>
      </c>
      <c r="H336" s="148" t="n">
        <v>20000000</v>
      </c>
      <c r="I336" s="148" t="n">
        <v>20000000</v>
      </c>
      <c r="J336" s="127" t="s">
        <v>40</v>
      </c>
      <c r="K336" s="127" t="s">
        <v>41</v>
      </c>
      <c r="L336" s="149" t="s">
        <v>576</v>
      </c>
    </row>
    <row r="337" s="125" customFormat="true" ht="60.75" hidden="false" customHeight="false" outlineLevel="0" collapsed="false">
      <c r="B337" s="144" t="n">
        <v>80111623</v>
      </c>
      <c r="C337" s="133" t="s">
        <v>623</v>
      </c>
      <c r="D337" s="133" t="s">
        <v>613</v>
      </c>
      <c r="E337" s="133" t="s">
        <v>358</v>
      </c>
      <c r="F337" s="133" t="s">
        <v>621</v>
      </c>
      <c r="G337" s="133" t="s">
        <v>603</v>
      </c>
      <c r="H337" s="145" t="n">
        <v>68487997</v>
      </c>
      <c r="I337" s="145" t="n">
        <v>68487997</v>
      </c>
      <c r="J337" s="133" t="s">
        <v>40</v>
      </c>
      <c r="K337" s="133" t="s">
        <v>41</v>
      </c>
      <c r="L337" s="146" t="s">
        <v>576</v>
      </c>
    </row>
    <row r="338" s="125" customFormat="true" ht="60" hidden="false" customHeight="false" outlineLevel="0" collapsed="false">
      <c r="B338" s="147" t="n">
        <v>86101700</v>
      </c>
      <c r="C338" s="127" t="s">
        <v>624</v>
      </c>
      <c r="D338" s="127" t="s">
        <v>613</v>
      </c>
      <c r="E338" s="127" t="s">
        <v>572</v>
      </c>
      <c r="F338" s="127" t="s">
        <v>621</v>
      </c>
      <c r="G338" s="127" t="s">
        <v>603</v>
      </c>
      <c r="H338" s="148" t="n">
        <v>30000000</v>
      </c>
      <c r="I338" s="148" t="n">
        <v>30000000</v>
      </c>
      <c r="J338" s="127" t="s">
        <v>40</v>
      </c>
      <c r="K338" s="127" t="s">
        <v>41</v>
      </c>
      <c r="L338" s="149" t="s">
        <v>576</v>
      </c>
    </row>
    <row r="339" s="125" customFormat="true" ht="60" hidden="false" customHeight="false" outlineLevel="0" collapsed="false">
      <c r="B339" s="147" t="n">
        <v>93141506</v>
      </c>
      <c r="C339" s="127" t="s">
        <v>625</v>
      </c>
      <c r="D339" s="127" t="s">
        <v>613</v>
      </c>
      <c r="E339" s="127" t="s">
        <v>358</v>
      </c>
      <c r="F339" s="127" t="s">
        <v>621</v>
      </c>
      <c r="G339" s="127" t="s">
        <v>603</v>
      </c>
      <c r="H339" s="148" t="n">
        <v>17758037</v>
      </c>
      <c r="I339" s="148" t="n">
        <v>17758037</v>
      </c>
      <c r="J339" s="127" t="s">
        <v>40</v>
      </c>
      <c r="K339" s="127" t="s">
        <v>41</v>
      </c>
      <c r="L339" s="149" t="s">
        <v>576</v>
      </c>
    </row>
    <row r="340" s="125" customFormat="true" ht="45" hidden="false" customHeight="false" outlineLevel="0" collapsed="false">
      <c r="B340" s="147" t="n">
        <v>47101523</v>
      </c>
      <c r="C340" s="127" t="s">
        <v>626</v>
      </c>
      <c r="D340" s="127" t="s">
        <v>613</v>
      </c>
      <c r="E340" s="127" t="s">
        <v>358</v>
      </c>
      <c r="F340" s="127" t="s">
        <v>218</v>
      </c>
      <c r="G340" s="127" t="s">
        <v>603</v>
      </c>
      <c r="H340" s="148" t="n">
        <v>4860000</v>
      </c>
      <c r="I340" s="148" t="n">
        <v>4860000</v>
      </c>
      <c r="J340" s="127" t="s">
        <v>40</v>
      </c>
      <c r="K340" s="127" t="s">
        <v>41</v>
      </c>
      <c r="L340" s="149" t="s">
        <v>576</v>
      </c>
    </row>
    <row r="341" s="125" customFormat="true" ht="45" hidden="false" customHeight="false" outlineLevel="0" collapsed="false">
      <c r="B341" s="147" t="n">
        <v>721000000</v>
      </c>
      <c r="C341" s="127" t="s">
        <v>627</v>
      </c>
      <c r="D341" s="127" t="s">
        <v>613</v>
      </c>
      <c r="E341" s="127" t="s">
        <v>358</v>
      </c>
      <c r="F341" s="127" t="s">
        <v>299</v>
      </c>
      <c r="G341" s="127" t="s">
        <v>603</v>
      </c>
      <c r="H341" s="148" t="n">
        <v>31720000</v>
      </c>
      <c r="I341" s="148" t="n">
        <v>31720000</v>
      </c>
      <c r="J341" s="127" t="s">
        <v>40</v>
      </c>
      <c r="K341" s="127" t="s">
        <v>41</v>
      </c>
      <c r="L341" s="149" t="s">
        <v>576</v>
      </c>
    </row>
    <row r="342" s="125" customFormat="true" ht="30" hidden="false" customHeight="false" outlineLevel="0" collapsed="false">
      <c r="B342" s="147" t="n">
        <v>85141502</v>
      </c>
      <c r="C342" s="127" t="s">
        <v>628</v>
      </c>
      <c r="D342" s="127" t="s">
        <v>613</v>
      </c>
      <c r="E342" s="127" t="s">
        <v>358</v>
      </c>
      <c r="F342" s="127" t="s">
        <v>299</v>
      </c>
      <c r="G342" s="127" t="s">
        <v>603</v>
      </c>
      <c r="H342" s="148" t="n">
        <v>14127930</v>
      </c>
      <c r="I342" s="148" t="n">
        <v>14127930</v>
      </c>
      <c r="J342" s="127" t="s">
        <v>40</v>
      </c>
      <c r="K342" s="127" t="s">
        <v>41</v>
      </c>
      <c r="L342" s="149" t="s">
        <v>576</v>
      </c>
    </row>
    <row r="343" s="125" customFormat="true" ht="45" hidden="false" customHeight="false" outlineLevel="0" collapsed="false">
      <c r="B343" s="147" t="n">
        <v>72000000</v>
      </c>
      <c r="C343" s="127" t="s">
        <v>629</v>
      </c>
      <c r="D343" s="127" t="s">
        <v>613</v>
      </c>
      <c r="E343" s="127" t="s">
        <v>358</v>
      </c>
      <c r="F343" s="127" t="s">
        <v>218</v>
      </c>
      <c r="G343" s="127" t="s">
        <v>603</v>
      </c>
      <c r="H343" s="148" t="n">
        <v>217349758</v>
      </c>
      <c r="I343" s="148" t="n">
        <v>217349758</v>
      </c>
      <c r="J343" s="127" t="s">
        <v>40</v>
      </c>
      <c r="K343" s="127" t="s">
        <v>41</v>
      </c>
      <c r="L343" s="149" t="s">
        <v>576</v>
      </c>
    </row>
    <row r="344" s="125" customFormat="true" ht="60" hidden="false" customHeight="false" outlineLevel="0" collapsed="false">
      <c r="B344" s="147" t="s">
        <v>630</v>
      </c>
      <c r="C344" s="127" t="s">
        <v>631</v>
      </c>
      <c r="D344" s="127" t="s">
        <v>613</v>
      </c>
      <c r="E344" s="127" t="s">
        <v>358</v>
      </c>
      <c r="F344" s="127" t="s">
        <v>218</v>
      </c>
      <c r="G344" s="127" t="s">
        <v>603</v>
      </c>
      <c r="H344" s="148" t="n">
        <v>150000000</v>
      </c>
      <c r="I344" s="148" t="n">
        <v>150000000</v>
      </c>
      <c r="J344" s="127" t="s">
        <v>40</v>
      </c>
      <c r="K344" s="127" t="s">
        <v>41</v>
      </c>
      <c r="L344" s="149" t="s">
        <v>576</v>
      </c>
    </row>
    <row r="345" s="125" customFormat="true" ht="30.75" hidden="false" customHeight="false" outlineLevel="0" collapsed="false">
      <c r="B345" s="144" t="n">
        <v>72000000</v>
      </c>
      <c r="C345" s="133" t="s">
        <v>632</v>
      </c>
      <c r="D345" s="133" t="s">
        <v>613</v>
      </c>
      <c r="E345" s="133" t="s">
        <v>358</v>
      </c>
      <c r="F345" s="133" t="s">
        <v>218</v>
      </c>
      <c r="G345" s="133" t="s">
        <v>603</v>
      </c>
      <c r="H345" s="145" t="n">
        <v>202433302</v>
      </c>
      <c r="I345" s="145" t="n">
        <v>202433302</v>
      </c>
      <c r="J345" s="133" t="s">
        <v>40</v>
      </c>
      <c r="K345" s="133" t="s">
        <v>41</v>
      </c>
      <c r="L345" s="146" t="s">
        <v>576</v>
      </c>
    </row>
    <row r="346" s="125" customFormat="true" ht="30" hidden="false" customHeight="false" outlineLevel="0" collapsed="false">
      <c r="B346" s="147" t="n">
        <v>70141505</v>
      </c>
      <c r="C346" s="127" t="s">
        <v>633</v>
      </c>
      <c r="D346" s="127" t="s">
        <v>613</v>
      </c>
      <c r="E346" s="127" t="s">
        <v>358</v>
      </c>
      <c r="F346" s="127" t="s">
        <v>218</v>
      </c>
      <c r="G346" s="127" t="s">
        <v>603</v>
      </c>
      <c r="H346" s="148" t="n">
        <v>19401150</v>
      </c>
      <c r="I346" s="148" t="n">
        <v>19401150</v>
      </c>
      <c r="J346" s="127" t="s">
        <v>40</v>
      </c>
      <c r="K346" s="127" t="s">
        <v>41</v>
      </c>
      <c r="L346" s="149" t="s">
        <v>576</v>
      </c>
    </row>
    <row r="347" s="125" customFormat="true" ht="30" hidden="false" customHeight="false" outlineLevel="0" collapsed="false">
      <c r="B347" s="147" t="n">
        <v>93131608</v>
      </c>
      <c r="C347" s="127" t="s">
        <v>634</v>
      </c>
      <c r="D347" s="127" t="s">
        <v>613</v>
      </c>
      <c r="E347" s="127" t="s">
        <v>358</v>
      </c>
      <c r="F347" s="127" t="s">
        <v>218</v>
      </c>
      <c r="G347" s="127" t="s">
        <v>603</v>
      </c>
      <c r="H347" s="148" t="n">
        <v>6000000</v>
      </c>
      <c r="I347" s="148" t="n">
        <v>6000000</v>
      </c>
      <c r="J347" s="127" t="s">
        <v>40</v>
      </c>
      <c r="K347" s="127" t="s">
        <v>41</v>
      </c>
      <c r="L347" s="149" t="s">
        <v>576</v>
      </c>
    </row>
    <row r="348" s="125" customFormat="true" ht="30" hidden="false" customHeight="false" outlineLevel="0" collapsed="false">
      <c r="B348" s="147" t="n">
        <v>10101500</v>
      </c>
      <c r="C348" s="127" t="s">
        <v>635</v>
      </c>
      <c r="D348" s="127" t="s">
        <v>613</v>
      </c>
      <c r="E348" s="127" t="s">
        <v>358</v>
      </c>
      <c r="F348" s="127" t="s">
        <v>218</v>
      </c>
      <c r="G348" s="127" t="s">
        <v>603</v>
      </c>
      <c r="H348" s="148" t="n">
        <v>5929204</v>
      </c>
      <c r="I348" s="148" t="n">
        <v>5929204</v>
      </c>
      <c r="J348" s="127" t="s">
        <v>40</v>
      </c>
      <c r="K348" s="127" t="s">
        <v>41</v>
      </c>
      <c r="L348" s="149" t="s">
        <v>576</v>
      </c>
    </row>
    <row r="349" s="125" customFormat="true" ht="60" hidden="false" customHeight="false" outlineLevel="0" collapsed="false">
      <c r="B349" s="147" t="n">
        <v>80141626</v>
      </c>
      <c r="C349" s="127" t="s">
        <v>636</v>
      </c>
      <c r="D349" s="127" t="s">
        <v>609</v>
      </c>
      <c r="E349" s="127" t="s">
        <v>520</v>
      </c>
      <c r="F349" s="127" t="s">
        <v>621</v>
      </c>
      <c r="G349" s="127" t="s">
        <v>603</v>
      </c>
      <c r="H349" s="148" t="n">
        <v>20000000</v>
      </c>
      <c r="I349" s="148" t="n">
        <v>20000000</v>
      </c>
      <c r="J349" s="127" t="s">
        <v>40</v>
      </c>
      <c r="K349" s="127" t="s">
        <v>41</v>
      </c>
      <c r="L349" s="149" t="s">
        <v>576</v>
      </c>
    </row>
    <row r="350" s="125" customFormat="true" ht="62.25" hidden="false" customHeight="true" outlineLevel="0" collapsed="false">
      <c r="B350" s="150" t="n">
        <v>90121500</v>
      </c>
      <c r="C350" s="127" t="s">
        <v>637</v>
      </c>
      <c r="D350" s="127" t="s">
        <v>613</v>
      </c>
      <c r="E350" s="127" t="s">
        <v>235</v>
      </c>
      <c r="F350" s="127" t="s">
        <v>218</v>
      </c>
      <c r="G350" s="127" t="s">
        <v>638</v>
      </c>
      <c r="H350" s="151" t="n">
        <v>11000000</v>
      </c>
      <c r="I350" s="151" t="n">
        <v>11000000</v>
      </c>
      <c r="J350" s="127" t="s">
        <v>40</v>
      </c>
      <c r="K350" s="127" t="s">
        <v>41</v>
      </c>
      <c r="L350" s="152" t="s">
        <v>576</v>
      </c>
    </row>
    <row r="351" s="125" customFormat="true" ht="45" hidden="false" customHeight="false" outlineLevel="0" collapsed="false">
      <c r="B351" s="147" t="n">
        <v>42242300</v>
      </c>
      <c r="C351" s="127" t="s">
        <v>639</v>
      </c>
      <c r="D351" s="127" t="s">
        <v>446</v>
      </c>
      <c r="E351" s="127" t="s">
        <v>594</v>
      </c>
      <c r="F351" s="127" t="s">
        <v>601</v>
      </c>
      <c r="G351" s="127" t="s">
        <v>638</v>
      </c>
      <c r="H351" s="148" t="n">
        <v>6000000</v>
      </c>
      <c r="I351" s="148" t="n">
        <v>6000000</v>
      </c>
      <c r="J351" s="127" t="s">
        <v>40</v>
      </c>
      <c r="K351" s="127" t="s">
        <v>41</v>
      </c>
      <c r="L351" s="149" t="s">
        <v>576</v>
      </c>
    </row>
    <row r="352" s="127" customFormat="true" ht="69.75" hidden="false" customHeight="true" outlineLevel="0" collapsed="false">
      <c r="B352" s="127" t="s">
        <v>640</v>
      </c>
      <c r="C352" s="127" t="s">
        <v>641</v>
      </c>
      <c r="D352" s="127" t="s">
        <v>642</v>
      </c>
      <c r="E352" s="127" t="s">
        <v>643</v>
      </c>
      <c r="F352" s="127" t="s">
        <v>598</v>
      </c>
      <c r="G352" s="127" t="s">
        <v>194</v>
      </c>
      <c r="H352" s="151" t="n">
        <v>150362000</v>
      </c>
      <c r="I352" s="151" t="n">
        <v>150362000</v>
      </c>
      <c r="J352" s="153" t="s">
        <v>41</v>
      </c>
      <c r="K352" s="153" t="s">
        <v>41</v>
      </c>
      <c r="L352" s="154" t="s">
        <v>576</v>
      </c>
      <c r="M352" s="131"/>
    </row>
    <row r="353" s="155" customFormat="true" ht="69.75" hidden="false" customHeight="true" outlineLevel="0" collapsed="false">
      <c r="B353" s="156" t="n">
        <v>82101500</v>
      </c>
      <c r="C353" s="127" t="s">
        <v>644</v>
      </c>
      <c r="D353" s="157" t="s">
        <v>642</v>
      </c>
      <c r="E353" s="127" t="s">
        <v>594</v>
      </c>
      <c r="F353" s="127" t="s">
        <v>645</v>
      </c>
      <c r="G353" s="127" t="s">
        <v>595</v>
      </c>
      <c r="H353" s="158" t="n">
        <v>35000000</v>
      </c>
      <c r="I353" s="158" t="n">
        <v>35000000</v>
      </c>
      <c r="J353" s="153" t="s">
        <v>41</v>
      </c>
      <c r="K353" s="153" t="s">
        <v>41</v>
      </c>
      <c r="L353" s="159" t="s">
        <v>576</v>
      </c>
    </row>
    <row r="354" s="155" customFormat="true" ht="69.75" hidden="false" customHeight="true" outlineLevel="0" collapsed="false">
      <c r="B354" s="156" t="n">
        <v>25101503</v>
      </c>
      <c r="C354" s="160" t="s">
        <v>646</v>
      </c>
      <c r="D354" s="127" t="s">
        <v>642</v>
      </c>
      <c r="E354" s="127" t="s">
        <v>594</v>
      </c>
      <c r="F354" s="127" t="s">
        <v>598</v>
      </c>
      <c r="G354" s="127" t="s">
        <v>595</v>
      </c>
      <c r="H354" s="158" t="n">
        <v>108000000</v>
      </c>
      <c r="I354" s="158" t="n">
        <v>108000000</v>
      </c>
      <c r="J354" s="153" t="s">
        <v>41</v>
      </c>
      <c r="K354" s="153" t="s">
        <v>41</v>
      </c>
      <c r="L354" s="159" t="s">
        <v>576</v>
      </c>
    </row>
    <row r="355" s="155" customFormat="true" ht="69.75" hidden="false" customHeight="true" outlineLevel="0" collapsed="false">
      <c r="B355" s="156" t="n">
        <v>46171600</v>
      </c>
      <c r="C355" s="161" t="s">
        <v>647</v>
      </c>
      <c r="D355" s="127" t="s">
        <v>642</v>
      </c>
      <c r="E355" s="127" t="s">
        <v>648</v>
      </c>
      <c r="F355" s="127" t="s">
        <v>579</v>
      </c>
      <c r="G355" s="127" t="s">
        <v>649</v>
      </c>
      <c r="H355" s="158" t="n">
        <v>25000000</v>
      </c>
      <c r="I355" s="158" t="n">
        <v>25000000</v>
      </c>
      <c r="J355" s="153" t="s">
        <v>41</v>
      </c>
      <c r="K355" s="153" t="s">
        <v>41</v>
      </c>
      <c r="L355" s="159" t="s">
        <v>576</v>
      </c>
    </row>
    <row r="356" s="155" customFormat="true" ht="69.75" hidden="false" customHeight="true" outlineLevel="0" collapsed="false">
      <c r="B356" s="162" t="n">
        <v>90101801</v>
      </c>
      <c r="C356" s="127" t="s">
        <v>650</v>
      </c>
      <c r="D356" s="127" t="s">
        <v>642</v>
      </c>
      <c r="E356" s="127" t="s">
        <v>292</v>
      </c>
      <c r="F356" s="127" t="s">
        <v>579</v>
      </c>
      <c r="G356" s="127" t="s">
        <v>649</v>
      </c>
      <c r="H356" s="158" t="n">
        <v>40000000</v>
      </c>
      <c r="I356" s="158" t="n">
        <v>40000000</v>
      </c>
      <c r="J356" s="153" t="s">
        <v>41</v>
      </c>
      <c r="K356" s="153" t="s">
        <v>41</v>
      </c>
      <c r="L356" s="159" t="s">
        <v>576</v>
      </c>
    </row>
    <row r="357" customFormat="false" ht="165" hidden="false" customHeight="false" outlineLevel="0" collapsed="false">
      <c r="B357" s="163" t="s">
        <v>651</v>
      </c>
      <c r="C357" s="164" t="s">
        <v>652</v>
      </c>
      <c r="D357" s="165" t="n">
        <v>41791</v>
      </c>
      <c r="E357" s="165" t="n">
        <v>41821</v>
      </c>
      <c r="F357" s="164" t="s">
        <v>321</v>
      </c>
      <c r="G357" s="164" t="s">
        <v>653</v>
      </c>
      <c r="H357" s="166" t="n">
        <v>20750000</v>
      </c>
      <c r="I357" s="166" t="n">
        <v>20750000</v>
      </c>
      <c r="J357" s="167" t="s">
        <v>40</v>
      </c>
      <c r="K357" s="167" t="s">
        <v>40</v>
      </c>
      <c r="L357" s="168" t="s">
        <v>654</v>
      </c>
    </row>
    <row r="358" customFormat="false" ht="45" hidden="false" customHeight="false" outlineLevel="0" collapsed="false">
      <c r="B358" s="169" t="n">
        <v>80101505</v>
      </c>
      <c r="C358" s="164" t="s">
        <v>655</v>
      </c>
      <c r="D358" s="165" t="n">
        <v>41791</v>
      </c>
      <c r="E358" s="165" t="n">
        <v>41974</v>
      </c>
      <c r="F358" s="164" t="s">
        <v>299</v>
      </c>
      <c r="G358" s="164" t="s">
        <v>653</v>
      </c>
      <c r="H358" s="166" t="n">
        <v>9000000</v>
      </c>
      <c r="I358" s="166" t="n">
        <v>9000000</v>
      </c>
      <c r="J358" s="167" t="s">
        <v>40</v>
      </c>
      <c r="K358" s="167" t="s">
        <v>40</v>
      </c>
      <c r="L358" s="168" t="s">
        <v>654</v>
      </c>
    </row>
    <row r="359" customFormat="false" ht="150" hidden="false" customHeight="false" outlineLevel="0" collapsed="false">
      <c r="B359" s="169" t="s">
        <v>656</v>
      </c>
      <c r="C359" s="164" t="s">
        <v>657</v>
      </c>
      <c r="D359" s="165" t="n">
        <v>41730</v>
      </c>
      <c r="E359" s="165" t="n">
        <v>41760</v>
      </c>
      <c r="F359" s="164" t="s">
        <v>321</v>
      </c>
      <c r="G359" s="164" t="s">
        <v>653</v>
      </c>
      <c r="H359" s="166" t="n">
        <v>28123363</v>
      </c>
      <c r="I359" s="166" t="n">
        <v>28123363</v>
      </c>
      <c r="J359" s="167" t="s">
        <v>40</v>
      </c>
      <c r="K359" s="167" t="s">
        <v>40</v>
      </c>
      <c r="L359" s="168" t="s">
        <v>654</v>
      </c>
    </row>
    <row r="360" customFormat="false" ht="60" hidden="false" customHeight="false" outlineLevel="0" collapsed="false">
      <c r="B360" s="169" t="n">
        <v>80111623</v>
      </c>
      <c r="C360" s="164" t="s">
        <v>658</v>
      </c>
      <c r="D360" s="170" t="n">
        <v>41712</v>
      </c>
      <c r="E360" s="165" t="n">
        <v>41760</v>
      </c>
      <c r="F360" s="171" t="s">
        <v>321</v>
      </c>
      <c r="G360" s="171" t="s">
        <v>47</v>
      </c>
      <c r="H360" s="172" t="n">
        <v>10000000</v>
      </c>
      <c r="I360" s="172" t="n">
        <v>10000000</v>
      </c>
      <c r="J360" s="173" t="s">
        <v>40</v>
      </c>
      <c r="K360" s="173" t="s">
        <v>40</v>
      </c>
      <c r="L360" s="174" t="s">
        <v>659</v>
      </c>
    </row>
    <row r="361" customFormat="false" ht="90" hidden="false" customHeight="false" outlineLevel="0" collapsed="false">
      <c r="B361" s="169" t="s">
        <v>660</v>
      </c>
      <c r="C361" s="164" t="s">
        <v>661</v>
      </c>
      <c r="D361" s="170" t="n">
        <v>41726</v>
      </c>
      <c r="E361" s="165" t="n">
        <v>41974</v>
      </c>
      <c r="F361" s="171" t="s">
        <v>321</v>
      </c>
      <c r="G361" s="171" t="s">
        <v>662</v>
      </c>
      <c r="H361" s="172" t="n">
        <v>21500000</v>
      </c>
      <c r="I361" s="172" t="n">
        <v>21500000</v>
      </c>
      <c r="J361" s="173" t="s">
        <v>40</v>
      </c>
      <c r="K361" s="173" t="s">
        <v>40</v>
      </c>
      <c r="L361" s="174" t="s">
        <v>659</v>
      </c>
    </row>
    <row r="362" customFormat="false" ht="60" hidden="false" customHeight="false" outlineLevel="0" collapsed="false">
      <c r="B362" s="169" t="n">
        <v>80111623</v>
      </c>
      <c r="C362" s="164" t="s">
        <v>663</v>
      </c>
      <c r="D362" s="170" t="n">
        <v>41726</v>
      </c>
      <c r="E362" s="170" t="n">
        <v>41760</v>
      </c>
      <c r="F362" s="171" t="s">
        <v>321</v>
      </c>
      <c r="G362" s="171" t="s">
        <v>47</v>
      </c>
      <c r="H362" s="172" t="n">
        <v>20000000</v>
      </c>
      <c r="I362" s="172" t="n">
        <v>20000000</v>
      </c>
      <c r="J362" s="173" t="s">
        <v>40</v>
      </c>
      <c r="K362" s="173" t="s">
        <v>40</v>
      </c>
      <c r="L362" s="174" t="s">
        <v>659</v>
      </c>
    </row>
    <row r="363" customFormat="false" ht="60" hidden="false" customHeight="false" outlineLevel="0" collapsed="false">
      <c r="B363" s="169" t="n">
        <v>80111623</v>
      </c>
      <c r="C363" s="164" t="s">
        <v>664</v>
      </c>
      <c r="D363" s="170" t="n">
        <v>41726</v>
      </c>
      <c r="E363" s="170" t="n">
        <v>41730</v>
      </c>
      <c r="F363" s="171" t="s">
        <v>321</v>
      </c>
      <c r="G363" s="171" t="s">
        <v>47</v>
      </c>
      <c r="H363" s="172" t="n">
        <v>19000000</v>
      </c>
      <c r="I363" s="172" t="n">
        <v>19000000</v>
      </c>
      <c r="J363" s="173" t="s">
        <v>40</v>
      </c>
      <c r="K363" s="173" t="s">
        <v>40</v>
      </c>
      <c r="L363" s="174" t="s">
        <v>659</v>
      </c>
    </row>
    <row r="364" customFormat="false" ht="75" hidden="false" customHeight="false" outlineLevel="0" collapsed="false">
      <c r="B364" s="169" t="s">
        <v>665</v>
      </c>
      <c r="C364" s="164" t="s">
        <v>666</v>
      </c>
      <c r="D364" s="170" t="n">
        <v>41726</v>
      </c>
      <c r="E364" s="170" t="n">
        <v>41852</v>
      </c>
      <c r="F364" s="171" t="s">
        <v>321</v>
      </c>
      <c r="G364" s="171" t="s">
        <v>47</v>
      </c>
      <c r="H364" s="172" t="n">
        <v>12700000</v>
      </c>
      <c r="I364" s="172" t="n">
        <v>12700000</v>
      </c>
      <c r="J364" s="173" t="s">
        <v>40</v>
      </c>
      <c r="K364" s="173" t="s">
        <v>40</v>
      </c>
      <c r="L364" s="174" t="s">
        <v>659</v>
      </c>
    </row>
    <row r="365" customFormat="false" ht="45" hidden="false" customHeight="false" outlineLevel="0" collapsed="false">
      <c r="B365" s="169" t="n">
        <v>82151704</v>
      </c>
      <c r="C365" s="164" t="s">
        <v>667</v>
      </c>
      <c r="D365" s="170" t="n">
        <v>41726</v>
      </c>
      <c r="E365" s="170" t="n">
        <v>41760</v>
      </c>
      <c r="F365" s="171" t="s">
        <v>321</v>
      </c>
      <c r="G365" s="171" t="s">
        <v>103</v>
      </c>
      <c r="H365" s="175" t="n">
        <v>23200000</v>
      </c>
      <c r="I365" s="175" t="n">
        <v>23200000</v>
      </c>
      <c r="J365" s="173" t="s">
        <v>40</v>
      </c>
      <c r="K365" s="173" t="s">
        <v>40</v>
      </c>
      <c r="L365" s="174" t="s">
        <v>659</v>
      </c>
    </row>
    <row r="366" customFormat="false" ht="60" hidden="false" customHeight="false" outlineLevel="0" collapsed="false">
      <c r="B366" s="169" t="n">
        <v>39112604</v>
      </c>
      <c r="C366" s="164" t="s">
        <v>668</v>
      </c>
      <c r="D366" s="170" t="n">
        <v>41699</v>
      </c>
      <c r="E366" s="170" t="n">
        <v>41730</v>
      </c>
      <c r="F366" s="171" t="s">
        <v>321</v>
      </c>
      <c r="G366" s="171" t="s">
        <v>123</v>
      </c>
      <c r="H366" s="175" t="n">
        <v>6600000</v>
      </c>
      <c r="I366" s="175" t="n">
        <v>6600000</v>
      </c>
      <c r="J366" s="173" t="s">
        <v>40</v>
      </c>
      <c r="K366" s="173" t="s">
        <v>40</v>
      </c>
      <c r="L366" s="174" t="s">
        <v>659</v>
      </c>
    </row>
    <row r="367" customFormat="false" ht="45" hidden="false" customHeight="false" outlineLevel="0" collapsed="false">
      <c r="B367" s="169" t="s">
        <v>669</v>
      </c>
      <c r="C367" s="164" t="s">
        <v>670</v>
      </c>
      <c r="D367" s="170" t="n">
        <v>41699</v>
      </c>
      <c r="E367" s="170" t="n">
        <v>41852</v>
      </c>
      <c r="F367" s="171" t="s">
        <v>321</v>
      </c>
      <c r="G367" s="171" t="s">
        <v>103</v>
      </c>
      <c r="H367" s="175" t="n">
        <v>27700000</v>
      </c>
      <c r="I367" s="175" t="n">
        <v>27700000</v>
      </c>
      <c r="J367" s="173" t="s">
        <v>40</v>
      </c>
      <c r="K367" s="173" t="s">
        <v>40</v>
      </c>
      <c r="L367" s="174" t="s">
        <v>659</v>
      </c>
    </row>
    <row r="368" customFormat="false" ht="60" hidden="false" customHeight="false" outlineLevel="0" collapsed="false">
      <c r="B368" s="169" t="n">
        <v>94101702</v>
      </c>
      <c r="C368" s="164" t="s">
        <v>671</v>
      </c>
      <c r="D368" s="170" t="n">
        <v>41730</v>
      </c>
      <c r="E368" s="170" t="n">
        <v>41852</v>
      </c>
      <c r="F368" s="171" t="s">
        <v>321</v>
      </c>
      <c r="G368" s="171" t="s">
        <v>47</v>
      </c>
      <c r="H368" s="175" t="n">
        <v>36650000</v>
      </c>
      <c r="I368" s="175" t="n">
        <v>36650000</v>
      </c>
      <c r="J368" s="173" t="s">
        <v>40</v>
      </c>
      <c r="K368" s="173" t="s">
        <v>40</v>
      </c>
      <c r="L368" s="174" t="s">
        <v>659</v>
      </c>
    </row>
    <row r="369" customFormat="false" ht="90" hidden="false" customHeight="false" outlineLevel="0" collapsed="false">
      <c r="B369" s="169" t="s">
        <v>672</v>
      </c>
      <c r="C369" s="164" t="s">
        <v>673</v>
      </c>
      <c r="D369" s="170" t="n">
        <v>41730</v>
      </c>
      <c r="E369" s="170" t="n">
        <v>41760</v>
      </c>
      <c r="F369" s="171" t="s">
        <v>321</v>
      </c>
      <c r="G369" s="171" t="s">
        <v>103</v>
      </c>
      <c r="H369" s="175" t="n">
        <v>26140000</v>
      </c>
      <c r="I369" s="175" t="n">
        <v>26140000</v>
      </c>
      <c r="J369" s="173" t="s">
        <v>40</v>
      </c>
      <c r="K369" s="173" t="s">
        <v>40</v>
      </c>
      <c r="L369" s="174" t="s">
        <v>659</v>
      </c>
    </row>
    <row r="370" customFormat="false" ht="60" hidden="false" customHeight="false" outlineLevel="0" collapsed="false">
      <c r="B370" s="169" t="n">
        <v>80111623</v>
      </c>
      <c r="C370" s="164" t="s">
        <v>674</v>
      </c>
      <c r="D370" s="170" t="n">
        <v>41730</v>
      </c>
      <c r="E370" s="170" t="n">
        <v>41791</v>
      </c>
      <c r="F370" s="171" t="s">
        <v>321</v>
      </c>
      <c r="G370" s="171" t="s">
        <v>47</v>
      </c>
      <c r="H370" s="175" t="n">
        <v>13000000</v>
      </c>
      <c r="I370" s="175" t="n">
        <v>13000000</v>
      </c>
      <c r="J370" s="173" t="s">
        <v>40</v>
      </c>
      <c r="K370" s="173" t="s">
        <v>40</v>
      </c>
      <c r="L370" s="174" t="s">
        <v>659</v>
      </c>
    </row>
    <row r="371" customFormat="false" ht="60" hidden="false" customHeight="false" outlineLevel="0" collapsed="false">
      <c r="B371" s="169" t="n">
        <v>94101702</v>
      </c>
      <c r="C371" s="164" t="s">
        <v>675</v>
      </c>
      <c r="D371" s="170" t="n">
        <v>41730</v>
      </c>
      <c r="E371" s="170" t="n">
        <v>41852</v>
      </c>
      <c r="F371" s="171" t="s">
        <v>321</v>
      </c>
      <c r="G371" s="171" t="s">
        <v>103</v>
      </c>
      <c r="H371" s="175" t="n">
        <v>20000000</v>
      </c>
      <c r="I371" s="175" t="n">
        <v>20000000</v>
      </c>
      <c r="J371" s="173" t="s">
        <v>40</v>
      </c>
      <c r="K371" s="173" t="s">
        <v>40</v>
      </c>
      <c r="L371" s="174" t="s">
        <v>659</v>
      </c>
    </row>
    <row r="372" customFormat="false" ht="42.75" hidden="false" customHeight="false" outlineLevel="0" collapsed="false">
      <c r="B372" s="169" t="n">
        <v>80111623</v>
      </c>
      <c r="C372" s="164" t="s">
        <v>676</v>
      </c>
      <c r="D372" s="170" t="n">
        <v>41821</v>
      </c>
      <c r="E372" s="170" t="n">
        <v>41974</v>
      </c>
      <c r="F372" s="171" t="s">
        <v>299</v>
      </c>
      <c r="G372" s="171" t="s">
        <v>123</v>
      </c>
      <c r="H372" s="166" t="n">
        <v>67060034</v>
      </c>
      <c r="I372" s="166" t="n">
        <v>67060034</v>
      </c>
      <c r="J372" s="173" t="s">
        <v>40</v>
      </c>
      <c r="K372" s="173" t="s">
        <v>40</v>
      </c>
      <c r="L372" s="174" t="s">
        <v>659</v>
      </c>
    </row>
    <row r="373" customFormat="false" ht="90" hidden="false" customHeight="false" outlineLevel="0" collapsed="false">
      <c r="B373" s="169" t="s">
        <v>672</v>
      </c>
      <c r="C373" s="164" t="s">
        <v>677</v>
      </c>
      <c r="D373" s="170" t="n">
        <v>41852</v>
      </c>
      <c r="E373" s="170" t="n">
        <v>41974</v>
      </c>
      <c r="F373" s="171" t="s">
        <v>264</v>
      </c>
      <c r="G373" s="171" t="s">
        <v>123</v>
      </c>
      <c r="H373" s="166" t="n">
        <v>76903497</v>
      </c>
      <c r="I373" s="166" t="n">
        <v>76903497</v>
      </c>
      <c r="J373" s="173" t="s">
        <v>40</v>
      </c>
      <c r="K373" s="173" t="s">
        <v>40</v>
      </c>
      <c r="L373" s="174" t="s">
        <v>659</v>
      </c>
    </row>
    <row r="374" customFormat="false" ht="42.75" hidden="false" customHeight="false" outlineLevel="0" collapsed="false">
      <c r="B374" s="169" t="n">
        <v>80111623</v>
      </c>
      <c r="C374" s="164" t="s">
        <v>678</v>
      </c>
      <c r="D374" s="170" t="n">
        <v>41791</v>
      </c>
      <c r="E374" s="170" t="n">
        <v>41974</v>
      </c>
      <c r="F374" s="171" t="s">
        <v>299</v>
      </c>
      <c r="G374" s="171" t="s">
        <v>123</v>
      </c>
      <c r="H374" s="166" t="n">
        <v>25000000</v>
      </c>
      <c r="I374" s="166" t="n">
        <v>25000000</v>
      </c>
      <c r="J374" s="173" t="s">
        <v>40</v>
      </c>
      <c r="K374" s="173" t="s">
        <v>40</v>
      </c>
      <c r="L374" s="174" t="s">
        <v>659</v>
      </c>
    </row>
    <row r="375" customFormat="false" ht="42.75" hidden="false" customHeight="false" outlineLevel="0" collapsed="false">
      <c r="B375" s="169" t="n">
        <v>80111623</v>
      </c>
      <c r="C375" s="164" t="s">
        <v>679</v>
      </c>
      <c r="D375" s="170" t="n">
        <v>41944</v>
      </c>
      <c r="E375" s="170" t="n">
        <v>41974</v>
      </c>
      <c r="F375" s="171" t="s">
        <v>299</v>
      </c>
      <c r="G375" s="171" t="s">
        <v>123</v>
      </c>
      <c r="H375" s="166" t="n">
        <v>24601896</v>
      </c>
      <c r="I375" s="166" t="n">
        <v>24601896</v>
      </c>
      <c r="J375" s="173" t="s">
        <v>40</v>
      </c>
      <c r="K375" s="173" t="s">
        <v>40</v>
      </c>
      <c r="L375" s="174" t="s">
        <v>659</v>
      </c>
    </row>
    <row r="376" customFormat="false" ht="165" hidden="false" customHeight="false" outlineLevel="0" collapsed="false">
      <c r="B376" s="169" t="s">
        <v>680</v>
      </c>
      <c r="C376" s="164" t="s">
        <v>681</v>
      </c>
      <c r="D376" s="170" t="n">
        <v>41640</v>
      </c>
      <c r="E376" s="170" t="n">
        <v>41974</v>
      </c>
      <c r="F376" s="171" t="s">
        <v>285</v>
      </c>
      <c r="G376" s="171" t="s">
        <v>103</v>
      </c>
      <c r="H376" s="166" t="n">
        <v>711000000</v>
      </c>
      <c r="I376" s="166" t="n">
        <v>711000000</v>
      </c>
      <c r="J376" s="173" t="s">
        <v>40</v>
      </c>
      <c r="K376" s="173" t="s">
        <v>40</v>
      </c>
      <c r="L376" s="174" t="s">
        <v>659</v>
      </c>
    </row>
    <row r="377" customFormat="false" ht="30" hidden="false" customHeight="false" outlineLevel="0" collapsed="false">
      <c r="B377" s="169" t="n">
        <v>86131602</v>
      </c>
      <c r="C377" s="164" t="s">
        <v>682</v>
      </c>
      <c r="D377" s="170" t="n">
        <v>41760</v>
      </c>
      <c r="E377" s="170" t="n">
        <v>41974</v>
      </c>
      <c r="F377" s="171" t="s">
        <v>321</v>
      </c>
      <c r="G377" s="171" t="s">
        <v>103</v>
      </c>
      <c r="H377" s="166" t="n">
        <v>7000000</v>
      </c>
      <c r="I377" s="166" t="n">
        <v>7000000</v>
      </c>
      <c r="J377" s="173" t="s">
        <v>40</v>
      </c>
      <c r="K377" s="173" t="s">
        <v>40</v>
      </c>
      <c r="L377" s="174" t="s">
        <v>659</v>
      </c>
    </row>
    <row r="378" customFormat="false" ht="45" hidden="false" customHeight="false" outlineLevel="0" collapsed="false">
      <c r="B378" s="169" t="n">
        <v>86131501</v>
      </c>
      <c r="C378" s="164" t="s">
        <v>683</v>
      </c>
      <c r="D378" s="170" t="n">
        <v>41760</v>
      </c>
      <c r="E378" s="170" t="n">
        <v>41974</v>
      </c>
      <c r="F378" s="171" t="s">
        <v>321</v>
      </c>
      <c r="G378" s="171" t="s">
        <v>103</v>
      </c>
      <c r="H378" s="166" t="n">
        <v>7000000</v>
      </c>
      <c r="I378" s="166" t="n">
        <v>7000000</v>
      </c>
      <c r="J378" s="173" t="s">
        <v>40</v>
      </c>
      <c r="K378" s="173" t="s">
        <v>40</v>
      </c>
      <c r="L378" s="174" t="s">
        <v>659</v>
      </c>
    </row>
    <row r="379" customFormat="false" ht="45" hidden="false" customHeight="false" outlineLevel="0" collapsed="false">
      <c r="B379" s="169" t="n">
        <v>86131601</v>
      </c>
      <c r="C379" s="164" t="s">
        <v>684</v>
      </c>
      <c r="D379" s="170" t="n">
        <v>41760</v>
      </c>
      <c r="E379" s="170" t="n">
        <v>41974</v>
      </c>
      <c r="F379" s="171" t="s">
        <v>321</v>
      </c>
      <c r="G379" s="171" t="s">
        <v>103</v>
      </c>
      <c r="H379" s="166" t="n">
        <v>7000000</v>
      </c>
      <c r="I379" s="166" t="n">
        <v>7000000</v>
      </c>
      <c r="J379" s="173" t="s">
        <v>40</v>
      </c>
      <c r="K379" s="173" t="s">
        <v>40</v>
      </c>
      <c r="L379" s="174" t="s">
        <v>659</v>
      </c>
    </row>
    <row r="380" customFormat="false" ht="45" hidden="false" customHeight="false" outlineLevel="0" collapsed="false">
      <c r="B380" s="169" t="n">
        <v>86131502</v>
      </c>
      <c r="C380" s="164" t="s">
        <v>685</v>
      </c>
      <c r="D380" s="170" t="n">
        <v>41760</v>
      </c>
      <c r="E380" s="170" t="n">
        <v>41974</v>
      </c>
      <c r="F380" s="171" t="s">
        <v>321</v>
      </c>
      <c r="G380" s="171" t="s">
        <v>103</v>
      </c>
      <c r="H380" s="166" t="n">
        <v>7000000</v>
      </c>
      <c r="I380" s="166" t="n">
        <v>7000000</v>
      </c>
      <c r="J380" s="173" t="s">
        <v>40</v>
      </c>
      <c r="K380" s="173" t="s">
        <v>40</v>
      </c>
      <c r="L380" s="174" t="s">
        <v>659</v>
      </c>
    </row>
    <row r="381" customFormat="false" ht="45" hidden="false" customHeight="false" outlineLevel="0" collapsed="false">
      <c r="B381" s="169" t="n">
        <v>86131500</v>
      </c>
      <c r="C381" s="164" t="s">
        <v>686</v>
      </c>
      <c r="D381" s="176" t="s">
        <v>687</v>
      </c>
      <c r="E381" s="170" t="n">
        <v>41974</v>
      </c>
      <c r="F381" s="171" t="s">
        <v>321</v>
      </c>
      <c r="G381" s="171" t="s">
        <v>103</v>
      </c>
      <c r="H381" s="166" t="n">
        <v>6800000</v>
      </c>
      <c r="I381" s="166" t="n">
        <v>6800000</v>
      </c>
      <c r="J381" s="173" t="s">
        <v>40</v>
      </c>
      <c r="K381" s="173" t="s">
        <v>40</v>
      </c>
      <c r="L381" s="174" t="s">
        <v>659</v>
      </c>
    </row>
    <row r="382" customFormat="false" ht="45" hidden="false" customHeight="false" outlineLevel="0" collapsed="false">
      <c r="B382" s="169" t="n">
        <v>80161507</v>
      </c>
      <c r="C382" s="164" t="s">
        <v>688</v>
      </c>
      <c r="D382" s="176" t="s">
        <v>689</v>
      </c>
      <c r="E382" s="170" t="n">
        <v>41974</v>
      </c>
      <c r="F382" s="171" t="s">
        <v>321</v>
      </c>
      <c r="G382" s="171" t="s">
        <v>103</v>
      </c>
      <c r="H382" s="166" t="n">
        <v>6800000</v>
      </c>
      <c r="I382" s="166" t="n">
        <v>6800000</v>
      </c>
      <c r="J382" s="173" t="s">
        <v>40</v>
      </c>
      <c r="K382" s="173" t="s">
        <v>40</v>
      </c>
      <c r="L382" s="174" t="s">
        <v>659</v>
      </c>
    </row>
    <row r="383" customFormat="false" ht="45" hidden="false" customHeight="false" outlineLevel="0" collapsed="false">
      <c r="B383" s="169" t="n">
        <v>86131501</v>
      </c>
      <c r="C383" s="164" t="s">
        <v>690</v>
      </c>
      <c r="D383" s="176" t="s">
        <v>691</v>
      </c>
      <c r="E383" s="170" t="n">
        <v>41974</v>
      </c>
      <c r="F383" s="171" t="s">
        <v>321</v>
      </c>
      <c r="G383" s="171" t="s">
        <v>103</v>
      </c>
      <c r="H383" s="166" t="n">
        <v>6800000</v>
      </c>
      <c r="I383" s="166" t="n">
        <v>6800000</v>
      </c>
      <c r="J383" s="173" t="s">
        <v>40</v>
      </c>
      <c r="K383" s="173" t="s">
        <v>40</v>
      </c>
      <c r="L383" s="174" t="s">
        <v>659</v>
      </c>
    </row>
    <row r="384" customFormat="false" ht="45" hidden="false" customHeight="false" outlineLevel="0" collapsed="false">
      <c r="B384" s="169" t="n">
        <v>86131601</v>
      </c>
      <c r="C384" s="164" t="s">
        <v>692</v>
      </c>
      <c r="D384" s="176" t="s">
        <v>693</v>
      </c>
      <c r="E384" s="170" t="n">
        <v>41974</v>
      </c>
      <c r="F384" s="171" t="s">
        <v>321</v>
      </c>
      <c r="G384" s="171" t="s">
        <v>103</v>
      </c>
      <c r="H384" s="166" t="n">
        <v>6800000</v>
      </c>
      <c r="I384" s="166" t="n">
        <v>6800000</v>
      </c>
      <c r="J384" s="173" t="s">
        <v>40</v>
      </c>
      <c r="K384" s="173" t="s">
        <v>40</v>
      </c>
      <c r="L384" s="174" t="s">
        <v>659</v>
      </c>
    </row>
    <row r="385" customFormat="false" ht="45" hidden="false" customHeight="false" outlineLevel="0" collapsed="false">
      <c r="B385" s="169" t="n">
        <v>86131602</v>
      </c>
      <c r="C385" s="164" t="s">
        <v>694</v>
      </c>
      <c r="D385" s="176" t="s">
        <v>695</v>
      </c>
      <c r="E385" s="170" t="n">
        <v>41974</v>
      </c>
      <c r="F385" s="171" t="s">
        <v>321</v>
      </c>
      <c r="G385" s="171" t="s">
        <v>103</v>
      </c>
      <c r="H385" s="166" t="n">
        <v>6800000</v>
      </c>
      <c r="I385" s="166" t="n">
        <v>6800000</v>
      </c>
      <c r="J385" s="173" t="s">
        <v>40</v>
      </c>
      <c r="K385" s="173" t="s">
        <v>40</v>
      </c>
      <c r="L385" s="174" t="s">
        <v>659</v>
      </c>
    </row>
    <row r="386" customFormat="false" ht="45" hidden="false" customHeight="false" outlineLevel="0" collapsed="false">
      <c r="B386" s="169" t="n">
        <v>80141902</v>
      </c>
      <c r="C386" s="164" t="s">
        <v>696</v>
      </c>
      <c r="D386" s="170" t="n">
        <v>41791</v>
      </c>
      <c r="E386" s="170" t="n">
        <v>41974</v>
      </c>
      <c r="F386" s="171" t="s">
        <v>299</v>
      </c>
      <c r="G386" s="171" t="s">
        <v>103</v>
      </c>
      <c r="H386" s="166" t="n">
        <v>30473495</v>
      </c>
      <c r="I386" s="166" t="n">
        <v>30473495</v>
      </c>
      <c r="J386" s="173" t="s">
        <v>40</v>
      </c>
      <c r="K386" s="173" t="s">
        <v>40</v>
      </c>
      <c r="L386" s="174" t="s">
        <v>659</v>
      </c>
    </row>
    <row r="387" customFormat="false" ht="30" hidden="false" customHeight="false" outlineLevel="0" collapsed="false">
      <c r="B387" s="169" t="s">
        <v>697</v>
      </c>
      <c r="C387" s="164" t="s">
        <v>698</v>
      </c>
      <c r="D387" s="170" t="n">
        <v>41791</v>
      </c>
      <c r="E387" s="170" t="n">
        <v>41883</v>
      </c>
      <c r="F387" s="171" t="s">
        <v>321</v>
      </c>
      <c r="G387" s="171" t="s">
        <v>103</v>
      </c>
      <c r="H387" s="166" t="n">
        <v>12121516</v>
      </c>
      <c r="I387" s="166" t="n">
        <v>12121516</v>
      </c>
      <c r="J387" s="173" t="s">
        <v>40</v>
      </c>
      <c r="K387" s="173" t="s">
        <v>40</v>
      </c>
      <c r="L387" s="174" t="s">
        <v>659</v>
      </c>
    </row>
    <row r="388" customFormat="false" ht="128.25" hidden="false" customHeight="false" outlineLevel="0" collapsed="false">
      <c r="B388" s="169" t="s">
        <v>699</v>
      </c>
      <c r="C388" s="164" t="s">
        <v>700</v>
      </c>
      <c r="D388" s="170" t="n">
        <v>41730</v>
      </c>
      <c r="E388" s="170" t="n">
        <v>41852</v>
      </c>
      <c r="F388" s="171" t="s">
        <v>321</v>
      </c>
      <c r="G388" s="171" t="s">
        <v>701</v>
      </c>
      <c r="H388" s="166" t="n">
        <v>16000000</v>
      </c>
      <c r="I388" s="166" t="n">
        <v>16000000</v>
      </c>
      <c r="J388" s="173" t="s">
        <v>40</v>
      </c>
      <c r="K388" s="173" t="s">
        <v>40</v>
      </c>
      <c r="L388" s="174" t="s">
        <v>659</v>
      </c>
    </row>
    <row r="389" customFormat="false" ht="42.75" hidden="false" customHeight="false" outlineLevel="0" collapsed="false">
      <c r="B389" s="177" t="n">
        <v>80111623</v>
      </c>
      <c r="C389" s="178" t="s">
        <v>702</v>
      </c>
      <c r="D389" s="179" t="n">
        <v>41821</v>
      </c>
      <c r="E389" s="179" t="n">
        <v>41883</v>
      </c>
      <c r="F389" s="180" t="s">
        <v>299</v>
      </c>
      <c r="G389" s="180" t="s">
        <v>123</v>
      </c>
      <c r="H389" s="181" t="n">
        <v>2500000</v>
      </c>
      <c r="I389" s="181" t="n">
        <v>2500000</v>
      </c>
      <c r="J389" s="182" t="s">
        <v>40</v>
      </c>
      <c r="K389" s="182" t="s">
        <v>40</v>
      </c>
      <c r="L389" s="174" t="s">
        <v>659</v>
      </c>
    </row>
    <row r="390" customFormat="false" ht="42.75" hidden="false" customHeight="false" outlineLevel="0" collapsed="false">
      <c r="B390" s="177" t="n">
        <v>84131600</v>
      </c>
      <c r="C390" s="178" t="s">
        <v>703</v>
      </c>
      <c r="D390" s="179" t="n">
        <v>41730</v>
      </c>
      <c r="E390" s="179" t="n">
        <v>41791</v>
      </c>
      <c r="F390" s="180" t="s">
        <v>321</v>
      </c>
      <c r="G390" s="180" t="s">
        <v>123</v>
      </c>
      <c r="H390" s="181" t="n">
        <v>2880000</v>
      </c>
      <c r="I390" s="181" t="n">
        <v>2880000</v>
      </c>
      <c r="J390" s="182" t="s">
        <v>40</v>
      </c>
      <c r="K390" s="182" t="s">
        <v>40</v>
      </c>
      <c r="L390" s="174" t="s">
        <v>659</v>
      </c>
    </row>
    <row r="391" customFormat="false" ht="42.75" hidden="false" customHeight="false" outlineLevel="0" collapsed="false">
      <c r="B391" s="177" t="s">
        <v>704</v>
      </c>
      <c r="C391" s="178" t="s">
        <v>705</v>
      </c>
      <c r="D391" s="179" t="n">
        <v>41760</v>
      </c>
      <c r="E391" s="179" t="n">
        <v>41974</v>
      </c>
      <c r="F391" s="180" t="s">
        <v>321</v>
      </c>
      <c r="G391" s="180" t="s">
        <v>123</v>
      </c>
      <c r="H391" s="181" t="n">
        <v>4696555</v>
      </c>
      <c r="I391" s="181" t="n">
        <v>4696555</v>
      </c>
      <c r="J391" s="182" t="s">
        <v>40</v>
      </c>
      <c r="K391" s="182" t="s">
        <v>40</v>
      </c>
      <c r="L391" s="174" t="s">
        <v>659</v>
      </c>
    </row>
    <row r="392" customFormat="false" ht="71.25" hidden="false" customHeight="false" outlineLevel="0" collapsed="false">
      <c r="B392" s="177" t="n">
        <v>84131600</v>
      </c>
      <c r="C392" s="178" t="s">
        <v>706</v>
      </c>
      <c r="D392" s="179" t="n">
        <v>41760</v>
      </c>
      <c r="E392" s="179" t="n">
        <v>41852</v>
      </c>
      <c r="F392" s="180" t="s">
        <v>321</v>
      </c>
      <c r="G392" s="180" t="s">
        <v>707</v>
      </c>
      <c r="H392" s="181" t="n">
        <v>11000000</v>
      </c>
      <c r="I392" s="181" t="n">
        <v>11000000</v>
      </c>
      <c r="J392" s="182" t="s">
        <v>40</v>
      </c>
      <c r="K392" s="182" t="s">
        <v>40</v>
      </c>
      <c r="L392" s="174" t="s">
        <v>659</v>
      </c>
    </row>
    <row r="393" customFormat="false" ht="71.25" hidden="false" customHeight="false" outlineLevel="0" collapsed="false">
      <c r="B393" s="177" t="n">
        <v>85101508</v>
      </c>
      <c r="C393" s="178" t="s">
        <v>708</v>
      </c>
      <c r="D393" s="179" t="n">
        <v>41760</v>
      </c>
      <c r="E393" s="179" t="n">
        <v>41852</v>
      </c>
      <c r="F393" s="180" t="s">
        <v>321</v>
      </c>
      <c r="G393" s="180" t="s">
        <v>707</v>
      </c>
      <c r="H393" s="181" t="n">
        <v>6992240</v>
      </c>
      <c r="I393" s="181" t="n">
        <v>6992240</v>
      </c>
      <c r="J393" s="182" t="s">
        <v>40</v>
      </c>
      <c r="K393" s="182" t="s">
        <v>40</v>
      </c>
      <c r="L393" s="174" t="s">
        <v>659</v>
      </c>
    </row>
    <row r="394" customFormat="false" ht="45.75" hidden="false" customHeight="false" outlineLevel="0" collapsed="false">
      <c r="B394" s="183"/>
      <c r="C394" s="184" t="s">
        <v>709</v>
      </c>
      <c r="D394" s="185" t="n">
        <v>41883</v>
      </c>
      <c r="E394" s="185" t="n">
        <v>41944</v>
      </c>
      <c r="F394" s="184" t="s">
        <v>710</v>
      </c>
      <c r="G394" s="184" t="s">
        <v>711</v>
      </c>
      <c r="H394" s="186" t="n">
        <v>240000000</v>
      </c>
      <c r="I394" s="186" t="n">
        <v>240000000</v>
      </c>
      <c r="J394" s="187" t="s">
        <v>40</v>
      </c>
      <c r="K394" s="187" t="s">
        <v>40</v>
      </c>
      <c r="L394" s="174" t="s">
        <v>659</v>
      </c>
    </row>
    <row r="395" customFormat="false" ht="165" hidden="false" customHeight="false" outlineLevel="0" collapsed="false">
      <c r="B395" s="188" t="s">
        <v>651</v>
      </c>
      <c r="C395" s="178" t="s">
        <v>652</v>
      </c>
      <c r="D395" s="189" t="n">
        <v>41883</v>
      </c>
      <c r="E395" s="189" t="n">
        <v>41821</v>
      </c>
      <c r="F395" s="178" t="s">
        <v>321</v>
      </c>
      <c r="G395" s="178" t="s">
        <v>653</v>
      </c>
      <c r="H395" s="190" t="n">
        <v>233000000</v>
      </c>
      <c r="I395" s="190" t="n">
        <v>233000000</v>
      </c>
      <c r="J395" s="187" t="s">
        <v>712</v>
      </c>
      <c r="K395" s="187" t="s">
        <v>712</v>
      </c>
      <c r="L395" s="174" t="s">
        <v>659</v>
      </c>
    </row>
    <row r="396" customFormat="false" ht="30" hidden="false" customHeight="false" outlineLevel="0" collapsed="false">
      <c r="B396" s="177" t="n">
        <v>80101505</v>
      </c>
      <c r="C396" s="177" t="s">
        <v>713</v>
      </c>
      <c r="D396" s="177" t="n">
        <v>41913</v>
      </c>
      <c r="E396" s="177" t="n">
        <v>41974</v>
      </c>
      <c r="F396" s="177" t="s">
        <v>285</v>
      </c>
      <c r="G396" s="177" t="s">
        <v>653</v>
      </c>
      <c r="H396" s="181" t="n">
        <v>11000000</v>
      </c>
      <c r="I396" s="181" t="n">
        <v>11000000</v>
      </c>
      <c r="J396" s="177" t="s">
        <v>40</v>
      </c>
      <c r="K396" s="177" t="s">
        <v>40</v>
      </c>
      <c r="L396" s="177" t="s">
        <v>659</v>
      </c>
    </row>
    <row r="397" customFormat="false" ht="30" hidden="false" customHeight="false" outlineLevel="0" collapsed="false">
      <c r="B397" s="177" t="n">
        <v>93141700</v>
      </c>
      <c r="C397" s="177" t="s">
        <v>714</v>
      </c>
      <c r="D397" s="177" t="n">
        <v>41913</v>
      </c>
      <c r="E397" s="177" t="n">
        <v>41974</v>
      </c>
      <c r="F397" s="177" t="s">
        <v>285</v>
      </c>
      <c r="G397" s="177" t="s">
        <v>653</v>
      </c>
      <c r="H397" s="181" t="n">
        <v>5000000</v>
      </c>
      <c r="I397" s="181" t="n">
        <v>5000000</v>
      </c>
      <c r="J397" s="177" t="s">
        <v>40</v>
      </c>
      <c r="K397" s="177" t="s">
        <v>40</v>
      </c>
      <c r="L397" s="177" t="s">
        <v>659</v>
      </c>
    </row>
    <row r="398" customFormat="false" ht="30" hidden="false" customHeight="false" outlineLevel="0" collapsed="false">
      <c r="B398" s="177" t="n">
        <v>93141700</v>
      </c>
      <c r="C398" s="177" t="s">
        <v>715</v>
      </c>
      <c r="D398" s="177" t="n">
        <v>41913</v>
      </c>
      <c r="E398" s="177" t="n">
        <v>41974</v>
      </c>
      <c r="F398" s="177" t="s">
        <v>285</v>
      </c>
      <c r="G398" s="177" t="s">
        <v>653</v>
      </c>
      <c r="H398" s="181" t="n">
        <v>4000000</v>
      </c>
      <c r="I398" s="181" t="n">
        <v>4000000</v>
      </c>
      <c r="J398" s="177" t="s">
        <v>40</v>
      </c>
      <c r="K398" s="177" t="s">
        <v>40</v>
      </c>
      <c r="L398" s="177" t="s">
        <v>659</v>
      </c>
    </row>
    <row r="399" customFormat="false" ht="30" hidden="false" customHeight="false" outlineLevel="0" collapsed="false">
      <c r="B399" s="177" t="n">
        <v>90141600</v>
      </c>
      <c r="C399" s="177" t="s">
        <v>716</v>
      </c>
      <c r="D399" s="177" t="n">
        <v>41913</v>
      </c>
      <c r="E399" s="177" t="n">
        <v>41974</v>
      </c>
      <c r="F399" s="177" t="s">
        <v>285</v>
      </c>
      <c r="G399" s="177" t="s">
        <v>653</v>
      </c>
      <c r="H399" s="181" t="n">
        <v>5000000</v>
      </c>
      <c r="I399" s="181" t="n">
        <v>5000000</v>
      </c>
      <c r="J399" s="177" t="s">
        <v>40</v>
      </c>
      <c r="K399" s="177" t="s">
        <v>40</v>
      </c>
      <c r="L399" s="177" t="s">
        <v>659</v>
      </c>
    </row>
    <row r="400" customFormat="false" ht="30" hidden="false" customHeight="false" outlineLevel="0" collapsed="false">
      <c r="B400" s="177" t="n">
        <v>90141600</v>
      </c>
      <c r="C400" s="177" t="s">
        <v>717</v>
      </c>
      <c r="D400" s="177" t="n">
        <v>41913</v>
      </c>
      <c r="E400" s="177" t="n">
        <v>41974</v>
      </c>
      <c r="F400" s="177" t="s">
        <v>285</v>
      </c>
      <c r="G400" s="177" t="s">
        <v>653</v>
      </c>
      <c r="H400" s="181" t="n">
        <v>130000000</v>
      </c>
      <c r="I400" s="181" t="n">
        <v>130000000</v>
      </c>
      <c r="J400" s="177" t="s">
        <v>40</v>
      </c>
      <c r="K400" s="177" t="s">
        <v>40</v>
      </c>
      <c r="L400" s="177" t="s">
        <v>659</v>
      </c>
    </row>
    <row r="401" customFormat="false" ht="30" hidden="false" customHeight="false" outlineLevel="0" collapsed="false">
      <c r="B401" s="177" t="n">
        <v>90141600</v>
      </c>
      <c r="C401" s="177" t="s">
        <v>718</v>
      </c>
      <c r="D401" s="177" t="n">
        <v>41913</v>
      </c>
      <c r="E401" s="177" t="n">
        <v>41974</v>
      </c>
      <c r="F401" s="177" t="s">
        <v>285</v>
      </c>
      <c r="G401" s="177" t="s">
        <v>653</v>
      </c>
      <c r="H401" s="181" t="n">
        <v>30000000</v>
      </c>
      <c r="I401" s="181" t="n">
        <v>30000000</v>
      </c>
      <c r="J401" s="177" t="s">
        <v>40</v>
      </c>
      <c r="K401" s="177" t="s">
        <v>40</v>
      </c>
      <c r="L401" s="177" t="s">
        <v>659</v>
      </c>
    </row>
    <row r="402" customFormat="false" ht="30" hidden="false" customHeight="false" outlineLevel="0" collapsed="false">
      <c r="B402" s="177" t="n">
        <v>90141600</v>
      </c>
      <c r="C402" s="177" t="s">
        <v>719</v>
      </c>
      <c r="D402" s="177" t="n">
        <v>41913</v>
      </c>
      <c r="E402" s="177" t="n">
        <v>41974</v>
      </c>
      <c r="F402" s="177" t="s">
        <v>285</v>
      </c>
      <c r="G402" s="177" t="s">
        <v>653</v>
      </c>
      <c r="H402" s="181" t="n">
        <v>35000000</v>
      </c>
      <c r="I402" s="181" t="n">
        <v>35000000</v>
      </c>
      <c r="J402" s="177" t="s">
        <v>40</v>
      </c>
      <c r="K402" s="177" t="s">
        <v>40</v>
      </c>
      <c r="L402" s="177" t="s">
        <v>659</v>
      </c>
    </row>
    <row r="403" customFormat="false" ht="30" hidden="false" customHeight="false" outlineLevel="0" collapsed="false">
      <c r="B403" s="177" t="n">
        <v>80111623</v>
      </c>
      <c r="C403" s="177" t="s">
        <v>720</v>
      </c>
      <c r="D403" s="177" t="n">
        <v>41913</v>
      </c>
      <c r="E403" s="177" t="n">
        <v>41974</v>
      </c>
      <c r="F403" s="177" t="s">
        <v>285</v>
      </c>
      <c r="G403" s="177" t="s">
        <v>653</v>
      </c>
      <c r="H403" s="181" t="n">
        <v>10000000</v>
      </c>
      <c r="I403" s="181" t="n">
        <v>10000000</v>
      </c>
      <c r="J403" s="177" t="s">
        <v>40</v>
      </c>
      <c r="K403" s="177" t="s">
        <v>40</v>
      </c>
      <c r="L403" s="177" t="s">
        <v>659</v>
      </c>
    </row>
    <row r="404" customFormat="false" ht="30" hidden="false" customHeight="false" outlineLevel="0" collapsed="false">
      <c r="B404" s="177" t="n">
        <v>80111623</v>
      </c>
      <c r="C404" s="177" t="s">
        <v>721</v>
      </c>
      <c r="D404" s="177" t="n">
        <v>41913</v>
      </c>
      <c r="E404" s="177" t="n">
        <v>41974</v>
      </c>
      <c r="F404" s="177" t="s">
        <v>285</v>
      </c>
      <c r="G404" s="177" t="s">
        <v>653</v>
      </c>
      <c r="H404" s="181" t="n">
        <v>10000000</v>
      </c>
      <c r="I404" s="181" t="n">
        <v>10000000</v>
      </c>
      <c r="J404" s="177" t="s">
        <v>40</v>
      </c>
      <c r="K404" s="177" t="s">
        <v>40</v>
      </c>
      <c r="L404" s="177" t="s">
        <v>659</v>
      </c>
    </row>
    <row r="405" customFormat="false" ht="45" hidden="false" customHeight="false" outlineLevel="0" collapsed="false">
      <c r="B405" s="177" t="n">
        <v>95122300</v>
      </c>
      <c r="C405" s="177" t="s">
        <v>722</v>
      </c>
      <c r="D405" s="177" t="n">
        <v>41913</v>
      </c>
      <c r="E405" s="177" t="n">
        <v>41974</v>
      </c>
      <c r="F405" s="177" t="s">
        <v>710</v>
      </c>
      <c r="G405" s="177" t="s">
        <v>653</v>
      </c>
      <c r="H405" s="181" t="n">
        <v>14100000</v>
      </c>
      <c r="I405" s="181" t="n">
        <v>14100000</v>
      </c>
      <c r="J405" s="177" t="s">
        <v>40</v>
      </c>
      <c r="K405" s="177" t="s">
        <v>40</v>
      </c>
      <c r="L405" s="177" t="s">
        <v>659</v>
      </c>
    </row>
    <row r="406" customFormat="false" ht="30" hidden="false" customHeight="false" outlineLevel="0" collapsed="false">
      <c r="B406" s="177" t="n">
        <v>95122300</v>
      </c>
      <c r="C406" s="177" t="s">
        <v>723</v>
      </c>
      <c r="D406" s="177" t="n">
        <v>41913</v>
      </c>
      <c r="E406" s="177" t="n">
        <v>41974</v>
      </c>
      <c r="F406" s="177" t="s">
        <v>285</v>
      </c>
      <c r="G406" s="177" t="s">
        <v>653</v>
      </c>
      <c r="H406" s="181" t="n">
        <v>28000000</v>
      </c>
      <c r="I406" s="181" t="n">
        <v>28000000</v>
      </c>
      <c r="J406" s="177" t="s">
        <v>40</v>
      </c>
      <c r="K406" s="177" t="s">
        <v>40</v>
      </c>
      <c r="L406" s="177" t="s">
        <v>659</v>
      </c>
    </row>
    <row r="407" customFormat="false" ht="30" hidden="false" customHeight="false" outlineLevel="0" collapsed="false">
      <c r="B407" s="177" t="n">
        <v>95122300</v>
      </c>
      <c r="C407" s="177" t="s">
        <v>724</v>
      </c>
      <c r="D407" s="177" t="n">
        <v>41913</v>
      </c>
      <c r="E407" s="177" t="n">
        <v>41974</v>
      </c>
      <c r="F407" s="177" t="s">
        <v>285</v>
      </c>
      <c r="G407" s="177" t="s">
        <v>653</v>
      </c>
      <c r="H407" s="181" t="n">
        <v>20000000</v>
      </c>
      <c r="I407" s="181" t="n">
        <v>20000000</v>
      </c>
      <c r="J407" s="177" t="s">
        <v>40</v>
      </c>
      <c r="K407" s="177" t="s">
        <v>40</v>
      </c>
      <c r="L407" s="177" t="s">
        <v>659</v>
      </c>
    </row>
    <row r="408" customFormat="false" ht="30" hidden="false" customHeight="false" outlineLevel="0" collapsed="false">
      <c r="B408" s="177" t="n">
        <v>95122300</v>
      </c>
      <c r="C408" s="177" t="s">
        <v>725</v>
      </c>
      <c r="D408" s="177" t="n">
        <v>41913</v>
      </c>
      <c r="E408" s="177" t="n">
        <v>41974</v>
      </c>
      <c r="F408" s="177" t="s">
        <v>285</v>
      </c>
      <c r="G408" s="177" t="s">
        <v>653</v>
      </c>
      <c r="H408" s="181" t="n">
        <v>17000000</v>
      </c>
      <c r="I408" s="181" t="n">
        <v>17000000</v>
      </c>
      <c r="J408" s="177" t="s">
        <v>40</v>
      </c>
      <c r="K408" s="177" t="s">
        <v>40</v>
      </c>
      <c r="L408" s="177" t="s">
        <v>659</v>
      </c>
    </row>
    <row r="409" customFormat="false" ht="30" hidden="false" customHeight="false" outlineLevel="0" collapsed="false">
      <c r="B409" s="177" t="n">
        <v>95122300</v>
      </c>
      <c r="C409" s="177" t="s">
        <v>726</v>
      </c>
      <c r="D409" s="177" t="n">
        <v>41913</v>
      </c>
      <c r="E409" s="177" t="n">
        <v>41974</v>
      </c>
      <c r="F409" s="177" t="s">
        <v>285</v>
      </c>
      <c r="G409" s="177" t="s">
        <v>653</v>
      </c>
      <c r="H409" s="181" t="n">
        <v>10000000</v>
      </c>
      <c r="I409" s="181" t="n">
        <v>10000000</v>
      </c>
      <c r="J409" s="177" t="s">
        <v>40</v>
      </c>
      <c r="K409" s="177" t="s">
        <v>40</v>
      </c>
      <c r="L409" s="177" t="s">
        <v>659</v>
      </c>
    </row>
    <row r="410" customFormat="false" ht="30" hidden="false" customHeight="false" outlineLevel="0" collapsed="false">
      <c r="B410" s="177" t="n">
        <v>49221500</v>
      </c>
      <c r="C410" s="177" t="s">
        <v>727</v>
      </c>
      <c r="D410" s="177" t="n">
        <v>41913</v>
      </c>
      <c r="E410" s="177" t="n">
        <v>41974</v>
      </c>
      <c r="F410" s="177" t="s">
        <v>728</v>
      </c>
      <c r="G410" s="177" t="s">
        <v>653</v>
      </c>
      <c r="H410" s="181" t="n">
        <v>21000000</v>
      </c>
      <c r="I410" s="181" t="n">
        <v>21000000</v>
      </c>
      <c r="J410" s="177" t="s">
        <v>40</v>
      </c>
      <c r="K410" s="177" t="s">
        <v>40</v>
      </c>
      <c r="L410" s="177" t="s">
        <v>659</v>
      </c>
    </row>
    <row r="411" customFormat="false" ht="30" hidden="false" customHeight="false" outlineLevel="0" collapsed="false">
      <c r="B411" s="177" t="n">
        <v>49161600</v>
      </c>
      <c r="C411" s="177" t="s">
        <v>729</v>
      </c>
      <c r="D411" s="177" t="n">
        <v>41913</v>
      </c>
      <c r="E411" s="177" t="n">
        <v>41974</v>
      </c>
      <c r="F411" s="177" t="s">
        <v>728</v>
      </c>
      <c r="G411" s="177" t="s">
        <v>653</v>
      </c>
      <c r="H411" s="181" t="n">
        <v>21000000</v>
      </c>
      <c r="I411" s="181" t="n">
        <v>21000000</v>
      </c>
      <c r="J411" s="177" t="s">
        <v>40</v>
      </c>
      <c r="K411" s="177" t="s">
        <v>40</v>
      </c>
      <c r="L411" s="177" t="s">
        <v>659</v>
      </c>
    </row>
    <row r="412" customFormat="false" ht="30" hidden="false" customHeight="false" outlineLevel="0" collapsed="false">
      <c r="B412" s="177" t="n">
        <v>55101500</v>
      </c>
      <c r="C412" s="177" t="s">
        <v>730</v>
      </c>
      <c r="D412" s="177" t="n">
        <v>41913</v>
      </c>
      <c r="E412" s="177" t="n">
        <v>41974</v>
      </c>
      <c r="F412" s="177" t="s">
        <v>728</v>
      </c>
      <c r="G412" s="177" t="s">
        <v>653</v>
      </c>
      <c r="H412" s="181" t="n">
        <v>25400000</v>
      </c>
      <c r="I412" s="181" t="n">
        <v>25400000</v>
      </c>
      <c r="J412" s="177" t="s">
        <v>40</v>
      </c>
      <c r="K412" s="177" t="s">
        <v>40</v>
      </c>
      <c r="L412" s="177" t="s">
        <v>659</v>
      </c>
    </row>
    <row r="413" customFormat="false" ht="30" hidden="false" customHeight="false" outlineLevel="0" collapsed="false">
      <c r="B413" s="177" t="n">
        <v>90151800</v>
      </c>
      <c r="C413" s="177" t="s">
        <v>731</v>
      </c>
      <c r="D413" s="177" t="n">
        <v>41913</v>
      </c>
      <c r="E413" s="177" t="n">
        <v>41974</v>
      </c>
      <c r="F413" s="177" t="s">
        <v>285</v>
      </c>
      <c r="G413" s="177" t="s">
        <v>653</v>
      </c>
      <c r="H413" s="181" t="n">
        <v>250000000</v>
      </c>
      <c r="I413" s="181" t="n">
        <v>250000000</v>
      </c>
      <c r="J413" s="177" t="s">
        <v>40</v>
      </c>
      <c r="K413" s="177" t="s">
        <v>40</v>
      </c>
      <c r="L413" s="177" t="s">
        <v>659</v>
      </c>
    </row>
    <row r="414" s="161" customFormat="true" ht="210" hidden="false" customHeight="false" outlineLevel="0" collapsed="false">
      <c r="B414" s="191" t="s">
        <v>732</v>
      </c>
      <c r="C414" s="191" t="s">
        <v>733</v>
      </c>
      <c r="D414" s="191" t="s">
        <v>64</v>
      </c>
      <c r="E414" s="191" t="s">
        <v>734</v>
      </c>
      <c r="F414" s="191" t="s">
        <v>173</v>
      </c>
      <c r="G414" s="191" t="s">
        <v>735</v>
      </c>
      <c r="H414" s="192" t="n">
        <v>349244375</v>
      </c>
      <c r="I414" s="192" t="n">
        <v>349244375</v>
      </c>
      <c r="J414" s="191" t="s">
        <v>40</v>
      </c>
      <c r="K414" s="191" t="s">
        <v>41</v>
      </c>
      <c r="L414" s="191" t="s">
        <v>736</v>
      </c>
    </row>
    <row r="415" s="161" customFormat="true" ht="30" hidden="false" customHeight="false" outlineLevel="0" collapsed="false">
      <c r="B415" s="191" t="n">
        <v>41114410</v>
      </c>
      <c r="C415" s="191" t="s">
        <v>737</v>
      </c>
      <c r="D415" s="191" t="s">
        <v>64</v>
      </c>
      <c r="E415" s="191" t="s">
        <v>738</v>
      </c>
      <c r="F415" s="191" t="s">
        <v>739</v>
      </c>
      <c r="G415" s="191" t="s">
        <v>740</v>
      </c>
      <c r="H415" s="192" t="n">
        <v>14000000</v>
      </c>
      <c r="I415" s="192" t="n">
        <v>14000000</v>
      </c>
      <c r="J415" s="191" t="s">
        <v>40</v>
      </c>
      <c r="K415" s="191" t="s">
        <v>41</v>
      </c>
      <c r="L415" s="191" t="s">
        <v>736</v>
      </c>
    </row>
    <row r="416" s="161" customFormat="true" ht="45" hidden="false" customHeight="false" outlineLevel="0" collapsed="false">
      <c r="B416" s="191" t="s">
        <v>741</v>
      </c>
      <c r="C416" s="191" t="s">
        <v>742</v>
      </c>
      <c r="D416" s="191" t="s">
        <v>64</v>
      </c>
      <c r="E416" s="191" t="s">
        <v>743</v>
      </c>
      <c r="F416" s="191" t="s">
        <v>744</v>
      </c>
      <c r="G416" s="191" t="s">
        <v>735</v>
      </c>
      <c r="H416" s="192" t="n">
        <v>65000000</v>
      </c>
      <c r="I416" s="192" t="n">
        <v>65000000</v>
      </c>
      <c r="J416" s="191" t="s">
        <v>40</v>
      </c>
      <c r="K416" s="191" t="s">
        <v>41</v>
      </c>
      <c r="L416" s="191" t="s">
        <v>736</v>
      </c>
    </row>
    <row r="417" s="161" customFormat="true" ht="75" hidden="false" customHeight="false" outlineLevel="0" collapsed="false">
      <c r="B417" s="191" t="s">
        <v>745</v>
      </c>
      <c r="C417" s="191" t="s">
        <v>746</v>
      </c>
      <c r="D417" s="191" t="s">
        <v>60</v>
      </c>
      <c r="E417" s="191" t="s">
        <v>61</v>
      </c>
      <c r="F417" s="191" t="s">
        <v>747</v>
      </c>
      <c r="G417" s="191" t="s">
        <v>735</v>
      </c>
      <c r="H417" s="192" t="n">
        <v>37200000</v>
      </c>
      <c r="I417" s="192" t="n">
        <v>37200000</v>
      </c>
      <c r="J417" s="191" t="s">
        <v>40</v>
      </c>
      <c r="K417" s="191" t="s">
        <v>41</v>
      </c>
      <c r="L417" s="191" t="s">
        <v>736</v>
      </c>
    </row>
    <row r="418" s="161" customFormat="true" ht="30" hidden="false" customHeight="false" outlineLevel="0" collapsed="false">
      <c r="B418" s="191" t="s">
        <v>748</v>
      </c>
      <c r="C418" s="191" t="s">
        <v>749</v>
      </c>
      <c r="D418" s="191" t="s">
        <v>64</v>
      </c>
      <c r="E418" s="191" t="s">
        <v>750</v>
      </c>
      <c r="F418" s="191" t="s">
        <v>751</v>
      </c>
      <c r="G418" s="191" t="s">
        <v>740</v>
      </c>
      <c r="H418" s="192" t="n">
        <v>40000000</v>
      </c>
      <c r="I418" s="192" t="n">
        <v>40000000</v>
      </c>
      <c r="J418" s="191" t="s">
        <v>40</v>
      </c>
      <c r="K418" s="191" t="s">
        <v>41</v>
      </c>
      <c r="L418" s="191" t="s">
        <v>736</v>
      </c>
    </row>
    <row r="419" s="161" customFormat="true" ht="30" hidden="false" customHeight="false" outlineLevel="0" collapsed="false">
      <c r="B419" s="191" t="n">
        <v>77101700</v>
      </c>
      <c r="C419" s="191" t="s">
        <v>752</v>
      </c>
      <c r="D419" s="191" t="s">
        <v>316</v>
      </c>
      <c r="E419" s="191" t="s">
        <v>116</v>
      </c>
      <c r="F419" s="191" t="s">
        <v>753</v>
      </c>
      <c r="G419" s="191" t="s">
        <v>740</v>
      </c>
      <c r="H419" s="192" t="n">
        <v>20000000</v>
      </c>
      <c r="I419" s="192" t="n">
        <v>20000000</v>
      </c>
      <c r="J419" s="191" t="s">
        <v>40</v>
      </c>
      <c r="K419" s="191" t="s">
        <v>41</v>
      </c>
      <c r="L419" s="191" t="s">
        <v>754</v>
      </c>
    </row>
    <row r="420" s="161" customFormat="true" ht="30" hidden="false" customHeight="false" outlineLevel="0" collapsed="false">
      <c r="B420" s="191" t="n">
        <v>81101706</v>
      </c>
      <c r="C420" s="191" t="s">
        <v>755</v>
      </c>
      <c r="D420" s="191" t="s">
        <v>64</v>
      </c>
      <c r="E420" s="191" t="s">
        <v>643</v>
      </c>
      <c r="F420" s="191" t="s">
        <v>753</v>
      </c>
      <c r="G420" s="191" t="s">
        <v>47</v>
      </c>
      <c r="H420" s="192" t="n">
        <v>10000000</v>
      </c>
      <c r="I420" s="192" t="n">
        <v>10000000</v>
      </c>
      <c r="J420" s="191" t="s">
        <v>40</v>
      </c>
      <c r="K420" s="191" t="s">
        <v>41</v>
      </c>
      <c r="L420" s="191" t="s">
        <v>756</v>
      </c>
    </row>
    <row r="421" s="161" customFormat="true" ht="30" hidden="false" customHeight="false" outlineLevel="0" collapsed="false">
      <c r="B421" s="191" t="n">
        <v>81100000</v>
      </c>
      <c r="C421" s="191" t="s">
        <v>757</v>
      </c>
      <c r="D421" s="191" t="s">
        <v>64</v>
      </c>
      <c r="E421" s="191" t="s">
        <v>54</v>
      </c>
      <c r="F421" s="191" t="s">
        <v>753</v>
      </c>
      <c r="G421" s="191" t="s">
        <v>47</v>
      </c>
      <c r="H421" s="192" t="n">
        <v>26000000</v>
      </c>
      <c r="I421" s="192" t="n">
        <v>26000000</v>
      </c>
      <c r="J421" s="191" t="s">
        <v>40</v>
      </c>
      <c r="K421" s="191" t="s">
        <v>41</v>
      </c>
      <c r="L421" s="191" t="s">
        <v>758</v>
      </c>
    </row>
    <row r="422" s="161" customFormat="true" ht="45" hidden="false" customHeight="false" outlineLevel="0" collapsed="false">
      <c r="B422" s="191" t="n">
        <v>77101801</v>
      </c>
      <c r="C422" s="191" t="s">
        <v>759</v>
      </c>
      <c r="D422" s="191" t="s">
        <v>64</v>
      </c>
      <c r="E422" s="191" t="s">
        <v>750</v>
      </c>
      <c r="F422" s="191" t="s">
        <v>760</v>
      </c>
      <c r="G422" s="191" t="s">
        <v>735</v>
      </c>
      <c r="H422" s="192" t="n">
        <v>40000000</v>
      </c>
      <c r="I422" s="192" t="n">
        <v>40000000</v>
      </c>
      <c r="J422" s="191" t="s">
        <v>40</v>
      </c>
      <c r="K422" s="191" t="s">
        <v>41</v>
      </c>
      <c r="L422" s="191" t="s">
        <v>761</v>
      </c>
    </row>
    <row r="423" s="161" customFormat="true" ht="45" hidden="false" customHeight="false" outlineLevel="0" collapsed="false">
      <c r="B423" s="191" t="n">
        <v>93151512</v>
      </c>
      <c r="C423" s="191" t="s">
        <v>762</v>
      </c>
      <c r="D423" s="191" t="s">
        <v>316</v>
      </c>
      <c r="E423" s="191" t="s">
        <v>743</v>
      </c>
      <c r="F423" s="191" t="s">
        <v>575</v>
      </c>
      <c r="G423" s="191" t="s">
        <v>735</v>
      </c>
      <c r="H423" s="192" t="n">
        <v>11636305</v>
      </c>
      <c r="I423" s="192" t="n">
        <v>11636305</v>
      </c>
      <c r="J423" s="191" t="s">
        <v>40</v>
      </c>
      <c r="K423" s="191" t="s">
        <v>41</v>
      </c>
      <c r="L423" s="191" t="s">
        <v>763</v>
      </c>
    </row>
    <row r="424" s="161" customFormat="true" ht="45" hidden="false" customHeight="false" outlineLevel="0" collapsed="false">
      <c r="B424" s="191" t="n">
        <v>93151512</v>
      </c>
      <c r="C424" s="191" t="s">
        <v>762</v>
      </c>
      <c r="D424" s="191" t="s">
        <v>316</v>
      </c>
      <c r="E424" s="191" t="s">
        <v>743</v>
      </c>
      <c r="F424" s="191" t="s">
        <v>575</v>
      </c>
      <c r="G424" s="191" t="s">
        <v>735</v>
      </c>
      <c r="H424" s="192" t="n">
        <v>11636305</v>
      </c>
      <c r="I424" s="192" t="n">
        <v>11636305</v>
      </c>
      <c r="J424" s="191" t="s">
        <v>40</v>
      </c>
      <c r="K424" s="191" t="s">
        <v>41</v>
      </c>
      <c r="L424" s="191" t="s">
        <v>764</v>
      </c>
    </row>
    <row r="425" s="161" customFormat="true" ht="45" hidden="false" customHeight="false" outlineLevel="0" collapsed="false">
      <c r="B425" s="191" t="n">
        <v>93151512</v>
      </c>
      <c r="C425" s="191" t="s">
        <v>762</v>
      </c>
      <c r="D425" s="191" t="s">
        <v>316</v>
      </c>
      <c r="E425" s="191" t="s">
        <v>743</v>
      </c>
      <c r="F425" s="191" t="s">
        <v>575</v>
      </c>
      <c r="G425" s="191" t="s">
        <v>735</v>
      </c>
      <c r="H425" s="192" t="n">
        <v>11636305</v>
      </c>
      <c r="I425" s="192" t="n">
        <v>11636305</v>
      </c>
      <c r="J425" s="191" t="s">
        <v>40</v>
      </c>
      <c r="K425" s="191" t="s">
        <v>41</v>
      </c>
      <c r="L425" s="191" t="s">
        <v>765</v>
      </c>
    </row>
    <row r="426" s="161" customFormat="true" ht="45" hidden="false" customHeight="false" outlineLevel="0" collapsed="false">
      <c r="B426" s="191" t="n">
        <v>93151512</v>
      </c>
      <c r="C426" s="191" t="s">
        <v>762</v>
      </c>
      <c r="D426" s="191" t="s">
        <v>316</v>
      </c>
      <c r="E426" s="191" t="s">
        <v>743</v>
      </c>
      <c r="F426" s="191" t="s">
        <v>575</v>
      </c>
      <c r="G426" s="191" t="s">
        <v>735</v>
      </c>
      <c r="H426" s="192" t="n">
        <v>11636305</v>
      </c>
      <c r="I426" s="192" t="n">
        <v>11636305</v>
      </c>
      <c r="J426" s="191" t="s">
        <v>40</v>
      </c>
      <c r="K426" s="191" t="s">
        <v>41</v>
      </c>
      <c r="L426" s="191" t="s">
        <v>766</v>
      </c>
    </row>
    <row r="427" s="161" customFormat="true" ht="45" hidden="false" customHeight="false" outlineLevel="0" collapsed="false">
      <c r="B427" s="191" t="n">
        <v>93151512</v>
      </c>
      <c r="C427" s="191" t="s">
        <v>762</v>
      </c>
      <c r="D427" s="191" t="s">
        <v>316</v>
      </c>
      <c r="E427" s="191" t="s">
        <v>743</v>
      </c>
      <c r="F427" s="191" t="s">
        <v>575</v>
      </c>
      <c r="G427" s="191" t="s">
        <v>735</v>
      </c>
      <c r="H427" s="192" t="n">
        <v>11636305</v>
      </c>
      <c r="I427" s="192" t="n">
        <v>11636305</v>
      </c>
      <c r="J427" s="191" t="s">
        <v>40</v>
      </c>
      <c r="K427" s="191" t="s">
        <v>41</v>
      </c>
      <c r="L427" s="191" t="s">
        <v>767</v>
      </c>
    </row>
    <row r="428" s="161" customFormat="true" ht="45" hidden="false" customHeight="false" outlineLevel="0" collapsed="false">
      <c r="B428" s="191" t="n">
        <v>93151512</v>
      </c>
      <c r="C428" s="191" t="s">
        <v>762</v>
      </c>
      <c r="D428" s="191" t="s">
        <v>316</v>
      </c>
      <c r="E428" s="191" t="s">
        <v>743</v>
      </c>
      <c r="F428" s="191" t="s">
        <v>575</v>
      </c>
      <c r="G428" s="191" t="s">
        <v>735</v>
      </c>
      <c r="H428" s="192" t="n">
        <v>11636305</v>
      </c>
      <c r="I428" s="192" t="n">
        <v>11636305</v>
      </c>
      <c r="J428" s="191" t="s">
        <v>40</v>
      </c>
      <c r="K428" s="191" t="s">
        <v>41</v>
      </c>
      <c r="L428" s="191" t="s">
        <v>768</v>
      </c>
    </row>
    <row r="429" s="161" customFormat="true" ht="45" hidden="false" customHeight="false" outlineLevel="0" collapsed="false">
      <c r="B429" s="191" t="n">
        <v>93151512</v>
      </c>
      <c r="C429" s="191" t="s">
        <v>769</v>
      </c>
      <c r="D429" s="191" t="s">
        <v>316</v>
      </c>
      <c r="E429" s="191" t="s">
        <v>743</v>
      </c>
      <c r="F429" s="191" t="s">
        <v>575</v>
      </c>
      <c r="G429" s="191" t="s">
        <v>735</v>
      </c>
      <c r="H429" s="192" t="n">
        <v>8213670</v>
      </c>
      <c r="I429" s="192" t="n">
        <v>8213670</v>
      </c>
      <c r="J429" s="191" t="s">
        <v>40</v>
      </c>
      <c r="K429" s="191" t="s">
        <v>41</v>
      </c>
      <c r="L429" s="191" t="s">
        <v>770</v>
      </c>
    </row>
    <row r="430" s="161" customFormat="true" ht="45" hidden="false" customHeight="false" outlineLevel="0" collapsed="false">
      <c r="B430" s="191" t="n">
        <v>93151512</v>
      </c>
      <c r="C430" s="191" t="s">
        <v>769</v>
      </c>
      <c r="D430" s="191" t="s">
        <v>316</v>
      </c>
      <c r="E430" s="191" t="s">
        <v>743</v>
      </c>
      <c r="F430" s="191" t="s">
        <v>575</v>
      </c>
      <c r="G430" s="191" t="s">
        <v>735</v>
      </c>
      <c r="H430" s="192" t="n">
        <v>8213670</v>
      </c>
      <c r="I430" s="192" t="n">
        <v>8213670</v>
      </c>
      <c r="J430" s="191" t="s">
        <v>40</v>
      </c>
      <c r="K430" s="191" t="s">
        <v>41</v>
      </c>
      <c r="L430" s="191" t="s">
        <v>771</v>
      </c>
    </row>
    <row r="431" s="161" customFormat="true" ht="45" hidden="false" customHeight="false" outlineLevel="0" collapsed="false">
      <c r="B431" s="191" t="n">
        <v>93151512</v>
      </c>
      <c r="C431" s="191" t="s">
        <v>769</v>
      </c>
      <c r="D431" s="191" t="s">
        <v>316</v>
      </c>
      <c r="E431" s="191" t="s">
        <v>743</v>
      </c>
      <c r="F431" s="191" t="s">
        <v>575</v>
      </c>
      <c r="G431" s="191" t="s">
        <v>735</v>
      </c>
      <c r="H431" s="192" t="n">
        <v>8213670</v>
      </c>
      <c r="I431" s="192" t="n">
        <v>8213670</v>
      </c>
      <c r="J431" s="191" t="s">
        <v>40</v>
      </c>
      <c r="K431" s="191" t="s">
        <v>41</v>
      </c>
      <c r="L431" s="191" t="s">
        <v>772</v>
      </c>
    </row>
    <row r="432" s="161" customFormat="true" ht="45" hidden="false" customHeight="false" outlineLevel="0" collapsed="false">
      <c r="B432" s="191" t="n">
        <v>93151512</v>
      </c>
      <c r="C432" s="191" t="s">
        <v>773</v>
      </c>
      <c r="D432" s="191" t="s">
        <v>316</v>
      </c>
      <c r="E432" s="191" t="s">
        <v>743</v>
      </c>
      <c r="F432" s="191" t="s">
        <v>575</v>
      </c>
      <c r="G432" s="191" t="s">
        <v>735</v>
      </c>
      <c r="H432" s="192" t="n">
        <v>6035915</v>
      </c>
      <c r="I432" s="192" t="n">
        <v>6035915</v>
      </c>
      <c r="J432" s="191" t="s">
        <v>40</v>
      </c>
      <c r="K432" s="191" t="s">
        <v>41</v>
      </c>
      <c r="L432" s="191" t="s">
        <v>774</v>
      </c>
    </row>
    <row r="433" s="161" customFormat="true" ht="45" hidden="false" customHeight="false" outlineLevel="0" collapsed="false">
      <c r="B433" s="191" t="n">
        <v>93151512</v>
      </c>
      <c r="C433" s="191" t="s">
        <v>773</v>
      </c>
      <c r="D433" s="191" t="s">
        <v>316</v>
      </c>
      <c r="E433" s="191" t="s">
        <v>743</v>
      </c>
      <c r="F433" s="191" t="s">
        <v>575</v>
      </c>
      <c r="G433" s="191" t="s">
        <v>735</v>
      </c>
      <c r="H433" s="192" t="n">
        <v>6035915</v>
      </c>
      <c r="I433" s="192" t="n">
        <v>6035915</v>
      </c>
      <c r="J433" s="191" t="s">
        <v>40</v>
      </c>
      <c r="K433" s="191" t="s">
        <v>41</v>
      </c>
      <c r="L433" s="191" t="s">
        <v>775</v>
      </c>
    </row>
    <row r="434" s="161" customFormat="true" ht="45" hidden="false" customHeight="false" outlineLevel="0" collapsed="false">
      <c r="B434" s="191" t="n">
        <v>93151512</v>
      </c>
      <c r="C434" s="191" t="s">
        <v>773</v>
      </c>
      <c r="D434" s="191" t="s">
        <v>316</v>
      </c>
      <c r="E434" s="191" t="s">
        <v>743</v>
      </c>
      <c r="F434" s="191" t="s">
        <v>575</v>
      </c>
      <c r="G434" s="191" t="s">
        <v>735</v>
      </c>
      <c r="H434" s="192" t="n">
        <v>6035915</v>
      </c>
      <c r="I434" s="192" t="n">
        <v>6035915</v>
      </c>
      <c r="J434" s="191" t="s">
        <v>40</v>
      </c>
      <c r="K434" s="191" t="s">
        <v>41</v>
      </c>
      <c r="L434" s="191" t="s">
        <v>776</v>
      </c>
    </row>
    <row r="435" s="161" customFormat="true" ht="45" hidden="false" customHeight="false" outlineLevel="0" collapsed="false">
      <c r="B435" s="191" t="n">
        <v>93151512</v>
      </c>
      <c r="C435" s="191" t="s">
        <v>777</v>
      </c>
      <c r="D435" s="191" t="s">
        <v>316</v>
      </c>
      <c r="E435" s="191" t="s">
        <v>743</v>
      </c>
      <c r="F435" s="191" t="s">
        <v>575</v>
      </c>
      <c r="G435" s="191" t="s">
        <v>735</v>
      </c>
      <c r="H435" s="192" t="n">
        <v>11636305</v>
      </c>
      <c r="I435" s="192" t="n">
        <v>11636305</v>
      </c>
      <c r="J435" s="191" t="s">
        <v>40</v>
      </c>
      <c r="K435" s="191" t="s">
        <v>41</v>
      </c>
      <c r="L435" s="191" t="s">
        <v>776</v>
      </c>
    </row>
    <row r="436" s="161" customFormat="true" ht="45" hidden="false" customHeight="false" outlineLevel="0" collapsed="false">
      <c r="B436" s="191" t="n">
        <v>93151512</v>
      </c>
      <c r="C436" s="191" t="s">
        <v>777</v>
      </c>
      <c r="D436" s="191" t="s">
        <v>316</v>
      </c>
      <c r="E436" s="191" t="s">
        <v>743</v>
      </c>
      <c r="F436" s="191" t="s">
        <v>575</v>
      </c>
      <c r="G436" s="191" t="s">
        <v>735</v>
      </c>
      <c r="H436" s="192" t="n">
        <v>11636305</v>
      </c>
      <c r="I436" s="192" t="n">
        <v>11636305</v>
      </c>
      <c r="J436" s="191" t="s">
        <v>40</v>
      </c>
      <c r="K436" s="191" t="s">
        <v>41</v>
      </c>
      <c r="L436" s="191" t="s">
        <v>776</v>
      </c>
    </row>
    <row r="437" s="161" customFormat="true" ht="45" hidden="false" customHeight="false" outlineLevel="0" collapsed="false">
      <c r="B437" s="191" t="n">
        <v>93151512</v>
      </c>
      <c r="C437" s="191" t="s">
        <v>777</v>
      </c>
      <c r="D437" s="191" t="s">
        <v>165</v>
      </c>
      <c r="E437" s="191" t="s">
        <v>93</v>
      </c>
      <c r="F437" s="191" t="s">
        <v>575</v>
      </c>
      <c r="G437" s="191" t="s">
        <v>735</v>
      </c>
      <c r="H437" s="192" t="n">
        <v>9309044</v>
      </c>
      <c r="I437" s="192" t="n">
        <v>9309044</v>
      </c>
      <c r="J437" s="191" t="s">
        <v>40</v>
      </c>
      <c r="K437" s="191" t="s">
        <v>41</v>
      </c>
      <c r="L437" s="191" t="s">
        <v>776</v>
      </c>
    </row>
    <row r="438" s="161" customFormat="true" ht="45" hidden="false" customHeight="false" outlineLevel="0" collapsed="false">
      <c r="B438" s="191" t="n">
        <v>93151512</v>
      </c>
      <c r="C438" s="191" t="s">
        <v>777</v>
      </c>
      <c r="D438" s="191" t="s">
        <v>165</v>
      </c>
      <c r="E438" s="191" t="s">
        <v>93</v>
      </c>
      <c r="F438" s="191" t="s">
        <v>575</v>
      </c>
      <c r="G438" s="191" t="s">
        <v>735</v>
      </c>
      <c r="H438" s="192" t="n">
        <v>9309044</v>
      </c>
      <c r="I438" s="192" t="n">
        <v>9309044</v>
      </c>
      <c r="J438" s="191" t="s">
        <v>40</v>
      </c>
      <c r="K438" s="191" t="s">
        <v>41</v>
      </c>
      <c r="L438" s="191" t="s">
        <v>776</v>
      </c>
    </row>
    <row r="439" s="161" customFormat="true" ht="45" hidden="false" customHeight="false" outlineLevel="0" collapsed="false">
      <c r="B439" s="191" t="n">
        <v>93151512</v>
      </c>
      <c r="C439" s="191" t="s">
        <v>777</v>
      </c>
      <c r="D439" s="191" t="s">
        <v>165</v>
      </c>
      <c r="E439" s="191" t="s">
        <v>93</v>
      </c>
      <c r="F439" s="191" t="s">
        <v>575</v>
      </c>
      <c r="G439" s="191" t="s">
        <v>735</v>
      </c>
      <c r="H439" s="192" t="n">
        <v>9309044</v>
      </c>
      <c r="I439" s="192" t="n">
        <v>9309044</v>
      </c>
      <c r="J439" s="191" t="s">
        <v>40</v>
      </c>
      <c r="K439" s="191" t="s">
        <v>41</v>
      </c>
      <c r="L439" s="191" t="s">
        <v>776</v>
      </c>
    </row>
    <row r="440" s="161" customFormat="true" ht="45" hidden="false" customHeight="false" outlineLevel="0" collapsed="false">
      <c r="B440" s="191" t="n">
        <v>93151512</v>
      </c>
      <c r="C440" s="191" t="s">
        <v>777</v>
      </c>
      <c r="D440" s="191" t="s">
        <v>165</v>
      </c>
      <c r="E440" s="191" t="s">
        <v>93</v>
      </c>
      <c r="F440" s="191" t="s">
        <v>575</v>
      </c>
      <c r="G440" s="191" t="s">
        <v>735</v>
      </c>
      <c r="H440" s="192" t="n">
        <v>9309044</v>
      </c>
      <c r="I440" s="192" t="n">
        <v>9309044</v>
      </c>
      <c r="J440" s="191" t="s">
        <v>40</v>
      </c>
      <c r="K440" s="191" t="s">
        <v>41</v>
      </c>
      <c r="L440" s="191" t="s">
        <v>776</v>
      </c>
    </row>
    <row r="441" s="161" customFormat="true" ht="45" hidden="false" customHeight="false" outlineLevel="0" collapsed="false">
      <c r="B441" s="191" t="n">
        <v>93151512</v>
      </c>
      <c r="C441" s="191" t="s">
        <v>777</v>
      </c>
      <c r="D441" s="191" t="s">
        <v>165</v>
      </c>
      <c r="E441" s="191" t="s">
        <v>93</v>
      </c>
      <c r="F441" s="191" t="s">
        <v>575</v>
      </c>
      <c r="G441" s="191" t="s">
        <v>735</v>
      </c>
      <c r="H441" s="192" t="n">
        <v>9309044</v>
      </c>
      <c r="I441" s="192" t="n">
        <v>9309044</v>
      </c>
      <c r="J441" s="191" t="s">
        <v>40</v>
      </c>
      <c r="K441" s="191" t="s">
        <v>41</v>
      </c>
      <c r="L441" s="191" t="s">
        <v>776</v>
      </c>
    </row>
    <row r="442" s="161" customFormat="true" ht="45" hidden="false" customHeight="false" outlineLevel="0" collapsed="false">
      <c r="B442" s="191" t="n">
        <v>93151512</v>
      </c>
      <c r="C442" s="191" t="s">
        <v>777</v>
      </c>
      <c r="D442" s="191" t="s">
        <v>165</v>
      </c>
      <c r="E442" s="191" t="s">
        <v>93</v>
      </c>
      <c r="F442" s="191" t="s">
        <v>575</v>
      </c>
      <c r="G442" s="191" t="s">
        <v>735</v>
      </c>
      <c r="H442" s="192" t="n">
        <v>9309044</v>
      </c>
      <c r="I442" s="192" t="n">
        <v>9309044</v>
      </c>
      <c r="J442" s="191" t="s">
        <v>40</v>
      </c>
      <c r="K442" s="191" t="s">
        <v>41</v>
      </c>
      <c r="L442" s="191" t="s">
        <v>776</v>
      </c>
    </row>
    <row r="443" s="161" customFormat="true" ht="45" hidden="false" customHeight="false" outlineLevel="0" collapsed="false">
      <c r="B443" s="191" t="n">
        <v>70141703</v>
      </c>
      <c r="C443" s="191" t="s">
        <v>778</v>
      </c>
      <c r="D443" s="191" t="s">
        <v>316</v>
      </c>
      <c r="E443" s="191" t="s">
        <v>93</v>
      </c>
      <c r="F443" s="191" t="s">
        <v>744</v>
      </c>
      <c r="G443" s="191" t="s">
        <v>735</v>
      </c>
      <c r="H443" s="192" t="n">
        <v>20000000</v>
      </c>
      <c r="I443" s="192" t="n">
        <v>20000000</v>
      </c>
      <c r="J443" s="191" t="s">
        <v>40</v>
      </c>
      <c r="K443" s="191" t="s">
        <v>41</v>
      </c>
      <c r="L443" s="191" t="s">
        <v>776</v>
      </c>
    </row>
    <row r="444" s="161" customFormat="true" ht="30" hidden="false" customHeight="false" outlineLevel="0" collapsed="false">
      <c r="B444" s="191" t="n">
        <v>85151600</v>
      </c>
      <c r="C444" s="191" t="s">
        <v>779</v>
      </c>
      <c r="D444" s="191" t="s">
        <v>316</v>
      </c>
      <c r="E444" s="191" t="s">
        <v>743</v>
      </c>
      <c r="F444" s="191" t="s">
        <v>744</v>
      </c>
      <c r="G444" s="191" t="s">
        <v>103</v>
      </c>
      <c r="H444" s="192" t="n">
        <v>50000000</v>
      </c>
      <c r="I444" s="192" t="n">
        <v>50000000</v>
      </c>
      <c r="J444" s="191" t="s">
        <v>40</v>
      </c>
      <c r="K444" s="191" t="s">
        <v>41</v>
      </c>
      <c r="L444" s="191" t="s">
        <v>780</v>
      </c>
    </row>
    <row r="445" s="161" customFormat="true" ht="45" hidden="false" customHeight="false" outlineLevel="0" collapsed="false">
      <c r="B445" s="191" t="n">
        <v>70121702</v>
      </c>
      <c r="C445" s="191" t="s">
        <v>781</v>
      </c>
      <c r="D445" s="191" t="s">
        <v>165</v>
      </c>
      <c r="E445" s="191" t="s">
        <v>782</v>
      </c>
      <c r="F445" s="191" t="s">
        <v>744</v>
      </c>
      <c r="G445" s="191" t="s">
        <v>735</v>
      </c>
      <c r="H445" s="192" t="n">
        <v>60000000</v>
      </c>
      <c r="I445" s="192" t="n">
        <v>60000000</v>
      </c>
      <c r="J445" s="191" t="s">
        <v>40</v>
      </c>
      <c r="K445" s="191" t="s">
        <v>41</v>
      </c>
      <c r="L445" s="191" t="s">
        <v>776</v>
      </c>
    </row>
    <row r="446" s="161" customFormat="true" ht="45" hidden="false" customHeight="false" outlineLevel="0" collapsed="false">
      <c r="B446" s="191" t="n">
        <v>70141504</v>
      </c>
      <c r="C446" s="191" t="s">
        <v>783</v>
      </c>
      <c r="D446" s="191" t="s">
        <v>316</v>
      </c>
      <c r="E446" s="191" t="s">
        <v>743</v>
      </c>
      <c r="F446" s="191" t="s">
        <v>744</v>
      </c>
      <c r="G446" s="191" t="s">
        <v>735</v>
      </c>
      <c r="H446" s="192" t="n">
        <v>45000000</v>
      </c>
      <c r="I446" s="192" t="n">
        <v>45000000</v>
      </c>
      <c r="J446" s="191" t="s">
        <v>40</v>
      </c>
      <c r="K446" s="191" t="s">
        <v>41</v>
      </c>
      <c r="L446" s="191" t="s">
        <v>776</v>
      </c>
    </row>
    <row r="447" s="161" customFormat="true" ht="30" hidden="false" customHeight="false" outlineLevel="0" collapsed="false">
      <c r="B447" s="191" t="s">
        <v>784</v>
      </c>
      <c r="C447" s="191" t="s">
        <v>785</v>
      </c>
      <c r="D447" s="191" t="s">
        <v>179</v>
      </c>
      <c r="E447" s="191" t="s">
        <v>750</v>
      </c>
      <c r="F447" s="191" t="s">
        <v>753</v>
      </c>
      <c r="G447" s="191" t="s">
        <v>47</v>
      </c>
      <c r="H447" s="192" t="n">
        <v>15000000</v>
      </c>
      <c r="I447" s="192" t="n">
        <v>15000000</v>
      </c>
      <c r="J447" s="191" t="s">
        <v>40</v>
      </c>
      <c r="K447" s="191" t="s">
        <v>41</v>
      </c>
      <c r="L447" s="191" t="s">
        <v>780</v>
      </c>
    </row>
    <row r="448" s="161" customFormat="true" ht="30" hidden="false" customHeight="false" outlineLevel="0" collapsed="false">
      <c r="B448" s="191" t="n">
        <v>85151605</v>
      </c>
      <c r="C448" s="191" t="s">
        <v>786</v>
      </c>
      <c r="D448" s="191" t="s">
        <v>179</v>
      </c>
      <c r="E448" s="191" t="s">
        <v>750</v>
      </c>
      <c r="F448" s="191" t="s">
        <v>753</v>
      </c>
      <c r="G448" s="191" t="s">
        <v>47</v>
      </c>
      <c r="H448" s="192" t="n">
        <v>15000000</v>
      </c>
      <c r="I448" s="192" t="n">
        <v>15000000</v>
      </c>
      <c r="J448" s="191" t="s">
        <v>40</v>
      </c>
      <c r="K448" s="191" t="s">
        <v>41</v>
      </c>
      <c r="L448" s="191" t="s">
        <v>787</v>
      </c>
    </row>
    <row r="449" s="161" customFormat="true" ht="30" hidden="false" customHeight="false" outlineLevel="0" collapsed="false">
      <c r="B449" s="193" t="s">
        <v>788</v>
      </c>
      <c r="C449" s="194" t="s">
        <v>789</v>
      </c>
      <c r="D449" s="194" t="s">
        <v>179</v>
      </c>
      <c r="E449" s="194" t="s">
        <v>750</v>
      </c>
      <c r="F449" s="194" t="s">
        <v>753</v>
      </c>
      <c r="G449" s="194" t="s">
        <v>790</v>
      </c>
      <c r="H449" s="195" t="n">
        <v>40000000</v>
      </c>
      <c r="I449" s="196" t="n">
        <v>40000000</v>
      </c>
      <c r="J449" s="194" t="s">
        <v>40</v>
      </c>
      <c r="K449" s="194" t="s">
        <v>41</v>
      </c>
      <c r="L449" s="194" t="s">
        <v>791</v>
      </c>
    </row>
    <row r="450" s="161" customFormat="true" ht="45" hidden="false" customHeight="false" outlineLevel="0" collapsed="false">
      <c r="B450" s="197" t="n">
        <v>77111508</v>
      </c>
      <c r="C450" s="191" t="s">
        <v>792</v>
      </c>
      <c r="D450" s="191" t="s">
        <v>179</v>
      </c>
      <c r="E450" s="191" t="s">
        <v>116</v>
      </c>
      <c r="F450" s="191" t="s">
        <v>744</v>
      </c>
      <c r="G450" s="191" t="s">
        <v>735</v>
      </c>
      <c r="H450" s="198" t="n">
        <v>34000000</v>
      </c>
      <c r="I450" s="199" t="n">
        <v>34000000</v>
      </c>
      <c r="J450" s="191" t="s">
        <v>40</v>
      </c>
      <c r="K450" s="191" t="s">
        <v>41</v>
      </c>
      <c r="L450" s="194" t="s">
        <v>793</v>
      </c>
    </row>
    <row r="451" s="125" customFormat="true" ht="30.75" hidden="false" customHeight="false" outlineLevel="0" collapsed="false">
      <c r="B451" s="144" t="n">
        <v>83121704</v>
      </c>
      <c r="C451" s="133" t="s">
        <v>794</v>
      </c>
      <c r="D451" s="133" t="s">
        <v>341</v>
      </c>
      <c r="E451" s="133" t="s">
        <v>70</v>
      </c>
      <c r="F451" s="133" t="s">
        <v>795</v>
      </c>
      <c r="G451" s="133" t="s">
        <v>796</v>
      </c>
      <c r="H451" s="145" t="n">
        <v>900670948</v>
      </c>
      <c r="I451" s="145" t="n">
        <v>900670948</v>
      </c>
      <c r="J451" s="133" t="s">
        <v>40</v>
      </c>
      <c r="K451" s="133" t="s">
        <v>41</v>
      </c>
      <c r="L451" s="146" t="s">
        <v>797</v>
      </c>
    </row>
    <row r="452" s="125" customFormat="true" ht="30.75" hidden="false" customHeight="false" outlineLevel="0" collapsed="false">
      <c r="B452" s="144" t="n">
        <v>83121704</v>
      </c>
      <c r="C452" s="133" t="s">
        <v>794</v>
      </c>
      <c r="D452" s="200" t="s">
        <v>798</v>
      </c>
      <c r="E452" s="201" t="s">
        <v>292</v>
      </c>
      <c r="F452" s="133" t="s">
        <v>795</v>
      </c>
      <c r="G452" s="133" t="s">
        <v>796</v>
      </c>
      <c r="H452" s="202" t="n">
        <v>106422187</v>
      </c>
      <c r="I452" s="202" t="n">
        <v>106422187</v>
      </c>
      <c r="J452" s="133" t="s">
        <v>40</v>
      </c>
      <c r="K452" s="133" t="s">
        <v>41</v>
      </c>
      <c r="L452" s="146" t="s">
        <v>797</v>
      </c>
    </row>
    <row r="453" s="125" customFormat="true" ht="44.25" hidden="false" customHeight="true" outlineLevel="0" collapsed="false">
      <c r="B453" s="147" t="n">
        <v>83121704</v>
      </c>
      <c r="C453" s="127" t="s">
        <v>799</v>
      </c>
      <c r="D453" s="127" t="s">
        <v>352</v>
      </c>
      <c r="E453" s="127" t="s">
        <v>572</v>
      </c>
      <c r="F453" s="127" t="s">
        <v>795</v>
      </c>
      <c r="G453" s="127" t="s">
        <v>796</v>
      </c>
      <c r="H453" s="148" t="n">
        <v>20000000</v>
      </c>
      <c r="I453" s="148" t="n">
        <v>20000000</v>
      </c>
      <c r="J453" s="127" t="s">
        <v>40</v>
      </c>
      <c r="K453" s="127" t="s">
        <v>41</v>
      </c>
      <c r="L453" s="149" t="s">
        <v>797</v>
      </c>
    </row>
    <row r="454" s="125" customFormat="true" ht="30" hidden="false" customHeight="false" outlineLevel="0" collapsed="false">
      <c r="B454" s="147" t="n">
        <v>93151512</v>
      </c>
      <c r="C454" s="127" t="s">
        <v>800</v>
      </c>
      <c r="D454" s="127" t="s">
        <v>574</v>
      </c>
      <c r="E454" s="127" t="s">
        <v>199</v>
      </c>
      <c r="F454" s="127" t="s">
        <v>795</v>
      </c>
      <c r="G454" s="127" t="s">
        <v>796</v>
      </c>
      <c r="H454" s="148" t="n">
        <v>50000000</v>
      </c>
      <c r="I454" s="148" t="n">
        <v>50000000</v>
      </c>
      <c r="J454" s="127" t="s">
        <v>40</v>
      </c>
      <c r="K454" s="127" t="s">
        <v>41</v>
      </c>
      <c r="L454" s="149" t="s">
        <v>797</v>
      </c>
    </row>
    <row r="455" s="125" customFormat="true" ht="30" hidden="false" customHeight="false" outlineLevel="0" collapsed="false">
      <c r="B455" s="147" t="n">
        <v>93151512</v>
      </c>
      <c r="C455" s="127" t="s">
        <v>801</v>
      </c>
      <c r="D455" s="127" t="s">
        <v>613</v>
      </c>
      <c r="E455" s="127" t="s">
        <v>358</v>
      </c>
      <c r="F455" s="127" t="s">
        <v>795</v>
      </c>
      <c r="G455" s="127" t="s">
        <v>796</v>
      </c>
      <c r="H455" s="148" t="n">
        <v>10000000</v>
      </c>
      <c r="I455" s="148" t="n">
        <v>10000000</v>
      </c>
      <c r="J455" s="127" t="s">
        <v>40</v>
      </c>
      <c r="K455" s="127" t="s">
        <v>41</v>
      </c>
      <c r="L455" s="149" t="s">
        <v>797</v>
      </c>
    </row>
    <row r="456" s="125" customFormat="true" ht="30" hidden="false" customHeight="false" outlineLevel="0" collapsed="false">
      <c r="B456" s="147" t="n">
        <v>93151512</v>
      </c>
      <c r="C456" s="127" t="s">
        <v>801</v>
      </c>
      <c r="D456" s="127" t="s">
        <v>613</v>
      </c>
      <c r="E456" s="127" t="s">
        <v>358</v>
      </c>
      <c r="F456" s="127" t="s">
        <v>795</v>
      </c>
      <c r="G456" s="127" t="s">
        <v>796</v>
      </c>
      <c r="H456" s="148" t="n">
        <v>70000000</v>
      </c>
      <c r="I456" s="148" t="n">
        <v>70000000</v>
      </c>
      <c r="J456" s="127" t="s">
        <v>40</v>
      </c>
      <c r="K456" s="127" t="s">
        <v>41</v>
      </c>
      <c r="L456" s="149" t="s">
        <v>797</v>
      </c>
    </row>
    <row r="457" s="125" customFormat="true" ht="55.5" hidden="false" customHeight="true" outlineLevel="0" collapsed="false">
      <c r="B457" s="147" t="n">
        <v>93151512</v>
      </c>
      <c r="C457" s="127" t="s">
        <v>802</v>
      </c>
      <c r="D457" s="127" t="s">
        <v>337</v>
      </c>
      <c r="E457" s="127" t="s">
        <v>803</v>
      </c>
      <c r="F457" s="127" t="s">
        <v>795</v>
      </c>
      <c r="G457" s="127" t="s">
        <v>796</v>
      </c>
      <c r="H457" s="148" t="n">
        <v>23000000</v>
      </c>
      <c r="I457" s="148" t="n">
        <v>23000000</v>
      </c>
      <c r="J457" s="127" t="s">
        <v>189</v>
      </c>
      <c r="K457" s="127" t="s">
        <v>804</v>
      </c>
      <c r="L457" s="149" t="s">
        <v>797</v>
      </c>
    </row>
    <row r="458" s="125" customFormat="true" ht="30" hidden="false" customHeight="false" outlineLevel="0" collapsed="false">
      <c r="B458" s="203" t="n">
        <v>80101602</v>
      </c>
      <c r="C458" s="160" t="s">
        <v>805</v>
      </c>
      <c r="D458" s="127" t="s">
        <v>613</v>
      </c>
      <c r="E458" s="127" t="s">
        <v>292</v>
      </c>
      <c r="F458" s="127" t="s">
        <v>795</v>
      </c>
      <c r="G458" s="127" t="s">
        <v>103</v>
      </c>
      <c r="H458" s="148" t="n">
        <v>38300000</v>
      </c>
      <c r="I458" s="148" t="n">
        <v>38300000</v>
      </c>
      <c r="J458" s="127" t="s">
        <v>40</v>
      </c>
      <c r="K458" s="127" t="s">
        <v>41</v>
      </c>
      <c r="L458" s="149" t="s">
        <v>797</v>
      </c>
    </row>
    <row r="459" s="125" customFormat="true" ht="30" hidden="false" customHeight="false" outlineLevel="0" collapsed="false">
      <c r="B459" s="147" t="s">
        <v>806</v>
      </c>
      <c r="C459" s="160" t="s">
        <v>807</v>
      </c>
      <c r="D459" s="127" t="s">
        <v>352</v>
      </c>
      <c r="E459" s="127" t="s">
        <v>253</v>
      </c>
      <c r="F459" s="127" t="s">
        <v>795</v>
      </c>
      <c r="G459" s="127" t="s">
        <v>103</v>
      </c>
      <c r="H459" s="148" t="n">
        <v>6000000</v>
      </c>
      <c r="I459" s="148" t="n">
        <v>6000000</v>
      </c>
      <c r="J459" s="127" t="s">
        <v>40</v>
      </c>
      <c r="K459" s="127" t="s">
        <v>41</v>
      </c>
      <c r="L459" s="149" t="s">
        <v>797</v>
      </c>
    </row>
    <row r="460" s="125" customFormat="true" ht="30" hidden="false" customHeight="false" outlineLevel="0" collapsed="false">
      <c r="B460" s="147" t="n">
        <v>90100000</v>
      </c>
      <c r="C460" s="160" t="s">
        <v>808</v>
      </c>
      <c r="D460" s="127" t="s">
        <v>352</v>
      </c>
      <c r="E460" s="127" t="s">
        <v>572</v>
      </c>
      <c r="F460" s="127" t="s">
        <v>795</v>
      </c>
      <c r="G460" s="127" t="s">
        <v>796</v>
      </c>
      <c r="H460" s="148" t="n">
        <v>1500000</v>
      </c>
      <c r="I460" s="148" t="n">
        <v>1500000</v>
      </c>
      <c r="J460" s="127" t="s">
        <v>40</v>
      </c>
      <c r="K460" s="127" t="s">
        <v>41</v>
      </c>
      <c r="L460" s="149" t="s">
        <v>797</v>
      </c>
    </row>
    <row r="461" s="125" customFormat="true" ht="31.5" hidden="false" customHeight="true" outlineLevel="0" collapsed="false">
      <c r="B461" s="147" t="n">
        <v>60121013</v>
      </c>
      <c r="C461" s="127" t="s">
        <v>809</v>
      </c>
      <c r="D461" s="127" t="s">
        <v>352</v>
      </c>
      <c r="E461" s="127" t="s">
        <v>253</v>
      </c>
      <c r="F461" s="127" t="s">
        <v>810</v>
      </c>
      <c r="G461" s="127" t="s">
        <v>811</v>
      </c>
      <c r="H461" s="148" t="n">
        <v>9200000</v>
      </c>
      <c r="I461" s="148" t="n">
        <v>9200000</v>
      </c>
      <c r="J461" s="127" t="s">
        <v>40</v>
      </c>
      <c r="K461" s="127" t="s">
        <v>41</v>
      </c>
      <c r="L461" s="149" t="s">
        <v>797</v>
      </c>
    </row>
    <row r="462" s="125" customFormat="true" ht="31.5" hidden="false" customHeight="true" outlineLevel="0" collapsed="false">
      <c r="B462" s="204" t="n">
        <v>80101602</v>
      </c>
      <c r="C462" s="127" t="s">
        <v>812</v>
      </c>
      <c r="D462" s="127" t="s">
        <v>352</v>
      </c>
      <c r="E462" s="127" t="s">
        <v>93</v>
      </c>
      <c r="F462" s="127" t="s">
        <v>810</v>
      </c>
      <c r="G462" s="127" t="s">
        <v>796</v>
      </c>
      <c r="H462" s="148" t="n">
        <v>30000000</v>
      </c>
      <c r="I462" s="148" t="n">
        <v>30000000</v>
      </c>
      <c r="J462" s="127" t="s">
        <v>40</v>
      </c>
      <c r="K462" s="127" t="s">
        <v>41</v>
      </c>
      <c r="L462" s="149" t="s">
        <v>797</v>
      </c>
    </row>
    <row r="463" s="125" customFormat="true" ht="31.5" hidden="false" customHeight="true" outlineLevel="0" collapsed="false">
      <c r="B463" s="204" t="n">
        <v>80101602</v>
      </c>
      <c r="C463" s="127" t="s">
        <v>812</v>
      </c>
      <c r="D463" s="127" t="s">
        <v>352</v>
      </c>
      <c r="E463" s="127" t="s">
        <v>93</v>
      </c>
      <c r="F463" s="127" t="s">
        <v>810</v>
      </c>
      <c r="G463" s="127" t="s">
        <v>796</v>
      </c>
      <c r="H463" s="148" t="n">
        <v>20000000</v>
      </c>
      <c r="I463" s="148" t="n">
        <v>20000000</v>
      </c>
      <c r="J463" s="127" t="s">
        <v>40</v>
      </c>
      <c r="K463" s="127" t="s">
        <v>41</v>
      </c>
      <c r="L463" s="149" t="s">
        <v>797</v>
      </c>
    </row>
    <row r="464" s="207" customFormat="true" ht="30" hidden="false" customHeight="false" outlineLevel="0" collapsed="false">
      <c r="A464" s="205"/>
      <c r="B464" s="203" t="n">
        <v>80101602</v>
      </c>
      <c r="C464" s="159" t="s">
        <v>813</v>
      </c>
      <c r="D464" s="159" t="s">
        <v>609</v>
      </c>
      <c r="E464" s="159" t="s">
        <v>520</v>
      </c>
      <c r="F464" s="159" t="s">
        <v>119</v>
      </c>
      <c r="G464" s="159" t="s">
        <v>796</v>
      </c>
      <c r="H464" s="206" t="n">
        <v>75000000</v>
      </c>
      <c r="I464" s="206" t="n">
        <v>75000000</v>
      </c>
      <c r="J464" s="159" t="s">
        <v>40</v>
      </c>
      <c r="K464" s="159" t="s">
        <v>41</v>
      </c>
      <c r="L464" s="152" t="s">
        <v>797</v>
      </c>
    </row>
    <row r="465" s="207" customFormat="true" ht="30.75" hidden="false" customHeight="false" outlineLevel="0" collapsed="false">
      <c r="A465" s="205"/>
      <c r="B465" s="204" t="n">
        <v>80101602</v>
      </c>
      <c r="C465" s="208" t="s">
        <v>814</v>
      </c>
      <c r="D465" s="208" t="s">
        <v>815</v>
      </c>
      <c r="E465" s="208" t="s">
        <v>520</v>
      </c>
      <c r="F465" s="208" t="s">
        <v>795</v>
      </c>
      <c r="G465" s="208" t="s">
        <v>796</v>
      </c>
      <c r="H465" s="209" t="n">
        <v>50000000</v>
      </c>
      <c r="I465" s="209" t="n">
        <v>50000000</v>
      </c>
      <c r="J465" s="208" t="s">
        <v>40</v>
      </c>
      <c r="K465" s="208" t="s">
        <v>41</v>
      </c>
      <c r="L465" s="210" t="s">
        <v>797</v>
      </c>
    </row>
    <row r="466" s="207" customFormat="true" ht="45" hidden="false" customHeight="false" outlineLevel="0" collapsed="false">
      <c r="A466" s="205"/>
      <c r="B466" s="203" t="n">
        <v>80101602</v>
      </c>
      <c r="C466" s="159" t="s">
        <v>816</v>
      </c>
      <c r="D466" s="159" t="s">
        <v>609</v>
      </c>
      <c r="E466" s="159" t="s">
        <v>520</v>
      </c>
      <c r="F466" s="159" t="s">
        <v>817</v>
      </c>
      <c r="G466" s="159" t="s">
        <v>818</v>
      </c>
      <c r="H466" s="206" t="n">
        <v>473507289</v>
      </c>
      <c r="I466" s="206" t="n">
        <v>473507289</v>
      </c>
      <c r="J466" s="159" t="s">
        <v>40</v>
      </c>
      <c r="K466" s="159" t="s">
        <v>41</v>
      </c>
      <c r="L466" s="152" t="s">
        <v>797</v>
      </c>
    </row>
    <row r="467" s="215" customFormat="true" ht="30" hidden="false" customHeight="false" outlineLevel="0" collapsed="false">
      <c r="A467" s="211"/>
      <c r="B467" s="212" t="n">
        <v>82101801</v>
      </c>
      <c r="C467" s="8" t="s">
        <v>819</v>
      </c>
      <c r="D467" s="8" t="s">
        <v>609</v>
      </c>
      <c r="E467" s="8" t="s">
        <v>520</v>
      </c>
      <c r="F467" s="8" t="s">
        <v>795</v>
      </c>
      <c r="G467" s="8" t="s">
        <v>796</v>
      </c>
      <c r="H467" s="213" t="n">
        <v>50000000</v>
      </c>
      <c r="I467" s="213" t="n">
        <v>50000000</v>
      </c>
      <c r="J467" s="8" t="s">
        <v>40</v>
      </c>
      <c r="K467" s="8" t="s">
        <v>41</v>
      </c>
      <c r="L467" s="214" t="s">
        <v>797</v>
      </c>
    </row>
    <row r="468" s="215" customFormat="true" ht="30" hidden="false" customHeight="false" outlineLevel="0" collapsed="false">
      <c r="A468" s="211"/>
      <c r="B468" s="25" t="n">
        <v>80101602</v>
      </c>
      <c r="C468" s="26" t="s">
        <v>820</v>
      </c>
      <c r="D468" s="26" t="s">
        <v>613</v>
      </c>
      <c r="E468" s="26" t="s">
        <v>821</v>
      </c>
      <c r="F468" s="26" t="s">
        <v>207</v>
      </c>
      <c r="G468" s="26"/>
      <c r="H468" s="27" t="n">
        <v>18000000</v>
      </c>
      <c r="I468" s="27" t="n">
        <v>18000000</v>
      </c>
      <c r="J468" s="8" t="s">
        <v>40</v>
      </c>
      <c r="K468" s="8" t="s">
        <v>41</v>
      </c>
      <c r="L468" s="28" t="s">
        <v>797</v>
      </c>
    </row>
    <row r="469" s="215" customFormat="true" ht="30" hidden="false" customHeight="false" outlineLevel="0" collapsed="false">
      <c r="A469" s="211"/>
      <c r="B469" s="25" t="n">
        <v>80101602</v>
      </c>
      <c r="C469" s="26" t="s">
        <v>822</v>
      </c>
      <c r="D469" s="26" t="s">
        <v>613</v>
      </c>
      <c r="E469" s="26" t="s">
        <v>821</v>
      </c>
      <c r="F469" s="26" t="s">
        <v>207</v>
      </c>
      <c r="G469" s="26" t="s">
        <v>796</v>
      </c>
      <c r="H469" s="27" t="n">
        <v>15000000</v>
      </c>
      <c r="I469" s="27" t="n">
        <v>15000000</v>
      </c>
      <c r="J469" s="26" t="s">
        <v>40</v>
      </c>
      <c r="K469" s="26" t="s">
        <v>41</v>
      </c>
      <c r="L469" s="28" t="s">
        <v>797</v>
      </c>
    </row>
    <row r="470" s="215" customFormat="true" ht="30" hidden="false" customHeight="false" outlineLevel="0" collapsed="false">
      <c r="A470" s="211"/>
      <c r="B470" s="212" t="n">
        <v>93151512</v>
      </c>
      <c r="C470" s="8" t="s">
        <v>823</v>
      </c>
      <c r="D470" s="8" t="s">
        <v>609</v>
      </c>
      <c r="E470" s="8" t="s">
        <v>520</v>
      </c>
      <c r="F470" s="8" t="s">
        <v>795</v>
      </c>
      <c r="G470" s="8" t="s">
        <v>103</v>
      </c>
      <c r="H470" s="213" t="n">
        <v>248052853</v>
      </c>
      <c r="I470" s="213" t="n">
        <v>248052853</v>
      </c>
      <c r="J470" s="8" t="s">
        <v>40</v>
      </c>
      <c r="K470" s="8" t="s">
        <v>41</v>
      </c>
      <c r="L470" s="214" t="s">
        <v>797</v>
      </c>
    </row>
    <row r="471" customFormat="false" ht="40.5" hidden="false" customHeight="true" outlineLevel="0" collapsed="false">
      <c r="A471" s="216"/>
      <c r="B471" s="25" t="n">
        <v>93151512</v>
      </c>
      <c r="C471" s="26" t="s">
        <v>824</v>
      </c>
      <c r="D471" s="26" t="s">
        <v>825</v>
      </c>
      <c r="E471" s="26" t="s">
        <v>240</v>
      </c>
      <c r="F471" s="26" t="s">
        <v>795</v>
      </c>
      <c r="G471" s="26" t="s">
        <v>796</v>
      </c>
      <c r="H471" s="27" t="n">
        <v>237000000</v>
      </c>
      <c r="I471" s="27" t="n">
        <v>237000000</v>
      </c>
      <c r="J471" s="26" t="s">
        <v>40</v>
      </c>
      <c r="K471" s="26" t="s">
        <v>41</v>
      </c>
      <c r="L471" s="28" t="s">
        <v>797</v>
      </c>
    </row>
    <row r="472" customFormat="false" ht="105.75" hidden="false" customHeight="true" outlineLevel="0" collapsed="false">
      <c r="A472" s="216"/>
      <c r="B472" s="25" t="s">
        <v>826</v>
      </c>
      <c r="C472" s="26" t="s">
        <v>824</v>
      </c>
      <c r="D472" s="26" t="s">
        <v>613</v>
      </c>
      <c r="E472" s="26" t="s">
        <v>358</v>
      </c>
      <c r="F472" s="26" t="s">
        <v>795</v>
      </c>
      <c r="G472" s="26" t="s">
        <v>796</v>
      </c>
      <c r="H472" s="217" t="n">
        <v>140000000</v>
      </c>
      <c r="I472" s="217" t="n">
        <v>140000000</v>
      </c>
      <c r="J472" s="26" t="s">
        <v>40</v>
      </c>
      <c r="K472" s="26" t="s">
        <v>41</v>
      </c>
      <c r="L472" s="28" t="s">
        <v>797</v>
      </c>
    </row>
    <row r="473" customFormat="false" ht="30" hidden="false" customHeight="false" outlineLevel="0" collapsed="false">
      <c r="A473" s="216"/>
      <c r="B473" s="25" t="n">
        <v>93151512</v>
      </c>
      <c r="C473" s="26" t="s">
        <v>827</v>
      </c>
      <c r="D473" s="26" t="s">
        <v>825</v>
      </c>
      <c r="E473" s="26" t="s">
        <v>37</v>
      </c>
      <c r="F473" s="26" t="s">
        <v>795</v>
      </c>
      <c r="G473" s="26" t="s">
        <v>796</v>
      </c>
      <c r="H473" s="27" t="n">
        <v>8000000</v>
      </c>
      <c r="I473" s="27" t="n">
        <v>8000000</v>
      </c>
      <c r="J473" s="26" t="s">
        <v>40</v>
      </c>
      <c r="K473" s="26" t="s">
        <v>41</v>
      </c>
      <c r="L473" s="28" t="s">
        <v>797</v>
      </c>
    </row>
    <row r="474" customFormat="false" ht="30" hidden="false" customHeight="false" outlineLevel="0" collapsed="false">
      <c r="A474" s="216"/>
      <c r="B474" s="25" t="n">
        <v>83121704</v>
      </c>
      <c r="C474" s="26" t="s">
        <v>828</v>
      </c>
      <c r="D474" s="26" t="s">
        <v>446</v>
      </c>
      <c r="E474" s="26" t="s">
        <v>111</v>
      </c>
      <c r="F474" s="26" t="s">
        <v>795</v>
      </c>
      <c r="G474" s="26" t="s">
        <v>796</v>
      </c>
      <c r="H474" s="27" t="n">
        <v>30000000</v>
      </c>
      <c r="I474" s="27" t="n">
        <v>30000000</v>
      </c>
      <c r="J474" s="26" t="s">
        <v>40</v>
      </c>
      <c r="K474" s="26" t="s">
        <v>41</v>
      </c>
      <c r="L474" s="28" t="s">
        <v>797</v>
      </c>
    </row>
    <row r="475" s="5" customFormat="true" ht="42.75" hidden="false" customHeight="true" outlineLevel="0" collapsed="false">
      <c r="A475" s="218"/>
      <c r="B475" s="219" t="n">
        <f aca="false">B479</f>
        <v>93151512</v>
      </c>
      <c r="C475" s="220" t="str">
        <f aca="false">C478</f>
        <v>contratos de prestación de servicios profesionales</v>
      </c>
      <c r="D475" s="26" t="s">
        <v>825</v>
      </c>
      <c r="E475" s="221" t="s">
        <v>220</v>
      </c>
      <c r="F475" s="220" t="s">
        <v>810</v>
      </c>
      <c r="G475" s="220" t="s">
        <v>829</v>
      </c>
      <c r="H475" s="222" t="n">
        <v>153716380</v>
      </c>
      <c r="I475" s="222" t="n">
        <v>153716380</v>
      </c>
      <c r="J475" s="220" t="s">
        <v>712</v>
      </c>
      <c r="K475" s="220" t="s">
        <v>712</v>
      </c>
      <c r="L475" s="28" t="s">
        <v>797</v>
      </c>
    </row>
    <row r="476" s="5" customFormat="true" ht="49.5" hidden="false" customHeight="true" outlineLevel="0" collapsed="false">
      <c r="A476" s="218"/>
      <c r="B476" s="219" t="n">
        <v>41110000</v>
      </c>
      <c r="C476" s="220" t="s">
        <v>830</v>
      </c>
      <c r="D476" s="26" t="s">
        <v>825</v>
      </c>
      <c r="E476" s="221" t="s">
        <v>253</v>
      </c>
      <c r="F476" s="220" t="s">
        <v>321</v>
      </c>
      <c r="G476" s="220" t="s">
        <v>829</v>
      </c>
      <c r="H476" s="222" t="n">
        <v>22795000</v>
      </c>
      <c r="I476" s="222" t="n">
        <v>22795000</v>
      </c>
      <c r="J476" s="220" t="s">
        <v>712</v>
      </c>
      <c r="K476" s="220" t="s">
        <v>712</v>
      </c>
      <c r="L476" s="28" t="s">
        <v>797</v>
      </c>
    </row>
    <row r="477" s="5" customFormat="true" ht="30.75" hidden="false" customHeight="true" outlineLevel="0" collapsed="false">
      <c r="A477" s="218"/>
      <c r="B477" s="99" t="n">
        <v>23000000</v>
      </c>
      <c r="C477" s="8" t="s">
        <v>831</v>
      </c>
      <c r="D477" s="8" t="s">
        <v>559</v>
      </c>
      <c r="E477" s="8" t="s">
        <v>358</v>
      </c>
      <c r="F477" s="8" t="s">
        <v>832</v>
      </c>
      <c r="G477" s="8" t="s">
        <v>833</v>
      </c>
      <c r="H477" s="223" t="n">
        <f aca="false">72073516-H478</f>
        <v>60437481</v>
      </c>
      <c r="I477" s="223" t="n">
        <f aca="false">72073516-I478</f>
        <v>60437481</v>
      </c>
      <c r="J477" s="8" t="s">
        <v>712</v>
      </c>
      <c r="K477" s="8" t="s">
        <v>712</v>
      </c>
      <c r="L477" s="28" t="s">
        <v>797</v>
      </c>
    </row>
    <row r="478" s="5" customFormat="true" ht="49.5" hidden="false" customHeight="true" outlineLevel="0" collapsed="false">
      <c r="A478" s="218"/>
      <c r="B478" s="99" t="n">
        <v>93151512</v>
      </c>
      <c r="C478" s="8" t="s">
        <v>834</v>
      </c>
      <c r="D478" s="224" t="s">
        <v>559</v>
      </c>
      <c r="E478" s="8" t="s">
        <v>358</v>
      </c>
      <c r="F478" s="8" t="s">
        <v>835</v>
      </c>
      <c r="G478" s="8" t="s">
        <v>103</v>
      </c>
      <c r="H478" s="223" t="n">
        <f aca="false">2327207*5</f>
        <v>11636035</v>
      </c>
      <c r="I478" s="223" t="n">
        <f aca="false">2327207*5</f>
        <v>11636035</v>
      </c>
      <c r="J478" s="8" t="s">
        <v>712</v>
      </c>
      <c r="K478" s="8" t="s">
        <v>712</v>
      </c>
      <c r="L478" s="28" t="s">
        <v>797</v>
      </c>
    </row>
    <row r="479" s="5" customFormat="true" ht="45" hidden="false" customHeight="false" outlineLevel="0" collapsed="false">
      <c r="A479" s="218"/>
      <c r="B479" s="99" t="n">
        <v>93151512</v>
      </c>
      <c r="C479" s="8" t="s">
        <v>834</v>
      </c>
      <c r="D479" s="8" t="s">
        <v>836</v>
      </c>
      <c r="E479" s="8" t="s">
        <v>235</v>
      </c>
      <c r="F479" s="8" t="s">
        <v>835</v>
      </c>
      <c r="G479" s="8" t="s">
        <v>829</v>
      </c>
      <c r="H479" s="223" t="n">
        <f aca="false">17330940+2302687+5132077</f>
        <v>24765704</v>
      </c>
      <c r="I479" s="223" t="n">
        <f aca="false">17330940+2302687+5132077</f>
        <v>24765704</v>
      </c>
      <c r="J479" s="8" t="s">
        <v>712</v>
      </c>
      <c r="K479" s="8" t="s">
        <v>712</v>
      </c>
      <c r="L479" s="28" t="s">
        <v>797</v>
      </c>
    </row>
    <row r="480" s="5" customFormat="true" ht="45" hidden="false" customHeight="false" outlineLevel="0" collapsed="false">
      <c r="A480" s="218"/>
      <c r="B480" s="225" t="n">
        <v>86000000</v>
      </c>
      <c r="C480" s="8" t="s">
        <v>837</v>
      </c>
      <c r="D480" s="224" t="s">
        <v>559</v>
      </c>
      <c r="E480" s="226" t="s">
        <v>253</v>
      </c>
      <c r="F480" s="224" t="s">
        <v>832</v>
      </c>
      <c r="G480" s="8" t="s">
        <v>829</v>
      </c>
      <c r="H480" s="223" t="n">
        <v>8898000</v>
      </c>
      <c r="I480" s="223" t="n">
        <v>8898000</v>
      </c>
      <c r="J480" s="8" t="s">
        <v>712</v>
      </c>
      <c r="K480" s="8" t="s">
        <v>712</v>
      </c>
      <c r="L480" s="28" t="s">
        <v>797</v>
      </c>
    </row>
    <row r="481" s="5" customFormat="true" ht="36.75" hidden="false" customHeight="true" outlineLevel="0" collapsed="false">
      <c r="A481" s="218"/>
      <c r="B481" s="227" t="s">
        <v>838</v>
      </c>
      <c r="C481" s="8" t="s">
        <v>839</v>
      </c>
      <c r="D481" s="224" t="s">
        <v>840</v>
      </c>
      <c r="E481" s="224" t="s">
        <v>253</v>
      </c>
      <c r="F481" s="8" t="s">
        <v>321</v>
      </c>
      <c r="G481" s="8" t="s">
        <v>841</v>
      </c>
      <c r="H481" s="223" t="n">
        <v>12082340</v>
      </c>
      <c r="I481" s="223" t="n">
        <v>12082340</v>
      </c>
      <c r="J481" s="8" t="s">
        <v>712</v>
      </c>
      <c r="K481" s="8" t="s">
        <v>712</v>
      </c>
      <c r="L481" s="28" t="s">
        <v>797</v>
      </c>
    </row>
    <row r="482" s="5" customFormat="true" ht="45" hidden="false" customHeight="true" outlineLevel="0" collapsed="false">
      <c r="A482" s="218"/>
      <c r="B482" s="225" t="n">
        <v>72121008</v>
      </c>
      <c r="C482" s="8" t="s">
        <v>842</v>
      </c>
      <c r="D482" s="224" t="s">
        <v>613</v>
      </c>
      <c r="E482" s="8" t="s">
        <v>358</v>
      </c>
      <c r="F482" s="8" t="s">
        <v>832</v>
      </c>
      <c r="G482" s="8" t="s">
        <v>843</v>
      </c>
      <c r="H482" s="223" t="n">
        <v>400000000</v>
      </c>
      <c r="I482" s="223" t="n">
        <v>400000000</v>
      </c>
      <c r="J482" s="8" t="s">
        <v>712</v>
      </c>
      <c r="K482" s="8" t="s">
        <v>712</v>
      </c>
      <c r="L482" s="28" t="s">
        <v>797</v>
      </c>
    </row>
    <row r="483" customFormat="false" ht="39" hidden="false" customHeight="true" outlineLevel="0" collapsed="false">
      <c r="A483" s="228"/>
      <c r="B483" s="212" t="n">
        <v>80101602</v>
      </c>
      <c r="C483" s="26" t="s">
        <v>844</v>
      </c>
      <c r="D483" s="26" t="s">
        <v>825</v>
      </c>
      <c r="E483" s="26" t="s">
        <v>220</v>
      </c>
      <c r="F483" s="26" t="s">
        <v>810</v>
      </c>
      <c r="G483" s="26" t="s">
        <v>294</v>
      </c>
      <c r="H483" s="27" t="n">
        <v>110000000</v>
      </c>
      <c r="I483" s="27" t="n">
        <v>110000000</v>
      </c>
      <c r="J483" s="26" t="s">
        <v>185</v>
      </c>
      <c r="K483" s="26" t="s">
        <v>804</v>
      </c>
      <c r="L483" s="28" t="s">
        <v>797</v>
      </c>
    </row>
    <row r="484" customFormat="false" ht="50.25" hidden="false" customHeight="true" outlineLevel="0" collapsed="false">
      <c r="A484" s="228"/>
      <c r="B484" s="212" t="n">
        <v>80101602</v>
      </c>
      <c r="C484" s="26" t="s">
        <v>845</v>
      </c>
      <c r="D484" s="26" t="s">
        <v>825</v>
      </c>
      <c r="E484" s="26" t="s">
        <v>220</v>
      </c>
      <c r="F484" s="26" t="s">
        <v>810</v>
      </c>
      <c r="G484" s="26" t="s">
        <v>294</v>
      </c>
      <c r="H484" s="27" t="n">
        <v>18638207.5</v>
      </c>
      <c r="I484" s="27" t="n">
        <v>18638207.5</v>
      </c>
      <c r="J484" s="26" t="s">
        <v>185</v>
      </c>
      <c r="K484" s="26" t="s">
        <v>804</v>
      </c>
      <c r="L484" s="28" t="s">
        <v>797</v>
      </c>
    </row>
    <row r="485" customFormat="false" ht="51" hidden="false" customHeight="true" outlineLevel="0" collapsed="false">
      <c r="A485" s="228"/>
      <c r="B485" s="212" t="n">
        <v>80101602</v>
      </c>
      <c r="C485" s="26" t="s">
        <v>846</v>
      </c>
      <c r="D485" s="26" t="s">
        <v>825</v>
      </c>
      <c r="E485" s="26" t="s">
        <v>220</v>
      </c>
      <c r="F485" s="26" t="s">
        <v>810</v>
      </c>
      <c r="G485" s="26" t="s">
        <v>294</v>
      </c>
      <c r="H485" s="27" t="n">
        <v>18849285.5</v>
      </c>
      <c r="I485" s="27" t="n">
        <v>18849285.5</v>
      </c>
      <c r="J485" s="26" t="s">
        <v>185</v>
      </c>
      <c r="K485" s="26" t="s">
        <v>804</v>
      </c>
      <c r="L485" s="28" t="s">
        <v>797</v>
      </c>
    </row>
    <row r="486" customFormat="false" ht="62.25" hidden="false" customHeight="true" outlineLevel="0" collapsed="false">
      <c r="A486" s="228"/>
      <c r="B486" s="212" t="n">
        <v>80101602</v>
      </c>
      <c r="C486" s="26" t="s">
        <v>847</v>
      </c>
      <c r="D486" s="26" t="s">
        <v>825</v>
      </c>
      <c r="E486" s="26" t="s">
        <v>332</v>
      </c>
      <c r="F486" s="26" t="s">
        <v>810</v>
      </c>
      <c r="G486" s="26" t="s">
        <v>294</v>
      </c>
      <c r="H486" s="27" t="n">
        <v>18048815</v>
      </c>
      <c r="I486" s="27" t="n">
        <v>18048815</v>
      </c>
      <c r="J486" s="26" t="s">
        <v>185</v>
      </c>
      <c r="K486" s="26" t="s">
        <v>804</v>
      </c>
      <c r="L486" s="28" t="s">
        <v>797</v>
      </c>
    </row>
    <row r="487" customFormat="false" ht="63.75" hidden="false" customHeight="true" outlineLevel="0" collapsed="false">
      <c r="A487" s="228"/>
      <c r="B487" s="212" t="n">
        <v>80101602</v>
      </c>
      <c r="C487" s="26" t="s">
        <v>848</v>
      </c>
      <c r="D487" s="26" t="s">
        <v>825</v>
      </c>
      <c r="E487" s="26" t="s">
        <v>220</v>
      </c>
      <c r="F487" s="26" t="s">
        <v>810</v>
      </c>
      <c r="G487" s="26" t="s">
        <v>294</v>
      </c>
      <c r="H487" s="27" t="n">
        <v>18505062</v>
      </c>
      <c r="I487" s="27" t="n">
        <v>18505062</v>
      </c>
      <c r="J487" s="26" t="s">
        <v>185</v>
      </c>
      <c r="K487" s="26" t="s">
        <v>804</v>
      </c>
      <c r="L487" s="28" t="s">
        <v>797</v>
      </c>
    </row>
    <row r="488" customFormat="false" ht="63.75" hidden="false" customHeight="true" outlineLevel="0" collapsed="false">
      <c r="A488" s="228"/>
      <c r="B488" s="212" t="n">
        <v>80101602</v>
      </c>
      <c r="C488" s="26" t="s">
        <v>849</v>
      </c>
      <c r="D488" s="26" t="s">
        <v>825</v>
      </c>
      <c r="E488" s="26" t="s">
        <v>220</v>
      </c>
      <c r="F488" s="26" t="s">
        <v>810</v>
      </c>
      <c r="G488" s="26" t="s">
        <v>294</v>
      </c>
      <c r="H488" s="27" t="n">
        <v>15535273</v>
      </c>
      <c r="I488" s="27" t="n">
        <v>15535273</v>
      </c>
      <c r="J488" s="26" t="s">
        <v>185</v>
      </c>
      <c r="K488" s="26" t="s">
        <v>804</v>
      </c>
      <c r="L488" s="28" t="s">
        <v>797</v>
      </c>
    </row>
    <row r="489" customFormat="false" ht="63.75" hidden="false" customHeight="true" outlineLevel="0" collapsed="false">
      <c r="A489" s="228"/>
      <c r="B489" s="212" t="n">
        <v>80101602</v>
      </c>
      <c r="C489" s="1" t="s">
        <v>850</v>
      </c>
      <c r="D489" s="26" t="s">
        <v>825</v>
      </c>
      <c r="E489" s="26" t="s">
        <v>240</v>
      </c>
      <c r="F489" s="26" t="s">
        <v>810</v>
      </c>
      <c r="G489" s="26" t="s">
        <v>294</v>
      </c>
      <c r="H489" s="27" t="n">
        <v>19124000</v>
      </c>
      <c r="I489" s="27" t="n">
        <v>19124000</v>
      </c>
      <c r="J489" s="26" t="s">
        <v>185</v>
      </c>
      <c r="K489" s="26" t="s">
        <v>804</v>
      </c>
      <c r="L489" s="28" t="s">
        <v>797</v>
      </c>
    </row>
    <row r="490" customFormat="false" ht="63.75" hidden="false" customHeight="true" outlineLevel="0" collapsed="false">
      <c r="A490" s="228"/>
      <c r="B490" s="212" t="n">
        <v>80101602</v>
      </c>
      <c r="C490" s="26" t="s">
        <v>851</v>
      </c>
      <c r="D490" s="26" t="s">
        <v>825</v>
      </c>
      <c r="E490" s="26" t="s">
        <v>220</v>
      </c>
      <c r="F490" s="26" t="s">
        <v>810</v>
      </c>
      <c r="G490" s="26" t="s">
        <v>294</v>
      </c>
      <c r="H490" s="27" t="n">
        <v>17380608</v>
      </c>
      <c r="I490" s="27" t="n">
        <v>17380608</v>
      </c>
      <c r="J490" s="26" t="s">
        <v>185</v>
      </c>
      <c r="K490" s="26" t="s">
        <v>804</v>
      </c>
      <c r="L490" s="28" t="s">
        <v>797</v>
      </c>
    </row>
    <row r="491" customFormat="false" ht="63.75" hidden="false" customHeight="true" outlineLevel="0" collapsed="false">
      <c r="A491" s="228"/>
      <c r="B491" s="212" t="n">
        <v>80101602</v>
      </c>
      <c r="C491" s="26" t="s">
        <v>852</v>
      </c>
      <c r="D491" s="26" t="s">
        <v>825</v>
      </c>
      <c r="E491" s="26" t="s">
        <v>220</v>
      </c>
      <c r="F491" s="26" t="s">
        <v>810</v>
      </c>
      <c r="G491" s="26" t="s">
        <v>294</v>
      </c>
      <c r="H491" s="27" t="n">
        <v>17635585</v>
      </c>
      <c r="I491" s="27" t="n">
        <v>17635585</v>
      </c>
      <c r="J491" s="26" t="s">
        <v>185</v>
      </c>
      <c r="K491" s="26" t="s">
        <v>804</v>
      </c>
      <c r="L491" s="28" t="s">
        <v>797</v>
      </c>
    </row>
    <row r="492" customFormat="false" ht="63.75" hidden="false" customHeight="true" outlineLevel="0" collapsed="false">
      <c r="A492" s="228"/>
      <c r="B492" s="212" t="n">
        <v>80101602</v>
      </c>
      <c r="C492" s="229" t="s">
        <v>853</v>
      </c>
      <c r="D492" s="26" t="s">
        <v>798</v>
      </c>
      <c r="E492" s="26" t="s">
        <v>292</v>
      </c>
      <c r="F492" s="26" t="s">
        <v>810</v>
      </c>
      <c r="G492" s="26" t="s">
        <v>294</v>
      </c>
      <c r="H492" s="27" t="n">
        <v>39993552</v>
      </c>
      <c r="I492" s="27" t="n">
        <v>39993552</v>
      </c>
      <c r="J492" s="26" t="s">
        <v>40</v>
      </c>
      <c r="K492" s="26" t="s">
        <v>854</v>
      </c>
      <c r="L492" s="28" t="s">
        <v>797</v>
      </c>
    </row>
    <row r="493" customFormat="false" ht="34.5" hidden="false" customHeight="true" outlineLevel="0" collapsed="false">
      <c r="B493" s="25" t="n">
        <v>93151512</v>
      </c>
      <c r="C493" s="26" t="s">
        <v>855</v>
      </c>
      <c r="D493" s="26" t="s">
        <v>574</v>
      </c>
      <c r="E493" s="26" t="s">
        <v>37</v>
      </c>
      <c r="F493" s="26" t="s">
        <v>795</v>
      </c>
      <c r="G493" s="26" t="s">
        <v>796</v>
      </c>
      <c r="H493" s="27" t="n">
        <v>139334004</v>
      </c>
      <c r="I493" s="27" t="n">
        <v>139334004</v>
      </c>
      <c r="J493" s="26" t="s">
        <v>40</v>
      </c>
      <c r="K493" s="26" t="s">
        <v>41</v>
      </c>
      <c r="L493" s="28" t="s">
        <v>856</v>
      </c>
    </row>
    <row r="494" customFormat="false" ht="30" hidden="false" customHeight="false" outlineLevel="0" collapsed="false">
      <c r="B494" s="25" t="n">
        <v>80131500</v>
      </c>
      <c r="C494" s="26" t="s">
        <v>310</v>
      </c>
      <c r="D494" s="26" t="s">
        <v>574</v>
      </c>
      <c r="E494" s="26" t="s">
        <v>750</v>
      </c>
      <c r="F494" s="26" t="s">
        <v>795</v>
      </c>
      <c r="G494" s="26" t="s">
        <v>796</v>
      </c>
      <c r="H494" s="27" t="n">
        <f aca="false">10*200000*3</f>
        <v>6000000</v>
      </c>
      <c r="I494" s="27" t="n">
        <f aca="false">10*200000*3</f>
        <v>6000000</v>
      </c>
      <c r="J494" s="26" t="s">
        <v>40</v>
      </c>
      <c r="K494" s="26" t="s">
        <v>41</v>
      </c>
      <c r="L494" s="28" t="s">
        <v>856</v>
      </c>
    </row>
    <row r="495" customFormat="false" ht="30" hidden="false" customHeight="false" outlineLevel="0" collapsed="false">
      <c r="B495" s="25" t="n">
        <v>43191510</v>
      </c>
      <c r="C495" s="26" t="s">
        <v>857</v>
      </c>
      <c r="D495" s="26" t="s">
        <v>858</v>
      </c>
      <c r="E495" s="26" t="s">
        <v>116</v>
      </c>
      <c r="F495" s="26" t="s">
        <v>321</v>
      </c>
      <c r="G495" s="26" t="s">
        <v>796</v>
      </c>
      <c r="H495" s="27" t="n">
        <v>19735000</v>
      </c>
      <c r="I495" s="27" t="n">
        <v>19735000</v>
      </c>
      <c r="J495" s="26" t="s">
        <v>40</v>
      </c>
      <c r="K495" s="26" t="s">
        <v>41</v>
      </c>
      <c r="L495" s="28" t="s">
        <v>856</v>
      </c>
    </row>
    <row r="496" customFormat="false" ht="30" hidden="false" customHeight="false" outlineLevel="0" collapsed="false">
      <c r="B496" s="25" t="n">
        <v>86101705</v>
      </c>
      <c r="C496" s="26" t="s">
        <v>859</v>
      </c>
      <c r="D496" s="26" t="s">
        <v>860</v>
      </c>
      <c r="E496" s="26" t="s">
        <v>61</v>
      </c>
      <c r="F496" s="26" t="s">
        <v>795</v>
      </c>
      <c r="G496" s="26" t="s">
        <v>796</v>
      </c>
      <c r="H496" s="27" t="n">
        <v>30000000</v>
      </c>
      <c r="I496" s="27" t="n">
        <v>30000000</v>
      </c>
      <c r="J496" s="26" t="s">
        <v>40</v>
      </c>
      <c r="K496" s="26" t="s">
        <v>41</v>
      </c>
      <c r="L496" s="28" t="s">
        <v>856</v>
      </c>
    </row>
    <row r="497" customFormat="false" ht="30.75" hidden="false" customHeight="false" outlineLevel="0" collapsed="false">
      <c r="B497" s="31" t="n">
        <v>60105424</v>
      </c>
      <c r="C497" s="32" t="s">
        <v>861</v>
      </c>
      <c r="D497" s="32" t="s">
        <v>862</v>
      </c>
      <c r="E497" s="32" t="s">
        <v>111</v>
      </c>
      <c r="F497" s="32" t="s">
        <v>795</v>
      </c>
      <c r="G497" s="32" t="s">
        <v>796</v>
      </c>
      <c r="H497" s="27" t="n">
        <v>40000000</v>
      </c>
      <c r="I497" s="27" t="n">
        <v>40000000</v>
      </c>
      <c r="J497" s="32" t="s">
        <v>40</v>
      </c>
      <c r="K497" s="32" t="s">
        <v>41</v>
      </c>
      <c r="L497" s="34" t="s">
        <v>856</v>
      </c>
    </row>
    <row r="498" customFormat="false" ht="30" hidden="false" customHeight="false" outlineLevel="0" collapsed="false">
      <c r="B498" s="25" t="n">
        <v>42191810</v>
      </c>
      <c r="C498" s="26" t="s">
        <v>863</v>
      </c>
      <c r="D498" s="26" t="s">
        <v>858</v>
      </c>
      <c r="E498" s="26" t="s">
        <v>116</v>
      </c>
      <c r="F498" s="26" t="s">
        <v>321</v>
      </c>
      <c r="G498" s="26" t="s">
        <v>796</v>
      </c>
      <c r="H498" s="27" t="n">
        <v>19200000</v>
      </c>
      <c r="I498" s="27" t="n">
        <v>19200000</v>
      </c>
      <c r="J498" s="26" t="s">
        <v>40</v>
      </c>
      <c r="K498" s="26" t="s">
        <v>41</v>
      </c>
      <c r="L498" s="28" t="s">
        <v>856</v>
      </c>
    </row>
    <row r="499" customFormat="false" ht="30" hidden="false" customHeight="false" outlineLevel="0" collapsed="false">
      <c r="B499" s="25" t="n">
        <v>42171701</v>
      </c>
      <c r="C499" s="26" t="s">
        <v>864</v>
      </c>
      <c r="D499" s="26" t="s">
        <v>865</v>
      </c>
      <c r="E499" s="26" t="s">
        <v>750</v>
      </c>
      <c r="F499" s="26" t="s">
        <v>321</v>
      </c>
      <c r="G499" s="26" t="s">
        <v>796</v>
      </c>
      <c r="H499" s="27" t="n">
        <v>6150000</v>
      </c>
      <c r="I499" s="27" t="n">
        <v>6150000</v>
      </c>
      <c r="J499" s="26" t="s">
        <v>40</v>
      </c>
      <c r="K499" s="26" t="s">
        <v>41</v>
      </c>
      <c r="L499" s="28" t="s">
        <v>856</v>
      </c>
    </row>
    <row r="500" customFormat="false" ht="30" hidden="false" customHeight="false" outlineLevel="0" collapsed="false">
      <c r="B500" s="25" t="s">
        <v>866</v>
      </c>
      <c r="C500" s="26" t="s">
        <v>867</v>
      </c>
      <c r="D500" s="26" t="s">
        <v>858</v>
      </c>
      <c r="E500" s="26" t="s">
        <v>54</v>
      </c>
      <c r="F500" s="26" t="s">
        <v>321</v>
      </c>
      <c r="G500" s="26" t="s">
        <v>796</v>
      </c>
      <c r="H500" s="27" t="n">
        <v>4000000</v>
      </c>
      <c r="I500" s="27" t="n">
        <v>4000000</v>
      </c>
      <c r="J500" s="26" t="s">
        <v>40</v>
      </c>
      <c r="K500" s="26" t="s">
        <v>41</v>
      </c>
      <c r="L500" s="28" t="s">
        <v>856</v>
      </c>
    </row>
    <row r="501" customFormat="false" ht="30" hidden="false" customHeight="false" outlineLevel="0" collapsed="false">
      <c r="B501" s="25" t="n">
        <v>85121504</v>
      </c>
      <c r="C501" s="26" t="s">
        <v>868</v>
      </c>
      <c r="D501" s="26" t="s">
        <v>869</v>
      </c>
      <c r="E501" s="26" t="s">
        <v>54</v>
      </c>
      <c r="F501" s="26" t="s">
        <v>321</v>
      </c>
      <c r="G501" s="26" t="s">
        <v>796</v>
      </c>
      <c r="H501" s="27" t="n">
        <v>31500000</v>
      </c>
      <c r="I501" s="27" t="n">
        <v>31500000</v>
      </c>
      <c r="J501" s="26" t="s">
        <v>40</v>
      </c>
      <c r="K501" s="26" t="s">
        <v>41</v>
      </c>
      <c r="L501" s="28" t="s">
        <v>856</v>
      </c>
    </row>
    <row r="502" customFormat="false" ht="30" hidden="false" customHeight="false" outlineLevel="0" collapsed="false">
      <c r="B502" s="25" t="n">
        <v>43211507</v>
      </c>
      <c r="C502" s="26" t="s">
        <v>870</v>
      </c>
      <c r="D502" s="26" t="s">
        <v>858</v>
      </c>
      <c r="E502" s="26" t="s">
        <v>750</v>
      </c>
      <c r="F502" s="26" t="s">
        <v>871</v>
      </c>
      <c r="G502" s="26" t="s">
        <v>796</v>
      </c>
      <c r="H502" s="27" t="n">
        <v>10500000</v>
      </c>
      <c r="I502" s="27" t="n">
        <v>10500000</v>
      </c>
      <c r="J502" s="26" t="s">
        <v>40</v>
      </c>
      <c r="K502" s="26" t="s">
        <v>41</v>
      </c>
      <c r="L502" s="28" t="s">
        <v>856</v>
      </c>
    </row>
    <row r="503" customFormat="false" ht="30" hidden="false" customHeight="false" outlineLevel="0" collapsed="false">
      <c r="B503" s="25" t="n">
        <v>72141701</v>
      </c>
      <c r="C503" s="26" t="s">
        <v>872</v>
      </c>
      <c r="D503" s="26" t="s">
        <v>858</v>
      </c>
      <c r="E503" s="26" t="s">
        <v>54</v>
      </c>
      <c r="F503" s="26" t="s">
        <v>795</v>
      </c>
      <c r="G503" s="26" t="s">
        <v>796</v>
      </c>
      <c r="H503" s="27" t="n">
        <v>82831390</v>
      </c>
      <c r="I503" s="27" t="n">
        <v>82831390</v>
      </c>
      <c r="J503" s="26" t="s">
        <v>40</v>
      </c>
      <c r="K503" s="26" t="s">
        <v>41</v>
      </c>
      <c r="L503" s="28" t="s">
        <v>856</v>
      </c>
    </row>
    <row r="504" customFormat="false" ht="30" hidden="false" customHeight="false" outlineLevel="0" collapsed="false">
      <c r="B504" s="25" t="n">
        <v>85101705</v>
      </c>
      <c r="C504" s="26" t="s">
        <v>873</v>
      </c>
      <c r="D504" s="26" t="s">
        <v>865</v>
      </c>
      <c r="E504" s="26" t="s">
        <v>738</v>
      </c>
      <c r="F504" s="26" t="s">
        <v>795</v>
      </c>
      <c r="G504" s="26" t="s">
        <v>796</v>
      </c>
      <c r="H504" s="27" t="n">
        <v>23010540</v>
      </c>
      <c r="I504" s="27" t="n">
        <v>23010540</v>
      </c>
      <c r="J504" s="26" t="s">
        <v>40</v>
      </c>
      <c r="K504" s="26" t="s">
        <v>41</v>
      </c>
      <c r="L504" s="28" t="s">
        <v>856</v>
      </c>
    </row>
    <row r="505" customFormat="false" ht="30.75" hidden="false" customHeight="false" outlineLevel="0" collapsed="false">
      <c r="B505" s="31" t="n">
        <v>78101604</v>
      </c>
      <c r="C505" s="32" t="s">
        <v>874</v>
      </c>
      <c r="D505" s="32" t="s">
        <v>858</v>
      </c>
      <c r="E505" s="32" t="s">
        <v>54</v>
      </c>
      <c r="F505" s="32" t="s">
        <v>795</v>
      </c>
      <c r="G505" s="32" t="s">
        <v>796</v>
      </c>
      <c r="H505" s="33" t="n">
        <v>18000000</v>
      </c>
      <c r="I505" s="33" t="n">
        <v>18000000</v>
      </c>
      <c r="J505" s="32" t="s">
        <v>40</v>
      </c>
      <c r="K505" s="32" t="s">
        <v>41</v>
      </c>
      <c r="L505" s="34" t="s">
        <v>856</v>
      </c>
    </row>
    <row r="506" customFormat="false" ht="30" hidden="false" customHeight="false" outlineLevel="0" collapsed="false">
      <c r="B506" s="25" t="n">
        <v>30121700</v>
      </c>
      <c r="C506" s="26" t="s">
        <v>875</v>
      </c>
      <c r="D506" s="26" t="s">
        <v>869</v>
      </c>
      <c r="E506" s="26" t="s">
        <v>738</v>
      </c>
      <c r="F506" s="26" t="s">
        <v>795</v>
      </c>
      <c r="G506" s="26" t="s">
        <v>796</v>
      </c>
      <c r="H506" s="27" t="n">
        <v>17200016</v>
      </c>
      <c r="I506" s="27" t="n">
        <v>17200016</v>
      </c>
      <c r="J506" s="26" t="s">
        <v>40</v>
      </c>
      <c r="K506" s="26" t="s">
        <v>41</v>
      </c>
      <c r="L506" s="28" t="s">
        <v>856</v>
      </c>
    </row>
    <row r="507" customFormat="false" ht="30" hidden="false" customHeight="false" outlineLevel="0" collapsed="false">
      <c r="B507" s="25" t="n">
        <v>43191510</v>
      </c>
      <c r="C507" s="26" t="s">
        <v>876</v>
      </c>
      <c r="D507" s="26" t="s">
        <v>858</v>
      </c>
      <c r="E507" s="26" t="s">
        <v>54</v>
      </c>
      <c r="F507" s="26" t="s">
        <v>795</v>
      </c>
      <c r="G507" s="26" t="s">
        <v>796</v>
      </c>
      <c r="H507" s="27" t="n">
        <v>1500000</v>
      </c>
      <c r="I507" s="27" t="n">
        <v>1500000</v>
      </c>
      <c r="J507" s="26" t="s">
        <v>40</v>
      </c>
      <c r="K507" s="26" t="s">
        <v>41</v>
      </c>
      <c r="L507" s="28" t="s">
        <v>856</v>
      </c>
    </row>
    <row r="508" customFormat="false" ht="30" hidden="false" customHeight="false" outlineLevel="0" collapsed="false">
      <c r="B508" s="25" t="n">
        <v>70151503</v>
      </c>
      <c r="C508" s="26" t="s">
        <v>877</v>
      </c>
      <c r="D508" s="26" t="s">
        <v>858</v>
      </c>
      <c r="E508" s="26" t="s">
        <v>54</v>
      </c>
      <c r="F508" s="26" t="s">
        <v>795</v>
      </c>
      <c r="G508" s="26" t="s">
        <v>796</v>
      </c>
      <c r="H508" s="27" t="n">
        <v>7400000</v>
      </c>
      <c r="I508" s="27" t="n">
        <v>7400000</v>
      </c>
      <c r="J508" s="26" t="s">
        <v>40</v>
      </c>
      <c r="K508" s="26" t="s">
        <v>41</v>
      </c>
      <c r="L508" s="28" t="s">
        <v>856</v>
      </c>
    </row>
    <row r="509" customFormat="false" ht="30" hidden="false" customHeight="false" outlineLevel="0" collapsed="false">
      <c r="B509" s="25" t="n">
        <v>85101705</v>
      </c>
      <c r="C509" s="26" t="s">
        <v>878</v>
      </c>
      <c r="D509" s="26" t="s">
        <v>860</v>
      </c>
      <c r="E509" s="26" t="s">
        <v>37</v>
      </c>
      <c r="F509" s="26" t="s">
        <v>795</v>
      </c>
      <c r="G509" s="26" t="s">
        <v>796</v>
      </c>
      <c r="H509" s="27" t="n">
        <v>205000000</v>
      </c>
      <c r="I509" s="27" t="n">
        <v>205000000</v>
      </c>
      <c r="J509" s="26" t="s">
        <v>40</v>
      </c>
      <c r="K509" s="26" t="s">
        <v>41</v>
      </c>
      <c r="L509" s="28" t="s">
        <v>856</v>
      </c>
    </row>
    <row r="510" customFormat="false" ht="30" hidden="false" customHeight="false" outlineLevel="0" collapsed="false">
      <c r="B510" s="25" t="n">
        <v>85101705</v>
      </c>
      <c r="C510" s="26" t="s">
        <v>879</v>
      </c>
      <c r="D510" s="26" t="s">
        <v>860</v>
      </c>
      <c r="E510" s="26" t="s">
        <v>37</v>
      </c>
      <c r="F510" s="26" t="s">
        <v>795</v>
      </c>
      <c r="G510" s="26" t="s">
        <v>796</v>
      </c>
      <c r="H510" s="27" t="n">
        <v>100000000</v>
      </c>
      <c r="I510" s="27" t="n">
        <v>100000000</v>
      </c>
      <c r="J510" s="26" t="s">
        <v>40</v>
      </c>
      <c r="K510" s="26" t="s">
        <v>41</v>
      </c>
      <c r="L510" s="28" t="s">
        <v>856</v>
      </c>
    </row>
    <row r="511" customFormat="false" ht="63.75" hidden="false" customHeight="true" outlineLevel="0" collapsed="false">
      <c r="A511" s="228"/>
      <c r="B511" s="212" t="n">
        <v>80101602</v>
      </c>
      <c r="C511" s="26" t="s">
        <v>880</v>
      </c>
      <c r="D511" s="26" t="s">
        <v>545</v>
      </c>
      <c r="E511" s="26" t="s">
        <v>881</v>
      </c>
      <c r="F511" s="26" t="s">
        <v>810</v>
      </c>
      <c r="G511" s="26" t="s">
        <v>294</v>
      </c>
      <c r="H511" s="27" t="n">
        <v>55000000</v>
      </c>
      <c r="I511" s="27" t="n">
        <v>55000000</v>
      </c>
      <c r="J511" s="26" t="s">
        <v>185</v>
      </c>
      <c r="K511" s="26" t="s">
        <v>804</v>
      </c>
      <c r="L511" s="28" t="s">
        <v>856</v>
      </c>
    </row>
    <row r="512" customFormat="false" ht="63.75" hidden="false" customHeight="true" outlineLevel="0" collapsed="false">
      <c r="A512" s="228"/>
      <c r="B512" s="212" t="n">
        <v>80101602</v>
      </c>
      <c r="C512" s="26" t="s">
        <v>882</v>
      </c>
      <c r="D512" s="26" t="s">
        <v>545</v>
      </c>
      <c r="E512" s="26" t="s">
        <v>881</v>
      </c>
      <c r="F512" s="26" t="s">
        <v>810</v>
      </c>
      <c r="G512" s="26" t="s">
        <v>294</v>
      </c>
      <c r="H512" s="27" t="n">
        <v>99500000</v>
      </c>
      <c r="I512" s="27" t="n">
        <v>99500000</v>
      </c>
      <c r="J512" s="26" t="s">
        <v>185</v>
      </c>
      <c r="K512" s="26" t="s">
        <v>804</v>
      </c>
      <c r="L512" s="28" t="s">
        <v>856</v>
      </c>
    </row>
    <row r="513" customFormat="false" ht="63.75" hidden="false" customHeight="true" outlineLevel="0" collapsed="false">
      <c r="A513" s="228"/>
      <c r="B513" s="212" t="n">
        <v>80101602</v>
      </c>
      <c r="C513" s="26" t="s">
        <v>883</v>
      </c>
      <c r="D513" s="26" t="s">
        <v>545</v>
      </c>
      <c r="E513" s="26" t="s">
        <v>881</v>
      </c>
      <c r="F513" s="26" t="s">
        <v>810</v>
      </c>
      <c r="G513" s="26" t="s">
        <v>294</v>
      </c>
      <c r="H513" s="27" t="n">
        <v>150000000</v>
      </c>
      <c r="I513" s="27" t="n">
        <v>150000000</v>
      </c>
      <c r="J513" s="26" t="s">
        <v>185</v>
      </c>
      <c r="K513" s="26" t="s">
        <v>804</v>
      </c>
      <c r="L513" s="28" t="s">
        <v>856</v>
      </c>
    </row>
    <row r="514" customFormat="false" ht="45" hidden="false" customHeight="false" outlineLevel="0" collapsed="false">
      <c r="B514" s="230" t="n">
        <v>31162800</v>
      </c>
      <c r="C514" s="26" t="s">
        <v>884</v>
      </c>
      <c r="D514" s="26" t="s">
        <v>165</v>
      </c>
      <c r="E514" s="26" t="s">
        <v>885</v>
      </c>
      <c r="F514" s="26" t="s">
        <v>321</v>
      </c>
      <c r="G514" s="26" t="s">
        <v>294</v>
      </c>
      <c r="H514" s="231" t="n">
        <v>40287350</v>
      </c>
      <c r="I514" s="231" t="n">
        <v>40287350</v>
      </c>
      <c r="J514" s="26" t="s">
        <v>40</v>
      </c>
      <c r="K514" s="26" t="s">
        <v>886</v>
      </c>
      <c r="L514" s="100" t="s">
        <v>856</v>
      </c>
    </row>
    <row r="515" customFormat="false" ht="90" hidden="false" customHeight="false" outlineLevel="0" collapsed="false">
      <c r="B515" s="232" t="s">
        <v>887</v>
      </c>
      <c r="C515" s="26" t="s">
        <v>888</v>
      </c>
      <c r="D515" s="26" t="s">
        <v>165</v>
      </c>
      <c r="E515" s="26" t="s">
        <v>885</v>
      </c>
      <c r="F515" s="26" t="s">
        <v>321</v>
      </c>
      <c r="G515" s="26" t="s">
        <v>294</v>
      </c>
      <c r="H515" s="231" t="n">
        <v>35014316</v>
      </c>
      <c r="I515" s="231" t="n">
        <v>35014316</v>
      </c>
      <c r="J515" s="26" t="s">
        <v>40</v>
      </c>
      <c r="K515" s="26" t="s">
        <v>886</v>
      </c>
      <c r="L515" s="100" t="s">
        <v>856</v>
      </c>
    </row>
    <row r="516" customFormat="false" ht="30" hidden="false" customHeight="false" outlineLevel="0" collapsed="false">
      <c r="B516" s="233" t="n">
        <v>81101801</v>
      </c>
      <c r="C516" s="26" t="s">
        <v>889</v>
      </c>
      <c r="D516" s="26" t="s">
        <v>165</v>
      </c>
      <c r="E516" s="26" t="s">
        <v>881</v>
      </c>
      <c r="F516" s="26" t="s">
        <v>321</v>
      </c>
      <c r="G516" s="26" t="s">
        <v>294</v>
      </c>
      <c r="H516" s="231" t="n">
        <v>40400000</v>
      </c>
      <c r="I516" s="231" t="n">
        <v>40400000</v>
      </c>
      <c r="J516" s="26" t="s">
        <v>40</v>
      </c>
      <c r="K516" s="26" t="s">
        <v>886</v>
      </c>
      <c r="L516" s="100" t="s">
        <v>856</v>
      </c>
    </row>
  </sheetData>
  <mergeCells count="2">
    <mergeCell ref="F5:I9"/>
    <mergeCell ref="F11:I15"/>
  </mergeCells>
  <hyperlinks>
    <hyperlink ref="C8" r:id="rId1" display="www.popayan.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5: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0.96484375" defaultRowHeight="15" zeroHeight="false" outlineLevelRow="0" outlineLevelCol="0"/>
  <cols>
    <col collapsed="false" customWidth="true" hidden="false" outlineLevel="0" max="4" min="4" style="0" width="24.41"/>
    <col collapsed="false" customWidth="true" hidden="false" outlineLevel="0" max="7" min="7" style="0" width="15.28"/>
  </cols>
  <sheetData>
    <row r="5" s="234" customFormat="true" ht="15" hidden="false" customHeight="false" outlineLevel="0" collapsed="false"/>
    <row r="6" s="234" customFormat="true" ht="15" hidden="false" customHeight="false" outlineLevel="0" collapsed="false"/>
    <row r="7" s="234" customFormat="true" ht="15" hidden="false" customHeight="false" outlineLevel="0" collapsed="false">
      <c r="E7" s="26"/>
    </row>
    <row r="8" s="234" customFormat="true" ht="15" hidden="false" customHeight="false" outlineLevel="0" collapsed="false"/>
    <row r="9" s="234" customFormat="true" ht="15" hidden="false" customHeight="false" outlineLevel="0" collapsed="false"/>
    <row r="10" s="234" customFormat="true" ht="15" hidden="false" customHeight="false" outlineLevel="0" collapsed="false"/>
    <row r="11" s="234" customFormat="true" ht="15" hidden="false" customHeight="false" outlineLevel="0" collapsed="false"/>
    <row r="12" s="234" customFormat="true" ht="15" hidden="false" customHeight="false" outlineLevel="0" collapsed="false"/>
    <row r="13" s="234" customFormat="true" ht="15" hidden="false" customHeight="false" outlineLevel="0" collapsed="false"/>
    <row r="14" s="234" customFormat="true" ht="15" hidden="false" customHeight="false" outlineLevel="0" collapsed="false"/>
    <row r="15" s="234" customFormat="true" ht="15" hidden="false" customHeight="false" outlineLevel="0" collapsed="false"/>
    <row r="16" s="234" customFormat="true" ht="15" hidden="false" customHeight="false" outlineLevel="0" collapsed="false">
      <c r="D16" s="235" t="n">
        <v>456507289</v>
      </c>
    </row>
    <row r="17" s="234" customFormat="true" ht="15" hidden="false" customHeight="false" outlineLevel="0" collapsed="false">
      <c r="D17" s="234" t="n">
        <v>17000000</v>
      </c>
    </row>
    <row r="18" s="234" customFormat="true" ht="15" hidden="false" customHeight="false" outlineLevel="0" collapsed="false">
      <c r="D18" s="234" t="n">
        <f aca="false">SUM(D16:D17)</f>
        <v>473507289</v>
      </c>
      <c r="F18" s="236"/>
      <c r="G18" s="236"/>
    </row>
    <row r="19" s="234" customFormat="true" ht="15" hidden="false" customHeight="false" outlineLevel="0" collapsed="false">
      <c r="F19" s="236"/>
      <c r="G19" s="236"/>
    </row>
    <row r="20" s="234" customFormat="true" ht="15" hidden="false" customHeight="false" outlineLevel="0" collapsed="false">
      <c r="F20" s="236"/>
    </row>
    <row r="21" s="234" customFormat="true" ht="15" hidden="false" customHeight="false" outlineLevel="0" collapsed="false"/>
    <row r="22" s="234" customFormat="true" ht="15" hidden="false" customHeight="false" outlineLevel="0" collapsed="false"/>
    <row r="23" s="234" customFormat="true" ht="15" hidden="false" customHeight="false" outlineLevel="0" collapsed="false"/>
    <row r="24" s="234" customFormat="true" ht="15" hidden="false" customHeight="false" outlineLevel="0" collapsed="false"/>
    <row r="26" customFormat="false" ht="15" hidden="false" customHeight="false" outlineLevel="0" collapsed="false">
      <c r="F26" s="237"/>
      <c r="G26" s="2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38" activeCellId="0" sqref="D38"/>
    </sheetView>
  </sheetViews>
  <sheetFormatPr defaultColWidth="10.96484375" defaultRowHeight="15" zeroHeight="false" outlineLevelRow="0" outlineLevelCol="0"/>
  <cols>
    <col collapsed="false" customWidth="true" hidden="false" outlineLevel="0" max="2" min="2" style="0" width="22.42"/>
    <col collapsed="false" customWidth="true" hidden="false" outlineLevel="0" max="4" min="4" style="0" width="14.14"/>
  </cols>
  <sheetData>
    <row r="2" customFormat="false" ht="15.75" hidden="false" customHeight="false" outlineLevel="0" collapsed="false">
      <c r="B2" s="238" t="n">
        <v>900670948</v>
      </c>
    </row>
    <row r="3" customFormat="false" ht="15" hidden="false" customHeight="false" outlineLevel="0" collapsed="false">
      <c r="B3" s="239" t="n">
        <v>106422187</v>
      </c>
    </row>
    <row r="4" customFormat="false" ht="15" hidden="false" customHeight="false" outlineLevel="0" collapsed="false">
      <c r="B4" s="240" t="n">
        <v>20000000</v>
      </c>
    </row>
    <row r="5" customFormat="false" ht="15" hidden="false" customHeight="false" outlineLevel="0" collapsed="false">
      <c r="B5" s="240" t="n">
        <v>50000000</v>
      </c>
    </row>
    <row r="6" customFormat="false" ht="15" hidden="false" customHeight="false" outlineLevel="0" collapsed="false">
      <c r="B6" s="240" t="n">
        <v>10000000</v>
      </c>
    </row>
    <row r="7" customFormat="false" ht="15" hidden="false" customHeight="false" outlineLevel="0" collapsed="false">
      <c r="B7" s="240" t="n">
        <v>70000000</v>
      </c>
    </row>
    <row r="8" customFormat="false" ht="15" hidden="false" customHeight="false" outlineLevel="0" collapsed="false">
      <c r="B8" s="240" t="n">
        <v>35000000</v>
      </c>
    </row>
    <row r="9" customFormat="false" ht="15" hidden="false" customHeight="false" outlineLevel="0" collapsed="false">
      <c r="B9" s="240" t="n">
        <v>12000000</v>
      </c>
    </row>
    <row r="10" customFormat="false" ht="15" hidden="false" customHeight="false" outlineLevel="0" collapsed="false">
      <c r="B10" s="240" t="n">
        <v>3000000</v>
      </c>
    </row>
    <row r="11" customFormat="false" ht="15" hidden="false" customHeight="false" outlineLevel="0" collapsed="false">
      <c r="B11" s="241" t="n">
        <v>75000000</v>
      </c>
    </row>
    <row r="12" customFormat="false" ht="15.75" hidden="false" customHeight="false" outlineLevel="0" collapsed="false">
      <c r="B12" s="242" t="n">
        <v>50000000</v>
      </c>
    </row>
    <row r="13" customFormat="false" ht="15" hidden="false" customHeight="false" outlineLevel="0" collapsed="false">
      <c r="B13" s="241" t="n">
        <v>456507289</v>
      </c>
    </row>
    <row r="14" customFormat="false" ht="15" hidden="false" customHeight="false" outlineLevel="0" collapsed="false">
      <c r="B14" s="241" t="n">
        <v>50000000</v>
      </c>
    </row>
    <row r="15" customFormat="false" ht="15" hidden="false" customHeight="false" outlineLevel="0" collapsed="false">
      <c r="B15" s="241" t="n">
        <v>50000000</v>
      </c>
    </row>
    <row r="16" customFormat="false" ht="15" hidden="false" customHeight="false" outlineLevel="0" collapsed="false">
      <c r="B16" s="241" t="n">
        <v>248052852</v>
      </c>
    </row>
    <row r="17" customFormat="false" ht="15" hidden="false" customHeight="false" outlineLevel="0" collapsed="false">
      <c r="B17" s="240" t="n">
        <v>237000000</v>
      </c>
    </row>
    <row r="18" customFormat="false" ht="15" hidden="false" customHeight="false" outlineLevel="0" collapsed="false">
      <c r="B18" s="243" t="n">
        <v>140000000</v>
      </c>
    </row>
    <row r="19" customFormat="false" ht="15" hidden="false" customHeight="false" outlineLevel="0" collapsed="false">
      <c r="B19" s="244" t="n">
        <v>8000000</v>
      </c>
    </row>
    <row r="20" customFormat="false" ht="15" hidden="false" customHeight="false" outlineLevel="0" collapsed="false">
      <c r="B20" s="244" t="n">
        <v>30000000</v>
      </c>
    </row>
    <row r="21" customFormat="false" ht="15" hidden="false" customHeight="false" outlineLevel="0" collapsed="false">
      <c r="B21" s="245" t="n">
        <v>153716380</v>
      </c>
    </row>
    <row r="22" customFormat="false" ht="15" hidden="false" customHeight="false" outlineLevel="0" collapsed="false">
      <c r="B22" s="245" t="n">
        <v>22795000</v>
      </c>
    </row>
    <row r="23" customFormat="false" ht="15" hidden="false" customHeight="false" outlineLevel="0" collapsed="false">
      <c r="B23" s="246" t="n">
        <f aca="false">72073516-B24</f>
        <v>60437481</v>
      </c>
    </row>
    <row r="24" customFormat="false" ht="15" hidden="false" customHeight="false" outlineLevel="0" collapsed="false">
      <c r="B24" s="246" t="n">
        <f aca="false">2327207*5</f>
        <v>11636035</v>
      </c>
    </row>
    <row r="25" customFormat="false" ht="15" hidden="false" customHeight="false" outlineLevel="0" collapsed="false">
      <c r="B25" s="246" t="n">
        <f aca="false">17330940+2302687+5132077</f>
        <v>24765704</v>
      </c>
    </row>
    <row r="26" customFormat="false" ht="15" hidden="false" customHeight="false" outlineLevel="0" collapsed="false">
      <c r="B26" s="247" t="n">
        <v>8898000</v>
      </c>
    </row>
    <row r="27" customFormat="false" ht="15" hidden="false" customHeight="false" outlineLevel="0" collapsed="false">
      <c r="B27" s="246" t="n">
        <v>12082340</v>
      </c>
    </row>
    <row r="28" customFormat="false" ht="15" hidden="false" customHeight="false" outlineLevel="0" collapsed="false">
      <c r="B28" s="246" t="n">
        <v>400000000</v>
      </c>
    </row>
    <row r="29" customFormat="false" ht="15" hidden="false" customHeight="false" outlineLevel="0" collapsed="false">
      <c r="B29" s="244" t="n">
        <v>110000000</v>
      </c>
    </row>
    <row r="30" customFormat="false" ht="15" hidden="false" customHeight="false" outlineLevel="0" collapsed="false">
      <c r="B30" s="244" t="n">
        <v>18638207.5</v>
      </c>
    </row>
    <row r="31" customFormat="false" ht="15" hidden="false" customHeight="false" outlineLevel="0" collapsed="false">
      <c r="B31" s="244" t="n">
        <v>18849285.5</v>
      </c>
    </row>
    <row r="32" customFormat="false" ht="15" hidden="false" customHeight="false" outlineLevel="0" collapsed="false">
      <c r="B32" s="244" t="n">
        <v>18048815</v>
      </c>
    </row>
    <row r="33" customFormat="false" ht="15" hidden="false" customHeight="false" outlineLevel="0" collapsed="false">
      <c r="B33" s="244" t="n">
        <v>18505062</v>
      </c>
    </row>
    <row r="34" customFormat="false" ht="15" hidden="false" customHeight="false" outlineLevel="0" collapsed="false">
      <c r="B34" s="244" t="n">
        <v>15535273</v>
      </c>
    </row>
    <row r="35" customFormat="false" ht="15" hidden="false" customHeight="false" outlineLevel="0" collapsed="false">
      <c r="B35" s="244" t="n">
        <v>19124000</v>
      </c>
    </row>
    <row r="36" customFormat="false" ht="15" hidden="false" customHeight="false" outlineLevel="0" collapsed="false">
      <c r="B36" s="244" t="n">
        <v>17380608</v>
      </c>
    </row>
    <row r="37" customFormat="false" ht="15" hidden="false" customHeight="false" outlineLevel="0" collapsed="false">
      <c r="B37" s="244" t="n">
        <v>17635585</v>
      </c>
    </row>
    <row r="38" customFormat="false" ht="15" hidden="false" customHeight="false" outlineLevel="0" collapsed="false">
      <c r="B38" s="0" t="n">
        <f aca="false">SUM(B2:B37)</f>
        <v>3499701052</v>
      </c>
      <c r="C38" s="0" t="n">
        <v>3555984217</v>
      </c>
      <c r="D38" s="248" t="n">
        <f aca="false">+C38-B38</f>
        <v>562831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d</cp:lastModifiedBy>
  <dcterms:modified xsi:type="dcterms:W3CDTF">2014-10-27T14:10:19Z</dcterms:modified>
  <cp:revision>0</cp:revision>
  <dc:subject/>
  <dc:title/>
</cp:coreProperties>
</file>