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9"/>
  </bookViews>
  <sheets>
    <sheet name="MOVILIDAD FUTURA" sheetId="1" state="visible" r:id="rId2"/>
    <sheet name="CTROL INTERNO" sheetId="2" state="visible" r:id="rId3"/>
    <sheet name="JURIDICA" sheetId="3" state="visible" r:id="rId4"/>
    <sheet name="TRANSITO" sheetId="4" state="visible" r:id="rId5"/>
    <sheet name="INFRAESTRUCTURA" sheetId="5" state="visible" r:id="rId6"/>
    <sheet name="ACUEDUCTO" sheetId="6" state="visible" r:id="rId7"/>
    <sheet name="GENERAL" sheetId="7" state="visible" r:id="rId8"/>
    <sheet name="CULTURA Y DEPORTE" sheetId="8" state="visible" r:id="rId9"/>
    <sheet name="GOBIERNO" sheetId="9" state="visible" r:id="rId10"/>
    <sheet name="EDUCACION" sheetId="10" state="visible" r:id="rId11"/>
    <sheet name="FUNDACION EMTEL" sheetId="11" state="visible" r:id="rId12"/>
    <sheet name="HACIENDA" sheetId="12" state="visible" r:id="rId13"/>
    <sheet name="PRENSA" sheetId="13" state="visible" r:id="rId14"/>
    <sheet name="SISTEMAS" sheetId="14" state="visible" r:id="rId15"/>
    <sheet name="EMTEL" sheetId="15" state="visible" r:id="rId16"/>
    <sheet name="UMATA" sheetId="16" state="visible" r:id="rId17"/>
    <sheet name="PLANEACION" sheetId="17" state="visible" r:id="rId18"/>
    <sheet name="SALUD" sheetId="18" state="visible" r:id="rId19"/>
    <sheet name="RIO PIEDRAS" sheetId="19" state="visible" r:id="rId20"/>
    <sheet name="RESULTADOS POR DEPENDENCIA" sheetId="20" state="visible" r:id="rId2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johana.coral:
</t>
        </r>
        <r>
          <rPr>
            <sz val="8"/>
            <color rgb="FF000000"/>
            <rFont val="Tahoma"/>
            <family val="2"/>
          </rPr>
          <t xml:space="preserve">ESTAS METAS DE ESTE SUBPROGRAMA SE INCLUYEN A APRTIR DEL  QUINTO BIMESTRE</t>
        </r>
      </text>
      <mc:AlternateContent>
        <mc:Choice Requires="v2">
          <commentPr autoFill="true" autoScale="false" colHidden="false" locked="false" rowHidden="false" textHAlign="justify" textVAlign="top">
            <anchor moveWithCells="false" sizeWithCells="false">
              <xdr:from>
                <xdr:col>3</xdr:col>
                <xdr:colOff>16</xdr:colOff>
                <xdr:row>2</xdr:row>
                <xdr:rowOff>30</xdr:rowOff>
              </xdr:from>
              <xdr:to>
                <xdr:col>4</xdr:col>
                <xdr:colOff>24</xdr:colOff>
                <xdr:row>4</xdr:row>
                <xdr:rowOff>38</xdr:rowOff>
              </xdr:to>
            </anchor>
          </commentPr>
        </mc:Choice>
        <mc:Fallback/>
      </mc:AlternateContent>
    </comment>
    <comment ref="E11" authorId="0">
      <text>
        <r>
          <rPr>
            <b val="true"/>
            <sz val="8"/>
            <color rgb="FF000000"/>
            <rFont val="Tahoma"/>
            <family val="2"/>
          </rPr>
          <t xml:space="preserve">johana.coral:
</t>
        </r>
        <r>
          <rPr>
            <sz val="8"/>
            <color rgb="FF000000"/>
            <rFont val="Tahoma"/>
            <family val="2"/>
          </rPr>
          <t xml:space="preserve">REVISAR INDICADOR NO ES MUY CONVINCENTE</t>
        </r>
      </text>
      <mc:AlternateContent>
        <mc:Choice Requires="v2">
          <commentPr autoFill="true" autoScale="false" colHidden="false" locked="false" rowHidden="false" textHAlign="justify" textVAlign="top">
            <anchor moveWithCells="false" sizeWithCells="false">
              <xdr:from>
                <xdr:col>4</xdr:col>
                <xdr:colOff>58</xdr:colOff>
                <xdr:row>7</xdr:row>
                <xdr:rowOff>156</xdr:rowOff>
              </xdr:from>
              <xdr:to>
                <xdr:col>5</xdr:col>
                <xdr:colOff>27</xdr:colOff>
                <xdr:row>8</xdr:row>
                <xdr:rowOff>81</xdr:rowOff>
              </xdr:to>
            </anchor>
          </commentPr>
        </mc:Choice>
        <mc:Fallback/>
      </mc:AlternateContent>
    </comment>
    <comment ref="E32" authorId="0">
      <text>
        <r>
          <rPr>
            <b val="true"/>
            <sz val="8"/>
            <color rgb="FF000000"/>
            <rFont val="Tahoma"/>
            <family val="2"/>
          </rPr>
          <t xml:space="preserve">johana.coral:
</t>
        </r>
        <r>
          <rPr>
            <sz val="8"/>
            <color rgb="FF000000"/>
            <rFont val="Tahoma"/>
            <family val="2"/>
          </rPr>
          <t xml:space="preserve">OJO NO HAY COHERENCIA EN LA DESCRIPCION SE HABLA DE 64 Y EN VALOR REGISTRAN 20 C0K0 META</t>
        </r>
      </text>
      <mc:AlternateContent>
        <mc:Choice Requires="v2">
          <commentPr autoFill="true" autoScale="false" colHidden="false" locked="false" rowHidden="false" textHAlign="justify" textVAlign="top">
            <anchor moveWithCells="false" sizeWithCells="false">
              <xdr:from>
                <xdr:col>5</xdr:col>
                <xdr:colOff>16</xdr:colOff>
                <xdr:row>32</xdr:row>
                <xdr:rowOff>153</xdr:rowOff>
              </xdr:from>
              <xdr:to>
                <xdr:col>6</xdr:col>
                <xdr:colOff>64</xdr:colOff>
                <xdr:row>33</xdr:row>
                <xdr:rowOff>-29</xdr:rowOff>
              </xdr:to>
            </anchor>
          </commentPr>
        </mc:Choice>
        <mc:Fallback/>
      </mc:AlternateContent>
    </comment>
    <comment ref="H24" authorId="0">
      <text>
        <r>
          <rPr>
            <b val="true"/>
            <sz val="8"/>
            <color rgb="FF000000"/>
            <rFont val="Tahoma"/>
            <family val="2"/>
          </rPr>
          <t xml:space="preserve">johana.coral:
</t>
        </r>
        <r>
          <rPr>
            <sz val="8"/>
            <color rgb="FF000000"/>
            <rFont val="Tahoma"/>
            <family val="2"/>
          </rPr>
          <t xml:space="preserve">NO ES COHERENTE CON LA UNIDAD DE MEDIDA</t>
        </r>
      </text>
      <mc:AlternateContent>
        <mc:Choice Requires="v2">
          <commentPr autoFill="true" autoScale="false" colHidden="false" locked="false" rowHidden="false" textHAlign="justify" textVAlign="top">
            <anchor moveWithCells="false" sizeWithCells="false">
              <xdr:from>
                <xdr:col>7</xdr:col>
                <xdr:colOff>22</xdr:colOff>
                <xdr:row>23</xdr:row>
                <xdr:rowOff>45</xdr:rowOff>
              </xdr:from>
              <xdr:to>
                <xdr:col>8</xdr:col>
                <xdr:colOff>74</xdr:colOff>
                <xdr:row>24</xdr:row>
                <xdr:rowOff>-51</xdr:rowOff>
              </xdr:to>
            </anchor>
          </commentPr>
        </mc:Choice>
        <mc:Fallback/>
      </mc:AlternateContent>
    </comment>
    <comment ref="I16" authorId="0">
      <text>
        <r>
          <rPr>
            <b val="true"/>
            <sz val="8"/>
            <color rgb="FF000000"/>
            <rFont val="Tahoma"/>
            <family val="2"/>
          </rPr>
          <t xml:space="preserve">johana.coral:
</t>
        </r>
        <r>
          <rPr>
            <sz val="8"/>
            <color rgb="FF000000"/>
            <rFont val="Tahoma"/>
            <family val="2"/>
          </rPr>
          <t xml:space="preserve">LA META QUEDO SUBESTIMADA ERAN 2 Y SE HICIERON 7</t>
        </r>
      </text>
      <mc:AlternateContent>
        <mc:Choice Requires="v2">
          <commentPr autoFill="true" autoScale="false" colHidden="false" locked="false" rowHidden="false" textHAlign="justify" textVAlign="top">
            <anchor moveWithCells="false" sizeWithCells="false">
              <xdr:from>
                <xdr:col>8</xdr:col>
                <xdr:colOff>52</xdr:colOff>
                <xdr:row>12</xdr:row>
                <xdr:rowOff>71</xdr:rowOff>
              </xdr:from>
              <xdr:to>
                <xdr:col>9</xdr:col>
                <xdr:colOff>71</xdr:colOff>
                <xdr:row>15</xdr:row>
                <xdr:rowOff>35</xdr:rowOff>
              </xdr:to>
            </anchor>
          </commentPr>
        </mc:Choice>
        <mc:Fallback/>
      </mc:AlternateContent>
    </comment>
    <comment ref="I17" authorId="0">
      <text>
        <r>
          <rPr>
            <b val="true"/>
            <sz val="8"/>
            <color rgb="FF000000"/>
            <rFont val="Tahoma"/>
            <family val="2"/>
          </rPr>
          <t xml:space="preserve">johana.coral:
</t>
        </r>
        <r>
          <rPr>
            <sz val="8"/>
            <color rgb="FF000000"/>
            <rFont val="Tahoma"/>
            <family val="2"/>
          </rPr>
          <t xml:space="preserve">OJO LA META QUEDO SUBESTIMADA ERAN 6 Y EN EL PRIMER BIMESTRE SE HICIERON 12</t>
        </r>
      </text>
      <mc:AlternateContent>
        <mc:Choice Requires="v2">
          <commentPr autoFill="true" autoScale="false" colHidden="false" locked="false" rowHidden="false" textHAlign="justify" textVAlign="top">
            <anchor moveWithCells="false" sizeWithCells="false">
              <xdr:from>
                <xdr:col>8</xdr:col>
                <xdr:colOff>52</xdr:colOff>
                <xdr:row>15</xdr:row>
                <xdr:rowOff>60</xdr:rowOff>
              </xdr:from>
              <xdr:to>
                <xdr:col>9</xdr:col>
                <xdr:colOff>71</xdr:colOff>
                <xdr:row>16</xdr:row>
                <xdr:rowOff>66</xdr:rowOff>
              </xdr:to>
            </anchor>
          </commentPr>
        </mc:Choice>
        <mc:Fallback/>
      </mc:AlternateContent>
    </comment>
    <comment ref="I24" authorId="0">
      <text>
        <r>
          <rPr>
            <b val="true"/>
            <sz val="8"/>
            <color rgb="FF000000"/>
            <rFont val="Tahoma"/>
            <family val="2"/>
          </rPr>
          <t xml:space="preserve">johana.coral:
</t>
        </r>
        <r>
          <rPr>
            <sz val="8"/>
            <color rgb="FF000000"/>
            <rFont val="Tahoma"/>
            <family val="2"/>
          </rPr>
          <t xml:space="preserve">OJO LA META ESTA SOBREDIMENSIONADA SE PROYECTAN 120 Y SE CUMPLE CON MAS DE 500 ESTUDIANTES</t>
        </r>
      </text>
      <mc:AlternateContent>
        <mc:Choice Requires="v2">
          <commentPr autoFill="true" autoScale="false" colHidden="false" locked="false" rowHidden="false" textHAlign="justify" textVAlign="top">
            <anchor moveWithCells="false" sizeWithCells="false">
              <xdr:from>
                <xdr:col>8</xdr:col>
                <xdr:colOff>52</xdr:colOff>
                <xdr:row>23</xdr:row>
                <xdr:rowOff>45</xdr:rowOff>
              </xdr:from>
              <xdr:to>
                <xdr:col>9</xdr:col>
                <xdr:colOff>71</xdr:colOff>
                <xdr:row>24</xdr:row>
                <xdr:rowOff>-51</xdr:rowOff>
              </xdr:to>
            </anchor>
          </commentPr>
        </mc:Choice>
        <mc:Fallback/>
      </mc:AlternateContent>
    </comment>
    <comment ref="K8" authorId="0">
      <text>
        <r>
          <rPr>
            <b val="true"/>
            <sz val="8"/>
            <color rgb="FF000000"/>
            <rFont val="Tahoma"/>
            <family val="2"/>
          </rPr>
          <t xml:space="preserve">johana.coral:
</t>
        </r>
        <r>
          <rPr>
            <sz val="8"/>
            <color rgb="FF000000"/>
            <rFont val="Tahoma"/>
            <family val="2"/>
          </rPr>
          <t xml:space="preserve">OJO REVISAR META Y SU MEDICION NO ES COHERENTE</t>
        </r>
      </text>
      <mc:AlternateContent>
        <mc:Choice Requires="v2">
          <commentPr autoFill="true" autoScale="false" colHidden="false" locked="false" rowHidden="false" textHAlign="justify" textVAlign="top">
            <anchor moveWithCells="false" sizeWithCells="false">
              <xdr:from>
                <xdr:col>9</xdr:col>
                <xdr:colOff>74</xdr:colOff>
                <xdr:row>6</xdr:row>
                <xdr:rowOff>49</xdr:rowOff>
              </xdr:from>
              <xdr:to>
                <xdr:col>11</xdr:col>
                <xdr:colOff>29</xdr:colOff>
                <xdr:row>7</xdr:row>
                <xdr:rowOff>-72</xdr:rowOff>
              </xdr:to>
            </anchor>
          </commentPr>
        </mc:Choice>
        <mc:Fallback/>
      </mc:AlternateContent>
    </comment>
    <comment ref="L12" authorId="0">
      <text>
        <r>
          <rPr>
            <b val="true"/>
            <sz val="8"/>
            <color rgb="FF000000"/>
            <rFont val="Tahoma"/>
            <family val="2"/>
          </rPr>
          <t xml:space="preserve">johana.coral:
</t>
        </r>
        <r>
          <rPr>
            <sz val="8"/>
            <color rgb="FF000000"/>
            <rFont val="Tahoma"/>
            <family val="2"/>
          </rPr>
          <t xml:space="preserve">OJO EN ESTE BIMESTRE AL PARECER SE TIENEN  EN CUENTA LAS DOS QUE YA SE VENIAN MANEJANDO</t>
        </r>
      </text>
      <mc:AlternateContent>
        <mc:Choice Requires="v2">
          <commentPr autoFill="true" autoScale="false" colHidden="false" locked="false" rowHidden="false" textHAlign="justify" textVAlign="top">
            <anchor moveWithCells="false" sizeWithCells="false">
              <xdr:from>
                <xdr:col>11</xdr:col>
                <xdr:colOff>39</xdr:colOff>
                <xdr:row>10</xdr:row>
                <xdr:rowOff>25</xdr:rowOff>
              </xdr:from>
              <xdr:to>
                <xdr:col>12</xdr:col>
                <xdr:colOff>45</xdr:colOff>
                <xdr:row>11</xdr:row>
                <xdr:rowOff>-93</xdr:rowOff>
              </xdr:to>
            </anchor>
          </commentPr>
        </mc:Choice>
        <mc:Fallback/>
      </mc:AlternateContent>
    </comment>
    <comment ref="M9" authorId="0">
      <text>
        <r>
          <rPr>
            <b val="true"/>
            <sz val="8"/>
            <color rgb="FF000000"/>
            <rFont val="Tahoma"/>
            <family val="2"/>
          </rPr>
          <t xml:space="preserve">johana.coral:
</t>
        </r>
        <r>
          <rPr>
            <sz val="8"/>
            <color rgb="FF000000"/>
            <rFont val="Tahoma"/>
            <family val="2"/>
          </rPr>
          <t xml:space="preserve">se mantiene en 96%</t>
        </r>
      </text>
      <mc:AlternateContent>
        <mc:Choice Requires="v2">
          <commentPr autoFill="true" autoScale="false" colHidden="false" locked="false" rowHidden="false" textHAlign="justify" textVAlign="top">
            <anchor moveWithCells="false" sizeWithCells="false">
              <xdr:from>
                <xdr:col>12</xdr:col>
                <xdr:colOff>87</xdr:colOff>
                <xdr:row>7</xdr:row>
                <xdr:rowOff>13</xdr:rowOff>
              </xdr:from>
              <xdr:to>
                <xdr:col>14</xdr:col>
                <xdr:colOff>2</xdr:colOff>
                <xdr:row>8</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Tahoma"/>
            <family val="2"/>
          </rPr>
          <t xml:space="preserve">MARCELA:
</t>
        </r>
        <r>
          <rPr>
            <sz val="9"/>
            <color rgb="FF000000"/>
            <rFont val="Tahoma"/>
            <family val="2"/>
          </rPr>
          <t xml:space="preserve">Número de registro del banco de proyectos</t>
        </r>
      </text>
      <mc:AlternateContent>
        <mc:Choice Requires="v2">
          <commentPr autoFill="true" autoScale="false" colHidden="false" locked="false" rowHidden="false" textHAlign="justify" textVAlign="top">
            <anchor moveWithCells="false" sizeWithCells="false">
              <xdr:from>
                <xdr:col>3</xdr:col>
                <xdr:colOff>17</xdr:colOff>
                <xdr:row>25</xdr:row>
                <xdr:rowOff>91</xdr:rowOff>
              </xdr:from>
              <xdr:to>
                <xdr:col>4</xdr:col>
                <xdr:colOff>39</xdr:colOff>
                <xdr:row>26</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2"/>
          </rPr>
          <t xml:space="preserve">johana.coral:
</t>
        </r>
        <r>
          <rPr>
            <sz val="8"/>
            <color rgb="FF000000"/>
            <rFont val="Tahoma"/>
            <family val="2"/>
          </rPr>
          <t xml:space="preserve">SI NO HAY PROYECTO COLOCAR NA</t>
        </r>
      </text>
      <mc:AlternateContent>
        <mc:Choice Requires="v2">
          <commentPr autoFill="true" autoScale="false" colHidden="false" locked="false" rowHidden="true" textHAlign="justify" textVAlign="top">
            <anchor moveWithCells="false" sizeWithCells="false">
              <xdr:from>
                <xdr:col>4</xdr:col>
                <xdr:colOff>63</xdr:colOff>
                <xdr:row>197</xdr:row>
                <xdr:rowOff>13</xdr:rowOff>
              </xdr:from>
              <xdr:to>
                <xdr:col>5</xdr:col>
                <xdr:colOff>-75</xdr:colOff>
                <xdr:row>201</xdr:row>
                <xdr:rowOff>2</xdr:rowOff>
              </xdr:to>
            </anchor>
          </commentPr>
        </mc:Choice>
        <mc:Fallback/>
      </mc:AlternateContent>
    </comment>
    <comment ref="C51" authorId="0">
      <text>
        <r>
          <rPr>
            <b val="true"/>
            <sz val="8"/>
            <color rgb="FF000000"/>
            <rFont val="Tahoma"/>
            <family val="2"/>
          </rPr>
          <t xml:space="preserve">johana.coral:
</t>
        </r>
        <r>
          <rPr>
            <sz val="8"/>
            <color rgb="FF000000"/>
            <rFont val="Tahoma"/>
            <family val="2"/>
          </rPr>
          <t xml:space="preserve">SI NO HAY PROYECTO VIABILIZADO COLOCAR NA</t>
        </r>
      </text>
      <mc:AlternateContent>
        <mc:Choice Requires="v2">
          <commentPr autoFill="true" autoScale="false" colHidden="false" locked="false" rowHidden="false" textHAlign="justify" textVAlign="top">
            <anchor moveWithCells="false" sizeWithCells="false">
              <xdr:from>
                <xdr:col>4</xdr:col>
                <xdr:colOff>63</xdr:colOff>
                <xdr:row>229</xdr:row>
                <xdr:rowOff>13</xdr:rowOff>
              </xdr:from>
              <xdr:to>
                <xdr:col>5</xdr:col>
                <xdr:colOff>-75</xdr:colOff>
                <xdr:row>234</xdr:row>
                <xdr:rowOff>2</xdr:rowOff>
              </xdr:to>
            </anchor>
          </commentPr>
        </mc:Choice>
        <mc:Fallback/>
      </mc:AlternateContent>
    </comment>
    <comment ref="F42" authorId="0">
      <text>
        <r>
          <rPr>
            <b val="true"/>
            <sz val="8"/>
            <color rgb="FF000000"/>
            <rFont val="Tahoma"/>
            <family val="2"/>
          </rPr>
          <t xml:space="preserve">johana.coral:
</t>
        </r>
        <r>
          <rPr>
            <sz val="8"/>
            <color rgb="FF000000"/>
            <rFont val="Tahoma"/>
            <family val="2"/>
          </rPr>
          <t xml:space="preserve">ESTA META DIFIERE DE LA PROPUESTA EN LA META PARA LA VIGENCIA</t>
        </r>
      </text>
      <mc:AlternateContent>
        <mc:Choice Requires="v2">
          <commentPr autoFill="true" autoScale="false" colHidden="false" locked="false" rowHidden="true" textHAlign="justify" textVAlign="top">
            <anchor moveWithCells="false" sizeWithCells="false">
              <xdr:from>
                <xdr:col>7</xdr:col>
                <xdr:colOff>127</xdr:colOff>
                <xdr:row>172</xdr:row>
                <xdr:rowOff>14</xdr:rowOff>
              </xdr:from>
              <xdr:to>
                <xdr:col>10</xdr:col>
                <xdr:colOff>0</xdr:colOff>
                <xdr:row>176</xdr:row>
                <xdr:rowOff>6</xdr:rowOff>
              </xdr:to>
            </anchor>
          </commentPr>
        </mc:Choice>
        <mc:Fallback/>
      </mc:AlternateContent>
    </comment>
    <comment ref="J50" authorId="0">
      <text>
        <r>
          <rPr>
            <b val="true"/>
            <sz val="8"/>
            <color rgb="FF000000"/>
            <rFont val="Tahoma"/>
            <family val="2"/>
          </rPr>
          <t xml:space="preserve">johana.coral:
</t>
        </r>
        <r>
          <rPr>
            <sz val="8"/>
            <color rgb="FF000000"/>
            <rFont val="Tahoma"/>
            <family val="2"/>
          </rPr>
          <t xml:space="preserve">SON ANALISIS MUY ESCUETOS REALIZAR UN ANALISI S MAS PROFUNDO</t>
        </r>
      </text>
      <mc:AlternateContent>
        <mc:Choice Requires="v2">
          <commentPr autoFill="true" autoScale="false" colHidden="false" locked="false" rowHidden="false" textHAlign="justify" textVAlign="top">
            <anchor moveWithCells="false" sizeWithCells="false">
              <xdr:from>
                <xdr:col>18</xdr:col>
                <xdr:colOff>16</xdr:colOff>
                <xdr:row>222</xdr:row>
                <xdr:rowOff>13</xdr:rowOff>
              </xdr:from>
              <xdr:to>
                <xdr:col>19</xdr:col>
                <xdr:colOff>67</xdr:colOff>
                <xdr:row>227</xdr:row>
                <xdr:rowOff>2</xdr:rowOff>
              </xdr:to>
            </anchor>
          </commentPr>
        </mc:Choice>
        <mc:Fallback/>
      </mc:AlternateContent>
    </comment>
    <comment ref="K43" authorId="0">
      <text>
        <r>
          <rPr>
            <b val="true"/>
            <sz val="8"/>
            <color rgb="FF000000"/>
            <rFont val="Tahoma"/>
            <family val="2"/>
          </rPr>
          <t xml:space="preserve">johana.coral:
</t>
        </r>
        <r>
          <rPr>
            <sz val="8"/>
            <color rgb="FF000000"/>
            <rFont val="Tahoma"/>
            <family val="2"/>
          </rPr>
          <t xml:space="preserve">REALIZA EL MISMO ANALISIS DE DATOS QUE EN EL SUBRPGRMA ANTERIOR</t>
        </r>
      </text>
      <mc:AlternateContent>
        <mc:Choice Requires="v2">
          <commentPr autoFill="true" autoScale="false" colHidden="false" locked="false" rowHidden="true" textHAlign="justify" textVAlign="top">
            <anchor moveWithCells="false" sizeWithCells="false">
              <xdr:from>
                <xdr:col>19</xdr:col>
                <xdr:colOff>16</xdr:colOff>
                <xdr:row>176</xdr:row>
                <xdr:rowOff>16</xdr:rowOff>
              </xdr:from>
              <xdr:to>
                <xdr:col>20</xdr:col>
                <xdr:colOff>67</xdr:colOff>
                <xdr:row>181</xdr:row>
                <xdr:rowOff>2</xdr:rowOff>
              </xdr:to>
            </anchor>
          </commentPr>
        </mc:Choice>
        <mc:Fallback/>
      </mc:AlternateContent>
    </comment>
    <comment ref="K44" authorId="0">
      <text>
        <r>
          <rPr>
            <b val="true"/>
            <sz val="8"/>
            <color rgb="FF000000"/>
            <rFont val="Tahoma"/>
            <family val="2"/>
          </rPr>
          <t xml:space="preserve">johana.coral:
</t>
        </r>
        <r>
          <rPr>
            <sz val="8"/>
            <color rgb="FF000000"/>
            <rFont val="Tahoma"/>
            <family val="2"/>
          </rPr>
          <t xml:space="preserve">SON ANALISIS DE DATOS MUY ESCUETOS</t>
        </r>
      </text>
      <mc:AlternateContent>
        <mc:Choice Requires="v2">
          <commentPr autoFill="true" autoScale="false" colHidden="false" locked="false" rowHidden="true" textHAlign="justify" textVAlign="top">
            <anchor moveWithCells="false" sizeWithCells="false">
              <xdr:from>
                <xdr:col>19</xdr:col>
                <xdr:colOff>16</xdr:colOff>
                <xdr:row>179</xdr:row>
                <xdr:rowOff>15</xdr:rowOff>
              </xdr:from>
              <xdr:to>
                <xdr:col>20</xdr:col>
                <xdr:colOff>67</xdr:colOff>
                <xdr:row>184</xdr:row>
                <xdr:rowOff>2</xdr:rowOff>
              </xdr:to>
            </anchor>
          </commentPr>
        </mc:Choice>
        <mc:Fallback/>
      </mc:AlternateContent>
    </comment>
    <comment ref="K46" authorId="0">
      <text>
        <r>
          <rPr>
            <b val="true"/>
            <sz val="8"/>
            <color rgb="FF000000"/>
            <rFont val="Tahoma"/>
            <family val="2"/>
          </rPr>
          <t xml:space="preserve">johana.coral:
</t>
        </r>
        <r>
          <rPr>
            <sz val="8"/>
            <color rgb="FF000000"/>
            <rFont val="Tahoma"/>
            <family val="2"/>
          </rPr>
          <t xml:space="preserve">NO SE HACE ANALIS DE DATOS </t>
        </r>
      </text>
      <mc:AlternateContent>
        <mc:Choice Requires="v2">
          <commentPr autoFill="true" autoScale="false" colHidden="false" locked="false" rowHidden="true" textHAlign="justify" textVAlign="top">
            <anchor moveWithCells="false" sizeWithCells="false">
              <xdr:from>
                <xdr:col>19</xdr:col>
                <xdr:colOff>16</xdr:colOff>
                <xdr:row>197</xdr:row>
                <xdr:rowOff>13</xdr:rowOff>
              </xdr:from>
              <xdr:to>
                <xdr:col>20</xdr:col>
                <xdr:colOff>67</xdr:colOff>
                <xdr:row>201</xdr:row>
                <xdr:rowOff>2</xdr:rowOff>
              </xdr:to>
            </anchor>
          </commentPr>
        </mc:Choice>
        <mc:Fallback/>
      </mc:AlternateContent>
    </comment>
    <comment ref="K51" authorId="0">
      <text>
        <r>
          <rPr>
            <b val="true"/>
            <sz val="8"/>
            <color rgb="FF000000"/>
            <rFont val="Tahoma"/>
            <family val="2"/>
          </rPr>
          <t xml:space="preserve">johana.coral:
</t>
        </r>
        <r>
          <rPr>
            <sz val="8"/>
            <color rgb="FF000000"/>
            <rFont val="Tahoma"/>
            <family val="2"/>
          </rPr>
          <t xml:space="preserve">ESTE PROYECTO YA NO SE PRESENTA PARA EL TERCER BIESTRE</t>
        </r>
      </text>
      <mc:AlternateContent>
        <mc:Choice Requires="v2">
          <commentPr autoFill="true" autoScale="false" colHidden="false" locked="false" rowHidden="false" textHAlign="justify" textVAlign="top">
            <anchor moveWithCells="false" sizeWithCells="false">
              <xdr:from>
                <xdr:col>19</xdr:col>
                <xdr:colOff>16</xdr:colOff>
                <xdr:row>229</xdr:row>
                <xdr:rowOff>13</xdr:rowOff>
              </xdr:from>
              <xdr:to>
                <xdr:col>20</xdr:col>
                <xdr:colOff>67</xdr:colOff>
                <xdr:row>234</xdr:row>
                <xdr:rowOff>2</xdr:rowOff>
              </xdr:to>
            </anchor>
          </commentPr>
        </mc:Choice>
        <mc:Fallback/>
      </mc:AlternateContent>
    </comment>
    <comment ref="L47" authorId="0">
      <text>
        <r>
          <rPr>
            <b val="true"/>
            <sz val="8"/>
            <color rgb="FF000000"/>
            <rFont val="Tahoma"/>
            <family val="2"/>
          </rPr>
          <t xml:space="preserve">johana.coral:
</t>
        </r>
        <r>
          <rPr>
            <sz val="8"/>
            <color rgb="FF000000"/>
            <rFont val="Tahoma"/>
            <family val="2"/>
          </rPr>
          <t xml:space="preserve">NO LO REPORTARON EN ESTE BIMESTRE</t>
        </r>
      </text>
      <mc:AlternateContent>
        <mc:Choice Requires="v2">
          <commentPr autoFill="true" autoScale="false" colHidden="false" locked="false" rowHidden="true" textHAlign="justify" textVAlign="top">
            <anchor moveWithCells="false" sizeWithCells="false">
              <xdr:from>
                <xdr:col>20</xdr:col>
                <xdr:colOff>16</xdr:colOff>
                <xdr:row>200</xdr:row>
                <xdr:rowOff>1</xdr:rowOff>
              </xdr:from>
              <xdr:to>
                <xdr:col>21</xdr:col>
                <xdr:colOff>67</xdr:colOff>
                <xdr:row>204</xdr:row>
                <xdr:rowOff>2</xdr:rowOff>
              </xdr:to>
            </anchor>
          </commentPr>
        </mc:Choice>
        <mc:Fallback/>
      </mc:AlternateContent>
    </comment>
    <comment ref="L51" authorId="0">
      <text>
        <r>
          <rPr>
            <b val="true"/>
            <sz val="8"/>
            <color rgb="FF000000"/>
            <rFont val="Tahoma"/>
            <family val="2"/>
          </rPr>
          <t xml:space="preserve">johana.coral:
</t>
        </r>
        <r>
          <rPr>
            <sz val="8"/>
            <color rgb="FF000000"/>
            <rFont val="Tahoma"/>
            <family val="2"/>
          </rPr>
          <t xml:space="preserve">ESTE PROYECTO YA NO SE REPORTA PARA ESTE BIMESTRE</t>
        </r>
      </text>
      <mc:AlternateContent>
        <mc:Choice Requires="v2">
          <commentPr autoFill="true" autoScale="false" colHidden="false" locked="false" rowHidden="false" textHAlign="justify" textVAlign="top">
            <anchor moveWithCells="false" sizeWithCells="false">
              <xdr:from>
                <xdr:col>20</xdr:col>
                <xdr:colOff>16</xdr:colOff>
                <xdr:row>229</xdr:row>
                <xdr:rowOff>13</xdr:rowOff>
              </xdr:from>
              <xdr:to>
                <xdr:col>21</xdr:col>
                <xdr:colOff>67</xdr:colOff>
                <xdr:row>234</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johana.coral:
</t>
        </r>
        <r>
          <rPr>
            <sz val="8"/>
            <color rgb="FF000000"/>
            <rFont val="Tahoma"/>
            <family val="2"/>
          </rPr>
          <t xml:space="preserve">ESTOS RESULTADOS UNICAMENTE FUERON POSIBLE OBTENERLOS EN EL CUARTO BIMESTRE PORQUE NO FUERON REPORTADOS EN EL TIEMPO REQUETIDO</t>
        </r>
      </text>
      <mc:AlternateContent>
        <mc:Choice Requires="v2">
          <commentPr autoFill="true" autoScale="false" colHidden="false" locked="false" rowHidden="false" textHAlign="justify" textVAlign="top">
            <anchor moveWithCells="false" sizeWithCells="false">
              <xdr:from>
                <xdr:col>5</xdr:col>
                <xdr:colOff>78</xdr:colOff>
                <xdr:row>2</xdr:row>
                <xdr:rowOff>17</xdr:rowOff>
              </xdr:from>
              <xdr:to>
                <xdr:col>7</xdr:col>
                <xdr:colOff>45</xdr:colOff>
                <xdr:row>6</xdr:row>
                <xdr:rowOff>1</xdr:rowOff>
              </xdr:to>
            </anchor>
          </commentPr>
        </mc:Choice>
        <mc:Fallback/>
      </mc:AlternateContent>
    </comment>
    <comment ref="F4" authorId="0">
      <text>
        <r>
          <rPr>
            <b val="true"/>
            <sz val="8"/>
            <color rgb="FF000000"/>
            <rFont val="Tahoma"/>
            <family val="2"/>
          </rPr>
          <t xml:space="preserve">johana.coral:
</t>
        </r>
        <r>
          <rPr>
            <sz val="8"/>
            <color rgb="FF000000"/>
            <rFont val="Tahoma"/>
            <family val="2"/>
          </rPr>
          <t xml:space="preserve">ESTOS RESULTADOS UNICAMENTE FUERON POSIBLE OBTENERLOS EN EL CUARTO BIMESTRE PORQUE NO FUERON REPORTADOS EN EL TIEMPO REQUETIDO</t>
        </r>
      </text>
      <mc:AlternateContent>
        <mc:Choice Requires="v2">
          <commentPr autoFill="true" autoScale="false" colHidden="false" locked="false" rowHidden="false" textHAlign="justify" textVAlign="top">
            <anchor moveWithCells="false" sizeWithCells="false">
              <xdr:from>
                <xdr:col>6</xdr:col>
                <xdr:colOff>78</xdr:colOff>
                <xdr:row>2</xdr:row>
                <xdr:rowOff>17</xdr:rowOff>
              </xdr:from>
              <xdr:to>
                <xdr:col>8</xdr:col>
                <xdr:colOff>45</xdr:colOff>
                <xdr:row>6</xdr:row>
                <xdr:rowOff>1</xdr:rowOff>
              </xdr:to>
            </anchor>
          </commentPr>
        </mc:Choice>
        <mc:Fallback/>
      </mc:AlternateContent>
    </comment>
    <comment ref="G5" authorId="0">
      <text>
        <r>
          <rPr>
            <b val="true"/>
            <sz val="8"/>
            <color rgb="FF000000"/>
            <rFont val="Tahoma"/>
            <family val="2"/>
          </rPr>
          <t xml:space="preserve">johana.coral:
</t>
        </r>
        <r>
          <rPr>
            <sz val="8"/>
            <color rgb="FF000000"/>
            <rFont val="Tahoma"/>
            <family val="2"/>
          </rPr>
          <t xml:space="preserve">NO SE OBTUVO INFORMACION A TIEMPO LA ENVIARON EN CONJUNTO CON LA DE CUARTO BIMESTRE</t>
        </r>
      </text>
      <mc:AlternateContent>
        <mc:Choice Requires="v2">
          <commentPr autoFill="true" autoScale="false" colHidden="false" locked="false" rowHidden="false" textHAlign="justify" textVAlign="top">
            <anchor moveWithCells="false" sizeWithCells="false">
              <xdr:from>
                <xdr:col>7</xdr:col>
                <xdr:colOff>78</xdr:colOff>
                <xdr:row>3</xdr:row>
                <xdr:rowOff>11</xdr:rowOff>
              </xdr:from>
              <xdr:to>
                <xdr:col>9</xdr:col>
                <xdr:colOff>45</xdr:colOff>
                <xdr:row>7</xdr:row>
                <xdr:rowOff>1</xdr:rowOff>
              </xdr:to>
            </anchor>
          </commentPr>
        </mc:Choice>
        <mc:Fallback/>
      </mc:AlternateContent>
    </comment>
    <comment ref="G6" authorId="0">
      <text>
        <r>
          <rPr>
            <b val="true"/>
            <sz val="8"/>
            <color rgb="FF000000"/>
            <rFont val="Tahoma"/>
            <family val="2"/>
          </rPr>
          <t xml:space="preserve">johana.coral:
</t>
        </r>
        <r>
          <rPr>
            <sz val="8"/>
            <color rgb="FF000000"/>
            <rFont val="Tahoma"/>
            <family val="2"/>
          </rPr>
          <t xml:space="preserve">ENVIARON INFORMACION PERO NO SE CONSOLIDO PUESTO QUE DEBIAN HACER AJUSTES </t>
        </r>
      </text>
      <mc:AlternateContent>
        <mc:Choice Requires="v2">
          <commentPr autoFill="true" autoScale="false" colHidden="false" locked="false" rowHidden="false" textHAlign="justify" textVAlign="top">
            <anchor moveWithCells="false" sizeWithCells="false">
              <xdr:from>
                <xdr:col>7</xdr:col>
                <xdr:colOff>78</xdr:colOff>
                <xdr:row>4</xdr:row>
                <xdr:rowOff>11</xdr:rowOff>
              </xdr:from>
              <xdr:to>
                <xdr:col>9</xdr:col>
                <xdr:colOff>45</xdr:colOff>
                <xdr:row>8</xdr:row>
                <xdr:rowOff>1</xdr:rowOff>
              </xdr:to>
            </anchor>
          </commentPr>
        </mc:Choice>
        <mc:Fallback/>
      </mc:AlternateContent>
    </comment>
    <comment ref="G8" authorId="0">
      <text>
        <r>
          <rPr>
            <b val="true"/>
            <sz val="8"/>
            <color rgb="FF000000"/>
            <rFont val="Tahoma"/>
            <family val="2"/>
          </rPr>
          <t xml:space="preserve">johana.coral:
</t>
        </r>
        <r>
          <rPr>
            <sz val="8"/>
            <color rgb="FF000000"/>
            <rFont val="Tahoma"/>
            <family val="2"/>
          </rPr>
          <t xml:space="preserve">NO REPORTO OPORTUNAMENTE EN EL TERCER BIMESTRE SOLO SE OBTUVIERON RESULTADOS EN EL MISMO MOMENTO CUANDO SE RECIBIERON LOS AVANCES DEL CUARTO BIMESTRE</t>
        </r>
      </text>
      <mc:AlternateContent>
        <mc:Choice Requires="v2">
          <commentPr autoFill="true" autoScale="false" colHidden="false" locked="false" rowHidden="false" textHAlign="justify" textVAlign="top">
            <anchor moveWithCells="false" sizeWithCells="false">
              <xdr:from>
                <xdr:col>7</xdr:col>
                <xdr:colOff>78</xdr:colOff>
                <xdr:row>6</xdr:row>
                <xdr:rowOff>11</xdr:rowOff>
              </xdr:from>
              <xdr:to>
                <xdr:col>9</xdr:col>
                <xdr:colOff>45</xdr:colOff>
                <xdr:row>10</xdr:row>
                <xdr:rowOff>1</xdr:rowOff>
              </xdr:to>
            </anchor>
          </commentPr>
        </mc:Choice>
        <mc:Fallback/>
      </mc:AlternateContent>
    </comment>
    <comment ref="G10" authorId="0">
      <text>
        <r>
          <rPr>
            <b val="true"/>
            <sz val="8"/>
            <color rgb="FF000000"/>
            <rFont val="Tahoma"/>
            <family val="2"/>
          </rPr>
          <t xml:space="preserve">johana.coral:
</t>
        </r>
        <r>
          <rPr>
            <sz val="8"/>
            <color rgb="FF000000"/>
            <rFont val="Tahoma"/>
            <family val="2"/>
          </rPr>
          <t xml:space="preserve">NO REALIZO LA ENTREGA DESPUES DE LAS REVISIONES</t>
        </r>
      </text>
      <mc:AlternateContent>
        <mc:Choice Requires="v2">
          <commentPr autoFill="true" autoScale="false" colHidden="false" locked="false" rowHidden="false" textHAlign="justify" textVAlign="top">
            <anchor moveWithCells="false" sizeWithCells="false">
              <xdr:from>
                <xdr:col>7</xdr:col>
                <xdr:colOff>78</xdr:colOff>
                <xdr:row>8</xdr:row>
                <xdr:rowOff>11</xdr:rowOff>
              </xdr:from>
              <xdr:to>
                <xdr:col>9</xdr:col>
                <xdr:colOff>45</xdr:colOff>
                <xdr:row>12</xdr:row>
                <xdr:rowOff>1</xdr:rowOff>
              </xdr:to>
            </anchor>
          </commentPr>
        </mc:Choice>
        <mc:Fallback/>
      </mc:AlternateContent>
    </comment>
    <comment ref="G19" authorId="0">
      <text>
        <r>
          <rPr>
            <b val="true"/>
            <sz val="8"/>
            <color rgb="FF000000"/>
            <rFont val="Tahoma"/>
            <family val="2"/>
          </rPr>
          <t xml:space="preserve">johana.coral:
</t>
        </r>
        <r>
          <rPr>
            <sz val="8"/>
            <color rgb="FF000000"/>
            <rFont val="Tahoma"/>
            <family val="2"/>
          </rPr>
          <t xml:space="preserve">SE ENTREGO OPORTUNAMENTE EL PLAN DE ACCION PERO POR CUESTIONES DE AJUSTES NO SE CONSOLIDAN RESULTADOS</t>
        </r>
      </text>
      <mc:AlternateContent>
        <mc:Choice Requires="v2">
          <commentPr autoFill="true" autoScale="false" colHidden="false" locked="false" rowHidden="false" textHAlign="justify" textVAlign="top">
            <anchor moveWithCells="false" sizeWithCells="false">
              <xdr:from>
                <xdr:col>7</xdr:col>
                <xdr:colOff>78</xdr:colOff>
                <xdr:row>17</xdr:row>
                <xdr:rowOff>11</xdr:rowOff>
              </xdr:from>
              <xdr:to>
                <xdr:col>9</xdr:col>
                <xdr:colOff>45</xdr:colOff>
                <xdr:row>20</xdr:row>
                <xdr:rowOff>16</xdr:rowOff>
              </xdr:to>
            </anchor>
          </commentPr>
        </mc:Choice>
        <mc:Fallback/>
      </mc:AlternateContent>
    </comment>
    <comment ref="H10" authorId="0">
      <text>
        <r>
          <rPr>
            <b val="true"/>
            <sz val="8"/>
            <color rgb="FF000000"/>
            <rFont val="Tahoma"/>
            <family val="2"/>
          </rPr>
          <t xml:space="preserve">johana.coral:
</t>
        </r>
        <r>
          <rPr>
            <sz val="8"/>
            <color rgb="FF000000"/>
            <rFont val="Tahoma"/>
            <family val="2"/>
          </rPr>
          <t xml:space="preserve">AUN NO HA REALIZADO LA ENTREGA DE ACUERDO A LA CIRCULAR</t>
        </r>
      </text>
      <mc:AlternateContent>
        <mc:Choice Requires="v2">
          <commentPr autoFill="true" autoScale="false" colHidden="false" locked="false" rowHidden="false" textHAlign="justify" textVAlign="top">
            <anchor moveWithCells="false" sizeWithCells="false">
              <xdr:from>
                <xdr:col>8</xdr:col>
                <xdr:colOff>78</xdr:colOff>
                <xdr:row>8</xdr:row>
                <xdr:rowOff>11</xdr:rowOff>
              </xdr:from>
              <xdr:to>
                <xdr:col>10</xdr:col>
                <xdr:colOff>45</xdr:colOff>
                <xdr:row>12</xdr:row>
                <xdr:rowOff>1</xdr:rowOff>
              </xdr:to>
            </anchor>
          </commentPr>
        </mc:Choice>
        <mc:Fallback/>
      </mc:AlternateContent>
    </comment>
    <comment ref="H22" authorId="0">
      <text>
        <r>
          <rPr>
            <b val="true"/>
            <sz val="8"/>
            <color rgb="FF000000"/>
            <rFont val="Tahoma"/>
            <family val="2"/>
          </rPr>
          <t xml:space="preserve">johana.coral:
</t>
        </r>
        <r>
          <rPr>
            <sz val="8"/>
            <color rgb="FF000000"/>
            <rFont val="Tahoma"/>
            <family val="2"/>
          </rPr>
          <t xml:space="preserve">NO SE HAN REPORTADO AVANCES DE CUARTO BIMESTRE</t>
        </r>
      </text>
      <mc:AlternateContent>
        <mc:Choice Requires="v2">
          <commentPr autoFill="true" autoScale="false" colHidden="false" locked="false" rowHidden="false" textHAlign="justify" textVAlign="top">
            <anchor moveWithCells="false" sizeWithCells="false">
              <xdr:from>
                <xdr:col>8</xdr:col>
                <xdr:colOff>78</xdr:colOff>
                <xdr:row>20</xdr:row>
                <xdr:rowOff>14</xdr:rowOff>
              </xdr:from>
              <xdr:to>
                <xdr:col>10</xdr:col>
                <xdr:colOff>45</xdr:colOff>
                <xdr:row>2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8"/>
            <color rgb="FF000000"/>
            <rFont val="Tahoma"/>
            <family val="2"/>
          </rPr>
          <t xml:space="preserve">johana.coral:
</t>
        </r>
        <r>
          <rPr>
            <sz val="8"/>
            <color rgb="FF000000"/>
            <rFont val="Tahoma"/>
            <family val="2"/>
          </rPr>
          <t xml:space="preserve">ESTA META TENIA EN ESTE BIMESTRE UN AVANCE DEL 50% PERO CON LOS RESULTADOS QUE SE REPORTAN EN EL CUARTO BIESTRE APARECE 100% EJECUTADO EN EL PRIEMR BIMESTRE</t>
        </r>
      </text>
      <mc:AlternateContent>
        <mc:Choice Requires="v2">
          <commentPr autoFill="true" autoScale="false" colHidden="false" locked="false" rowHidden="false" textHAlign="justify" textVAlign="top">
            <anchor moveWithCells="false" sizeWithCells="false">
              <xdr:from>
                <xdr:col>14</xdr:col>
                <xdr:colOff>3</xdr:colOff>
                <xdr:row>17</xdr:row>
                <xdr:rowOff>160</xdr:rowOff>
              </xdr:from>
              <xdr:to>
                <xdr:col>15</xdr:col>
                <xdr:colOff>52</xdr:colOff>
                <xdr:row>18</xdr:row>
                <xdr:rowOff>128</xdr:rowOff>
              </xdr:to>
            </anchor>
          </commentPr>
        </mc:Choice>
        <mc:Fallback/>
      </mc:AlternateContent>
    </comment>
    <comment ref="J7" authorId="0">
      <text>
        <r>
          <rPr>
            <b val="true"/>
            <sz val="8"/>
            <color rgb="FF000000"/>
            <rFont val="Tahoma"/>
            <family val="2"/>
          </rPr>
          <t xml:space="preserve">johana.coral:
</t>
        </r>
        <r>
          <rPr>
            <sz val="8"/>
            <color rgb="FF000000"/>
            <rFont val="Tahoma"/>
            <family val="2"/>
          </rPr>
          <t xml:space="preserve">DEBE CORREGIRSE NO ES COHERENTE L AMETA PROPUESTA CON LAS VARIABLES QUE SE ESTAN MIDIENTO</t>
        </r>
      </text>
      <mc:AlternateContent>
        <mc:Choice Requires="v2">
          <commentPr autoFill="true" autoScale="false" colHidden="false" locked="false" rowHidden="false" textHAlign="justify" textVAlign="top">
            <anchor moveWithCells="false" sizeWithCells="false">
              <xdr:from>
                <xdr:col>15</xdr:col>
                <xdr:colOff>3</xdr:colOff>
                <xdr:row>5</xdr:row>
                <xdr:rowOff>110</xdr:rowOff>
              </xdr:from>
              <xdr:to>
                <xdr:col>16</xdr:col>
                <xdr:colOff>52</xdr:colOff>
                <xdr:row>6</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8"/>
            <color rgb="FF000000"/>
            <rFont val="Tahoma"/>
            <family val="2"/>
          </rPr>
          <t xml:space="preserve">johana.coral:
</t>
        </r>
        <r>
          <rPr>
            <sz val="8"/>
            <color rgb="FF000000"/>
            <rFont val="Tahoma"/>
            <family val="2"/>
          </rPr>
          <t xml:space="preserve">SE INCLUYEN A PARTIR DEL QUINTO BIEMSTRE</t>
        </r>
      </text>
      <mc:AlternateContent>
        <mc:Choice Requires="v2">
          <commentPr autoFill="true" autoScale="false" colHidden="false" locked="false" rowHidden="false" textHAlign="justify" textVAlign="top">
            <anchor moveWithCells="false" sizeWithCells="false">
              <xdr:from>
                <xdr:col>21</xdr:col>
                <xdr:colOff>76</xdr:colOff>
                <xdr:row>3</xdr:row>
                <xdr:rowOff>7</xdr:rowOff>
              </xdr:from>
              <xdr:to>
                <xdr:col>23</xdr:col>
                <xdr:colOff>42</xdr:colOff>
                <xdr:row>4</xdr:row>
                <xdr:rowOff>64</xdr:rowOff>
              </xdr:to>
            </anchor>
          </commentPr>
        </mc:Choice>
        <mc:Fallback/>
      </mc:AlternateContent>
    </comment>
    <comment ref="M6" authorId="0">
      <text>
        <r>
          <rPr>
            <b val="true"/>
            <sz val="8"/>
            <color rgb="FF000000"/>
            <rFont val="Tahoma"/>
            <family val="2"/>
          </rPr>
          <t xml:space="preserve">johana.coral:
</t>
        </r>
        <r>
          <rPr>
            <sz val="8"/>
            <color rgb="FF000000"/>
            <rFont val="Tahoma"/>
            <family val="2"/>
          </rPr>
          <t xml:space="preserve">SE INCLUYE A PARTIR DEL QUINTO BIMESTRE</t>
        </r>
      </text>
      <mc:AlternateContent>
        <mc:Choice Requires="v2">
          <commentPr autoFill="true" autoScale="false" colHidden="false" locked="false" rowHidden="false" textHAlign="justify" textVAlign="top">
            <anchor moveWithCells="false" sizeWithCells="false">
              <xdr:from>
                <xdr:col>21</xdr:col>
                <xdr:colOff>76</xdr:colOff>
                <xdr:row>4</xdr:row>
                <xdr:rowOff>32</xdr:rowOff>
              </xdr:from>
              <xdr:to>
                <xdr:col>23</xdr:col>
                <xdr:colOff>42</xdr:colOff>
                <xdr:row>5</xdr:row>
                <xdr:rowOff>-84</xdr:rowOff>
              </xdr:to>
            </anchor>
          </commentPr>
        </mc:Choice>
        <mc:Fallback/>
      </mc:AlternateContent>
    </comment>
    <comment ref="M31" authorId="0">
      <text>
        <r>
          <rPr>
            <b val="true"/>
            <sz val="8"/>
            <color rgb="FF000000"/>
            <rFont val="Tahoma"/>
            <family val="2"/>
          </rPr>
          <t xml:space="preserve">johana.coral:
</t>
        </r>
        <r>
          <rPr>
            <sz val="8"/>
            <color rgb="FF000000"/>
            <rFont val="Tahoma"/>
            <family val="2"/>
          </rPr>
          <t xml:space="preserve">SE INCLUYE UNICAMENTE A PARTIR DEL 5º BIMESTRE</t>
        </r>
      </text>
      <mc:AlternateContent>
        <mc:Choice Requires="v2">
          <commentPr autoFill="true" autoScale="false" colHidden="false" locked="false" rowHidden="false" textHAlign="justify" textVAlign="top">
            <anchor moveWithCells="false" sizeWithCells="false">
              <xdr:from>
                <xdr:col>18</xdr:col>
                <xdr:colOff>68</xdr:colOff>
                <xdr:row>27</xdr:row>
                <xdr:rowOff>19</xdr:rowOff>
              </xdr:from>
              <xdr:to>
                <xdr:col>20</xdr:col>
                <xdr:colOff>34</xdr:colOff>
                <xdr:row>28</xdr:row>
                <xdr:rowOff>-45</xdr:rowOff>
              </xdr:to>
            </anchor>
          </commentPr>
        </mc:Choice>
        <mc:Fallback/>
      </mc:AlternateContent>
    </comment>
    <comment ref="N7" authorId="0">
      <text>
        <r>
          <rPr>
            <b val="true"/>
            <sz val="8"/>
            <color rgb="FF000000"/>
            <rFont val="Tahoma"/>
            <family val="0"/>
            <charset val="1"/>
          </rPr>
          <t xml:space="preserve">Planeacion:
</t>
        </r>
        <r>
          <rPr>
            <sz val="8"/>
            <color rgb="FF000000"/>
            <rFont val="Tahoma"/>
            <family val="0"/>
            <charset val="1"/>
          </rPr>
          <t xml:space="preserve">ESTE PROYECTO SE REPROTA UNICAMENTE A PARTIR DEL 6 BIMESTRE</t>
        </r>
      </text>
      <mc:AlternateContent>
        <mc:Choice Requires="v2">
          <commentPr autoFill="true" autoScale="false" colHidden="false" locked="false" rowHidden="false" textHAlign="justify" textVAlign="top">
            <anchor moveWithCells="false" sizeWithCells="false">
              <xdr:from>
                <xdr:col>14</xdr:col>
                <xdr:colOff>7</xdr:colOff>
                <xdr:row>3</xdr:row>
                <xdr:rowOff>7</xdr:rowOff>
              </xdr:from>
              <xdr:to>
                <xdr:col>15</xdr:col>
                <xdr:colOff>57</xdr:colOff>
                <xdr:row>4</xdr:row>
                <xdr:rowOff>64</xdr:rowOff>
              </xdr:to>
            </anchor>
          </commentPr>
        </mc:Choice>
        <mc:Fallback/>
      </mc:AlternateContent>
    </comment>
    <comment ref="N10" authorId="0">
      <text>
        <r>
          <rPr>
            <b val="true"/>
            <sz val="8"/>
            <color rgb="FF000000"/>
            <rFont val="Tahoma"/>
            <family val="0"/>
            <charset val="1"/>
          </rPr>
          <t xml:space="preserve">Planeacion:
</t>
        </r>
        <r>
          <rPr>
            <sz val="8"/>
            <color rgb="FF000000"/>
            <rFont val="Tahoma"/>
            <family val="0"/>
            <charset val="1"/>
          </rPr>
          <t xml:space="preserve">SE INCLUYE SOLO APARTIR DEL SEXTO BIMESTRE</t>
        </r>
      </text>
      <mc:AlternateContent>
        <mc:Choice Requires="v2">
          <commentPr autoFill="true" autoScale="false" colHidden="false" locked="false" rowHidden="false" textHAlign="justify" textVAlign="top">
            <anchor moveWithCells="false" sizeWithCells="false">
              <xdr:from>
                <xdr:col>14</xdr:col>
                <xdr:colOff>7</xdr:colOff>
                <xdr:row>3</xdr:row>
                <xdr:rowOff>7</xdr:rowOff>
              </xdr:from>
              <xdr:to>
                <xdr:col>15</xdr:col>
                <xdr:colOff>57</xdr:colOff>
                <xdr:row>4</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johana.coral:
</t>
        </r>
        <r>
          <rPr>
            <sz val="8"/>
            <color rgb="FF000000"/>
            <rFont val="Tahoma"/>
            <family val="2"/>
          </rPr>
          <t xml:space="preserve">SE ICNLUYE SOLO A PARTIR DEL CUARTO BIMESTRE</t>
        </r>
      </text>
      <mc:AlternateContent>
        <mc:Choice Requires="v2">
          <commentPr autoFill="true" autoScale="false" colHidden="false" locked="false" rowHidden="false" textHAlign="justify" textVAlign="top">
            <anchor moveWithCells="false" sizeWithCells="false">
              <xdr:from>
                <xdr:col>7</xdr:col>
                <xdr:colOff>50</xdr:colOff>
                <xdr:row>9</xdr:row>
                <xdr:rowOff>48</xdr:rowOff>
              </xdr:from>
              <xdr:to>
                <xdr:col>8</xdr:col>
                <xdr:colOff>5</xdr:colOff>
                <xdr:row>10</xdr:row>
                <xdr:rowOff>29</xdr:rowOff>
              </xdr:to>
            </anchor>
          </commentPr>
        </mc:Choice>
        <mc:Fallback/>
      </mc:AlternateContent>
    </comment>
    <comment ref="C16" authorId="0">
      <text>
        <r>
          <rPr>
            <b val="true"/>
            <sz val="8"/>
            <color rgb="FF000000"/>
            <rFont val="Tahoma"/>
            <family val="2"/>
          </rPr>
          <t xml:space="preserve">johana.coral:
</t>
        </r>
        <r>
          <rPr>
            <sz val="8"/>
            <color rgb="FF000000"/>
            <rFont val="Tahoma"/>
            <family val="2"/>
          </rPr>
          <t xml:space="preserve">SE INCLUYE UNICAMENTE A PARTIR DEL CUARTO BIMESTRE</t>
        </r>
      </text>
      <mc:AlternateContent>
        <mc:Choice Requires="v2">
          <commentPr autoFill="true" autoScale="false" colHidden="false" locked="false" rowHidden="false" textHAlign="justify" textVAlign="top">
            <anchor moveWithCells="false" sizeWithCells="false">
              <xdr:from>
                <xdr:col>7</xdr:col>
                <xdr:colOff>50</xdr:colOff>
                <xdr:row>13</xdr:row>
                <xdr:rowOff>82</xdr:rowOff>
              </xdr:from>
              <xdr:to>
                <xdr:col>8</xdr:col>
                <xdr:colOff>5</xdr:colOff>
                <xdr:row>14</xdr:row>
                <xdr:rowOff>40</xdr:rowOff>
              </xdr:to>
            </anchor>
          </commentPr>
        </mc:Choice>
        <mc:Fallback/>
      </mc:AlternateContent>
    </comment>
    <comment ref="C19" authorId="0">
      <text>
        <r>
          <rPr>
            <b val="true"/>
            <sz val="8"/>
            <color rgb="FF000000"/>
            <rFont val="Tahoma"/>
            <family val="2"/>
          </rPr>
          <t xml:space="preserve">johana.coral:
</t>
        </r>
        <r>
          <rPr>
            <sz val="8"/>
            <color rgb="FF000000"/>
            <rFont val="Tahoma"/>
            <family val="2"/>
          </rPr>
          <t xml:space="preserve">SE INCLUYE UNICAMENTE A PARTIT DEL TERCER BIMESTRE</t>
        </r>
      </text>
      <mc:AlternateContent>
        <mc:Choice Requires="v2">
          <commentPr autoFill="true" autoScale="false" colHidden="false" locked="false" rowHidden="false" textHAlign="justify" textVAlign="top">
            <anchor moveWithCells="false" sizeWithCells="false">
              <xdr:from>
                <xdr:col>7</xdr:col>
                <xdr:colOff>50</xdr:colOff>
                <xdr:row>16</xdr:row>
                <xdr:rowOff>90</xdr:rowOff>
              </xdr:from>
              <xdr:to>
                <xdr:col>8</xdr:col>
                <xdr:colOff>5</xdr:colOff>
                <xdr:row>17</xdr:row>
                <xdr:rowOff>50</xdr:rowOff>
              </xdr:to>
            </anchor>
          </commentPr>
        </mc:Choice>
        <mc:Fallback/>
      </mc:AlternateContent>
    </comment>
    <comment ref="L19" authorId="0">
      <text>
        <r>
          <rPr>
            <b val="true"/>
            <sz val="8"/>
            <color rgb="FF000000"/>
            <rFont val="Tahoma"/>
            <family val="2"/>
          </rPr>
          <t xml:space="preserve">johana.coral:
</t>
        </r>
        <r>
          <rPr>
            <sz val="8"/>
            <color rgb="FF000000"/>
            <rFont val="Tahoma"/>
            <family val="2"/>
          </rPr>
          <t xml:space="preserve">NO SE HACE ANANLISIS DE DATOS CORRESPONDIENTE</t>
        </r>
      </text>
      <mc:AlternateContent>
        <mc:Choice Requires="v2">
          <commentPr autoFill="true" autoScale="false" colHidden="false" locked="false" rowHidden="false" textHAlign="justify" textVAlign="top">
            <anchor moveWithCells="false" sizeWithCells="false">
              <xdr:from>
                <xdr:col>18</xdr:col>
                <xdr:colOff>80</xdr:colOff>
                <xdr:row>16</xdr:row>
                <xdr:rowOff>90</xdr:rowOff>
              </xdr:from>
              <xdr:to>
                <xdr:col>20</xdr:col>
                <xdr:colOff>49</xdr:colOff>
                <xdr:row>17</xdr:row>
                <xdr:rowOff>50</xdr:rowOff>
              </xdr:to>
            </anchor>
          </commentPr>
        </mc:Choice>
        <mc:Fallback/>
      </mc:AlternateContent>
    </comment>
  </commentList>
</comments>
</file>

<file path=xl/sharedStrings.xml><?xml version="1.0" encoding="utf-8"?>
<sst xmlns="http://schemas.openxmlformats.org/spreadsheetml/2006/main" count="1832" uniqueCount="1120">
  <si>
    <t xml:space="preserve">SUBPROGRAMA</t>
  </si>
  <si>
    <t xml:space="preserve">PROYECTO </t>
  </si>
  <si>
    <t xml:space="preserve">PONDERADOR</t>
  </si>
  <si>
    <t xml:space="preserve">DESCRIPCION DE LA META</t>
  </si>
  <si>
    <t xml:space="preserve">VALOR DE LA META</t>
  </si>
  <si>
    <t xml:space="preserve">UNIDAD DE MEDIDA </t>
  </si>
  <si>
    <t xml:space="preserve">INDICADOR</t>
  </si>
  <si>
    <t xml:space="preserve">MEDICION DEL INDICADOR</t>
  </si>
  <si>
    <t xml:space="preserve">SEXTO BIMESTRE</t>
  </si>
  <si>
    <t xml:space="preserve">EFICACIA</t>
  </si>
  <si>
    <t xml:space="preserve">2.4.2.1 INFRAESTRUCTURAS DEL SEPT </t>
  </si>
  <si>
    <t xml:space="preserve">Implementación del Sistema Estratégico de Transporte Público colectivo de pasajeros para la ciudad de Popayán.
Ficha No 00507</t>
  </si>
  <si>
    <t xml:space="preserve">N.A.</t>
  </si>
  <si>
    <t xml:space="preserve">Desarrollar a través de Movilidad Futura S.A.S.  ente gestor  del Sistema Estratégico de Transporte Público de Pasajeros de la Ciudad de Popayán, proyecto gestado por la Nación y  el Municipio de Popayán dentro del Programa de Ciudades Amables, con el fin de contar con un sistema de transporte eficiente, seguro, accesible y ambientalmente sostenible, que contribuya al mejoramiento de la calidad de vida.</t>
  </si>
  <si>
    <t xml:space="preserve">porcentaje</t>
  </si>
  <si>
    <t xml:space="preserve">Kilómetros de obra intervenidos/ Kilómetros de obra programados X100</t>
  </si>
  <si>
    <t xml:space="preserve">1 PROYECTO</t>
  </si>
  <si>
    <t xml:space="preserve">1 META</t>
  </si>
  <si>
    <t xml:space="preserve">PRIMER BIMESTRE</t>
  </si>
  <si>
    <t xml:space="preserve">SEGUNDO BIMESTRE</t>
  </si>
  <si>
    <t xml:space="preserve">TERCER
BIMESTRE</t>
  </si>
  <si>
    <t xml:space="preserve">CUARTO BIMESTRE</t>
  </si>
  <si>
    <t xml:space="preserve">QUINTO  BIMESTRE</t>
  </si>
  <si>
    <t xml:space="preserve">3.2.1.9 FORTALECIMIENTO DEL  SISTEMA DE CONTROL INTERNO.</t>
  </si>
  <si>
    <t xml:space="preserve">Alcanzar el 70% de avance en la aplicación del MECI al finalizar el año 2013. Evaluar el 100% de los controles aplicados en los procesos a traves de la efectividad de los mismos para el tratamiento de los riesgos. </t>
  </si>
  <si>
    <t xml:space="preserve">Avance del 70% en la aplicación del MECI.        Evaluar el 100% de los controles aplicados en los procesos.</t>
  </si>
  <si>
    <t xml:space="preserve">valuar el 100% de los controles aplicados en los procesos a traves de la efectividad de los mismos para el tratamiento de los riesgos</t>
  </si>
  <si>
    <t xml:space="preserve">Evaluar el 100% de los controles aplicados en los procesos.</t>
  </si>
  <si>
    <t xml:space="preserve">0 PROYECTOS</t>
  </si>
  <si>
    <t xml:space="preserve">2 META</t>
  </si>
  <si>
    <t xml:space="preserve">TERCER BIMESTRE</t>
  </si>
  <si>
    <t xml:space="preserve">QUINTO BIMESTRE</t>
  </si>
  <si>
    <t xml:space="preserve">3.2.1.28 FORTALECIMIENTO INSTITUCIONAL DE LA OFICINA ASESORA JURÍDICA</t>
  </si>
  <si>
    <r>
      <rPr>
        <sz val="12"/>
        <rFont val="Arial"/>
        <family val="2"/>
      </rPr>
      <t xml:space="preserve">Capacitación de funcionarios encargados de la Asesoría Jurídica y Contratación del Municipio de Popayán. </t>
    </r>
    <r>
      <rPr>
        <b val="true"/>
        <sz val="12"/>
        <rFont val="Arial"/>
        <family val="2"/>
      </rPr>
      <t xml:space="preserve">(12-9-19-001-01319)</t>
    </r>
  </si>
  <si>
    <t xml:space="preserve">Capacitación de los servidores públicos involucrados en la gestión jurídica y gestión contractual del Municipio de Popayàn, para fortalecer la asesoría jurídica de la Administración Municipal</t>
  </si>
  <si>
    <t xml:space="preserve">Numero</t>
  </si>
  <si>
    <t xml:space="preserve">Numero de eventos realizados/ Total de eventos programados</t>
  </si>
  <si>
    <t xml:space="preserve">NO HA PRESENTADO AVANCES 2DO BIMESTRE</t>
  </si>
  <si>
    <t xml:space="preserve">NRO PROYECTOS</t>
  </si>
  <si>
    <t xml:space="preserve">PRIMER  BIMESTRE</t>
  </si>
  <si>
    <t xml:space="preserve">OBSERVACIONES</t>
  </si>
  <si>
    <t xml:space="preserve">2.4.2.2 IMPLEMENTACIÓN Y OPERACIÓN DEL SETP.</t>
  </si>
  <si>
    <t xml:space="preserve">N/A</t>
  </si>
  <si>
    <t xml:space="preserve">Número de reuniones convocadas por la Secretaría de Tránsito y Transporte y realizadas con las empresas de transporte público colectivo legalmente constituidas</t>
  </si>
  <si>
    <t xml:space="preserve">Reuniones</t>
  </si>
  <si>
    <t xml:space="preserve">No de actas de reuniones realizadas / No de reuniones programadas</t>
  </si>
  <si>
    <t xml:space="preserve">2.5.1.1 OPTIMIZACION DE LA RED SEMÁFORICA DE POPAYAN</t>
  </si>
  <si>
    <t xml:space="preserve">ADMINISTRACION DE LA RED SEMAFORICA MUNICIPIO DE POPAYAN - Registro No: 14-0002-2013</t>
  </si>
  <si>
    <t xml:space="preserve">Ejecutar  en su totalidad el contrato 996 de 2012 firmado con la empresa IMATIC Ltda</t>
  </si>
  <si>
    <t xml:space="preserve">Intersecciones semafóricas</t>
  </si>
  <si>
    <t xml:space="preserve">Número de intersecciones semfóricas repotenciadas y/o intervenidas</t>
  </si>
  <si>
    <t xml:space="preserve">Ejecutar el contrato 1073 de 2012</t>
  </si>
  <si>
    <t xml:space="preserve">Número de intersecciones semfóricas construidas</t>
  </si>
  <si>
    <t xml:space="preserve">SE COLOCA CERO EN LOS DOS ULTIMOS BIEMSTRES PORQUE SE ESTA HABLANDO DE EJECUCION DE COTNRATO Y SEMIDE INTERSECCIONES SEMAFORICAS</t>
  </si>
  <si>
    <t xml:space="preserve">2.5.1.2 SEÑALIZACION VERTICAL, HORIZONTAL Y ELEVADA</t>
  </si>
  <si>
    <t xml:space="preserve">PROYECTO SEÑALIZACION Y DEMARCACION VIAL MUNICIPIO DE POPAYAN - REGISTRO No 14-0003-2013</t>
  </si>
  <si>
    <t xml:space="preserve">Instalar señales verticales de acuerdo a un estudio de necesidades de los puntos críticos existentes y/o al cumplimiento de acciones judiciales</t>
  </si>
  <si>
    <t xml:space="preserve">señales verticales</t>
  </si>
  <si>
    <t xml:space="preserve">Sitios señalizados / Sitios programadas X100</t>
  </si>
  <si>
    <t xml:space="preserve">Realizar la Señalización de paraderos y zonas escolares de acuerdo al análisis de necesidades hecho por la Secretaría de Tránsito</t>
  </si>
  <si>
    <t xml:space="preserve">Metros lineales</t>
  </si>
  <si>
    <t xml:space="preserve">Metros lineales señalizzdos / Metros lineales programados  X100</t>
  </si>
  <si>
    <t xml:space="preserve">PROYECTO ADMINISTRACION DEL SISTEMA DE SEGURIDAD VIAL MUNICIPIO DE POPAYAN - REGISTRO No: 14-0005-2013</t>
  </si>
  <si>
    <t xml:space="preserve">Realizar el inventario de la señalización existente en las comunas 1, 4, 8 y 9 de la Ciudad de Popayán</t>
  </si>
  <si>
    <t xml:space="preserve">Documento consilidado</t>
  </si>
  <si>
    <t xml:space="preserve">documento consolidado / documento proyectado</t>
  </si>
  <si>
    <t xml:space="preserve">PROYECTO SEÑALIZACION Y DEMARCACION VIAL MUNICIPIO DE POPAYAN  - REGISTRO No 14-0003-2013</t>
  </si>
  <si>
    <t xml:space="preserve">Realizar señalización yo demarcación de paraderos de servicio público</t>
  </si>
  <si>
    <t xml:space="preserve">paraderos señalizados</t>
  </si>
  <si>
    <t xml:space="preserve">Número de paraderos señalizados / Total de Paraderos Proyectados</t>
  </si>
  <si>
    <t xml:space="preserve">2.5.1.5 MEDIDAS DE TRANSITO y 2.5.2.1 MEDIDAS AL TRASPORTE</t>
  </si>
  <si>
    <t xml:space="preserve">Actualización del Censo y Registro de los vehículos de tracción animal –carretas y equinos – en el municipio de Popayán.</t>
  </si>
  <si>
    <t xml:space="preserve">Documento físico y/o digital</t>
  </si>
  <si>
    <t xml:space="preserve">Censo realizado (actualizado) / Censo programado</t>
  </si>
  <si>
    <t xml:space="preserve">Expedir las medidas necesarias para garantizar el ordenamiento del Tránsito y Transporte local</t>
  </si>
  <si>
    <t xml:space="preserve">Decretos y/o resoluciones expedidas</t>
  </si>
  <si>
    <t xml:space="preserve">Número de medidas y/o decretos expedidos / Número de medidas proyectadas</t>
  </si>
  <si>
    <t xml:space="preserve">2.5.3.1 SEGURIDAD VIAL.</t>
  </si>
  <si>
    <t xml:space="preserve">PROYECTO ADMINISTRACION DEL SISTEMA DE SEGURIDAD VIAL MUNICIPIO DE POPAYAN - REGISTRO No 14-0005-2013</t>
  </si>
  <si>
    <t xml:space="preserve">Consolidar los lineamientos para el manejo de la seguridad vial en el Municipio de Popayán</t>
  </si>
  <si>
    <t xml:space="preserve">Documentos preliminares / documentos proyectados por realizar</t>
  </si>
  <si>
    <t xml:space="preserve">Campañas extramurales ejecutadas por el equipo de la Secretaría de Tránsito y Transporte Municipal</t>
  </si>
  <si>
    <t xml:space="preserve">Campañas y/o controles y/o operativos ejecutados</t>
  </si>
  <si>
    <t xml:space="preserve">Campañas ejecutadas / campañas programadas</t>
  </si>
  <si>
    <t xml:space="preserve">3.2.1.26 FORTALECIMIENTO INTEGRAL DE SECRETARIA DE TRÁNSITO</t>
  </si>
  <si>
    <t xml:space="preserve">PROYECTO ADMINISTRACION DE LOS RECURSOS DE INVERSIONDESTINADOS AL FORTALECIMIENTO INTEGRAL DE LA SECRETARIA DE TRANSITO MUNICIPIO DE POPAYAN - REGISTRO No 14-0004-2013</t>
  </si>
  <si>
    <t xml:space="preserve">Revisar y redefinir los objetivos, misión visión y estrategias de la Secretaría de Tránsito</t>
  </si>
  <si>
    <t xml:space="preserve">Documento consolidado</t>
  </si>
  <si>
    <t xml:space="preserve">Plataforma estratégica redefinida formalizada / plataforma estrategica proyectada</t>
  </si>
  <si>
    <t xml:space="preserve">Atender y/o tramitar la totalidad de las solicutdes de tramites que ingresen a la Secretaría de Tránsito</t>
  </si>
  <si>
    <t xml:space="preserve">Trámites atendidos y/o procesados</t>
  </si>
  <si>
    <t xml:space="preserve">Número de trámites realizados / Número de trámites solicitados </t>
  </si>
  <si>
    <t xml:space="preserve">PROYECTO ADMINISTRACION DEL PROCESO DE INFRACCIONES Y GESTION DE LA CARTERA RECUPERABLE DE LA SECRETARIA DE TRANSITO MUNICIPIO DE POPAYAN - REGISTRO No 14-0001-2013</t>
  </si>
  <si>
    <t xml:space="preserve">Ingresar y sancionar los comparendos impuestos por la Policía Nacional en el Municipio de Popayán</t>
  </si>
  <si>
    <t xml:space="preserve">No de comparendos ingresados</t>
  </si>
  <si>
    <t xml:space="preserve">Número de audiencias realizadas / Número de audiencias solicitadas</t>
  </si>
  <si>
    <t xml:space="preserve">PROYECTO CONSTRUCCION Y MEJORAMIENTO DE LAS INSTALACIONES FISICAS SECRETARIA DE TRANSITO MUNICIPIO DE POPAYAN - REGISTRO No 14-0005-2012</t>
  </si>
  <si>
    <t xml:space="preserve">Ejecución del contrato 1081 de 2012 y firma y ejecución del contrato de interventoría </t>
  </si>
  <si>
    <t xml:space="preserve">Contrato ejecutado</t>
  </si>
  <si>
    <t xml:space="preserve">Contratos ejecutados / Contrato firmados</t>
  </si>
  <si>
    <t xml:space="preserve">OJO SE HABAL DE EJECUCION DE CONTRATOS NO DE FIRMA MEDIR POR AVANCE DE CONTRATO</t>
  </si>
  <si>
    <t xml:space="preserve">Realizar las gestiones y ajustes administrativos y de prestación de servicio con el fin de incrementar el procentaje de recaudo(ingresos) de la Secretaría de Tránsito, con respecto a vigencias anteriores</t>
  </si>
  <si>
    <t xml:space="preserve">ingresos de la Secretaría de Tránsito</t>
  </si>
  <si>
    <t xml:space="preserve">Ingresos mensuales durante la vigencia 2013</t>
  </si>
  <si>
    <t xml:space="preserve">6 PROYECTOS</t>
  </si>
  <si>
    <t xml:space="preserve">16 METAS</t>
  </si>
  <si>
    <t xml:space="preserve">1,4,1,3 AMPLIACION Y  REPOSICION DE REDES DE ACUEDUCTO Y ALCANTARILLADO</t>
  </si>
  <si>
    <t xml:space="preserve">13-9-19-001-01401ADMINISTRACION DE RECURSOS  PARA REPOSICION DE ACUEDUCTO EN EL MUNICIPIO DE POPAYAN                                                                      13-9-19-001-01391MEJORAMIENTO DE ACUEDUCTO VEREDAL Y REPOSICION DE REDES DE ACUEDUCTO Y ALCANTARILLADO EN DIFERENTES SITIOS DEL MUNICIPIO DE POPAYAN AÑO 2013</t>
  </si>
  <si>
    <t xml:space="preserve">Transferencia mediante convenios, de  los recuros para la ampliacion y reposicion de redes de acueducto y alcantarillado (en Metros Lineales) por parte de la Empresa de Acueducto y alcantarillado de Popayan</t>
  </si>
  <si>
    <t xml:space="preserve">Pesos</t>
  </si>
  <si>
    <t xml:space="preserve">Total de recursos transfereido s/Recursos proeyctados para la transferencia</t>
  </si>
  <si>
    <t xml:space="preserve">1.4.1.8 AMPLIACIÓN DE COBERTURA EN MATERIA DE ACUEDUCTO Y ALCANTARILLADO EN EL SECTOR RURAL Y URBANO EN EL MARCO DE LA ESTRATEGIA NACIONAL AGUAS PARA LA PROSPERIDAD.</t>
  </si>
  <si>
    <t xml:space="preserve">13-9-19-001-01385ADMINISTRACION DE RECURSOS PARA LA REPOSICION DE ACUEDUCTO Y ALCANTARILLADO ZONA RURAL EN EL MUNICIPIO DE POPAYAN 2013</t>
  </si>
  <si>
    <t xml:space="preserve">Transferencia mediante convenios, de  los recuros para la ampliacion y reposicion de redes de acueducto y alcantarillado (en Metros Lineales) en el sector rural por parte de la Empresa de Acueducto y alcantarillado de Popayan</t>
  </si>
  <si>
    <t xml:space="preserve">Total de recursos transfereidos/ Recursos proeyctados para la transferencia</t>
  </si>
  <si>
    <t xml:space="preserve">1.4.21SERVICIO DE ALMBRADO PUBLICOL.  </t>
  </si>
  <si>
    <t xml:space="preserve">13-9-19-001-01392    ADMINISTRACION DE LOS RECURSOS DEL SISTEMA  DE ALUMBRADO PUBLICO 2013 MUNICIPIO DE POPAYAN</t>
  </si>
  <si>
    <t xml:space="preserve">Trasladar los recursos a </t>
  </si>
  <si>
    <t xml:space="preserve">$</t>
  </si>
  <si>
    <t xml:space="preserve">recursos solicitados/ recursos trasladados</t>
  </si>
  <si>
    <t xml:space="preserve">1.4.2.2 ELECTRIFICACIÓN URBANA Y RURAL.  </t>
  </si>
  <si>
    <t xml:space="preserve">3-9-19-001-01415 AMPLIACION DE LA COBERTURA  ELECTRIA VEREDA CLARETE MUNICIPIO DE POPAYAN</t>
  </si>
  <si>
    <t xml:space="preserve">Formular y gestionar 1  proyectos que permita ampliar la cobertura</t>
  </si>
  <si>
    <t xml:space="preserve">Convenio</t>
  </si>
  <si>
    <t xml:space="preserve">Número de proyectos gestionados/ Número de proyectos programados X 100</t>
  </si>
  <si>
    <t xml:space="preserve">1.4.3.1 PLAN DE CIERRE RELLENO SANITARIO ¨EL OJITO¨</t>
  </si>
  <si>
    <t xml:space="preserve">Clausura de 9000 M2 de celdas con residuos que fueron operadas por el Municipio de Popayán conforme al Plan de cierre aprobado por la CRC</t>
  </si>
  <si>
    <t xml:space="preserve">M2</t>
  </si>
  <si>
    <t xml:space="preserve">/(Metros cuadrados ejecutados/Metros cuadrados programados) *100</t>
  </si>
  <si>
    <t xml:space="preserve">1.4.3.2 SERVICIO DE ASEO MUNICIPAL (SERVIASEO POPAYAN)</t>
  </si>
  <si>
    <t xml:space="preserve">13,9-19001-014104 ADMINISTRACION DE LOS RECURSOS PARA LA TRANSFERENCIA DE LOS SUBSIDIOS PARA  ESTRATOS 1,2 Y 3 DEL SERVICIO DE ASEO DEL MUNICIPIO DE POPAYAN</t>
  </si>
  <si>
    <t xml:space="preserve">Trasladar los recursos para subsidios que calculen  el operador Serviaseo Popayan verificado  por el Consorcio Interventoria Aseo Eficiente.</t>
  </si>
  <si>
    <t xml:space="preserve">(recursos solicitados / recursos  traslados )x100</t>
  </si>
  <si>
    <t xml:space="preserve">1.5.2.3 REPARACIÓN INTEGRAL</t>
  </si>
  <si>
    <t xml:space="preserve">II y III fase del proyecto Portal de las Ferias  PARA 39 CASAS</t>
  </si>
  <si>
    <t xml:space="preserve">Formular y gestionar 1  proyectos de vivienda  para </t>
  </si>
  <si>
    <t xml:space="preserve">Proyecto</t>
  </si>
  <si>
    <t xml:space="preserve">Número de proyectos gestionados y viabilizados / Número de proyectos formulado</t>
  </si>
  <si>
    <t xml:space="preserve">2.1.1.4 CENTRAL DE SACRIFICIO</t>
  </si>
  <si>
    <t xml:space="preserve">13-9-19-001-01079 Administracion de recursos  para la preinversion de la central de sacrificio animal municipio de popayan</t>
  </si>
  <si>
    <t xml:space="preserve">Construccion y/o reparacion de pavimento rigido  en patio de pieles, patio de maniobras ,  pizo de centro de faenado y acceso de la central de sacrificio.</t>
  </si>
  <si>
    <t xml:space="preserve">Numero de metros cuadrados paviemntados / total de pavimento  programado X100</t>
  </si>
  <si>
    <t xml:space="preserve">2.4.1.1MANTENIMIENTO, REHABILITACIÓN O MEJORAMIENTO DE VÍAS URBANAS.</t>
  </si>
  <si>
    <t xml:space="preserve">12-9-19-001-1301ADMINISTRACION  DE RECURSOS PARA OBRAS DE REHABILITAION  Y/O MANTENIMIENTO Y/O MEJORAMIENTO DE VIAS Y CONSTRUCCION DE ANDENES INCLUYEN MATERIALES, MANO DE DE OBRA Y EQUIPOS EN EL MPIO DE POPAYAN.      
 13-9-19-001-01352CONSTRUCCION DE INFRAESTARUCTURA VIAL MUNICIPAL PARA EL TRANPORTE EN BARRIOS  SAN RAFAEL, BELALCAZAR, 31 DE MARZO, CIUDAD JARDIN, BELLO HORIZONTE, MORINDA, REAL INDEPENDENCIA Y LA CENTRAL DE SACRIFICIOS DEL MUNICIPIO DE POPAYAN      
CONSTRUCCION DE INFRAESTARUCTURA VIAL MUNICIPAL PARA EL TRANPORTE EN SOTARA LACTEOS MARIA ORIENTE LOS CAMPOS PUNTA LARGA (Z URB )  PANDIGUANDO EMPEDRADO CHAPINERO SAN JOSE BELLO HORIZONTE POPAYAN         
13-9-19-001-01199 CONSTRUCCION DE LA PAVIMENTACION  Y OBRAS COMPLEMENTARIAS EN LA CARRERA2 DESDE LA CALLE 25N (ABSCISA K1+040)HACIA LA ABSCISA K0+560 ( CALLE 15N) II ETAPA-CALZADA IZQUIERDA MUNICIPIO DE POPAYAN       
 13-9-19-001-01416 MANTENIMIENTO VIAL MUNICIPAL PARA TRASNPORTE Y OBRAS COMPLEMENTARIAS EN SOTARA, LACTEOS,MARIA ORIENTE, LOS CAMPOS, PUNTA LARGA (Z URB) PANDIGUANDO, EMPEDRADO, CHAPINERO, SAN JOSE, BELLO HORIZONTE POPAYAN</t>
  </si>
  <si>
    <t xml:space="preserve">Mantenimiento, rehabilitación o mejoramiento de 13.000 Metros cuadrados  de vías urbanas.</t>
  </si>
  <si>
    <t xml:space="preserve">metros cuadrados</t>
  </si>
  <si>
    <t xml:space="preserve"> Metros cuadrados de vías Urbanas intervenidos.</t>
  </si>
  <si>
    <t xml:space="preserve">13-9-19-001-01416.mantenimiento vial Municipal para transporte y obras complementarias en Sotara lacteos , Maria Oriente, Los Campos, Punta Larga (z urb) , Pandiguando,Empedrado Chapinero San Jose  Bello Horizonte Popayan</t>
  </si>
  <si>
    <t xml:space="preserve">Mantenimiento, rehabilitación o mejoramiento de 762 Metros cuadrados  de vías urbanas.</t>
  </si>
  <si>
    <t xml:space="preserve">13-9-19-001-01395 CONSTRUCCION DE INFRAESTRUCTURA VIAL MUNICIPA PARA EL TRANSPORETE Y OBRAS COMPLEMETARIAS  EN LOS BARRIOS ACHIRAL, NUEVO JAPON, LOMAS DE GRANADA, CANDA SANTA ELENA, PERPETUO SOCORRO, VALENIA MUNICPIO DE POPAYAN</t>
  </si>
  <si>
    <t xml:space="preserve">Mantenimiento, rehabilitación o mejoramiento de 714 Metros cuadrados  de vías urbanas.</t>
  </si>
  <si>
    <t xml:space="preserve">13-9-19-001-01354 construccion  de infraestructura vial municipal para el trasnporte y obras complementarias en los barrios la gran victoria , santa librada, las vegas, chapinero, santa calra  entre pinos y el retiro alto del munciipio de Popayan</t>
  </si>
  <si>
    <t xml:space="preserve">13-9-19-001-01332 Construccion cra 9 entre la interseccion con la carrera 12 y la calle 29 Barrio `Palermo Municipio de Popayan</t>
  </si>
  <si>
    <t xml:space="preserve">Mantenimiento, rehabilitación o mejoramiento de 641 Metros cuadrados  de vías urbanas.</t>
  </si>
  <si>
    <t xml:space="preserve">13-9-19-001-01326 Construccion de la pavimentacion  de la cra 1BE etre calle 19 y 21 Barrio San Andres Munciipio de Popayan</t>
  </si>
  <si>
    <t xml:space="preserve">Mantenimiento, rehabilitación o mejoramiento de 510 Metros cuadrados  de vías urbanas.</t>
  </si>
  <si>
    <t xml:space="preserve">13-9-19-001-01395 construccion d infraestructura vial Municipal `para el transporte y obras complementarias en los barrios achiral , nuevo japon, lomas de granda, canada, santa elena perpetuo socoro, valencia Municipio de Popayan </t>
  </si>
  <si>
    <t xml:space="preserve">Mantenimiento, rehabilitación o mejoramiento de 684 Metros cuadrados  de vías urbanas.</t>
  </si>
  <si>
    <t xml:space="preserve">13-9-19-001-01439 Construccion y Mnatemiento vial Municipal  para transporte y obras complementarias  en sector colegio salesianas, el cdillal ,niño jesus de praga,la estancia, bolivar,J.a galan, colina campestre, sector yanaconas popayan </t>
  </si>
  <si>
    <t xml:space="preserve">Mantenimiento, rehabilitación o mejoramiento de 950 Metros cuadrados  de vías urbanas.</t>
  </si>
  <si>
    <t xml:space="preserve">13-9-19-001-01327 Construccion  pavimentos barrio el uvo, la primavera y villa del norte comuna 2 Munciipio de Popayan</t>
  </si>
  <si>
    <t xml:space="preserve">Mantenimiento, rehabilitación o mejoramiento de 766 Metros cuadrados  de vías urbanas.</t>
  </si>
  <si>
    <t xml:space="preserve">13-9-19-001-01354 Construccion de infrestructura  vial municipal para el trasnporte y obras complementarias en los barios la gran victoria, santa librada, las vegas, chapienro, santa clara , entre pinos y el retiro  alto del Munciipio de Popayan</t>
  </si>
  <si>
    <t xml:space="preserve">Mantenimiento, rehabilitación o mejoramiento de 782 Metros cuadrados  de vías urbanas.</t>
  </si>
  <si>
    <t xml:space="preserve">12-9-19-001-01199 Construccion de la pavimentaicon y obras complementarias de la carrera 2 entre la calle 15n y la calle 25n II estapa (ABSCISA K1+040) Hacia la abscisa k0+560 (calle 15n)II estaoa calzada izquierada municipio de popayan</t>
  </si>
  <si>
    <t xml:space="preserve">Realizar interventoria a la Paviemntacion y obras complementarias según la formulacion del Proyecto</t>
  </si>
  <si>
    <t xml:space="preserve">Informes de Interventoría</t>
  </si>
  <si>
    <t xml:space="preserve">Número de informes ejecutados/No. De informes programados x100% </t>
  </si>
  <si>
    <t xml:space="preserve">2.4.1.3 CONSTRUCCIÓN Y MANTENIMIENTO DE ANDENES.</t>
  </si>
  <si>
    <t xml:space="preserve">112-9-19-001-01301 Administracion  de recursos para obras de rehabilitaicon y/o mantenimiento  y/o mejoramiento de vias y construccion de andenes incluye materiales, mano de obra y equipos  en el municipio .
13-919-001-1352  Construcción de infraestructura vial municipal para el transporte en barrios  San Rafael, Belalcazar, 31 de marzo, ciudad Jardín, Bello Horizonte, Morinda, Real Independencia                                </t>
  </si>
  <si>
    <t xml:space="preserve">Construir y mejorar  3000 m2 de  andenes</t>
  </si>
  <si>
    <t xml:space="preserve">Total  m2  construidos/ toal m2 programados*100% </t>
  </si>
  <si>
    <t xml:space="preserve">2.4.1.4 MANTENIMIENTO, REHABILITACIÓN MEJORAMIENTO VÍAS RURALES .</t>
  </si>
  <si>
    <t xml:space="preserve">13-9-19-001-01286 Suministro de material de afirmado y combustible como apoyo al mantenimiento y / o mejoramineto y / o rehabilitaicon de la red vial rural.                           13-9-19-001-01333 Mantenimiento y mejoramiento  de la via La Tetilla Las Mercedes , Los Cerrillos en el Mpio de Popayán                       NA                         </t>
  </si>
  <si>
    <t xml:space="preserve">Mnatenimiento de 75 kilometros  a la Red vial rural y construccion de 3 kilomettros de palca huella  .</t>
  </si>
  <si>
    <t xml:space="preserve">kilometros</t>
  </si>
  <si>
    <t xml:space="preserve">Kilómetros ejecutados / kilómetros programados X100</t>
  </si>
  <si>
    <t xml:space="preserve">Kilómetros de mejoramiento de la red via rural mediante el suministro y conformacion de vias .</t>
  </si>
  <si>
    <t xml:space="preserve">2.4.1.6 INFRAESTRUCTURAS COMPLEMENTARIAS DE SOPORTE A LA MOVILIDAD. (Pontones, Puentes, Muros de contención, entre otros.)</t>
  </si>
  <si>
    <t xml:space="preserve">13-9-19-001-01307 Construccion de muro  en gavion  via vereda la yunga municipio de popayan
                                                                                        13-9-19-001-01329 Construccion y/o ehabiltiacion de dos puentes peatonales sobre el Rio Molino en el sector de la vereda pueblillo alto y la urbanzacion la  Estancia y Bosques de Pomona  Munici`pio de Popapan.
</t>
  </si>
  <si>
    <t xml:space="preserve">Construccion muro contencion </t>
  </si>
  <si>
    <t xml:space="preserve">Numero de muros construidos/Total de muros a construir  programados*100</t>
  </si>
  <si>
    <t xml:space="preserve">2.4.1.7 ESTUDIOS DE PREINVERSIÓN</t>
  </si>
  <si>
    <t xml:space="preserve">13-9-19-001-01295 Administracion de recursos y/o estudios viales, suelosy geotecnica y levantamientos topograficos apra obras en vias del municipio de popayan                                                       13-9-19-001-1349  Administracion de recursos y/o estudiso  viales suelos y geotecnica y levantamientos topograficos para obras en vias del Munciipio de popayan.</t>
  </si>
  <si>
    <t xml:space="preserve">1-Diseñar, programar y presupuestar 40 proyectos </t>
  </si>
  <si>
    <t xml:space="preserve">Numero de proyectos  diseñados   / total de los proyectos programados para diseñar *100</t>
  </si>
  <si>
    <t xml:space="preserve">2.4.1.8 MAQUINARIA Y/OEQUIPOS DE INFRAESTRUCTURA</t>
  </si>
  <si>
    <t xml:space="preserve">13-9-19-001-01429  ADQUISICION DE VOLQUETAS Y MAQUINARIA PESADA PARA LA RECUPERACION Y/O MANTENIMIENTO DE LA RED VIAL RURL DEL MUNCIPIO DE POPAYAN</t>
  </si>
  <si>
    <t xml:space="preserve">Adquirir 2 motoniveladoras, 1retrocargador,2vibro compactadoras llanta cilindro,1vibro compactador doble cilindro,4 volquetas de un (1) eje trasero,1cama baja de transporte de maquinaria por , 1 cargador (mini)  con balde y accesorios.</t>
  </si>
  <si>
    <t xml:space="preserve">Numero demaquinas adquiridas   / total de la  Maquinaria programados para adquirirr *100</t>
  </si>
  <si>
    <t xml:space="preserve">13-9-19-001-01207 Aportes municipales para la continuacion del plan de movilidad 2012-2015 según las consideraciones referidas en documentos conpes 3602 al sistema estrategico de transporte publico  de pasajetos </t>
  </si>
  <si>
    <t xml:space="preserve"> </t>
  </si>
  <si>
    <t xml:space="preserve">Transferir  4671000000  de recursos prara la contuncuacion del Plan de Movilidad, de acuerdo a las consideraciones del CONPES</t>
  </si>
  <si>
    <t xml:space="preserve">valores Transferido realizadas/Total de recursos para transferir</t>
  </si>
  <si>
    <t xml:space="preserve">2.7.1.6 PROGRAMA DE GESTION INTEGRAL DE REISUDOS SOLIDOS PGIRS</t>
  </si>
  <si>
    <t xml:space="preserve">NA</t>
  </si>
  <si>
    <t xml:space="preserve">Informe anual de seguimiento y cumplimiento de PGIRS</t>
  </si>
  <si>
    <t xml:space="preserve">INFORME</t>
  </si>
  <si>
    <t xml:space="preserve"> INFORME ANUAL PRESENTADO/ INFORME ANUAL PROGRAMADO</t>
  </si>
  <si>
    <t xml:space="preserve">3.2.1.17 FORTALECIMIENTO DE LA GESTIÓN TÉCNICA Y OPERATIVA DE LA SECRETARIA DE INFRAESTRUCTURA.A.</t>
  </si>
  <si>
    <t xml:space="preserve">13-9-19001-01282  Administracion de recursos para la inversion en estudios  y proyectos tecnicos y/o operaciones en la secretaria de infraestructura 2013  </t>
  </si>
  <si>
    <t xml:space="preserve">Realizar cuarenta y seis contratos con el firn de fortalecer el desarrollo del Plan de Accion de la Secretaria de Infraestructura</t>
  </si>
  <si>
    <t xml:space="preserve">Numero de Contratos</t>
  </si>
  <si>
    <t xml:space="preserve">Numero de personas contratadas / Total de contratos proyectados</t>
  </si>
  <si>
    <t xml:space="preserve">8 PROYECTOS</t>
  </si>
  <si>
    <t xml:space="preserve">25 METAS</t>
  </si>
  <si>
    <t xml:space="preserve">1.4.1.1. OPTIMIZACION DE REDES DE ACUEDUCTO Y ALCANTARILLADO</t>
  </si>
  <si>
    <t xml:space="preserve">OPTIMIZACION  DE 16.760 ML. DE REDES DE ACUEDUCTO PARA EL SETP.</t>
  </si>
  <si>
    <t xml:space="preserve">CONSTRUCCION REDES DE ACUEDUCTO TRAMOS A INTERVENIR SETP</t>
  </si>
  <si>
    <t xml:space="preserve">ML</t>
  </si>
  <si>
    <t xml:space="preserve">ML OPTIMIZADOS EJECUTADOS/ML OPTIMIZACION PROGRAMADOS</t>
  </si>
  <si>
    <t xml:space="preserve">CAMBIARON VALOR DE META QUE SE PROPUSO INICIALMENTE (ERA SUPERIOR)</t>
  </si>
  <si>
    <t xml:space="preserve">OPTIMIZACION DE REDES DE ALCANTARILLADO PARA EL SETP.</t>
  </si>
  <si>
    <t xml:space="preserve">CONSTRUCCION REDES DE ALCANTARILLADO TRAMOS A INTERVENIR SETP</t>
  </si>
  <si>
    <t xml:space="preserve">1.4.1..2. PLAN DE SANEAMIENTO Y MANEJO DE VERTIMIENTOS</t>
  </si>
  <si>
    <t xml:space="preserve">CONSTRUCCION INTERCEPTOR DERECHO RIO CAUCA SECTOR I, CAMARA 48 A LA 105</t>
  </si>
  <si>
    <t xml:space="preserve">INTERCEPTOR CAUCA SECTOR I, TRAMO TERMINADO</t>
  </si>
  <si>
    <t xml:space="preserve">ML </t>
  </si>
  <si>
    <t xml:space="preserve">ML DE INTERCEPTOR CONSTRUIDO</t>
  </si>
  <si>
    <t xml:space="preserve">SE MODIFICO LA META ESTABA 434 Y LA BAJARON A 240</t>
  </si>
  <si>
    <t xml:space="preserve">CONSTRUCCION COLECTOR MARGINAL DERECHO RIO EJIDO TRAMO I</t>
  </si>
  <si>
    <t xml:space="preserve">CONSTRUCCION TRAMO I TERMINADO</t>
  </si>
  <si>
    <t xml:space="preserve">ML DE COLECTOR CONSTRUIDO/ML DE COLECTOR PROGRAMADO</t>
  </si>
  <si>
    <t xml:space="preserve">1.4.1.3. AMPLIACION Y REPOSICION REDES DE ALCANTARILLADO</t>
  </si>
  <si>
    <t xml:space="preserve">5000 ML DE REPOSICION DE REDES DE ALCANTARILLADO</t>
  </si>
  <si>
    <t xml:space="preserve">REPOSICION RED DE ALCANTARILLADO EN TRAMOS  OBSOLETOS</t>
  </si>
  <si>
    <t xml:space="preserve">ML DE REDES DE ALCANTARILLADO REPUESTAS/ML DE REDES DE ALCANTARILLADO A REPONER</t>
  </si>
  <si>
    <t xml:space="preserve">REDES DE ALCANTARILLADO SECTORES QUE NO CUENTAN AUN CON LAS REDES</t>
  </si>
  <si>
    <t xml:space="preserve">ML DE REDES DE ALCANTARILLADO AMPLIADAS/ML DE REDES DE ALCANTARILLADO A AMPLIAR</t>
  </si>
  <si>
    <t xml:space="preserve">SE MODFICO LA META ESTABA EN 750 Y LO CAMBIARON A 2000</t>
  </si>
  <si>
    <t xml:space="preserve">REPOSICION REDES DE ACUEDUCTO DESDE 3" HASTA 10" EN DIFERENTES SECTORES DONDE LAS REDES SON OBSOLETAS</t>
  </si>
  <si>
    <t xml:space="preserve">ML DE REDES DE ACUEDUCTO REPUESTAS/ML LINEALES DE REDES DE ACUEDUCTO A REPONER</t>
  </si>
  <si>
    <t xml:space="preserve">SE MODIFICO LA META ESTABA EN 3000 Y LA SUBBIERON A 7000</t>
  </si>
  <si>
    <t xml:space="preserve">1000 ML DE AMPLIACION DE REDES DE ACUEDUCTO</t>
  </si>
  <si>
    <t xml:space="preserve">AMPLIACION REDES DE ACUEDUCTO DESDE 3" HASTA 8" EN DIFERENTES SECTORES QUE AUN NO CUENTAN CON LAS REDES</t>
  </si>
  <si>
    <t xml:space="preserve">ML DE REDES DE ALUEDUCTO AMPLIADAS/ML DE REDES DE ACUEDUCTO A AMPLIAR</t>
  </si>
  <si>
    <t xml:space="preserve">ESTABA EN 500 Y LA SUBIERON A 1000</t>
  </si>
  <si>
    <t xml:space="preserve">1.4.1.5. ACUEDUCTO VEREDAS DEL NORTE Y SUR OCCIDENTE DEL MUNICIPIO</t>
  </si>
  <si>
    <t xml:space="preserve">CONSTRUCCION ACUEDCUTO VEREDAS DEL NORTE Y SUR OCCIDENTE DEL MUNICIPIO DE POPAYAN</t>
  </si>
  <si>
    <t xml:space="preserve">INSTALACION DE REDES DE DISTRIBUCION</t>
  </si>
  <si>
    <t xml:space="preserve">ML DE REDES INSTALADAS/ML DE REDES PROGRAMADAS</t>
  </si>
  <si>
    <t xml:space="preserve">CAMBIARON LA META  ESTABA 25000 Y LA SUBIERON A 27474 ML</t>
  </si>
  <si>
    <t xml:space="preserve">9  PROYECTOS</t>
  </si>
  <si>
    <t xml:space="preserve">9 PROYECTOS</t>
  </si>
  <si>
    <t xml:space="preserve">1.1.1.3 PATRIMONIO MATERIAL DEL MUNICIPIO DE POPAYÁN</t>
  </si>
  <si>
    <t xml:space="preserve">Levantamiento de Información para la elaboracion del inventario que forma parte del Patrimonio artistico y cultural de la Alcaldia Municipal y la Restauración de obras del Municipio de Popayán
13-9-19-001-01122</t>
  </si>
  <si>
    <t xml:space="preserve">Realizar inventario a cuadros y restauracion de tres cuadros de la Alcaldia Municipal</t>
  </si>
  <si>
    <t xml:space="preserve">Porcentaje</t>
  </si>
  <si>
    <t xml:space="preserve">Porcentaje de Avance inventario y reparacion de obras/ Porcentaje programado
</t>
  </si>
  <si>
    <t xml:space="preserve">SE INCLUYE UNICAMENTE A PARTIR DEL CUARTO BIMESTRE</t>
  </si>
  <si>
    <t xml:space="preserve">1,6,2.3 FORTALECIMIENTO DE LOS CENTROS DE DESARROLLO INFANTIL</t>
  </si>
  <si>
    <t xml:space="preserve">N A</t>
  </si>
  <si>
    <t xml:space="preserve">Mantener los convenios para el fortalecimiento de los Centros de Desarrollo Infantil</t>
  </si>
  <si>
    <t xml:space="preserve">Mantenimiento de los convenios/ Porcentaje programado</t>
  </si>
  <si>
    <t xml:space="preserve">2.2.1.1 PLAN MAESTRO DE ABASTECIMIENTO Y SEGURIDAD ALIMENTARIA DEL MUNICIPIO</t>
  </si>
  <si>
    <t xml:space="preserve">Reparación de la cubierta de la galería del Barrio Bolivar del Municipio de Popayán
12-9-19-001-01142</t>
  </si>
  <si>
    <t xml:space="preserve">Reparación cubierta galeria barrio bolivar</t>
  </si>
  <si>
    <t xml:space="preserve">Porcentaje de Avance en la reparación/ Porcentaje programado
</t>
  </si>
  <si>
    <t xml:space="preserve">NO SE HACE ANALISIS DE DATOS</t>
  </si>
  <si>
    <t xml:space="preserve">Reparación, mantenimiento y obras de construcción de la galería La Esmeralda del Municipio de Popayán
12-9-19-001-01142</t>
  </si>
  <si>
    <t xml:space="preserve">Reparación y mantenimiento a la galeria La Esmeralda</t>
  </si>
  <si>
    <t xml:space="preserve">Porcentaje de Avance en la reparación y mantenimiento/ Porcentaje programado
</t>
  </si>
  <si>
    <t xml:space="preserve">Adecuación de la Unidad Tecnica de basuras Galeria Barrio Bolivar del Municipio de Popayán
13-9-19-001-01318</t>
  </si>
  <si>
    <t xml:space="preserve">Adecuar la UTB </t>
  </si>
  <si>
    <t xml:space="preserve">Porcentaje de Avance en adecuacion/ Porcentaje programado
</t>
  </si>
  <si>
    <t xml:space="preserve">Administración de los recursos para la terminación de cubierta de patio de la galeria Alfonso Lopez en el  Municipio de Popayán
13-9-19-001-01287</t>
  </si>
  <si>
    <t xml:space="preserve">Porcentaje de Avance en la terminacion de la cubierta de patio/ Porcentaje programado
</t>
  </si>
  <si>
    <t xml:space="preserve">SE INCLUYE UNICAMENTE A PARTIR DEL CUARTO O TERCER BIMESTRE</t>
  </si>
  <si>
    <t xml:space="preserve">Reparación culatas galería Barrio Bolivar del Municipio de Popayán
12-9-19-001-01318</t>
  </si>
  <si>
    <t xml:space="preserve">2.6.2.5 UNIDAD MUNICIPAL DE GESTION DEL RIESGO</t>
  </si>
  <si>
    <t xml:space="preserve">Crear el cargo de planta de dirección de la Unidad Municipal del Riesgo</t>
  </si>
  <si>
    <t xml:space="preserve">Creación del cargo</t>
  </si>
  <si>
    <t xml:space="preserve">2.9.1.2 BANCO DE TIERRAS Y BANCO DE MATERIALES</t>
  </si>
  <si>
    <t xml:space="preserve">Legalización, gestión y titulación de  predios urbanos.</t>
  </si>
  <si>
    <t xml:space="preserve">Porcentaje de Avance en Legalización, gestión y titulación de predios urbanos./ Porcentaje programado
</t>
  </si>
  <si>
    <t xml:space="preserve">3.2.1.7 CONSTRUCCIÓN, ADECUACIÓN, AMPLIACIÓN Y/O MANTENIMIENTO Y EQUIPAMIENTO BIENES MUNICIPALES.</t>
  </si>
  <si>
    <t xml:space="preserve">Reparación de la cubierta del centro comercial idema del municipio de Popayán
13-9-19-001-010215</t>
  </si>
  <si>
    <t xml:space="preserve">Reparación del  100% de la cubierta del Idema del Municipio De Popayán</t>
  </si>
  <si>
    <t xml:space="preserve">Porcentaje de Avance en la reparación/ Porcentaje programado</t>
  </si>
  <si>
    <t xml:space="preserve">Reparación y mantenimiento de la infraestructura y el cerramiento de los talleres municipales de Popayán
12-9-19-001-01198</t>
  </si>
  <si>
    <t xml:space="preserve">Reparación del 100% de la infraestructura de talleres municipales</t>
  </si>
  <si>
    <t xml:space="preserve">Construcción y mantenimiento al centro comercial el empedrado del Municipio de Popayán
13-9-19-001-01367</t>
  </si>
  <si>
    <t xml:space="preserve">Construcción, instalaciones y reparaciones del centro comercial el empedrado</t>
  </si>
  <si>
    <t xml:space="preserve">Porcentaje de Avance en la construcción, instalaciones y reparaciones/ Porcentaje programado
</t>
  </si>
  <si>
    <t xml:space="preserve">Mantenimiento y adecuaciòn del Teatro Bolivar del Municipio de Popayán
13-9-19-001-01310</t>
  </si>
  <si>
    <t xml:space="preserve">Reparación y enlucimiento del Teatro Bolivar</t>
  </si>
  <si>
    <t xml:space="preserve">Porcentaje de Avance en la reparación y enlucimiento/ Porcentaje programado
</t>
  </si>
  <si>
    <t xml:space="preserve">Mantenimiento y adecuaciòn de la Casa Museo Negret del Municipio de Popayán
13-9-19-001-01310</t>
  </si>
  <si>
    <t xml:space="preserve">Reparación y enlucimiento de la Casa Museo Negret</t>
  </si>
  <si>
    <t xml:space="preserve">Alimentar continuamenmte la base de datos de los bienes dados en comodato para mantenerla actualizada</t>
  </si>
  <si>
    <t xml:space="preserve">Alimentacion de la base de datos/ Porcentaje programado</t>
  </si>
  <si>
    <t xml:space="preserve">Adecuación y reparación del centro administrativo municipal cam, quinta etapa, de Popayán
</t>
  </si>
  <si>
    <t xml:space="preserve">Adecuación y reparación quinta etapa del CAM</t>
  </si>
  <si>
    <t xml:space="preserve">Porcentaje de Avance en la adecuación y reparación/ Porcentaje programado
</t>
  </si>
  <si>
    <t xml:space="preserve">Mantenimiento y adecuaciòn del Rincon payanes del Municipio de Popayán
13-9-19-001-01310</t>
  </si>
  <si>
    <t xml:space="preserve">Reparación y enlucimiento del Rincon payanes</t>
  </si>
  <si>
    <t xml:space="preserve">Mantenimiento y adecuacion del espacio publico destinado para los parques: yambitara,benito, la paz, yanaconas, nuevo japon, maria occidente y cerro el morro del municipio de popayan
13-9-19-001-01361
</t>
  </si>
  <si>
    <t xml:space="preserve">Reparación y enlucimiento</t>
  </si>
  <si>
    <t xml:space="preserve">Mantenimiento y obras de construcción en las instalaciones del edificio el CAM del Municipio de Popayán, mediante intervención a patios, baños y cocinetas dl Municipio de Popayán
13-9-19-001-01373
</t>
  </si>
  <si>
    <t xml:space="preserve">Reparación y obras de construcción</t>
  </si>
  <si>
    <t xml:space="preserve">Porcentaje de Avance en la reparación y obras/ Porcentaje programado
</t>
  </si>
  <si>
    <t xml:space="preserve">3.2.2.2 CAPACITACIÓN A SERVIDORES PÚBLICOS MUNICIPALES.</t>
  </si>
  <si>
    <t xml:space="preserve">Capacitacion y entrenamiento del personal  con calidad de atencion al ciudadano del  municipio de Popayán
13-9-19-002-01078</t>
  </si>
  <si>
    <t xml:space="preserve">Realizacion de capacitacion frmuladas en el plan</t>
  </si>
  <si>
    <t xml:space="preserve">cumplimiento de capacitaciones/ Capacitaciones programadas</t>
  </si>
  <si>
    <t xml:space="preserve">1.1.1.1     POPAYÁN CULTURAL</t>
  </si>
  <si>
    <t xml:space="preserve">ADMINISTRACION DE LOS RECURSOS PARA EL APOYO Y FORTALECIMIENTO DE LOS PROGRAMAS DE ARTE Y CULTURA PROMOVIDOS POR LA SECRETARIA DEL DEPORTE Y LA CULTURA DEL MUNICIPIO DE POPAYAN
115-0001-2013</t>
  </si>
  <si>
    <t xml:space="preserve">FORTALECER LOS PROGRAMAS DE ARTE Y CULTURA DEL MUNICIPIO DE POPAYAN</t>
  </si>
  <si>
    <t xml:space="preserve">UNIDADES</t>
  </si>
  <si>
    <t xml:space="preserve">ACTIVIDADES PLANEADAS / ACTIVIDADES EJECUTADAS</t>
  </si>
  <si>
    <t xml:space="preserve">ADMINISTRACION DE LOS RECURSOS PARA EL APOYO Y FORTALECIMIENTO DE LOS PROGRAMAS DE ARTE Y CULTURA PROMOVIDOS POR LA SECRETARIA DEL DEPORTE Y LA CULTURA DEL MUNICIPIO DE POPAYAN
115-0001-2013
115-0009-2013
155-0011-2013
115-0013-2013</t>
  </si>
  <si>
    <t xml:space="preserve">Realizar 7 eventos culturales</t>
  </si>
  <si>
    <t xml:space="preserve">Número de eventos ejecutados / Número de eventos programados X100</t>
  </si>
  <si>
    <t xml:space="preserve">ADMINISTRACION DE LOS RECURSOS PARA EL APOYO Y FORTALECIMIENTO DE LOS PROGRAMAS DE ARTE Y CULTURA PROMOVIDOS POR LA SECRETARIA DEL DEPORTE Y LA CULTURA DEL MUNICIPIO DE POPAYAN
155-0011-2013</t>
  </si>
  <si>
    <t xml:space="preserve">Promoción de lectura, escritura y acceso al conocimiento</t>
  </si>
  <si>
    <t xml:space="preserve">actividades</t>
  </si>
  <si>
    <t xml:space="preserve">Numero de actividades realizada / Numero de actividades Programadas</t>
  </si>
  <si>
    <t xml:space="preserve">1.1.1.2 CONSTRUCCIÓN, MEJORAMIENTO Y ADECUACIÓN DE  INFRAESTRUCTURAS PARA LA CONVIVENCIA E INTERCAMBIO CULTURAL.</t>
  </si>
  <si>
    <t xml:space="preserve">CONSTRUCCION, Y/O MEJORAMIENTO Y/O ADECUACION DE ESCENARIOS CULTURA DEL MUNICIPIO DE Popayán
115-06-2013</t>
  </si>
  <si>
    <t xml:space="preserve">Realizar mejoramiento,y/o construccion y/o adecuacion de escenarios culturales del Mpio</t>
  </si>
  <si>
    <t xml:space="preserve">Numero de obras realizadas/ Numero de obras planeadas</t>
  </si>
  <si>
    <t xml:space="preserve">ADMINISTRACION DE LOS RECURSOS PARA AUNAR ESFUERZOS PARA REALIZAR LA CONSERVACION Y MANTENIMIENTO DE IMÁGENES Y PARAMENTOS DE LAS PROCESIONES DE SEMANA SANTA DE Popayán
115--8-2013</t>
  </si>
  <si>
    <t xml:space="preserve">Realiza la conservacion y mantenimeitno de imagenens y paramentos de las procesiones de Semana Santa de Popayan</t>
  </si>
  <si>
    <t xml:space="preserve">Número de imágenes y paramentos restaurados / Número de imágenes y paramentos ha restaurados</t>
  </si>
  <si>
    <t xml:space="preserve">1.1.1.3 PATRIMONIO MATERIAL DEL MUNICIPIO DE POPAYÁN.</t>
  </si>
  <si>
    <t xml:space="preserve">ADMINISTRACION DE LOS RECURSOS PARA EL FORTALECIMIENTO DE EVENTOS Y ACTIVIDADES DE ARTE Y CULTURA DEL MUNICIPIO DE Popayán
115-0004-2013</t>
  </si>
  <si>
    <t xml:space="preserve">Inventario del patrimonio formulado y presentado.</t>
  </si>
  <si>
    <t xml:space="preserve">Número de inventarios realizados /número de inventarios programados X100</t>
  </si>
  <si>
    <t xml:space="preserve">1.1.1.4     ESTÍMULOS A LA CREACIÓN Y LA INVESTIGACIÓN CULTURAL.</t>
  </si>
  <si>
    <t xml:space="preserve">Realizar  eventos de estimulos a la creacion</t>
  </si>
  <si>
    <t xml:space="preserve">Número de eventos realizados /número de eventos agendados X100</t>
  </si>
  <si>
    <t xml:space="preserve">1.1.1.5 CASA DE LA CULTURA Y BIBLIOTECA MUNICIPAL. </t>
  </si>
  <si>
    <t xml:space="preserve">Realizar gestion interinstitucional en pro de viabilizar  la Casa de la Cultura y la Biblioteca Municipal.</t>
  </si>
  <si>
    <t xml:space="preserve">Número de actividades realizados /Número de actvidades programados  X100</t>
  </si>
  <si>
    <t xml:space="preserve">1.1.1.6 CREACION Y FORTALECIMIENTO DE LAS ESCUELAS DE FORMACION CULTURAL.</t>
  </si>
  <si>
    <t xml:space="preserve">Creacion y/o fortalecimiento de escuelas de formacion cultural</t>
  </si>
  <si>
    <t xml:space="preserve">Número de escuelas creadas y/o fortalecidas /Numero de escuelas programadas X100</t>
  </si>
  <si>
    <t xml:space="preserve">1.2.1.1 PLAN DEPORTIVO MUNICIPAL </t>
  </si>
  <si>
    <t xml:space="preserve">Formulacion y divulgacion del Plan Deportivo Mpal</t>
  </si>
  <si>
    <t xml:space="preserve">Porcentaje de avance/Porcentaje programado</t>
  </si>
  <si>
    <t xml:space="preserve">Implementacion del Plan Deportivo Mpal</t>
  </si>
  <si>
    <t xml:space="preserve">Numero </t>
  </si>
  <si>
    <t xml:space="preserve">Numero de eventos realizados/Numero de eventos programados</t>
  </si>
  <si>
    <t xml:space="preserve">1.2.1.2 FOMENTO DE LA RECREACIÓN,  EDUCACIÓN FÍSICA Y EL DEPORTE </t>
  </si>
  <si>
    <t xml:space="preserve">ADMINISTRACION DE LOS RECURSOS PARA EL FOMENTO Y APOYO A LA RECREACION, EDUCACION FISCICA Y DEPORTE EN EL MUNICIPIO DE Popayán
115-0003-2013
115-0007-2013
115-0010-2013</t>
  </si>
  <si>
    <t xml:space="preserve">Apoyar 4 eventos específicos del sector educativo, social y comunitario del municipi</t>
  </si>
  <si>
    <t xml:space="preserve">1.2.1.3 CREACION, CAPACITACION Y FORTALECIMIENTO DE ESCUELAS DE FORMACION DEPORTIVA. </t>
  </si>
  <si>
    <t xml:space="preserve">MEJORAMIENTO Y FORTALECIMIENTO DE LAS ESCUELAS DE FORMACION DEPORTIVA DEL MUNICPIO DE POPAYAN 
115-0002-2013
115-0015-2013</t>
  </si>
  <si>
    <t xml:space="preserve">Fortalecer y mejorar las 9 escuelas de formación deportivas</t>
  </si>
  <si>
    <t xml:space="preserve">Numero de escules fortalecidas y/o mejoradas/ Numero de escuelaspor  fortalecidas y/o mejoradas </t>
  </si>
  <si>
    <t xml:space="preserve">1.2.1.4 APOYO A CLUBES, LIGAS Y TALENTOS DEPORTIVOS.</t>
  </si>
  <si>
    <t xml:space="preserve">ADMINISTRACION DE LOS RECURSOS PARA EL APOYO A ORGANISMOS DEPORTIVOS Y DEPORTISTAS DE ALTO RENDIMIENTO
115-0007-2013</t>
  </si>
  <si>
    <t xml:space="preserve">Número de clubes y ligas apoyados por año. Número de talentos deportivos apoyados por año.</t>
  </si>
  <si>
    <t xml:space="preserve">Numero de clubes, ligas y talentos deportivos apoyados/Numero de clubes, ligas y talentos deportivos a apoyar</t>
  </si>
  <si>
    <t xml:space="preserve">1.2.1.5 CONSTRUCCIÓN, MEJORAMIENTO Y/O ADECUACIÓN DE  INFRAESTRUCTURAS DEPORTIVAS Y PARA LA RECREACIÓN INTEGRAL.</t>
  </si>
  <si>
    <t xml:space="preserve">CONSTRUCCION, Y/O MEJORAMIENTO Y/O ADECUACION DE ESCENARIOS DEPORTIVOS DEL MUNICIPIO DE Popayán
115-05-2013
115-0012-2013</t>
  </si>
  <si>
    <t xml:space="preserve">Realizar obras de construccion y complementarias en la pista de skate, pista de patinaje y canchas sintenticas y construccion de juegos infantiles en el mpio de Popayan</t>
  </si>
  <si>
    <t xml:space="preserve">Numero de obras realizadas /Total de obras programadas</t>
  </si>
  <si>
    <t xml:space="preserve">1.2.1.6 SUPÉRATE</t>
  </si>
  <si>
    <t xml:space="preserve">Desarrollar el evento superate mpal</t>
  </si>
  <si>
    <t xml:space="preserve">Numero de eventos realizados/Total de eventos programados</t>
  </si>
  <si>
    <t xml:space="preserve">QUINTO
BIMESTRE</t>
  </si>
  <si>
    <t xml:space="preserve">SEXTO
BIMESTRE</t>
  </si>
  <si>
    <t xml:space="preserve">1.5.1.1. Prevención y atención de las violencias contra las mujeres</t>
  </si>
  <si>
    <t xml:space="preserve">Administracion de recursos para el proceso de empoderamiento de mujeres en el municipio de Popayán (13-9-19-001-01266)</t>
  </si>
  <si>
    <t xml:space="preserve">Realizar cuatro  (4) campaña de denuncia y prevención de las violencias contra las mujeres</t>
  </si>
  <si>
    <t xml:space="preserve">numero</t>
  </si>
  <si>
    <t xml:space="preserve">Campaña realizada/campaña programada </t>
  </si>
  <si>
    <t xml:space="preserve">Realizar una (1) campaña de sensibilización a funcionarios y funcionarias públicos del Gobierno municipal sobre la gravedad de la violencia contra la mujer y el rol central que tienen en su prevención, atención y erradicación</t>
  </si>
  <si>
    <t xml:space="preserve">1.5.1.2. Prevención del embarazo en adolescente.</t>
  </si>
  <si>
    <t xml:space="preserve">Realizar Siete (7) campañas de prevención de embarazos en la adolescencia</t>
  </si>
  <si>
    <t xml:space="preserve">Campañas realizadas/campañas programadas</t>
  </si>
  <si>
    <t xml:space="preserve">1.5.1.3. Mujer rural</t>
  </si>
  <si>
    <t xml:space="preserve">Apoyar el fortalecimiento de  cuatro (4) unidades productivas.</t>
  </si>
  <si>
    <t xml:space="preserve">Iniciativas apoyadas/ iniciativas programadas </t>
  </si>
  <si>
    <t xml:space="preserve">1.5.1.5. Derechos humanos</t>
  </si>
  <si>
    <t xml:space="preserve">Capacitar y certificar a 70 mujeres lideresas de todas  sectores estrategicos</t>
  </si>
  <si>
    <t xml:space="preserve">Mujeres capacitadas /mujeres a capacitar</t>
  </si>
  <si>
    <t xml:space="preserve">1.5.1.6. Mujer y desarrollo social </t>
  </si>
  <si>
    <t xml:space="preserve">Apoyar 8 Unidades productivas </t>
  </si>
  <si>
    <t xml:space="preserve">Unidades apoyadas/ unidades programadas</t>
  </si>
  <si>
    <t xml:space="preserve">1.5.1.7. Apoyo Institucional</t>
  </si>
  <si>
    <t xml:space="preserve">Apoyar  iniciativas  del consejo comunitario de Mujeres </t>
  </si>
  <si>
    <t xml:space="preserve">Realizar cinco talleres de socialización de la polìtica pública acuerdo 038 de 2011</t>
  </si>
  <si>
    <t xml:space="preserve">Talleres realizados/talleres programados </t>
  </si>
  <si>
    <t xml:space="preserve">1.5.2.1. Asistencia </t>
  </si>
  <si>
    <t xml:space="preserve">Administración de recursos para a la atención a población en situacion de desplazamiento, victimas y justicia transicional en el municipio de Popayán 2013 (13-9-19-001-01283)</t>
  </si>
  <si>
    <t xml:space="preserve">Implementar 50% el Plan de Acción integral en salud, educación, ayuda funeraria y ayuda humanitaria</t>
  </si>
  <si>
    <t xml:space="preserve">Porcentaje de avance logrado/Porcentaje de avance programado</t>
  </si>
  <si>
    <t xml:space="preserve">NUEVO NO ESTAVA HASTA SEGUNDO BIMESTRE PERO SE DEBE CORREGIR ESTA ERRADO OJO REVISAR INDICADOR</t>
  </si>
  <si>
    <t xml:space="preserve">1.5.2.2. Atención  y orientación</t>
  </si>
  <si>
    <t xml:space="preserve">Administración de recursos para a la atención a población en situacion de desplazamiento, victimas y justicia transicional en el municipio de Popayán 2013</t>
  </si>
  <si>
    <t xml:space="preserve">Implementar en un 40%  del plan de Acción  integral con el subcomite de Atención y Orientación</t>
  </si>
  <si>
    <t xml:space="preserve">Seguimiento permanente del plan de acción</t>
  </si>
  <si>
    <t xml:space="preserve">Fortalecimiento de la oficina de la UAO</t>
  </si>
  <si>
    <t xml:space="preserve">Porcentaje  </t>
  </si>
  <si>
    <t xml:space="preserve"> Porcentaje de avance para el fortalecimiento  de la planta fisica de la Unidad de Atención y Orientacion  </t>
  </si>
  <si>
    <t xml:space="preserve">1.5.2.5 Prevención y proteción</t>
  </si>
  <si>
    <t xml:space="preserve">Formulación del Plan de contingencia para masivos </t>
  </si>
  <si>
    <t xml:space="preserve">Porcentaje </t>
  </si>
  <si>
    <t xml:space="preserve">Porcentaje de avance en la formulación y alistamiento</t>
  </si>
  <si>
    <t xml:space="preserve">1.5.5.1 Apoyo integral a los planes de vida de los resguardos y cabildos indigenas</t>
  </si>
  <si>
    <t xml:space="preserve"> %  de los recursos de trasferencias invertidos en los reguardos de paez de quintana y poblazon</t>
  </si>
  <si>
    <t xml:space="preserve">pesos </t>
  </si>
  <si>
    <t xml:space="preserve">%  de recursos transferidos</t>
  </si>
  <si>
    <t xml:space="preserve">Numero de proyectos apoyos en la formulación y ejecución o </t>
  </si>
  <si>
    <t xml:space="preserve">Numero de proyectos apoyados/Total de proyectos</t>
  </si>
  <si>
    <t xml:space="preserve">NO ESTABA HASTA TERCR BIEMESTRE</t>
  </si>
  <si>
    <t xml:space="preserve">1.5.8.1  Reconocimiento a la diversidad sexual</t>
  </si>
  <si>
    <t xml:space="preserve">Apoyo a las procesos de inclusion social y la diversidad sexual (poblacion LGBT) en el muncipio de Popayán</t>
  </si>
  <si>
    <t xml:space="preserve">Realizacion de una campaña mediante un foro de la población LGBTI</t>
  </si>
  <si>
    <t xml:space="preserve">Numero de foros realizados/ Total de foros programados</t>
  </si>
  <si>
    <t xml:space="preserve">SE INCLUYE APENAS PARA QUINTO BIEMESTRE</t>
  </si>
  <si>
    <t xml:space="preserve">1.5.9.1 Plan Local de superacion de la pobreza extrema</t>
  </si>
  <si>
    <t xml:space="preserve">Aportes para la implementación de  programas sociales de la secretaria de gobierno en el municipio de Popayán (13-9-19-001-01265)</t>
  </si>
  <si>
    <t xml:space="preserve">Gestión de oferta con las entidades inherentes a la estrategia red unidos </t>
  </si>
  <si>
    <t xml:space="preserve">No. Logros alcanzados</t>
  </si>
  <si>
    <t xml:space="preserve">NO ESTA DENTRO DE LOS PLANES INICIALES</t>
  </si>
  <si>
    <t xml:space="preserve">1.5.9.2 Apoyo al programa familias en acción</t>
  </si>
  <si>
    <t xml:space="preserve"> Sostener el numero de familias beneficiadas</t>
  </si>
  <si>
    <t xml:space="preserve">Población desplazada </t>
  </si>
  <si>
    <t xml:space="preserve">No. de personas que solicitan el servicio / No. de personas Ingresadas al programa</t>
  </si>
  <si>
    <t xml:space="preserve">1.5.9.4 Auxilios funerarios poblacion vulnerable</t>
  </si>
  <si>
    <t xml:space="preserve">Entrega  de auxilios funerarios  para población vulnerable</t>
  </si>
  <si>
    <t xml:space="preserve">Número de auxilios funerarios efectivamente  brindados.
</t>
  </si>
  <si>
    <t xml:space="preserve">SE INCLUYE APENAS EN QUINTO BIMESTRE</t>
  </si>
  <si>
    <t xml:space="preserve">1.5.10.1 Apoyos pertinentes a miembros de la fuerza publica victimas del conflicto armado</t>
  </si>
  <si>
    <t xml:space="preserve">Implementación de acción integral a las victimas del conflicto armado interno en el municipio de Popayán </t>
  </si>
  <si>
    <t xml:space="preserve">Realización 16 talleres de capacitación en temas psicosociales, 16 secciones de fisioterapia, 16 capcaitaciones en instrucción deportiva en voleibol, ntación, boxeo y microfutbol.</t>
  </si>
  <si>
    <t xml:space="preserve">Talleres de capacitación, secciones de fisioterapia, capacitaciones </t>
  </si>
  <si>
    <t xml:space="preserve">1.6.4.1 Atención integral de niños, niñas y adolescentes vinculados a las peores formas de trabajo infantil</t>
  </si>
  <si>
    <t xml:space="preserve">Aportes para  la implementacion y apoyo a los  programas de infancia, adolescencia y juventud en el municipio de Popayán (13-9-19-001-01267)</t>
  </si>
  <si>
    <t xml:space="preserve">Avance de un 30% en la formulacion del un plan de identificacion  y caracterizacion de peores formas de trabajo infantil.</t>
  </si>
  <si>
    <t xml:space="preserve">Porcentaje de avance en la formulacion del Plan de identifcacion y caracterizacion </t>
  </si>
  <si>
    <t xml:space="preserve">1 Linea de Base actualizada</t>
  </si>
  <si>
    <t xml:space="preserve">Porcentaje de avance en la actulialización de linea base</t>
  </si>
  <si>
    <t xml:space="preserve">Creación y aprobacion del Comité Municipal para la erradicación de las peores formas de trabajo Infantil</t>
  </si>
  <si>
    <t xml:space="preserve">Número </t>
  </si>
  <si>
    <t xml:space="preserve">Comité Municipal creado y aprobado/Numero de comites a crear y aprobar</t>
  </si>
  <si>
    <t xml:space="preserve">Revisión del plan integral para la erradicación de las peores formas del trabajo infantil</t>
  </si>
  <si>
    <t xml:space="preserve">1.6.4.2 Prevención del reclutamiento, utilización y violencia sexual contra niños, niñas y adolescentes en por grupos armados al margen de la ley y por grupos delictivos organizados</t>
  </si>
  <si>
    <t xml:space="preserve">Realización  20 talleres mediante campañas de prevención de toda forma de explotación de NNA</t>
  </si>
  <si>
    <t xml:space="preserve">Número de talleres realizados/Total de talleres programados</t>
  </si>
  <si>
    <t xml:space="preserve">Vinculación de representación de los NNA en las comunas 2, 5 y 7 en los espacios de participación pública</t>
  </si>
  <si>
    <t xml:space="preserve">Numero de niños, niñas y adolescentes vinculados en espacios de participacion pÚblica.</t>
  </si>
  <si>
    <t xml:space="preserve">NO SE ESTA DENTRO DE LOS PLANES INICIALES</t>
  </si>
  <si>
    <t xml:space="preserve">1.6.4.3 Atención integral a niños, niñas, adolescentes victimas de delitos y/o pertenecientes sectores y/o grupos vulnerables</t>
  </si>
  <si>
    <t xml:space="preserve">Fortalecimiento y operación de un Hogar de Paso </t>
  </si>
  <si>
    <t xml:space="preserve">Hogar de Paso operando/Hogar de Paso cia fortalecido</t>
  </si>
  <si>
    <t xml:space="preserve">Fortalecimiento y operación de un Centro de Emergencia (hora zanahoria, control de pandillas, control a chiquitek' etc). Decreto 144 </t>
  </si>
  <si>
    <t xml:space="preserve"> Centro de Emergencia operando/ Centro de Emergencia fortalecido</t>
  </si>
  <si>
    <t xml:space="preserve">Implementación de un plan de prevención de la delincuencia juvenil, vida de calle , y consumo de sustancias psicoactivas (Decreto 144 del 2 de mayo del 2008)</t>
  </si>
  <si>
    <t xml:space="preserve">Operativos y talleres </t>
  </si>
  <si>
    <t xml:space="preserve">1.6.4.4 Atención integral adolescentes en conflicto con la ley</t>
  </si>
  <si>
    <t xml:space="preserve">Adecuación centro transitorio de responsabilidad penal para adolescentes en el municipio de Popayán (12-9-19-001-01223)</t>
  </si>
  <si>
    <t xml:space="preserve"> Avanzar en la Adecuacion del a infraestructura fisica del centro transitorio de responsabilidad penal para adolescentes </t>
  </si>
  <si>
    <t xml:space="preserve">Porcentaje de avance en Adecuacion de la infraestructura fisica del centro transitorio de responsabilidad penal para adolescentes  / un centro transitorio habilitado</t>
  </si>
  <si>
    <t xml:space="preserve">1.6.4.6 Fortalecimiento de gestión interinstitucional para la implementación, seguimiento y evaluación de las políticas públicas municipales en materia de infancia y adolescencia</t>
  </si>
  <si>
    <t xml:space="preserve">Aportes para  la implementacion y apoyo a los  programas de infanicia, adolescencia y juventud en el municipio de Popayán (13-9-19-001-01267)</t>
  </si>
  <si>
    <t xml:space="preserve">Realizar 4 sesiones de Consejo de Política Social bajo parámetros de la ley de infancia y adolescencia.</t>
  </si>
  <si>
    <t xml:space="preserve">4</t>
  </si>
  <si>
    <t xml:space="preserve">Consejos</t>
  </si>
  <si>
    <t xml:space="preserve">Consejos de programados / Consejos Realizados </t>
  </si>
  <si>
    <t xml:space="preserve">1.6.5.2 Polictica publica de juventud</t>
  </si>
  <si>
    <t xml:space="preserve">Realizar 7   capacitaciones a jovenes del municpio de Popayán</t>
  </si>
  <si>
    <t xml:space="preserve">7</t>
  </si>
  <si>
    <t xml:space="preserve">numero </t>
  </si>
  <si>
    <t xml:space="preserve">Numero de capacitaciones realizadas / Numero de capacitaciones programadas </t>
  </si>
  <si>
    <t xml:space="preserve">NO SE REPORTO PARA EL SEXTO BIMESTRE</t>
  </si>
  <si>
    <t xml:space="preserve">2.3.1.1 Plan de gestión integral del espacio público </t>
  </si>
  <si>
    <t xml:space="preserve">Realizar un diagnòstico que permita formular la política pública para el manejo del espacio público.</t>
  </si>
  <si>
    <t xml:space="preserve">Porcentaje de avance /Porcentaje de avance planeado </t>
  </si>
  <si>
    <t xml:space="preserve">SE INCLUYE PARA SEXTO BIMESTRE</t>
  </si>
  <si>
    <t xml:space="preserve">Realizar un estudio técnico que determine zonas de espacio público suceptibles de aprovechamiento económico</t>
  </si>
  <si>
    <t xml:space="preserve">Avance en la elaboración del estudio técnico/ porcentaje planeado para el  avance en  el estudio técnico </t>
  </si>
  <si>
    <t xml:space="preserve">Implementar el  plan maestro de espacio público.</t>
  </si>
  <si>
    <t xml:space="preserve">Porcentaje de implementacion del plan maestro de espacio publico </t>
  </si>
  <si>
    <t xml:space="preserve">Formular eI plan  de cultura ciudadana para el  espacio público a partir del documento de CORPOVISIONARIOS.</t>
  </si>
  <si>
    <t xml:space="preserve">formular plan de cultura ciudadana/ plan de cultura ciudadana formulado
</t>
  </si>
  <si>
    <t xml:space="preserve">Implementación del plan de cultura ciudadana y educación para el espacio público.</t>
  </si>
  <si>
    <t xml:space="preserve">Porcentaje de avance en la implementacion del plan de cultura ciudadaba/Porcentaje planeado para la implementación.</t>
  </si>
  <si>
    <t xml:space="preserve">Asesoria para la creacion de una Oficina para el manejo integral del espacio público en el municipio de Popayán    </t>
  </si>
  <si>
    <t xml:space="preserve">Solicitud de asesoria tecnica/ asesoria técnica ratificada</t>
  </si>
  <si>
    <t xml:space="preserve">Crear el fondo municipal para la financiación y promoción del espacio público.</t>
  </si>
  <si>
    <t xml:space="preserve">Acuerdo de consejo municipal / Propuesta de proyecto de acuerdo</t>
  </si>
  <si>
    <t xml:space="preserve">3.2.1.15 Politica integral de derechos humanos y derecho internacional humanitario </t>
  </si>
  <si>
    <t xml:space="preserve">Implementación y seguimiento al comité de derechos humanos y del observatorio de derechos humanos en el municipio de Popayán </t>
  </si>
  <si>
    <t xml:space="preserve">Realizacion de la promulgación de los derechos humanos en el municipio de Popayán</t>
  </si>
  <si>
    <t xml:space="preserve">Numero de personas</t>
  </si>
  <si>
    <t xml:space="preserve">Numero de actividades realizadas</t>
  </si>
  <si>
    <t xml:space="preserve">3.2.1.21.  Fortalecimiento institucional de la Secretaria de Gobierno</t>
  </si>
  <si>
    <t xml:space="preserve">Administración de los recursos para el apoyo y fortalecimiento de la secretaria de gobierno del municipio de Popayán (12-9-19-001-01259)</t>
  </si>
  <si>
    <t xml:space="preserve">Fortalecimiento de la oficina central de la secretaria de Gobierno, através de la contratacion de personal de apoyo</t>
  </si>
  <si>
    <t xml:space="preserve">Numero de personas contratadas/Total de personas a contratar</t>
  </si>
  <si>
    <t xml:space="preserve">NO SE ENCUENTRA DENTRO DEL PLAN INICIAL</t>
  </si>
  <si>
    <t xml:space="preserve">3.2.1.29  Oficina de Protecciòn al consumidor</t>
  </si>
  <si>
    <t xml:space="preserve">Administración integral de gestión de espacio publico en el municipio de Popayán (13-9-19-001-01256)</t>
  </si>
  <si>
    <t xml:space="preserve">Fortalecimiento de la oficina de Proteccion al Consumidor de acuerdo a plan de accion formulado</t>
  </si>
  <si>
    <t xml:space="preserve">Porcentaje de avance en la ejecucion del Plan de Accion/Porcentaje de avance planeado para la ejecucion</t>
  </si>
  <si>
    <t xml:space="preserve">3.4.1.1. Planeación Participativa</t>
  </si>
  <si>
    <t xml:space="preserve">Implementacion de mecanismos de participacion comunitaria en el municipio de Popayán (13-9-19-001-01258)</t>
  </si>
  <si>
    <t xml:space="preserve">Realizacion de 13 encuentros  comunitarias para identificar las obras y proyectos a desarrollar a través del presupuesto participativo, implementando un proceso de priorización de impactos tangibles y prioritarios en sitios de la ciudad.</t>
  </si>
  <si>
    <t xml:space="preserve">Numero de Encuentros comunitarios</t>
  </si>
  <si>
    <t xml:space="preserve">N° de encuentros comunictarios realizados/ total de encuentros comunictarios programados</t>
  </si>
  <si>
    <t xml:space="preserve">3.4.1.2. Pacto social por Popayán</t>
  </si>
  <si>
    <t xml:space="preserve">Realizacion de dos informes de rendicion de cuentas a la comunidad </t>
  </si>
  <si>
    <t xml:space="preserve">Numero de informes de rendición de cuentas</t>
  </si>
  <si>
    <t xml:space="preserve">Número de informes realizados/ Número de informes programados.</t>
  </si>
  <si>
    <t xml:space="preserve">3.4.1.3.  Fortalecimiento a las veedurias ciudadanas y vocales de control</t>
  </si>
  <si>
    <t xml:space="preserve">Capacitar 1  grupo de veedores ciudadanos.</t>
  </si>
  <si>
    <t xml:space="preserve">Numero de veedores </t>
  </si>
  <si>
    <t xml:space="preserve">Número de veedoresCiudadanas capacitadas</t>
  </si>
  <si>
    <t xml:space="preserve">3.4.1.4. Apoyo a juntas administradoras locales y juntas de acción comunal  </t>
  </si>
  <si>
    <t xml:space="preserve">Apoyo a las iniciativas presentadas por las juntas de accion comunal y juntas administradoras locales                                                                                                                                                                                                                                                   </t>
  </si>
  <si>
    <t xml:space="preserve">Numero de iniciativas presentadas</t>
  </si>
  <si>
    <t xml:space="preserve">5.1.1.1 Policía Metropolitana de Popayán</t>
  </si>
  <si>
    <t xml:space="preserve">Aportes para el fortalecimiento al fondo territorial de seguridad y convivencia ciudadana del municipio de Popayán en el 2013-2015 (13-9-19-001-01284)</t>
  </si>
  <si>
    <t xml:space="preserve">Brindar apoyo logistico  a la Policia Metropolitana durante 12 meses</t>
  </si>
  <si>
    <t xml:space="preserve">Número</t>
  </si>
  <si>
    <t xml:space="preserve">Numero de meses apoyados/ Total de meses programados</t>
  </si>
  <si>
    <t xml:space="preserve">FALTA PLANTEAR INDICADOR</t>
  </si>
  <si>
    <t xml:space="preserve">5.1.1.7 Optimización de la red de apoyo ciudadano a la estrategia integral de seguridad</t>
  </si>
  <si>
    <t xml:space="preserve">Fortalecer  25 frentes comunitarios de seguridad (18 urbanos y 7 rurales) con alarmas (debidamente inventariadas) y estrategias de articulación plena con los organismos de seguridad. </t>
  </si>
  <si>
    <t xml:space="preserve">Número de frentes fortalecidos/Total de frentes a fortalecer</t>
  </si>
  <si>
    <t xml:space="preserve">SE INCLUYE  UNICMENTE A PARTIR DEL QUINTO BIMESTRE</t>
  </si>
  <si>
    <t xml:space="preserve">5.1.2.5 Apoyos integrales a organismos de seguridad</t>
  </si>
  <si>
    <t xml:space="preserve">Fortalecimiento mediante apoyo  al CTI mediante con  el suministro de 12 motos, Migración Colombia mediante la entrega de una camioneta 4 x 4 cabinada 5 puertas, Ejercito Nacional mediante la entrega de 1 camioneta 4x4 cautro puertas de platon, 10 radios tipo escruadra de comunicación y Policia con suminsitro de combustibles</t>
  </si>
  <si>
    <t xml:space="preserve">Número de organismos de seguridad fortalecidos/Total de organismos de seguridad  a fortalecer</t>
  </si>
  <si>
    <t xml:space="preserve">Pago de reconpensas por información de fuente humana</t>
  </si>
  <si>
    <t xml:space="preserve">Número de recompensas efectivamente pagadas/ Numero promedio de recompensas </t>
  </si>
  <si>
    <t xml:space="preserve">5.1.2.11 Espacios publicos seguros </t>
  </si>
  <si>
    <t xml:space="preserve"> Aportes para el fortalecimiento al fondo territorial de seguridad y convivencia ciudadana del municipio de Popayán en el 2013-2015 (13-9-19-001-01284)</t>
  </si>
  <si>
    <t xml:space="preserve">Numero de metros cuadrados recuperados </t>
  </si>
  <si>
    <t xml:space="preserve">Número de metros cuadrados recuperados </t>
  </si>
  <si>
    <t xml:space="preserve">PARA ESTE BMESTRE NO HAN DEFINIDO LA META POR TANTO SE CALIFICA COMO SI NO LO HUBIESEN REPORTADO EN BLANCO</t>
  </si>
  <si>
    <t xml:space="preserve">5.2.1.1. Fortalecimiento de la casa de la justicia</t>
  </si>
  <si>
    <t xml:space="preserve">Administración para el fomento de procesos de convivencia ciudadana en el municipio de Popayán  (13-9-19-001-01257)</t>
  </si>
  <si>
    <t xml:space="preserve">Ejejcuicón de 25% de acuerdo al Plan de Accion</t>
  </si>
  <si>
    <t xml:space="preserve">Numero de Talleres realizados/Total de talleres programados</t>
  </si>
  <si>
    <t xml:space="preserve">SE HABIA MENCIOANDO QUE NO HAY COHERENICA ENTRE EL PLANTEMAIENTO DE LA META Y EL VALOR CONSIGNADO PAR AL MISMA</t>
  </si>
  <si>
    <t xml:space="preserve">5.2.1.2. Apoyo al Centro de conciliacion y conciliadores en equidad</t>
  </si>
  <si>
    <t xml:space="preserve">Apoyar al Centro de Conciliación y a los conciliadores en equidad a través de la contratacion de personal.</t>
  </si>
  <si>
    <t xml:space="preserve">Numero de personas contratas/Total de personas a contratar</t>
  </si>
  <si>
    <t xml:space="preserve">PARA EL SEXTO BIEMSTRE APAREC EN CEROS SIN EMBARGO HASTA EL QUINTO BIESTRE SE HAIA REPORTADO LOGRANDO UN AVANCE DEL 100%</t>
  </si>
  <si>
    <t xml:space="preserve">5.2.1.4 Comisaria de Familia</t>
  </si>
  <si>
    <t xml:space="preserve">Atender  y resolver de manera permanente casos por  alimentos y violencia intrafamiliar desde el área juridica y psicologica</t>
  </si>
  <si>
    <t xml:space="preserve">Casos</t>
  </si>
  <si>
    <t xml:space="preserve">Numero de casos atendidos /Total casos.</t>
  </si>
  <si>
    <t xml:space="preserve">Llevar los servicos de  Comisaria de Familia a los diferentes barrios y veredas del Muncipio de Popayàn</t>
  </si>
  <si>
    <t xml:space="preserve">Salidas</t>
  </si>
  <si>
    <t xml:space="preserve">Numero de salidas realizadas/Total salidas progrmadas</t>
  </si>
  <si>
    <t xml:space="preserve">5.2.1.5 Inspecciones de Policia</t>
  </si>
  <si>
    <t xml:space="preserve">Personas </t>
  </si>
  <si>
    <t xml:space="preserve">5.2.2.2 Campañas interinstitucionales de prevencion y abordaje integral del pandillismo </t>
  </si>
  <si>
    <t xml:space="preserve">Numero de talleres realizados/ Numero de talleres programados</t>
  </si>
  <si>
    <t xml:space="preserve">ESTA ES UNAMETA QUE ESTA EN QUINTO BIEMTRE PERO EN LE SEXTO YA NO LA REPROTAN OJO</t>
  </si>
  <si>
    <t xml:space="preserve">10 PROYECTOS</t>
  </si>
  <si>
    <t xml:space="preserve">49 METAS</t>
  </si>
  <si>
    <t xml:space="preserve">2.6.2.1 REDUCCIÓN DEL RIESGO EN INFRAESTRUCTURAS EDUCATIVAS</t>
  </si>
  <si>
    <t xml:space="preserve">Instituciones Educativas</t>
  </si>
  <si>
    <t xml:space="preserve">NÚMERO DE INSTITUCIONES CON PROGRAMAS DE PREVENCIÓN DEL RIESGO.</t>
  </si>
  <si>
    <t xml:space="preserve">% DE INSTITUCIONES EDUCATIVAS QUE HAYAN PRESENTADO SITUACIONES DE RIESGO EFECTIVAMENTE ATENDIDAS.</t>
  </si>
  <si>
    <t xml:space="preserve">4.1.1.1 PRESTACIÓN DEL SERVICIO EDUCATIVO</t>
  </si>
  <si>
    <t xml:space="preserve">ADMINISTRACIÓN DE LOS RECURSOS PARA GARANTIZAR LA PRESTACIÓN DEL SECTOR EDUCATIVO A TRAVÉS DE LOS GASTOS DE FUNCIONAMIENTO DEL PERSONAL DOCENTE Y ADMINISTRATIVO DEL MUNICIPIO DE POPAYÁN
10-0002-2013</t>
  </si>
  <si>
    <t xml:space="preserve">Garantizar el cumplimiento de las obligaciones laborales de
conformidad con la normatividad vigente</t>
  </si>
  <si>
    <t xml:space="preserve">%</t>
  </si>
  <si>
    <t xml:space="preserve">Cumplimiento</t>
  </si>
  <si>
    <t xml:space="preserve">NO HAN PRESENTADO AVANCES DE NINGUN BIMESTRE</t>
  </si>
  <si>
    <t xml:space="preserve">4.1.1.2 SISTEMA DE GESTIÓN DE COBERTURA</t>
  </si>
  <si>
    <t xml:space="preserve">Llegar a 200 el Numero de errores generados en el sistema de informacion</t>
  </si>
  <si>
    <t xml:space="preserve">ERRORES</t>
  </si>
  <si>
    <t xml:space="preserve">Número de errores
generados  en  el  sistema de información.</t>
  </si>
  <si>
    <t xml:space="preserve">4.1.1.3 TRANSPORTE ESCOLAR</t>
  </si>
  <si>
    <t xml:space="preserve">ADMINISTRACIÓN DE LOS RECURSOS PARA LA ENTREGA DE SUBSIDIOS DE TRANSPORTE ESCOLAR EN INSTITUCIONES EDUCATIVAS DE LA ZONA RURAL DEL MUNICIPIO DE POPAYAN
10-0007-2013</t>
  </si>
  <si>
    <t xml:space="preserve">estudiantes beneficiados con servicio de transporte escolar</t>
  </si>
  <si>
    <t xml:space="preserve">ESTUDIANTES</t>
  </si>
  <si>
    <t xml:space="preserve">Número  de  estudiantes beneficiados.</t>
  </si>
  <si>
    <t xml:space="preserve">4.1.1.4 RESTAURANTES ESCOLARES</t>
  </si>
  <si>
    <t xml:space="preserve">CONTROL DE LOS RECURSOS PARA EL SUMINISTRO DE ALIMENTACION ESCOLAR EN LAS INSTITUCIONES EDUCATIVAS DEL MUNICIPIO DE POPAYAN
10-0004-2013</t>
  </si>
  <si>
    <t xml:space="preserve">estudiantes atendidos con estándares de calidad en alimentación escolar de educación básica</t>
  </si>
  <si>
    <t xml:space="preserve">estudiantes </t>
  </si>
  <si>
    <t xml:space="preserve">Número de estudiantes atendidos</t>
  </si>
  <si>
    <t xml:space="preserve">4.1.1.5 ALFABETIZACIÓN DE JÓVENES Y ADULTOS</t>
  </si>
  <si>
    <t xml:space="preserve">Disminuir el número de personas iletrados en el municipio </t>
  </si>
  <si>
    <t xml:space="preserve">iletrados</t>
  </si>
  <si>
    <t xml:space="preserve">Número de iletrados en el municipio.</t>
  </si>
  <si>
    <t xml:space="preserve">4.1.1.6 MÁS Y MEJORES ESPACIOS ESCOLARES</t>
  </si>
  <si>
    <t xml:space="preserve">MANTENIMIENTO Y ADECUACION DE INFRAESTRUCTURA EN LAS INSTITUCIONES EDUCATIVAS PUBLICAS A CORDE AL PRESUPUESTO PARTICIPATIVO PRIORIZADO PARA LA VIGENCIA 2013 EN EL MUNICIPIO DE POPAYAN
10-0011-2013
MANTINIMIENTO Y MEJORAMIENTO DE LAS ZONAS COMUNES EN LOS HOGARES INFANTILES DEL MUNICIPIO DE POPAYAN
10-0010-2013</t>
  </si>
  <si>
    <t xml:space="preserve">obras de construcción, adecuación y/o mantenimiento en la zona urbana y rural</t>
  </si>
  <si>
    <t xml:space="preserve">OBRAS DE INFRAESTRUCTURA</t>
  </si>
  <si>
    <t xml:space="preserve">Número de obras realizadas.</t>
  </si>
  <si>
    <t xml:space="preserve">4.1.2.1 ASEGURAMIENTO DE LA CALIDAD EDUCATIVA Y FORTALECIMIENTO DE LA EVALUACIÓN EN LOS NIVELES PRE-ESCOLAR, BÁSICA Y MEDIA</t>
  </si>
  <si>
    <t xml:space="preserve">Subir de nivel de logro de la población evaluada en las pruebas Saber 5 y 9  respecto a las mediciones de 2009 </t>
  </si>
  <si>
    <t xml:space="preserve">Porcentaje de la población evaluada que sube de nivel de logro, respecto  a  las mediciones de 2009</t>
  </si>
  <si>
    <t xml:space="preserve">ASISTENCIA TECNICA, CAPACITACION Y DIVULGACION ORIENTADA A FORTALECER LAS INSTITUCIONES EDUCATIVAS DEL MUNICIPIO DE POPAYAN
10-0008-2013</t>
  </si>
  <si>
    <t xml:space="preserve">Incrementar el numero de IE que se encuentran dentro de la linea de calidad: Muy Superior, Superior y Alto</t>
  </si>
  <si>
    <t xml:space="preserve">INSTITUCIONES EDUCATIVAS</t>
  </si>
  <si>
    <t xml:space="preserve">Número de IE fortalecidas por rangos de categoría</t>
  </si>
  <si>
    <t xml:space="preserve">4.1.2.2 FOMENTO DE LA CALIDAD PARA LA EQUIDAD</t>
  </si>
  <si>
    <t xml:space="preserve">Implementar el Sistema de Informacion de Gestion de la Calidad Educativa en las IE</t>
  </si>
  <si>
    <t xml:space="preserve">Número de IE con
SIGCE implementado.</t>
  </si>
  <si>
    <t xml:space="preserve">2 I.E  fortalecidas con procesos de lectoescritura en la zona rural</t>
  </si>
  <si>
    <t xml:space="preserve">Número de IE rurales
fortalecidas.</t>
  </si>
  <si>
    <t xml:space="preserve">6 I.E  fortalecidas con procesos de lectoescritura Zona urbana</t>
  </si>
  <si>
    <t xml:space="preserve">Número   de   IE   urbanas
fortalecidas.</t>
  </si>
  <si>
    <t xml:space="preserve">4.1.2.3 FORMACIÓN PARA LA CIUDADANÍA E IMPLEMENTACIÓN DE PROYECTOS PEDAGÓGICOS TRANSVERSALES EN LAS IE.</t>
  </si>
  <si>
    <t xml:space="preserve">ASISTENCIA TECNICA, CAPACITACION Y DIVULGACION ORIENTADA A FORTALECER LAS INSTITUCIONES EDUCATIVAS DEL MUNICIPIO DE POPAYAN
10-0008-2013
IMPLEMENTACION DE LA POLITICA PUBLICA EN LA FASE DE LA SOCIALIZACION, DIAGNOSTICO Y ELABORACION DE ESTRATEGIAS QUE MEDIANTE UN TRABAJO CONJUNTO CON LAS 41 INSTITUCIONES EDUCATIVAS PUBLICAS PERMITA LA CONSTRUCCION DEL MODELO EDUCATIVO: POPAYAN EDUCADORA, CULTA Y EMPRENDEDORA (ACUERDO 049/11) PARA EL MUNICIPIO DE POPAYAN
10-0005-2013</t>
  </si>
  <si>
    <t xml:space="preserve">Adelantar acciones en el marco de la estrategia de formación para la ciudadanía
CÁTEDRA POPAYÁN.
</t>
  </si>
  <si>
    <t xml:space="preserve">I.E</t>
  </si>
  <si>
    <t xml:space="preserve">Número de IE que
desarrollan
CÁTEDRA POPAYÁN</t>
  </si>
  <si>
    <t xml:space="preserve">Adelantar acciones en el
marco de la estrategia de formación en educación ambiental y tiendas saludables.</t>
  </si>
  <si>
    <t xml:space="preserve">Número     de     IE     que
implementan formación en educación ambiental y tiendas saludables.</t>
  </si>
  <si>
    <t xml:space="preserve">Adelantar acciones en el marco de la estrategia de formación integral en sexualidad y prevención del abuso sexual infantil</t>
  </si>
  <si>
    <t xml:space="preserve">Número de IE que implementan
formación en sexualidad y prevención del abuso sexual infantil..</t>
  </si>
  <si>
    <t xml:space="preserve">Adelantar acciones en el marco de la estrategia de formación en derechos humanos.
</t>
  </si>
  <si>
    <t xml:space="preserve">Número de IE que
implementan
formación  en  derechos humanos.</t>
  </si>
  <si>
    <t xml:space="preserve">Adelantar acciones en el
marco de la estrategia de formación estilos de vida saludables.</t>
  </si>
  <si>
    <t xml:space="preserve">Número     de     IE     que
implementan formación en estilos de
vida saludables.
</t>
  </si>
  <si>
    <t xml:space="preserve">ASISTENCIA TECNICA, CAPACITACION Y DIVULGACION ORIENTADA A FORTALECER LAS INSTITUCIONES EDUCATIVAS DEL MUNICIPIO DE POPAYAN
10-0008-2013
IMPLEMENTACION DE LA POLITICA PUBLICA EN LA FASE DE LA SOCIALIZACION, DIAGNOSTICO Y ELABORACION DE ESTRATEGIAS QUE MEDIANTE UN TRABAJO CONJUNTO CON LAS 41 INSTITUCIONES EDUCATIVAS PUBLICAS PERMITA LA CONSTRUCCION DEL MODELO EDUCATIVO: POPAYAN EDUCADORA, CULTA Y EMPRENDEDORA (ACUERDO 049/11) PARA EL MUNICIPIO DE POPAYAN
10-0003-2013</t>
  </si>
  <si>
    <t xml:space="preserve">Adelantar acciones en el
marco de la estrategia de formación “Cátedra Afrocolombiana”</t>
  </si>
  <si>
    <t xml:space="preserve">Número de IE que implementan formación en cátedra afrocolombiana.</t>
  </si>
  <si>
    <t xml:space="preserve">Atender a los estudiantes que presenten NEE especialmente Discapacidad, brindando posibilidades acceso, permanencia y calidad del servicio educativo. Asi como la capacitacion de Agentes Educativos Relacionados</t>
  </si>
  <si>
    <t xml:space="preserve">Numero de estudiantes atendidos con necesidades educativas especiales</t>
  </si>
  <si>
    <t xml:space="preserve">4.1.2.4 FORMACIÓN DOCENTE PARA EL MEJORAMIENTO DE LA CALIDAD EDUCATIVA</t>
  </si>
  <si>
    <t xml:space="preserve">ASISTENCIA TECNICA, CAPACITACION Y DIVULGACION ORIENTADA A FORTALECER LAS INSTITUCIONES EDUCATIVAS DEL MUNICIPIO DE POPAYAN
10-0008-2013
IMPLEMENTACION DE LA POLITICA PUBLICA EN LA FASE DE LA SOCIALIZACION, DIAGNOSTICO Y ELABORACION DE ESTRATEGIAS QUE MEDIANTE UN TRABAJO CONJUNTO CON LAS 41 INSTITUCIONES EDUCATIVAS PUBLICAS PERMITA LA CONSTRUCCION DEL MODELO EDUCATIVO: POPAYAN EDUCADORA, CULTA Y EMPRENDEDORA (ACUERDO 049/11) PARA EL MUNICIPIO DE POPAYAN
10-0005-2013
</t>
  </si>
  <si>
    <t xml:space="preserve">Capacitador y
acompañar a Docentes y Directivos Docentes en estándares y competencias en las áreas básicas.
</t>
  </si>
  <si>
    <t xml:space="preserve">DOCENTES Y DIRECTIVOS</t>
  </si>
  <si>
    <t xml:space="preserve">Nuevos docentes
capacitados y acompañados.</t>
  </si>
  <si>
    <t xml:space="preserve">Brindar Acompañamiento y evaluación a instituciones educativas adicionales en gestión escolar.</t>
  </si>
  <si>
    <t xml:space="preserve">Número de IE
acompañadas y evaluadas.</t>
  </si>
  <si>
    <t xml:space="preserve">Brindar Capacitación   a   los   docentes   de   primera   infancia   y adolescencia –en el marco del PEI de las instituciones
Educativas en el Municipio- en la estrategia “de 0 siempre”.</t>
  </si>
  <si>
    <t xml:space="preserve">Número de agentes y docentes capacitados</t>
  </si>
  <si>
    <t xml:space="preserve">4.1.2.5 DOTACIÓN DE MOBILIARIO, BIBLIOTECAS, LABORATORIOS Y MATERIAL DIDÁCTICO PARA LAS INSTITUCIONES</t>
  </si>
  <si>
    <t xml:space="preserve">DOTACION DE MOBILIARIO ESCOLAR, MATERIAL DIDACTICO, TEXTOS Y EQUIPOS AUDIOVISUALES A INSTITUCIONES EDUCATIVAS DEL MUNICIPIO DE POPAYAN
10-0012-2013</t>
  </si>
  <si>
    <t xml:space="preserve">Dar cumplimiento al plan de Dotacion y priorización según las
necesidades de las IE.
</t>
  </si>
  <si>
    <t xml:space="preserve">Porcentaje de cumplimiento del Plan de priorización de necesidades de las 41 IE.</t>
  </si>
  <si>
    <t xml:space="preserve">4.1.3.1 TECNOLOGIAS DE LA INFORMACIÓN Y LA COMUNICACIÓN PARA LA INNOVACIÓN EDUCATIVA</t>
  </si>
  <si>
    <t xml:space="preserve">Adelantar proyectos de innovación y aplicación educativa con el uso
de las TIC.</t>
  </si>
  <si>
    <t xml:space="preserve">proyectos</t>
  </si>
  <si>
    <t xml:space="preserve">Número de proyectos
implementados.</t>
  </si>
  <si>
    <t xml:space="preserve">DOTACION DE PORTATILES A COLEGIOS Y ESCUELAS PUBLICAS ESPECIFICAS MEDIANTE COMPUTADORES PARA EDUCAR 2013, SIENDO CONSECUENTE CON LA ESTRATEGIA "VIVE DIGITAL" DEL MUNICIPIO DE POPAYAN
10-0006-2013</t>
  </si>
  <si>
    <t xml:space="preserve">Incrementar el numero de computadores en los Establecimientos Educativos</t>
  </si>
  <si>
    <t xml:space="preserve">estudiantes</t>
  </si>
  <si>
    <t xml:space="preserve">Estudiantes promedio
por computador.</t>
  </si>
  <si>
    <t xml:space="preserve">Brindar a cceso a la Internet a los Establecimientos Educativos Oficiales</t>
  </si>
  <si>
    <t xml:space="preserve">Número de IE con
acceso a internet.</t>
  </si>
  <si>
    <t xml:space="preserve">4.1.3.2 DESARROLLO DE COMPETENCIAS EN LENGUA EXTRANJERA</t>
  </si>
  <si>
    <t xml:space="preserve">Llevar a cabo programas de formación presencial
y virtual en el desarrollo de competencias y estrategias pedagógicas a  los  64  educadores de  inglés  en  básica  y media.</t>
  </si>
  <si>
    <t xml:space="preserve">DOCENTES</t>
  </si>
  <si>
    <t xml:space="preserve">Número de docentes de inglés con
competencias fortalecidas.</t>
  </si>
  <si>
    <t xml:space="preserve">4.1.3.3 MEJORAMIENTO DE LA EDUCACIÓN MEDIA Y ARTICULACIÓN CON LA EDUCACIÓN SUPERIOR Y PARA EL TRABAJO</t>
  </si>
  <si>
    <t xml:space="preserve">Desarrollar procesos de mejoramiento de la educación media y de articulación con la educación superior y la educación para el trabajo.</t>
  </si>
  <si>
    <t xml:space="preserve">Número de Instituciones de
educación media en procesos  de  articulación y mejoramiento</t>
  </si>
  <si>
    <t xml:space="preserve">Desarrollar proyectos en las IE que incorporan el fomento a la cultura del emprendimiento y del empresarismo.</t>
  </si>
  <si>
    <t xml:space="preserve">INSTITUCIOONES EDUCATIVAS</t>
  </si>
  <si>
    <t xml:space="preserve">Número de instituciones
Educativas desarrollando proyectos que incorporen el fomento a la cultura del emprendimiento.</t>
  </si>
  <si>
    <t xml:space="preserve">4.1.3.4 FOMENTO A LA INVESTIGACIÓN EN LAS INSTITUCIONES EDUCATIVAS</t>
  </si>
  <si>
    <t xml:space="preserve">Formar grupos de investigacion en la IE</t>
  </si>
  <si>
    <t xml:space="preserve">GRUPOS DE INVESTIGACION</t>
  </si>
  <si>
    <t xml:space="preserve">Número de grupos de investigación
conformados.</t>
  </si>
  <si>
    <t xml:space="preserve">4.1.3.5 PROGRAMAS ESPECIALES EN INSTITUCIONES EDUCATIVAS</t>
  </si>
  <si>
    <t xml:space="preserve">Apoyar la Implementacion progresiva del Plan de Educacion Rural</t>
  </si>
  <si>
    <t xml:space="preserve">PROYECTO</t>
  </si>
  <si>
    <t xml:space="preserve">Número de proyectos del
Plan de  Educación Rural ejecutados.</t>
  </si>
  <si>
    <t xml:space="preserve">4.1.3.6 ESCUELA ABIERTA</t>
  </si>
  <si>
    <t xml:space="preserve">Poner a disposición de la comunidad (en zonas focalizadas y Número  de   instituciones priorizadas) las herramientas tecnológicas de las IE en horario no escolar
</t>
  </si>
  <si>
    <t xml:space="preserve">Numero de IE doradas con TICS y abiertas al público con accesos a WI-FI en horarios no escolares</t>
  </si>
  <si>
    <t xml:space="preserve">4.1.4.1 CERTIFICACIÓN DE PROCESOS DE LA SECRETARÍA DE EDUCACIÓN</t>
  </si>
  <si>
    <t xml:space="preserve">Optimizar los procesos de aplicación y seguimiento de los recursos humanos, físicos y financieros para garantizar la prestación del servicio educativo en condiciones de calidad,
transparencia, oportunidad y eficiencia.</t>
  </si>
  <si>
    <t xml:space="preserve">Porcentaje de procesos implementados.</t>
  </si>
  <si>
    <t xml:space="preserve">Mejorar integral y transversalmente la eficiencia administrativa de la Secretaría de Educación.</t>
  </si>
  <si>
    <t xml:space="preserve">SISTEMAS DE INFORMACION </t>
  </si>
  <si>
    <t xml:space="preserve">Número de sistemas en plena operación.</t>
  </si>
  <si>
    <t xml:space="preserve">1.6.3.8 Fortalecimiento del parque informatico carlos alban.</t>
  </si>
  <si>
    <t xml:space="preserve">N.A</t>
  </si>
  <si>
    <t xml:space="preserve">Graduar en Tecnico Laboral en Sistemas a 80 estudiantes - Graduar en Auxiliares de Sistemas a 70 estudiantes - Graduar en ingles a 33 estudiantes - Graduar en Tecnico Laboral en Asistencia Contable y Financiera 17 estudiantes . </t>
  </si>
  <si>
    <t xml:space="preserve">Numero de estudiantes graduados </t>
  </si>
  <si>
    <t xml:space="preserve">NO HAN REPORTADO AVANCES NI DE PRIMER NI SEGUNDO BIMESTRE</t>
  </si>
  <si>
    <t xml:space="preserve">PRIEMER BIMESTRE </t>
  </si>
  <si>
    <t xml:space="preserve">3.1.1.1.
IMPLEMENTACION DE LA EJECUCION FISCAL Y FINANCIERA</t>
  </si>
  <si>
    <t xml:space="preserve">ADMINISTRACION DE LOS RECURSOS PARA LA IMPLEMENTACION Y FORTALECIMIENTO DE LOS PRCOESOS DE FISCALIZACION Y EJECUCION DE INGRESOS Y GASTOS DEL MUNICIPIO DE POPAYAN - Radicado 101-0008-2012 del 21 de diciembre de 2012</t>
  </si>
  <si>
    <t xml:space="preserve">Alcanzar un total de $26,660,377,501,oo que corresponden al presupuesto de ingresos de la vigencia, por concepto de  impuestos predial e industria y comercio.
</t>
  </si>
  <si>
    <t xml:space="preserve">Pesos </t>
  </si>
  <si>
    <t xml:space="preserve">Recaudo impuestos municipales/presupuesto vigencia 2013</t>
  </si>
  <si>
    <t xml:space="preserve">Realizar 3 campañas ciudadanas de Invitacion masiva a través de medios de comunicación para hacer uso de alivio tributarios de intereses por pago de contado y por Acuerdos de Pago.</t>
  </si>
  <si>
    <t xml:space="preserve">Campañas publicitarias</t>
  </si>
  <si>
    <t xml:space="preserve">
Número de campañas realizadas/3</t>
  </si>
  <si>
    <t xml:space="preserve">Realizar 800 Acuerdos de pago a los contribuyentes de impuestos predial e industria y comercio que se encuentren con deudas vencidas.
</t>
  </si>
  <si>
    <t xml:space="preserve">Porcentaje de acuerdos de pago realizados en el período.</t>
  </si>
  <si>
    <t xml:space="preserve">Número de acuerdos de pago realizados/800</t>
  </si>
  <si>
    <t xml:space="preserve">3.1.1.2. FORTALECIMIENTO DE FISCALIZACIÒN</t>
  </si>
  <si>
    <t xml:space="preserve">Recuperar el valor presupuestado en recueración de cartera para la vigencia 2013.-</t>
  </si>
  <si>
    <t xml:space="preserve">pesos</t>
  </si>
  <si>
    <t xml:space="preserve">Porcentaje de cartera recuperada/valor presupuestado de recuperación de cartera vigencia 2013.-</t>
  </si>
  <si>
    <t xml:space="preserve">Mil (1.000) requerimientos  enviados por correo  a los contribuyentes que no hayan presentado la declaración del impuesto de industria y comercio durante los años 2007, 2008, 2009, 2010 y 2011-
</t>
  </si>
  <si>
    <t xml:space="preserve">No. Oficios enviados</t>
  </si>
  <si>
    <t xml:space="preserve">No. Oficios enviados/1,000</t>
  </si>
  <si>
    <t xml:space="preserve">3.1.1.3. MANUAL COBRO DE CARTERA</t>
  </si>
  <si>
    <t xml:space="preserve">Elaboración,  del  "Manual de cartera del  Municipio de Popayán".</t>
  </si>
  <si>
    <t xml:space="preserve">Documentos elaborado</t>
  </si>
  <si>
    <t xml:space="preserve">Depuración del 10% de la cartera del municipio de Popayán.-</t>
  </si>
  <si>
    <t xml:space="preserve">Documento relación de cartera clasificada
</t>
  </si>
  <si>
    <t xml:space="preserve">Relación de cartera clasificada por edades.
</t>
  </si>
  <si>
    <t xml:space="preserve">3.1.1.4. SISTEMA INTEGRADO DE IMPUESTOS</t>
  </si>
  <si>
    <t xml:space="preserve">Implementación del sistema integrado financiero de información y actualización de procedimientos</t>
  </si>
  <si>
    <t xml:space="preserve">Avance en implementación de sistema financiero integrado de información</t>
  </si>
  <si>
    <t xml:space="preserve">Avance en implementación/Sistema totalmente implementado</t>
  </si>
  <si>
    <t xml:space="preserve">3.1.1.5. ACTUALIZACIÌON CODIGO DE RENTAS</t>
  </si>
  <si>
    <t xml:space="preserve">Actualizar el código de Rentas del Municipio de Popayán, obtener la aprobación del Honorable Concejo de Popayán y divulgarlo.</t>
  </si>
  <si>
    <t xml:space="preserve">Código de Rentas actualizado</t>
  </si>
  <si>
    <t xml:space="preserve">Acutalización del Código de Rentas del municipio de Popayán.</t>
  </si>
  <si>
    <t xml:space="preserve">3.2.1.13 MEJORAMIENTO EN LA COMUNICACIÓN INTERNA Y EXTERNA.</t>
  </si>
  <si>
    <t xml:space="preserve"> Implementar en un 25% el plan de comunicación.</t>
  </si>
  <si>
    <t xml:space="preserve">Avance del porcentaje esperado.</t>
  </si>
  <si>
    <t xml:space="preserve">3.2.1.8 APROPIACIÓN DE LAS HERRAMIENTAS TECNOLÓGICAS PARA EL MUNICIPIO DE POPAYÁN</t>
  </si>
  <si>
    <t xml:space="preserve">008-0001-2013 Administracion y seguimiento de las herramientas tecnologicas para brindar una mejor información y servicio a la comunidad de Popayán. Bajo el N° 13-9-19-001-01120</t>
  </si>
  <si>
    <t xml:space="preserve">Estrategia Implementada. Aplicar e implementar el manual 3.0 la estrategia de gobierno en linea y los lineamientos de gobierno en linea.</t>
  </si>
  <si>
    <t xml:space="preserve">%Estrategia implementada / %Estrategia por implementar</t>
  </si>
  <si>
    <t xml:space="preserve">008-0008-2013 Suministro del servicio de soporte en pro de una Popayán Vive Digital, para la difusión, implementación y transmisión de video en demanda en el WEB SITE, de la Alcaldía de Popayán. Bajo el N° 13-9-19-001-01316.</t>
  </si>
  <si>
    <t xml:space="preserve">Portal WEB implementado. Canal de streaming para video como canal de difusion en la internet</t>
  </si>
  <si>
    <t xml:space="preserve">% canal de streaming adquirido / % canal de streaming por adquirir   </t>
  </si>
  <si>
    <t xml:space="preserve">SE INCLUYE EN EL QUINTO BIMESTRE</t>
  </si>
  <si>
    <t xml:space="preserve">008-0011-2013 Asistencia técnica en pro de una Popayan Vive Digital, para los diferentes aplicativos y motores de las bases de datos de la Alcaldía del Municipio de Popayán. Bajo el N° 13-9-19-001-01320</t>
  </si>
  <si>
    <t xml:space="preserve">Asistencia técnica para los diferentes aplicativos y motores de las bases de datos </t>
  </si>
  <si>
    <t xml:space="preserve">% asistencia tecnica adquirida / %  asistencia tecnica por adquirir   </t>
  </si>
  <si>
    <t xml:space="preserve">OJO ESTA REPETIDO</t>
  </si>
  <si>
    <t xml:space="preserve">008-0010-2013 Implementación de la actualización del Dispositivo FORTIGATE 60B de la red de la Alcaldía del Municipio de Popayán. Bajo el N° 13-9-19-001-01101</t>
  </si>
  <si>
    <t xml:space="preserve">Actualización de la Licencia para el dispositivo Fortigate 60B</t>
  </si>
  <si>
    <t xml:space="preserve">Licencia actualizada/Licencia por actualizar</t>
  </si>
  <si>
    <t xml:space="preserve">08-0032-2013 Adquisición e implementación de licencias de software de ofimática en la Alcaldía del Municipio de Popayán. 13-9-19-001-01407</t>
  </si>
  <si>
    <t xml:space="preserve">Software de ofimatica legalizado</t>
  </si>
  <si>
    <t xml:space="preserve">% licencia software adquirida / % licencia software por adquirir   </t>
  </si>
  <si>
    <t xml:space="preserve">008-0028-2013 Asistencia técnica en pro de una Popayan Vive Digital, para los diferentes aplicativos y motores de las bases de datos de la Alcaldía del Municipio de Popayán. Bajo el N° 13-9-19-001-01320</t>
  </si>
  <si>
    <t xml:space="preserve">008-0033-2013 Adquisición e implementación de  una herramienta, software que garantice la protección ante cualquier amenaza informática y la seguridad de computadores, Smartphone, tablets, servidores y la red de la Alcaldía de Popayán. 13-9-19-001-01226</t>
  </si>
  <si>
    <t xml:space="preserve">Seguridad y Normalizacion de la red de la alcaldia para dispositivos</t>
  </si>
  <si>
    <t xml:space="preserve">% Herramienta software adquirida / % Herramienta software por adquirir   </t>
  </si>
  <si>
    <t xml:space="preserve">008-0039-2013 Implementación de servicio de correos electrónicos institucionales en la Alcaldía de Popayán 13-9-19-00101437</t>
  </si>
  <si>
    <t xml:space="preserve">Sistema de correos electrónicos institucionales</t>
  </si>
  <si>
    <t xml:space="preserve">% correos electronicos implentados / % correos electronicos por implementar   </t>
  </si>
  <si>
    <t xml:space="preserve">6.1.3.1 ESTRUCTURACIÓN E IMPLEMENTACIÓN INTERINSTITUCIONAL E INTERGUBERNAMENTAL DE LA ESTRATEGIA  “VIVE DIGITAL-POPAYÁN MUNICIPIO DIGITAL Y DE LAS TICs” </t>
  </si>
  <si>
    <t xml:space="preserve">008-0015-2013 Implementación de las herramientas de la tecnología de la Información y las Telecomunicaciones, en pro de una Popayán VIVE DIGITAL al patrimonio historico y cultural del Municipio de Popayán. Bajo el N° 13-9-19-001-01339.</t>
  </si>
  <si>
    <t xml:space="preserve"> Desarrollar y Ejecutar  Popayán Vive Digital al patrimonio historico y cultural del Municipio de Popayán.</t>
  </si>
  <si>
    <t xml:space="preserve">% Herramienta tecnológica Vive Digital adquirida / % Herramienta tecnológica Vive Digital por adquirir   </t>
  </si>
  <si>
    <t xml:space="preserve">TERCER  BIMESTRE</t>
  </si>
  <si>
    <t xml:space="preserve">CUARTO  BIMESTRE</t>
  </si>
  <si>
    <t xml:space="preserve">1.4.4.1  PLAN CONSTRUCTORES </t>
  </si>
  <si>
    <t xml:space="preserve">PLAN CONSTRUCTORES</t>
  </si>
  <si>
    <t xml:space="preserve">Construir redes de telecomunicaciones en nuevos urbanismos </t>
  </si>
  <si>
    <t xml:space="preserve">Número de nuevos urbanismos intervenidos </t>
  </si>
  <si>
    <t xml:space="preserve">NO PRESENTO OPROTUNAMENTE LOS AVANCES NI SEGUNDO NI TERCER BIMESTRE</t>
  </si>
  <si>
    <t xml:space="preserve">1.4.4.2 AMPLIACIÓN DE COBERTURA</t>
  </si>
  <si>
    <t xml:space="preserve">AMPLIACIÓN DE COBERTURA</t>
  </si>
  <si>
    <t xml:space="preserve">Construir 1 ampliacion de redes de telecomunicaciones.</t>
  </si>
  <si>
    <t xml:space="preserve">Número de ampliaciones construidas sobre número de ampliaciones proyectados x 100</t>
  </si>
  <si>
    <t xml:space="preserve">2.7.1.1. ESTABLECIMIENTO DE ESTRTEGIAS QUE PERMITAN PROVEER UN ENTORNO AMBIENTAL ÒPTIMO A ALA POBLACIÒN DEL MUNICIPIO MEIDANTE LA PREVENCIÒ Y MITIGACIÒN DEL CAMBIO CLIMÀTICO</t>
  </si>
  <si>
    <t xml:space="preserve">IMPLEMENTACIÓN DEL SISTEMA DE GESTIÓN AMBIENTAL EN EL MUNICIPIO DE POPAYÁN
13-9-19-001-01285</t>
  </si>
  <si>
    <t xml:space="preserve">Implementación del 3% del Plan de Manejo Ambiental Municipal PMA  2012 – 2015, como principal instrumento de gestión ambiental</t>
  </si>
  <si>
    <t xml:space="preserve">% de avance en la implementación</t>
  </si>
  <si>
    <t xml:space="preserve">Apoyo a la ejecución de la primera fase del proceso de ajuste y actualización de la Política Ambiental Municipal</t>
  </si>
  <si>
    <t xml:space="preserve">% de avance en el proceso de ajuste y actualización de la Política Ambiental Municipal </t>
  </si>
  <si>
    <t xml:space="preserve">Ejecución de la primera fase del Plan de Monitoreo Ambiental para el Municipio de Popayán</t>
  </si>
  <si>
    <t xml:space="preserve">% Ejecución de la primera fase del Plan de Monitoreo Ambiental</t>
  </si>
  <si>
    <t xml:space="preserve">Realización de siete (7) campañas o eventos de educación ambiental y cultura ciudadana</t>
  </si>
  <si>
    <t xml:space="preserve">No. de campañas o eventos de educación ambiental y cultura ciudadana realizados</t>
  </si>
  <si>
    <t xml:space="preserve">Gestión y realización de la segunda feria agroambiental municipal</t>
  </si>
  <si>
    <t xml:space="preserve">No. de ferias realizadas</t>
  </si>
  <si>
    <t xml:space="preserve">Apoyo a la implementación del proyecto de acuerdo que modifica el Acuerdo 032 de 2009 por medio del cual se modifica el Comparendo Ambiental en el Municipio de Popayán</t>
  </si>
  <si>
    <t xml:space="preserve">No. de reuniones de Comité de Control y Vigilancia del  comparendo ambiental y de Comité de Reciclaje Municipal realizadas/8</t>
  </si>
  <si>
    <r>
      <rPr>
        <sz val="11"/>
        <color rgb="FF000000"/>
        <rFont val="Calibri"/>
        <family val="2"/>
      </rPr>
      <t xml:space="preserve">IMPLEMENTACION DE LAS PRINCIPALES CADENAS PRODUCTIVAS QUE APOYA LA UMATA MEDIANTE  LA ADOPCION DE PRACTICAS ADECUADAS DE MANEJO AMBIENTAL SOSTENIBLES EN LA ZONA RURAL DEL MUNICIPIO DE POPAYAN   
</t>
    </r>
    <r>
      <rPr>
        <b val="true"/>
        <sz val="11"/>
        <color rgb="FF000000"/>
        <rFont val="Calibri"/>
        <family val="2"/>
      </rPr>
      <t xml:space="preserve">13-9-19-001-01293</t>
    </r>
  </si>
  <si>
    <t xml:space="preserve">Desarrollar dos estrategias de divulgación del comparendo ambiental</t>
  </si>
  <si>
    <t xml:space="preserve">N° de estrategias de divulgación desarrolladas</t>
  </si>
  <si>
    <t xml:space="preserve">Formulación e implementación de 1 proyecto en prácticas adecuadas de manejo ambiental sostenibles en las principales cadenas productivas que apoya la UMATA  en el municipio de Popayán</t>
  </si>
  <si>
    <t xml:space="preserve">% de avance en la ejecución del proyecto</t>
  </si>
  <si>
    <t xml:space="preserve">Capacitaciones en fomento e implementación de estrategias orientadas hacia la producción limpia y orgánica en el municipio</t>
  </si>
  <si>
    <t xml:space="preserve">Jornadas de capacitación</t>
  </si>
  <si>
    <t xml:space="preserve">N° jornadas  de capacitación realizadas</t>
  </si>
  <si>
    <t xml:space="preserve">Implementación medidas de manejo orientadas hacia la producción limpia y orgánica en el municipio</t>
  </si>
  <si>
    <t xml:space="preserve">Unidad</t>
  </si>
  <si>
    <t xml:space="preserve"> Nª de medidas implementadas/ N° de medidas programadas</t>
  </si>
  <si>
    <t xml:space="preserve">Identificación de las áreas de explotación minera ilegal en una zona del municipio</t>
  </si>
  <si>
    <t xml:space="preserve">% de avance en la identificación de áreas de explotación minera ilegal en una zona del municipio</t>
  </si>
  <si>
    <t xml:space="preserve">Mejoramiento del proceso de compostaje por medio del vivero ecológico y la educación ambiental en el municipio de Popayán
13-9-19-001-01351</t>
  </si>
  <si>
    <t xml:space="preserve">Implementación del 25% del plan  de mejoramiento de la planta de compostaje y vivero municipal</t>
  </si>
  <si>
    <t xml:space="preserve">% avance en la implementación del plan</t>
  </si>
  <si>
    <t xml:space="preserve">2.7.1.2 FORMULACIÓN Y GESTIÓN DE PROYECTOS AMBIENTALES Y ECO TURISTICOS</t>
  </si>
  <si>
    <t xml:space="preserve">IMPLEMENTACION DE ACCIONES DE RECUPERACION Y MANTENIMIENTO EN ZONAS DE INTERES AMBIENTAL EN EL MUNICIPIO DE POPAYAN
13-9-19-001-01360</t>
  </si>
  <si>
    <t xml:space="preserve">Apoyo en la ejecución de proyectos eco turístico: Ruta del Agua a traves de actividades de educación ambiental y mantenimiento en convenio con la Fundación Pro Cuenca Río Las Piedras</t>
  </si>
  <si>
    <t xml:space="preserve">% avance en la ejecución de las actividades</t>
  </si>
  <si>
    <t xml:space="preserve">APORTES AL FORTALECIMIENTO DEL PROCESO DE GESTÍON EN SUS COMPONENTES TÉCNICO, ADMINISTRATIVO Y FINANCIERO EN LA UMATA EN EL MUNICIPIO DE POPAYAN
13-9-19-001-01281</t>
  </si>
  <si>
    <t xml:space="preserve">Formular un proyecto de apoyo al sector ambiental para la gestión de recursos en el contexto regional o nacional</t>
  </si>
  <si>
    <t xml:space="preserve">Porcentaje de avance en la formulacion del proyecto</t>
  </si>
  <si>
    <t xml:space="preserve">2.7.1.3 ADQUISICIÓN Y MANTENIMIENTO DE ÁREAS DE INTERÉS AMBIENTAL. (Ley 99 del 1.993)</t>
  </si>
  <si>
    <t xml:space="preserve">ADQUISICION Y MANTENIMIENTO DE AREAS DE INTERES PARA ACUEDUCTOS EN EL MUNICIPIO DE POPAYAN
13-9-19-001-01328</t>
  </si>
  <si>
    <t xml:space="preserve">Mantenimiento de 5 áreas de interés ambiental adquiridas por el municipio de Popayán</t>
  </si>
  <si>
    <t xml:space="preserve">N° áreas de interés ambiental mantenidas</t>
  </si>
  <si>
    <t xml:space="preserve">2.7.1.4 ACCIONES DE MANEJO CERROS TUTELARES</t>
  </si>
  <si>
    <t xml:space="preserve">IMPLEMENTACION DE ACCIONES DE RECUPERACION Y MANTENIMIENTO EN ZONAS DE INTERES AMBIENTAL EN EL MUNICIPIO DE POPAYAN
13-9-19-001-01360
</t>
  </si>
  <si>
    <t xml:space="preserve">Apoyar la ejecución de acciones para la recuperación y mantenimiento en el cerro tutelar El Morro de Tulcan</t>
  </si>
  <si>
    <t xml:space="preserve">2.7.1.6 SOSTENIBILIDAD AMBIENTAL EN FUENTES DE ABASTECIMIENTO</t>
  </si>
  <si>
    <t xml:space="preserve">IMPLEMENTACION DE LAS PRINCIPALES CADENAS PRODUCTIVAS QUE APOYA LA UMATA MEDIANTE  LA ADOPCION DE PRACTICAS ADECUADAS DE MANEJO AMBIENTAL SOSTENIBLES EN LA ZONA RURAL DEL MUNICIPIO DE POPAYAN   
13-9-19-001-01293</t>
  </si>
  <si>
    <t xml:space="preserve">Establecer siete hectareas  en sistemas agroforestales </t>
  </si>
  <si>
    <t xml:space="preserve">hectareas </t>
  </si>
  <si>
    <t xml:space="preserve">N° de hectareas establecidas/ N° hectareas programadas</t>
  </si>
  <si>
    <t xml:space="preserve">2.7.1.10 OBRAS DE RECUPERACIÓN DE MICROCUENCAS DEL SECTOR URBANO</t>
  </si>
  <si>
    <t xml:space="preserve">Mantenimiento a 3 nuevas microcuencas en la zona urbana</t>
  </si>
  <si>
    <t xml:space="preserve">N° microcuencas intervenidas</t>
  </si>
  <si>
    <t xml:space="preserve">2.8.1.2 COSECHA DE AGUAS LLUVIAS</t>
  </si>
  <si>
    <t xml:space="preserve">Implementar soluciones de cosecha de aguas lluvias en zonas del municipio carentes de acueducto</t>
  </si>
  <si>
    <t xml:space="preserve">Nª soluciones de cosecha de aguas lluvias implementadas</t>
  </si>
  <si>
    <t xml:space="preserve">3.2.1.20 FORTALECIMIENTO DE LA UNIDAD MUNICIPAL DE ASISTENCIA TÉCNICA AGROPECUARIA. (UMATA)</t>
  </si>
  <si>
    <t xml:space="preserve">Implementación de la estrategia de divulgación de los resultados de gestión de la UMATA a traves de la inatalación de vallas informativas sobre  los resultados de gestión de la UMATA en los corregimiento y/o zona  atendida</t>
  </si>
  <si>
    <t xml:space="preserve">Nº de vallas informativas  instaladas</t>
  </si>
  <si>
    <t xml:space="preserve">Reuniones de organización y reactivación del concejo Umata</t>
  </si>
  <si>
    <t xml:space="preserve">Nº reuniones del CMDR realizadas</t>
  </si>
  <si>
    <t xml:space="preserve">6.1.2.1 APOYO A LA REACTIVACIÓN DEL SECTOR AGROPECUARIO</t>
  </si>
  <si>
    <t xml:space="preserve">ADMINISTRACION DE LOS RECURSOS PARA EL MANEJO ESTRATEGICO DE LAS APUESTAS PRODUCTIVAS EN LA ZONA RURAL DEL MUNICIPIO DE POPAYAN No 01300132013</t>
  </si>
  <si>
    <t xml:space="preserve">Beneficiar a 100 familias con capacitación, asistencia técnica y parcelas demostrativas</t>
  </si>
  <si>
    <t xml:space="preserve">Número de familias Beneficiadas</t>
  </si>
  <si>
    <t xml:space="preserve"> Implementar un proyecto integral de café donde se prestara   asitencia tecnia, capacitación y establecimiento de parcelas a los beneficiarios de la zona rural del municipio de Popayán</t>
  </si>
  <si>
    <t xml:space="preserve">Numero de Familias</t>
  </si>
  <si>
    <t xml:space="preserve">Numero de Familias beneficiadas</t>
  </si>
  <si>
    <t xml:space="preserve">beneficiar a 50 familias con capacitación y asistencia técnica, y establecimiento de parcelas demostrativas con transferencia de tecnologia</t>
  </si>
  <si>
    <t xml:space="preserve">número</t>
  </si>
  <si>
    <t xml:space="preserve">Número de familias beneficiadas</t>
  </si>
  <si>
    <t xml:space="preserve">CUARTOBIMESTRE</t>
  </si>
  <si>
    <t xml:space="preserve">1.5.2.2. ATENCION Y ORIENTACION</t>
  </si>
  <si>
    <t xml:space="preserve">Definir el Plan de Accion del Subcomite de Reparacion en el marco del Plan de Atencion Territorial PAT</t>
  </si>
  <si>
    <t xml:space="preserve">Numero de Docuemntos formulados / Meta Esperada</t>
  </si>
  <si>
    <t xml:space="preserve">2.1.1.2 MODIFICACIÓN Y REVISIÓN ORDINARIA Y/O EXCEPCIONAL DEL PLAN DE ORDENAMIENTO TERRITORIAL. </t>
  </si>
  <si>
    <r>
      <rPr>
        <sz val="10"/>
        <rFont val="Arial"/>
        <family val="2"/>
      </rPr>
      <t xml:space="preserve">Estudio deAmenaza  por inundacion  Municipio de Popayan, zona urbana y rural  No. </t>
    </r>
    <r>
      <rPr>
        <b val="true"/>
        <sz val="10"/>
        <rFont val="Arial"/>
        <family val="2"/>
      </rPr>
      <t xml:space="preserve">13-9-19-001-01412
</t>
    </r>
    <r>
      <rPr>
        <sz val="10"/>
        <rFont val="Arial"/>
        <family val="2"/>
      </rPr>
      <t xml:space="preserve">
Actualizacion de la zonificacion geomecanica y de amenaza por movimeitnos en masa del mpio de Popayan, zona urbana y rural.
</t>
    </r>
    <r>
      <rPr>
        <b val="true"/>
        <sz val="10"/>
        <rFont val="Arial"/>
        <family val="2"/>
      </rPr>
      <t xml:space="preserve">No. 13-9-19-001-01389
</t>
    </r>
    <r>
      <rPr>
        <sz val="10"/>
        <rFont val="Arial"/>
        <family val="2"/>
      </rPr>
      <t xml:space="preserve">Elaboracion de la estructura ecologica aprincipal del Mpio de Popayán </t>
    </r>
    <r>
      <rPr>
        <b val="true"/>
        <sz val="10"/>
        <rFont val="Arial"/>
        <family val="2"/>
      </rPr>
      <t xml:space="preserve">No. 13-9-19-001-01432
</t>
    </r>
    <r>
      <rPr>
        <sz val="10"/>
        <rFont val="Arial"/>
        <family val="2"/>
      </rPr>
      <t xml:space="preserve">
</t>
    </r>
  </si>
  <si>
    <t xml:space="preserve">Contratar 3 estudios  tecnico cientificos que permitan la formulacion del  nuevo POT de Popayan </t>
  </si>
  <si>
    <t xml:space="preserve">Numero de contrados formalizados /Total de contratos planeados</t>
  </si>
  <si>
    <t xml:space="preserve">Priorizar un conjunto de predios en el suelo rural para la disposición final de residuos solidos en el mpio de Popayán, y definicion del sitio de disposicion final de escombros (Escombrera)</t>
  </si>
  <si>
    <t xml:space="preserve">Numero de sitios definidos/Meta programada</t>
  </si>
  <si>
    <t xml:space="preserve">2.1.1.3 PUESTA EN MARCHA DEL PLAN ESPECIAL DE MANEJO Y PROTECCION DEL SECTOR HISTORICO  (PEMP Popayàn)</t>
  </si>
  <si>
    <t xml:space="preserve">Elaboracion de un documento ejecutivo que contenga, el estado actual del PEMP, los proyectos principales las caracteristicas juridicas del ente gestor, la programacion de metas y actividades del mismo, que incluya un cronogrma de gestion particiaptiva de cada una de las UGU</t>
  </si>
  <si>
    <t xml:space="preserve">Porcentaje de avance/Meta esperada</t>
  </si>
  <si>
    <t xml:space="preserve">2.1.1.4. APOYO AL PLAN PARCIA DE EXPANSIÓN ¨ABITAR¨ DE INICIATIVA PRIVADA</t>
  </si>
  <si>
    <t xml:space="preserve">Plan Parcial Aprobado mediante Decreto.</t>
  </si>
  <si>
    <t xml:space="preserve">Numero de Planes Aprobados/Total de Planes proyectados</t>
  </si>
  <si>
    <r>
      <rPr>
        <sz val="10"/>
        <rFont val="Arial"/>
        <family val="2"/>
      </rPr>
      <t xml:space="preserve">Aportes para apoyar los procesos de modificacion y revision del POT del Mpio de Popayán.
</t>
    </r>
    <r>
      <rPr>
        <b val="true"/>
        <sz val="10"/>
        <rFont val="Arial"/>
        <family val="2"/>
      </rPr>
      <t xml:space="preserve">13-9-19-001-01291</t>
    </r>
  </si>
  <si>
    <t xml:space="preserve">Gestionar e impulsar la formulacion de 6 Planes parciales de inciativa privada</t>
  </si>
  <si>
    <t xml:space="preserve">Numero de  Planes Parciales apoyados/total de planes paricales proyectados</t>
  </si>
  <si>
    <t xml:space="preserve">2.6.1.1 ESTUDIOS DE RIESGO</t>
  </si>
  <si>
    <r>
      <rPr>
        <sz val="10"/>
        <rFont val="Arial"/>
        <family val="2"/>
      </rPr>
      <t xml:space="preserve">Actualizacion de la zonificacion geomecanica y de amenaza por movimeitnos en masa del mpio de Popayan, zona urbana y rural.
</t>
    </r>
    <r>
      <rPr>
        <b val="true"/>
        <sz val="10"/>
        <rFont val="Arial"/>
        <family val="2"/>
      </rPr>
      <t xml:space="preserve">No. 13-9-19-001</t>
    </r>
    <r>
      <rPr>
        <sz val="10"/>
        <rFont val="Arial"/>
        <family val="2"/>
      </rPr>
      <t xml:space="preserve">-01389</t>
    </r>
  </si>
  <si>
    <t xml:space="preserve">Formalizar un convenio que permita obtenr un estudio   identificar áreas susceptibles a erosión en la zona urbana y rural, definiendo escalas apropiadas para la toma de decisiones en la gestión del riesgo. </t>
  </si>
  <si>
    <t xml:space="preserve">Numero de conveniso formalizados/Total de convenios proyectados</t>
  </si>
  <si>
    <t xml:space="preserve">Estudio deAmenaza  por inundacion  Municipio de Popayan, zona urbana y rural  No. 13-9-19-001-01412</t>
  </si>
  <si>
    <t xml:space="preserve">Formalizar un convenio que permita obtenr un estudio  Ye caracterización de zonas susceptibles por amenaza a inundación zona urbana de acuerdo a la escala disponible de información.</t>
  </si>
  <si>
    <t xml:space="preserve">Numero de convenio formalizados/Total de convenios proyectados</t>
  </si>
  <si>
    <t xml:space="preserve">2.6.1.2 ASENTAMIENTOS LOCALIZADOS EN ZONAS DE RIESGO DE DESASTRES</t>
  </si>
  <si>
    <t xml:space="preserve">Mejoramiento de la gestion integral del riesgo, para dar respuesta oportuna y prevenir eventos de desastres enel Mpio de Popayán
13-9-19-001-01037</t>
  </si>
  <si>
    <t xml:space="preserve">Identificar y georereferenciar asentameintos humanos con el fin de dar respuesta oportuna y prevenir eventos de desastres</t>
  </si>
  <si>
    <t xml:space="preserve">Numero de asentamientos identificados y georferenciados /</t>
  </si>
  <si>
    <t xml:space="preserve">2.6.2.2 FORTALECIMIENTO DEL SISTEMA DE RESPUESTA DE ALERTAS TEMPRANAS</t>
  </si>
  <si>
    <t xml:space="preserve">Adquirir equipos de comunicación y accesorios  para fortalecer sistemas de alerta temprana en el mpio </t>
  </si>
  <si>
    <t xml:space="preserve">Numero de equipos adquiridos/Total de equipos proyectados</t>
  </si>
  <si>
    <t xml:space="preserve">2.6.2.4 CONSEJO MUNICIPAL DE GESTIÓN DEL RIESGO.</t>
  </si>
  <si>
    <t xml:space="preserve">Realizar 4 reuniones  </t>
  </si>
  <si>
    <t xml:space="preserve">Numero de reuniones realizadas/Total de reuniones programadas</t>
  </si>
  <si>
    <t xml:space="preserve">2.6.2.8 CREACIÓN DEL SISTEMA MUNICIPAL DE GESTIÓN DEL RIESGO.</t>
  </si>
  <si>
    <t xml:space="preserve">Atencion y control permanente a eventos masivos (Publicos y no publicos ) y de desastres (Inundaciones, vendabales, temblores, incendios, etc…)</t>
  </si>
  <si>
    <t xml:space="preserve">Porcentaje de avance /Porcentaje proyectdo</t>
  </si>
  <si>
    <t xml:space="preserve">2.6.3.1 INSUMOS PARA EL CENTRO DE RESERVA Y BODEGAS ESTRATÉGICAS</t>
  </si>
  <si>
    <r>
      <rPr>
        <sz val="10"/>
        <rFont val="Arial"/>
        <family val="2"/>
      </rPr>
      <t xml:space="preserve">Dotacion del Centro de Reserva del Mpio con el fin de realizar actividades indispensables para prevenri y atender las actuaciones de desastre de Popayán.
</t>
    </r>
    <r>
      <rPr>
        <b val="true"/>
        <sz val="10"/>
        <rFont val="Arial"/>
        <family val="2"/>
      </rPr>
      <t xml:space="preserve">13-9-19-001-001340-1</t>
    </r>
  </si>
  <si>
    <t xml:space="preserve">Legalizacion de Contratos para la dotacion del Centro de Reservas y Bodega estrategica</t>
  </si>
  <si>
    <t xml:space="preserve">Numero de contratos legalizados/Total de contratos proyectados</t>
  </si>
  <si>
    <t xml:space="preserve">2.6.3.2 FORTALECIMIENTO A LOS CUERPOS DE SOCORRO DEL MUNICIPIO.</t>
  </si>
  <si>
    <r>
      <rPr>
        <sz val="10"/>
        <rFont val="Arial"/>
        <family val="2"/>
      </rPr>
      <t xml:space="preserve">Implementación Plan Contingencia Semana Santa
</t>
    </r>
    <r>
      <rPr>
        <b val="true"/>
        <sz val="10"/>
        <rFont val="Arial"/>
        <family val="2"/>
      </rPr>
      <t xml:space="preserve">1308</t>
    </r>
  </si>
  <si>
    <t xml:space="preserve">Formalizar 2 convenios con los cuerpos de socorro del Mpio de Popayan</t>
  </si>
  <si>
    <t xml:space="preserve">Numero de convenios formalizados/Total de convenios planeados</t>
  </si>
  <si>
    <t xml:space="preserve">3.2.1.1 FORTALECIMIENTOS DE LOS PROCESOS DE PLANEACIÓN MUNICIPAL. </t>
  </si>
  <si>
    <t xml:space="preserve">Diagnsotico, levantamiento de Cargas Laborales y Proyeccion Financiera</t>
  </si>
  <si>
    <r>
      <rPr>
        <sz val="10"/>
        <rFont val="Arial"/>
        <family val="2"/>
      </rPr>
      <t xml:space="preserve">Adminsitracion de los recursos para le fortalecimiento integral de los procesos de la OAP 2013-2015 Mpio de Popayan
</t>
    </r>
    <r>
      <rPr>
        <b val="true"/>
        <sz val="10"/>
        <rFont val="Arial"/>
        <family val="2"/>
      </rPr>
      <t xml:space="preserve">12-0020201201289</t>
    </r>
  </si>
  <si>
    <t xml:space="preserve">3.2.1.2 FORMULACIÓN, SEGUIMIENTO Y GESTIÓN ESTRATÉGICA DEL PLAN DE DESARROLLO Y LOS PLANES DE ACCIÓN ORIENTADOS A RESULTADOS.</t>
  </si>
  <si>
    <r>
      <rPr>
        <sz val="10"/>
        <rFont val="Arial"/>
        <family val="2"/>
      </rPr>
      <t xml:space="preserve">Administración de los recursos para el Fortalecimiento integral de los procesos de la oficina Asesora de Planeacion  2013-2015 en el Mpio de Popayán.
</t>
    </r>
    <r>
      <rPr>
        <b val="true"/>
        <sz val="10"/>
        <rFont val="Arial"/>
        <family val="2"/>
      </rPr>
      <t xml:space="preserve">13-9-19-001-01289</t>
    </r>
  </si>
  <si>
    <t xml:space="preserve">mplementacion de una herrameinta munual que permita verificar el estado de las metas del Plan de Desarrollo</t>
  </si>
  <si>
    <t xml:space="preserve">Matriz socializada e iplementada</t>
  </si>
  <si>
    <t xml:space="preserve">3.2.1.4 APOYO AL CONSEJO TERRITORIAL DE PLANEACION.</t>
  </si>
  <si>
    <r>
      <rPr>
        <sz val="10"/>
        <rFont val="Arial"/>
        <family val="2"/>
      </rPr>
      <t xml:space="preserve">Mejoramiento de la interactuación del Consejo Territorial de Planeación y la Oficina Asesora de Planeación del Municipio de Popayán.
</t>
    </r>
    <r>
      <rPr>
        <b val="true"/>
        <sz val="10"/>
        <rFont val="Arial"/>
        <family val="2"/>
      </rPr>
      <t xml:space="preserve">1388-
</t>
    </r>
    <r>
      <rPr>
        <sz val="10"/>
        <rFont val="Arial"/>
        <family val="2"/>
      </rPr>
      <t xml:space="preserve">Mejoramiento de los Mecanismos de Participación social y ciudadna en Consejo Territorial de Planeación del Municipio de Popayán
</t>
    </r>
    <r>
      <rPr>
        <b val="true"/>
        <sz val="10"/>
        <rFont val="Arial"/>
        <family val="2"/>
      </rPr>
      <t xml:space="preserve">1389</t>
    </r>
  </si>
  <si>
    <t xml:space="preserve">Ejecución 100% de los proyectos</t>
  </si>
  <si>
    <t xml:space="preserve">Porcentaje de avance/Procentaje a ejecutar</t>
  </si>
  <si>
    <t xml:space="preserve">3.2.1.1.4 FORTALEIMIENTO INTEGRAL DEL SISBEN.</t>
  </si>
  <si>
    <t xml:space="preserve">Avanzar en la depuraciòn y organizaciòn de la base de datos y archivo del SISBEN</t>
  </si>
  <si>
    <t xml:space="preserve">Porcentaje de avnce lgorado/porcentaje de avance programado</t>
  </si>
  <si>
    <t xml:space="preserve">3.2.1.6 Fortalecimiento del Sistema de Estratificacion Mpal</t>
  </si>
  <si>
    <t xml:space="preserve">Administracion de los recursos para apoyar los prcesos de modificacion y revisión  de ordenamiento Territorial  del Mpio de Popayan</t>
  </si>
  <si>
    <t xml:space="preserve">Respuesta oportuna a las diferentes solicitudes de la comunidad.</t>
  </si>
  <si>
    <t xml:space="preserve">Porcentja </t>
  </si>
  <si>
    <t xml:space="preserve">Realizar 12 reuniones con el CPE</t>
  </si>
  <si>
    <t xml:space="preserve">6.1.1.1 APOYO A LA CREACIÓN DE LA CORPORACIÓN MUNICIPAL DE TURISMO.</t>
  </si>
  <si>
    <t xml:space="preserve">Consolidarse como socio fundador de la Corporaciòn Mixta del Turismo del Cauca</t>
  </si>
  <si>
    <t xml:space="preserve">Acta de creaciòn de la corporacion Mixta de Turismo Firmada</t>
  </si>
  <si>
    <t xml:space="preserve">6.1.1.2 PLAN MUNICIPAL DE DESARROLLO TURÍSTICO Y MARKETING TERRITORIAL</t>
  </si>
  <si>
    <t xml:space="preserve">Plan de Desarrollo Municipal Turistico formulado</t>
  </si>
  <si>
    <t xml:space="preserve">Promocionar y posicionar la marca de ciudad a través de 5 eventos de importancia estrategica</t>
  </si>
  <si>
    <t xml:space="preserve">Numero de eventos/Numero de eventos</t>
  </si>
  <si>
    <t xml:space="preserve">Apoyo a una campaña de promociòn estrategica a nivel nacion de Popayàn acorde al proceso de Marca ciudad</t>
  </si>
  <si>
    <t xml:space="preserve">Nùmero de cmapñas apoyadas/ Total de campañas planeadas</t>
  </si>
  <si>
    <t xml:space="preserve">6.1.1.4 APOYO AL DESARROLLO DE LAS INDUSTRIAS CULTURALES</t>
  </si>
  <si>
    <r>
      <rPr>
        <sz val="10"/>
        <rFont val="Arial"/>
        <family val="2"/>
      </rPr>
      <t xml:space="preserve">Acciones que permitan la promociòn el Desarrollo empresarial, industrial turistico y actividades generadoras de empleo para Popayán
</t>
    </r>
    <r>
      <rPr>
        <b val="true"/>
        <sz val="10"/>
        <rFont val="Arial"/>
        <family val="2"/>
      </rPr>
      <t xml:space="preserve">13-919-001-01290</t>
    </r>
  </si>
  <si>
    <t xml:space="preserve">Apoyo a 5 emprendimientos culturales </t>
  </si>
  <si>
    <t xml:space="preserve">Numero de emprendimeintos apoyados/Total programdo</t>
  </si>
  <si>
    <t xml:space="preserve">6.1.3.3 CONSOLIDACIÓN DE UN RÉGIMEN TRANSVERSAL DE INCENTIVOS QUE ATRAIGA INVERSIONES</t>
  </si>
  <si>
    <t xml:space="preserve">Acciones que permitan la promociòn el Desarrollo empresarial,  industrial turistico y actividades generadoras de empleo para Popayán
13-919-001-01290</t>
  </si>
  <si>
    <t xml:space="preserve">Formular y revisar el Proyecto de Acuerdo de Insentivos Tributarios</t>
  </si>
  <si>
    <t xml:space="preserve">Proyecto formulado y revisado</t>
  </si>
  <si>
    <t xml:space="preserve">6.1.3.4 ACCIONES PUNTUALES DE FORTALECIMIENTO COMERCIAL Y EMPRESARIAL.</t>
  </si>
  <si>
    <t xml:space="preserve">Realizacion con apoyo interinstitucional de 1 Macro  rueda de negocios</t>
  </si>
  <si>
    <t xml:space="preserve">Numero de macroruedas apoyadas/Total programadas</t>
  </si>
  <si>
    <t xml:space="preserve">Apoyo a misiones comerciales receptivas del sector empresarial y productivo del mpio</t>
  </si>
  <si>
    <t xml:space="preserve">3 PROYECTOS</t>
  </si>
  <si>
    <t xml:space="preserve">5 METAS</t>
  </si>
  <si>
    <t xml:space="preserve">1.3.1.1 ASEGURAMIENTO</t>
  </si>
  <si>
    <t xml:space="preserve">13-9-19-001-01036
APORTES PARA LA INVERSION EN LAS EPS DE LOS RECURSOS DEL REGIMEN SUBSIDIADO EN SALUD DEL MUNICIPIO DE POPAYAN.</t>
  </si>
  <si>
    <t xml:space="preserve">Mantener el número de giros oportunos en el periodo (12 giros)</t>
  </si>
  <si>
    <t xml:space="preserve">Giros</t>
  </si>
  <si>
    <t xml:space="preserve">Numero de giros oportunos en el periodo</t>
  </si>
  <si>
    <t xml:space="preserve">NO SE REPORTE INFORME CORTE A 6º BIMESTRE</t>
  </si>
  <si>
    <t xml:space="preserve">ADMINISTRACIÓN DE LOS RECURSOS MEJORAMIENTO DEL ASEGURAMIENTO EN SALUD DE LA POBLACIÓN POBRE Y VULNERABLE EN EL MUNICIPIO DE POPAYAN ZONA URBANA Y RURAL. No.13 - 9 - 19 - 001- 01031</t>
  </si>
  <si>
    <t xml:space="preserve">Porcentaje de datos depurados de BDUA</t>
  </si>
  <si>
    <t xml:space="preserve">Porcentaje de datos depurados BDUA</t>
  </si>
  <si>
    <t xml:space="preserve">
NO SE REPORTA INFORME CORTE A 6º BIMESTRE</t>
  </si>
  <si>
    <t xml:space="preserve">Mantener el número de liquidaciones oportunas para el pago de las EPS (12 liquidaciones)</t>
  </si>
  <si>
    <t xml:space="preserve">liquidaciones</t>
  </si>
  <si>
    <t xml:space="preserve">Numero de liquidaciones oportunas</t>
  </si>
  <si>
    <t xml:space="preserve">NO SE REPORTA INFORME CORTE A 6º BIMESTRE</t>
  </si>
  <si>
    <t xml:space="preserve">1.3.1.2 PRESTACIÓN Y DESARROLLO DE SERVICIOS DE SALUD</t>
  </si>
  <si>
    <t xml:space="preserve">Mejoramiento  de la Accesibilidad, Calidad y Eficiencia en la Prestacion y Desarrollo de Servicios de Salud en el Municipio de Popayan.                                              N° 12-9-19-001-01031            </t>
  </si>
  <si>
    <t xml:space="preserve">Realizar visitas de verificacion y asistencia tecnica a las IPS y EPS del Municipio de Popayan para monitorear y evaluar la Prestacion de Servicios de Salud  </t>
  </si>
  <si>
    <t xml:space="preserve">Instituciones con asistencia tecnica</t>
  </si>
  <si>
    <t xml:space="preserve">Numero de EPS e IPS con asistencia tecnica realizada/total de EPS e IPS programadas</t>
  </si>
  <si>
    <t xml:space="preserve">1.3.2.1. SALUD INFANTIL</t>
  </si>
  <si>
    <t xml:space="preserve">Prevencion de las enfermedades prevalentes de la infancia e implementación del PAI Municipio de Popayán vigencia 2.013.                                      No. 13-9-19-001-01038</t>
  </si>
  <si>
    <t xml:space="preserve">Disminuir a 10,31 X 1000 Nacidos Vivos la tasa de mortalidad en menores de un año.</t>
  </si>
  <si>
    <t xml:space="preserve">Muertes en niños y niñas menores de 1 año </t>
  </si>
  <si>
    <t xml:space="preserve">Número de muertes en menores de un año / Total de Nacidos Vivos</t>
  </si>
  <si>
    <t xml:space="preserve">Mantener en 95% la Vacunación Acon Triple Viral en niños y niñas de 1 año</t>
  </si>
  <si>
    <t xml:space="preserve">Niños y niñas de un año.</t>
  </si>
  <si>
    <t xml:space="preserve">Numero de vacunados de poblacion objeto/total de vacunados programados de poblaciòn objeto</t>
  </si>
  <si>
    <t xml:space="preserve">Mantener en 95% la Vacunación Antipolio, BCG, Pentavalente en niños menores de un año</t>
  </si>
  <si>
    <t xml:space="preserve">Niños y niñas menores de 1 años.</t>
  </si>
  <si>
    <t xml:space="preserve">Disminuir a 20,09 X 10000  la tasa de mortalidad en menores de cinco años.</t>
  </si>
  <si>
    <t xml:space="preserve">Muertes en niños y niñas menores de 5 años </t>
  </si>
  <si>
    <t xml:space="preserve">Número de muertes en menores de cinco años / Población menor de cinco años x 10000</t>
  </si>
  <si>
    <t xml:space="preserve">1.3.2.2. Salud Sexual y Reproductiva.</t>
  </si>
  <si>
    <t xml:space="preserve">Implementacion de las acciones colectivas en Salud sexual y Reproductiva en el Municipio de Popayán, zona Urbana y Rural.                  No. 12-9-19-001-01081</t>
  </si>
  <si>
    <t xml:space="preserve">Disminuir a 1,65 X 1000 Nacidos Vivos la tasa de mortalidad materna.</t>
  </si>
  <si>
    <t xml:space="preserve">Muertes maternas</t>
  </si>
  <si>
    <t xml:space="preserve">Número de muertes maternas / Total de nacidos Vivos x 1000</t>
  </si>
  <si>
    <t xml:space="preserve">Disminuir a 1,50  x 10000 las infecciones de transmision sexual en adolescentes.</t>
  </si>
  <si>
    <t xml:space="preserve">Adolescentes con infecciones de transmision sexual</t>
  </si>
  <si>
    <t xml:space="preserve">Adolescentes con infeccion de transmisión sexual/ Total de Adolescentes</t>
  </si>
  <si>
    <t xml:space="preserve">Aumentar al 87% las mujeres gestantes que asisten a control prenatal con prueba de Elisa.</t>
  </si>
  <si>
    <t xml:space="preserve">Gestantes con prueba de elisa</t>
  </si>
  <si>
    <t xml:space="preserve">Numero de gestantes con prueba de Elisa/ Total de Gestantes en control</t>
  </si>
  <si>
    <t xml:space="preserve">CAMBIARON LA META ERA 4113 Y LA CAMBIARON A 3965</t>
  </si>
  <si>
    <t xml:space="preserve">Disminuir a 11,66 el porcentaje de mujeres adolescentes embarazadas.</t>
  </si>
  <si>
    <t xml:space="preserve">Porcentaje de adolescentes embarazadas</t>
  </si>
  <si>
    <t xml:space="preserve">1.3.2.3 SALUD ORAL</t>
  </si>
  <si>
    <t xml:space="preserve">IMPLEMANTACION DE LAS ACCIONES COLECTIVAS EN SALUD ORAL EN EL MUNICIPIO DE POPAYAN ZONA URBANA Y RURAL, bajo numero 11-0015-2013.</t>
  </si>
  <si>
    <t xml:space="preserve">Reducir  el indice COP a 2.3 en los niños de 12 años </t>
  </si>
  <si>
    <t xml:space="preserve">Indice COP</t>
  </si>
  <si>
    <t xml:space="preserve">Numero de dientes cariados, obturados y perdidos en niños de 12 años</t>
  </si>
  <si>
    <t xml:space="preserve">Personas capacitadas en habitos de Higiene oral</t>
  </si>
  <si>
    <t xml:space="preserve">Porcentaje de personas con dientes permanentes</t>
  </si>
  <si>
    <t xml:space="preserve">1.3.2.4 Nutrición </t>
  </si>
  <si>
    <t xml:space="preserve">NUTRICIÓN    11-0007-2013                                          </t>
  </si>
  <si>
    <t xml:space="preserve">Reducir a 16.8% la prevalencia de desnutrición global o bajo peso en menores de 5 años</t>
  </si>
  <si>
    <t xml:space="preserve">Porcentaje de desnutrición global </t>
  </si>
  <si>
    <t xml:space="preserve">Reducir a 14,9 la prevalencia de desnutrición crónica o retraso en la talla en menores de 5 años, según línea de base encontrada</t>
  </si>
  <si>
    <t xml:space="preserve">Número de niños y niñas con desnutrición cronica/Total de niños menores de 5 años </t>
  </si>
  <si>
    <t xml:space="preserve">CAMBIARON LA META  </t>
  </si>
  <si>
    <t xml:space="preserve">Mantener en 4 meses la mediana duración de la lactancia materna exclusiva.</t>
  </si>
  <si>
    <t xml:space="preserve">Meses</t>
  </si>
  <si>
    <t xml:space="preserve">Meses de duración de la lactancia materna</t>
  </si>
  <si>
    <t xml:space="preserve">Sostener el porcentaje de niños con bajo peso al nacer en 7,5</t>
  </si>
  <si>
    <t xml:space="preserve">Recien nacido único con 37 o más semanas de gestación con peso al nacer ≤ 2499 gr/Total de Nacidos Vivos</t>
  </si>
  <si>
    <t xml:space="preserve">LA META ES 310.425 Y LA BAJRON A 258,2736</t>
  </si>
  <si>
    <t xml:space="preserve">1.3.2.5 SALUD MENTAL</t>
  </si>
  <si>
    <t xml:space="preserve">Implementacion de las acciones colectivas en salud mental y las lesiones violentas evitables. No. 13-9-19-001-01112 </t>
  </si>
  <si>
    <t xml:space="preserve">Reducir en 6.27 x 100000 la tasa de mortalidad por suicidio en el municipio de Popayán a 2013</t>
  </si>
  <si>
    <t xml:space="preserve">Muertes por Suicidio</t>
  </si>
  <si>
    <t xml:space="preserve">Tasa de mortalidad por suicidio</t>
  </si>
  <si>
    <t xml:space="preserve">Desarrollo de 3 programas educativos que permitan prevenir el consumo de sustancias psicoactivas</t>
  </si>
  <si>
    <t xml:space="preserve">programas</t>
  </si>
  <si>
    <t xml:space="preserve">No. De programas educativos ejecutados</t>
  </si>
  <si>
    <t xml:space="preserve">Desarrollo de un programa para prevenir el consumo de alcohol y tabaquismo en menores de edad</t>
  </si>
  <si>
    <t xml:space="preserve">programa</t>
  </si>
  <si>
    <t xml:space="preserve">programa implementado</t>
  </si>
  <si>
    <t xml:space="preserve">Desarrollo de 3 programas educativos para reducir el porcentaje de mujeres alguna vez unidas según rango de edad que han experimentado alguna violencia física por parte del esposo o compañero o por una persona diferente</t>
  </si>
  <si>
    <t xml:space="preserve">1.3.2.6 Enfermedades Transmisibles y Zoonosis</t>
  </si>
  <si>
    <t xml:space="preserve">ENFERMEDADES TRANSMISIBLES Y ZOONOSIS         11-0007-2013          </t>
  </si>
  <si>
    <t xml:space="preserve">Contenida en el 8,43 la tasa de mortalidad por tuberculosis en el 2015</t>
  </si>
  <si>
    <t xml:space="preserve">Tasa</t>
  </si>
  <si>
    <t xml:space="preserve">numero de muertos por TB/Total de la población del Municipio</t>
  </si>
  <si>
    <t xml:space="preserve">Aumentar la tasa de curacion de casos de tuberculosis pulmonar en al 85%</t>
  </si>
  <si>
    <t xml:space="preserve">Numero de pacientes curados /Numero de pacientes  que deben curarse</t>
  </si>
  <si>
    <t xml:space="preserve">CAMBIARON LA META ESTABA EN 27 Y LA SUBIERON A 29</t>
  </si>
  <si>
    <t xml:space="preserve">Detectar el 70% de los casos de Tuberculosis</t>
  </si>
  <si>
    <t xml:space="preserve">Porcentaje de identificación de casos de tuberculosis</t>
  </si>
  <si>
    <t xml:space="preserve">Mantener en cero la tasa de mortalidad por lepra</t>
  </si>
  <si>
    <t xml:space="preserve">Tasa de mortalidad por lepra</t>
  </si>
  <si>
    <t xml:space="preserve">Captar el 80% de los Casos de Tuberculosis</t>
  </si>
  <si>
    <t xml:space="preserve">Porcentaje de captación de los casos de tuberculosis pulmonar</t>
  </si>
  <si>
    <t xml:space="preserve">Implementaciòn de las accines colectivas en las enfermedades transmisibles y las zoonosis Nº13-9-19-001-01067</t>
  </si>
  <si>
    <t xml:space="preserve">Mantener en 0 la tasa de mortalidad por rabia</t>
  </si>
  <si>
    <t xml:space="preserve">Tasa de mortalidad por rabia</t>
  </si>
  <si>
    <t xml:space="preserve">(Número de personas muertas por rabia / Total de población del municipio de popayán) * 100000</t>
  </si>
  <si>
    <t xml:space="preserve">OJO REVISAR PLAN DE ACCION META</t>
  </si>
  <si>
    <t xml:space="preserve">1.3.2.7 SEGURIDAD SANITARIA Y DEL AMBIENTE</t>
  </si>
  <si>
    <t xml:space="preserve">Implementación de acciones colectivas que permitan la disminución de los factores de riesgo asociados al ambiente y mejorar la seguridad sanitaria del Municipio de Popayán zona urbana y rural. 12-9-19-001-01060           </t>
  </si>
  <si>
    <t xml:space="preserve">Implementar a 58%  la Política Nacional de Salud Ambiental.</t>
  </si>
  <si>
    <t xml:space="preserve">Componentes de la Política Nacional de Salud Ambiental implementados por el proyecto Seguridad Sanitaria y del Ambiente.</t>
  </si>
  <si>
    <t xml:space="preserve">Componentes relacionados con el número de actividades de IVC puestos en marcha según la Política Pública Conpes 3550 y que permitan contener la tasa de mortalidad por dengue.</t>
  </si>
  <si>
    <t xml:space="preserve">Contener en 0,5x100.000 habitantes la tasa de mortalidad por dengue</t>
  </si>
  <si>
    <t xml:space="preserve">Muertes por dengue</t>
  </si>
  <si>
    <t xml:space="preserve">Número de muertes por dengue / Maximo de muertes por dengue </t>
  </si>
  <si>
    <t xml:space="preserve">1.3.2.8 SEGURIDAD EN EL TRABAJO Y ENFERMEDADES DE ORIGEN LABORAL</t>
  </si>
  <si>
    <t xml:space="preserve">Contener la tasa de mortalidad por enfermedad profesional</t>
  </si>
  <si>
    <t xml:space="preserve">Numero de Muertes por Enfermedad Profesional.</t>
  </si>
  <si>
    <t xml:space="preserve">Numero de Muertes por Enfermedad Profesional/ numero de afiliados ARL</t>
  </si>
  <si>
    <t xml:space="preserve">Contener  en 1,30 x 10.000 la tasa de accidentes mortales  de trabajo en el Municipio de Popayan</t>
  </si>
  <si>
    <t xml:space="preserve">Tasa de mortalidadpor accidente de trabajo</t>
  </si>
  <si>
    <t xml:space="preserve">Numero de muertes por accidente de trabajo/ Número de afiliados a ARL.</t>
  </si>
  <si>
    <t xml:space="preserve">1.3.2.9  ENFERMEDADES CRONICAS NO TRASMISIBLES Y LA DISCAPACIDAD</t>
  </si>
  <si>
    <t xml:space="preserve">IMPLEMENTACION DE LAS ACCIONES COLECTIVAS EN ENFERMEDADES CRONICAS NO TRASMISIBLES Y LA DISCAPACIDAD EN EL MUINICIPO DE POPAYAN ZONA URBANA Y RURAL No 12-9-19-001-01090</t>
  </si>
  <si>
    <t xml:space="preserve">Reducida en 11,06 X 100.000  la tasa de mortalidad por diabetes en el municipio de Popayán  a 2013</t>
  </si>
  <si>
    <t xml:space="preserve">Muertes por diabetes</t>
  </si>
  <si>
    <t xml:space="preserve">Numero maximo de Muertes por diabetes/ poblacion  del Municipio.</t>
  </si>
  <si>
    <t xml:space="preserve">Contenida en 14,21 X 100.000  la tasa de mortalidad por Hipertensión Arterial en el municipio de Popayán  a 2013</t>
  </si>
  <si>
    <t xml:space="preserve">numero de muertes por hipertension</t>
  </si>
  <si>
    <t xml:space="preserve">Numero maximo de Muertes por hipertension/ poblacion del municipio de Popayán</t>
  </si>
  <si>
    <t xml:space="preserve">Programa de promocion y prevencion de las enfermedades cronicas no trasmsibles y la discapcidad  dirigido a la poblacion de 13 a la edad adulta mayor.</t>
  </si>
  <si>
    <t xml:space="preserve">Personas de 18 a 64 años</t>
  </si>
  <si>
    <t xml:space="preserve">numero de personas de 18 a 64 años programadas para realizar actividad fisica /numero de personas de 18 a 64 años realizando actividad fisica</t>
  </si>
  <si>
    <t xml:space="preserve">personas realizando actividad fisica</t>
  </si>
  <si>
    <t xml:space="preserve">numero de personas de 13 a17 años programadas para realizar actividad fisica /numero de personas de 13a 17 años realizando actividad fisica</t>
  </si>
  <si>
    <t xml:space="preserve">1.3.2.10 GESTION INTEGRAL DEL PLAN OPERATIVO</t>
  </si>
  <si>
    <t xml:space="preserve">IMPLEMENTACION DE ACCIONES DE VIGILANCIA EN SALUD GESTION DEL CONOCIMIENTO Y ESTRATEGIAS DE GESTION INTEGRAL DEL PLAN DE SALUD PUBLICA DE INTERVENCIONES COLECTIVAS  VIGENCIA 2013 (13-9-19-001-01032)</t>
  </si>
  <si>
    <t xml:space="preserve">Mantener el 100% de implementacion de las acciones de vigilancia en Salud y gestion del Conocimiento y de estrategias para la gestion integral del Plan de Salud Publica de Intervenciones Colectivas</t>
  </si>
  <si>
    <t xml:space="preserve">PROYECTOS</t>
  </si>
  <si>
    <t xml:space="preserve">numero de proyectos evaluados /total de proyectos </t>
  </si>
  <si>
    <t xml:space="preserve">1.3.3.1 RIESGOS PROFESIONALES</t>
  </si>
  <si>
    <t xml:space="preserve">4 actividades de promoción y prevención en riesgos profesionales con apoyo de las ARPs de nuestro municipio</t>
  </si>
  <si>
    <t xml:space="preserve">Talleres educativos</t>
  </si>
  <si>
    <t xml:space="preserve">Número de actividades de prevención y control de los riesgos profesionales realizadas por las ARL ubicadas en el municipio</t>
  </si>
  <si>
    <t xml:space="preserve">dos planes de accion de acuerdo a los diagnostico situacionales de la población trabajadora del municipio .</t>
  </si>
  <si>
    <t xml:space="preserve">planes de Accion</t>
  </si>
  <si>
    <t xml:space="preserve">Número de planes de acción de ARP ejecutados/Numero de planes de accion programados</t>
  </si>
  <si>
    <t xml:space="preserve">1.3.3.2 PROMOCION SOCIAL</t>
  </si>
  <si>
    <t xml:space="preserve">Administracio9n de los recursos para la asesoria tecnica, administrativa, financiera, jurididica en salud publica y aseguramiento integrantes del plan territotial de salud en el Municipio de Popayan No 12-9-19-001-01029</t>
  </si>
  <si>
    <t xml:space="preserve">Fortaslecer los mecanismos de participacion social de las EPS-IPS en union con los veedores, copacos,CTSSS,liga de usuarios.</t>
  </si>
  <si>
    <t xml:space="preserve">4 Ligas de usuarios o comité de etica hospitalaria, 1 CTSSS, 1 Copaco, 2 apoyo a veedurias, 2 reuniones con poblacion desplazada o Indigena</t>
  </si>
  <si>
    <t xml:space="preserve">Numero de mecanismos de participacion fortalecidos/Numero de mecanismos de participacion por conformar</t>
  </si>
  <si>
    <t xml:space="preserve">NO SE PRENSENTAN AVANCES DE SEGUNDO BIMESTRE</t>
  </si>
  <si>
    <t xml:space="preserve">1.3.3.4 EMERGENCIA Y DESASTRES</t>
  </si>
  <si>
    <t xml:space="preserve">Mantener en 14 el número de entidades de salud con planes de emergencias hospitalarias.</t>
  </si>
  <si>
    <t xml:space="preserve">Numero de IPS del Municipio con Planes de Emergencia Hospitalarios Articulados articulados</t>
  </si>
  <si>
    <t xml:space="preserve">Numero de IPS del Municipio con Planes de Emergencia  articulados/ Total  de Instituciones prestadoras de salud en el Muncipio</t>
  </si>
  <si>
    <t xml:space="preserve">1.3.4.1. SALUD MENTAL</t>
  </si>
  <si>
    <t xml:space="preserve">Implementación de la Politica Publica en Salud Mental</t>
  </si>
  <si>
    <t xml:space="preserve">Implementar en 25% la Politica Publica de Salud Mental en el Municipio de Popayàn</t>
  </si>
  <si>
    <t xml:space="preserve">% de implementación del Plan de Acción previamente formulado.</t>
  </si>
  <si>
    <t xml:space="preserve">NO SE REPORTAN AVANCE SDE 6º BIMESTRE</t>
  </si>
  <si>
    <t xml:space="preserve">1.3.5.1. Desayunos Infantiles con Amo</t>
  </si>
  <si>
    <t xml:space="preserve">Prevencion de las enfermedades prevalentes de la infancia e implementación del PAI Municipio de Popayán vigencia 2.012.                            No. 13-9-19-001-01038</t>
  </si>
  <si>
    <t xml:space="preserve">Mantener en 2612 los cupos de atención alimentaria en nutrición infantil</t>
  </si>
  <si>
    <t xml:space="preserve">Desayunos distribuidos</t>
  </si>
  <si>
    <t xml:space="preserve"> Numero de beneficiarios </t>
  </si>
  <si>
    <t xml:space="preserve">SE PRESENTA UNICAMENTE EL PLAN DE ACCION A PARTITR DEL SEGUNDO BIEMESTRE .
NO REPROTARON NI 4º NI 5º BIMESTRE.
LA META ESTABA ESTABLECIDA EN 2800 Y LAS BAJRON A 2612
</t>
  </si>
  <si>
    <t xml:space="preserve">1.3.5.2 SUBSIDIO ECONÓMICO</t>
  </si>
  <si>
    <t xml:space="preserve">Mantener  2580  cupos asignados en subsidio económico</t>
  </si>
  <si>
    <t xml:space="preserve">Número de cupos</t>
  </si>
  <si>
    <t xml:space="preserve">Número de adultos mayores beneficiarios</t>
  </si>
  <si>
    <t xml:space="preserve">LA META PROPUESTA ES MUY BAJA CON RESPETCO A LA CUMPLIDA HASTA LA FEHCA REVISAR PROYECCIONES</t>
  </si>
  <si>
    <t xml:space="preserve">1.5.3.3 POLÍTICA PUBLICA ADULTO MAYOR</t>
  </si>
  <si>
    <t xml:space="preserve">apoyo integral a poblacion adulto mayor(centros vida,centrod de bienestar-politica publica adulto mayor) No 13-9-19-001-01304</t>
  </si>
  <si>
    <t xml:space="preserve">Ejecucion 10o% del Plan de accion de la PP adulto mayor</t>
  </si>
  <si>
    <t xml:space="preserve">actividades </t>
  </si>
  <si>
    <t xml:space="preserve">numero de actividades ejecutadas/numero de actividades programadas</t>
  </si>
  <si>
    <t xml:space="preserve">NO SE HABIAN REPORTADO LOS AVANCES. SOLO LO HICIERON EN ESTE ULTIMO BIMESTRE</t>
  </si>
  <si>
    <t xml:space="preserve">1.5.4.1 APOYO INTEGRAL A PERSONAS CON DISCAPACIDAD.</t>
  </si>
  <si>
    <t xml:space="preserve">APOYO INTEGRAL A PERSONASN CON DISCAPACDIAD (POLITICA PUBLICA ACUERDO 015-11)
No13-9-19-001-01109
</t>
  </si>
  <si>
    <t xml:space="preserve">Ejecucion del 20% del Plan de accion de la PP de discapacidad</t>
  </si>
  <si>
    <t xml:space="preserve">OJO REVISAR PLAN DE ACCION DAÑADO E INCOMPLETO</t>
  </si>
  <si>
    <t xml:space="preserve">2.8.2.1  SEGURIDAD ALIMENTARIA</t>
  </si>
  <si>
    <t xml:space="preserve">PROGRAMA DE RED DE SEGURIDAD ALIMENTARIA Y NUTRICION PARA FAMILIAS EN EL AREA RURAL DEL MUNICIIPIO DE POPAYAN DEPARTAMENTO DEL CAUCA 2012 PARA 1620 FAMILIAS EN ESTADO DE VULNERABILIDAD UBICADAS EN LA ZONA RURAL DEL MUNICIPIO DE POPAYAN. BUSCAR PROYECTO DE MGA</t>
  </si>
  <si>
    <t xml:space="preserve">DISMINUIR EN 0,68 X 1000 NV LA TASA DE MORTALIDAD EN MENORES DE UN AÑO</t>
  </si>
  <si>
    <t xml:space="preserve">PORCENTAJE </t>
  </si>
  <si>
    <t xml:space="preserve">NÚMERO DE FAMLIAS BENEFICIARIAS/ TOTAL DE LA POBLACIÓN  =720/2000        0,18      </t>
  </si>
  <si>
    <t xml:space="preserve"> NO SE PRESENTAN AVANCES PARA EL SEGUNDO BIMESTRE Y SE DEBE CORROBORAR EL CODIGO.
DESPÙES DE CORRGIDO UNICMENTE PRESNTAN AVANCES HASTA EL SEXTO BIEMSTRE
ADEMAS BAJARON LA META AL 50% ESTABA EN 1620 Y LA BAJARON A 720</t>
  </si>
  <si>
    <t xml:space="preserve">1° BIMESTRE</t>
  </si>
  <si>
    <t xml:space="preserve">2° BIMESTRE</t>
  </si>
  <si>
    <t xml:space="preserve">3° BIMESTRE</t>
  </si>
  <si>
    <t xml:space="preserve">4° BIMESTRE</t>
  </si>
  <si>
    <t xml:space="preserve">5° BIMESTRE</t>
  </si>
  <si>
    <t xml:space="preserve">6° BIMESTRE</t>
  </si>
  <si>
    <t xml:space="preserve">NRO.</t>
  </si>
  <si>
    <t xml:space="preserve">UNIDAD EJECUTORA</t>
  </si>
  <si>
    <t xml:space="preserve">EDUCACION</t>
  </si>
  <si>
    <t xml:space="preserve">INFRAESTRUCTURA</t>
  </si>
  <si>
    <t xml:space="preserve">GOBIERNO</t>
  </si>
  <si>
    <t xml:space="preserve">GENERAL</t>
  </si>
  <si>
    <t xml:space="preserve">TRANSITO</t>
  </si>
  <si>
    <t xml:space="preserve">CONTROL INTERNO</t>
  </si>
  <si>
    <t xml:space="preserve">JURIDICA</t>
  </si>
  <si>
    <t xml:space="preserve">SISTEMAS</t>
  </si>
  <si>
    <t xml:space="preserve">EMTEL</t>
  </si>
  <si>
    <t xml:space="preserve">RIO PIEDRAS</t>
  </si>
  <si>
    <t xml:space="preserve">ACUEDUCTO</t>
  </si>
  <si>
    <t xml:space="preserve">HACIENDA</t>
  </si>
  <si>
    <t xml:space="preserve">UMATA</t>
  </si>
  <si>
    <t xml:space="preserve">SALUD</t>
  </si>
  <si>
    <t xml:space="preserve">PRENSA</t>
  </si>
  <si>
    <t xml:space="preserve">CULTURA Y DEPORTE</t>
  </si>
  <si>
    <t xml:space="preserve">FUNDACION EMTEL</t>
  </si>
  <si>
    <t xml:space="preserve">MOVILIDAD FUTURA</t>
  </si>
  <si>
    <t xml:space="preserve">PLANEACION</t>
  </si>
  <si>
    <t xml:space="preserve">PROMEDIO</t>
  </si>
</sst>
</file>

<file path=xl/styles.xml><?xml version="1.0" encoding="utf-8"?>
<styleSheet xmlns="http://schemas.openxmlformats.org/spreadsheetml/2006/main">
  <numFmts count="15">
    <numFmt numFmtId="164" formatCode="General"/>
    <numFmt numFmtId="165" formatCode="0%"/>
    <numFmt numFmtId="166" formatCode="#,##0"/>
    <numFmt numFmtId="167" formatCode="_(&quot;$ &quot;* #,##0.00_);_(&quot;$ &quot;* \(#,##0.00\);_(&quot;$ &quot;* \-??_);_(@_)"/>
    <numFmt numFmtId="168" formatCode="0"/>
    <numFmt numFmtId="169" formatCode="_(* #,##0.00_);_(* \(#,##0.00\);_(* \-??_);_(@_)"/>
    <numFmt numFmtId="170" formatCode="0.0%"/>
    <numFmt numFmtId="171" formatCode="&quot;$ &quot;#,##0"/>
    <numFmt numFmtId="172" formatCode="@"/>
    <numFmt numFmtId="173" formatCode="0_);\(0\)"/>
    <numFmt numFmtId="174" formatCode="_-* #,##0\ _€_-;\-* #,##0\ _€_-;_-* \-??\ _€_-;_-@_-"/>
    <numFmt numFmtId="175" formatCode="_(* #,##0.0_);_(* \(#,##0.0\);_(* \-??_);_(@_)"/>
    <numFmt numFmtId="176" formatCode="_(* #,##0_);_(* \(#,##0\);_(* \-??_);_(@_)"/>
    <numFmt numFmtId="177" formatCode="[$-409]#,##0_);\(#,##0\)"/>
    <numFmt numFmtId="17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b val="true"/>
      <sz val="12"/>
      <name val="Arial"/>
      <family val="2"/>
    </font>
    <font>
      <sz val="12"/>
      <name val="Arial"/>
      <family val="2"/>
    </font>
    <font>
      <b val="true"/>
      <sz val="14"/>
      <color rgb="FF000000"/>
      <name val="Calibri"/>
      <family val="2"/>
    </font>
    <font>
      <b val="true"/>
      <sz val="14"/>
      <name val="Arial"/>
      <family val="2"/>
    </font>
    <font>
      <b val="true"/>
      <sz val="8"/>
      <color rgb="FF000000"/>
      <name val="Tahoma"/>
      <family val="2"/>
    </font>
    <font>
      <sz val="8"/>
      <color rgb="FF000000"/>
      <name val="Tahoma"/>
      <family val="2"/>
    </font>
    <font>
      <b val="true"/>
      <sz val="10"/>
      <color rgb="FF000000"/>
      <name val="Arial"/>
      <family val="2"/>
    </font>
    <font>
      <sz val="8"/>
      <name val="Arial"/>
      <family val="2"/>
    </font>
    <font>
      <sz val="12"/>
      <color rgb="FFFF0000"/>
      <name val="Arial"/>
      <family val="2"/>
    </font>
    <font>
      <sz val="11"/>
      <name val="Arial"/>
      <family val="2"/>
    </font>
    <font>
      <sz val="10"/>
      <color rgb="FFFF0000"/>
      <name val="Arial"/>
      <family val="2"/>
    </font>
    <font>
      <sz val="10"/>
      <color rgb="FF000000"/>
      <name val="Calibri"/>
      <family val="2"/>
    </font>
    <font>
      <sz val="8"/>
      <color rgb="FF000000"/>
      <name val="Arial"/>
      <family val="2"/>
    </font>
    <font>
      <b val="true"/>
      <sz val="8"/>
      <color rgb="FF000000"/>
      <name val="Tahoma"/>
      <family val="0"/>
      <charset val="1"/>
    </font>
    <font>
      <sz val="8"/>
      <color rgb="FF000000"/>
      <name val="Tahoma"/>
      <family val="0"/>
      <charset val="1"/>
    </font>
    <font>
      <sz val="12"/>
      <color rgb="FF000000"/>
      <name val="Arial"/>
      <family val="2"/>
    </font>
    <font>
      <b val="true"/>
      <sz val="12"/>
      <color rgb="FF000000"/>
      <name val="Arial"/>
      <family val="2"/>
    </font>
    <font>
      <b val="true"/>
      <sz val="10"/>
      <color rgb="FF000080"/>
      <name val="Arial"/>
      <family val="2"/>
    </font>
    <font>
      <b val="true"/>
      <sz val="14"/>
      <color rgb="FF000000"/>
      <name val="Arial"/>
      <family val="2"/>
    </font>
    <font>
      <b val="true"/>
      <sz val="9"/>
      <color rgb="FF000000"/>
      <name val="Tahoma"/>
      <family val="2"/>
    </font>
    <font>
      <sz val="9"/>
      <color rgb="FF000000"/>
      <name val="Tahoma"/>
      <family val="2"/>
    </font>
    <font>
      <b val="true"/>
      <sz val="10"/>
      <color rgb="FF000000"/>
      <name val="Calibri"/>
      <family val="2"/>
    </font>
    <font>
      <b val="true"/>
      <sz val="10"/>
      <name val="Arial"/>
      <family val="2"/>
    </font>
    <font>
      <sz val="12"/>
      <name val="Calibri"/>
      <family val="2"/>
    </font>
    <font>
      <sz val="12"/>
      <color rgb="FF000000"/>
      <name val="Calibri"/>
      <family val="2"/>
    </font>
    <font>
      <sz val="14"/>
      <name val="Calibri"/>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CC99FF"/>
        <bgColor rgb="FF9999FF"/>
      </patternFill>
    </fill>
    <fill>
      <patternFill patternType="solid">
        <fgColor rgb="FF99CCFF"/>
        <bgColor rgb="FFCCCCFF"/>
      </patternFill>
    </fill>
    <fill>
      <patternFill patternType="solid">
        <fgColor rgb="FFFF6600"/>
        <bgColor rgb="FFFF99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5" fontId="4" fillId="0" borderId="1" xfId="24" applyFont="true" applyBorder="true" applyAlignment="true" applyProtection="true">
      <alignment horizontal="center" vertical="top" textRotation="0" wrapText="true" indent="0" shrinkToFit="false"/>
      <protection locked="false" hidden="false"/>
    </xf>
    <xf numFmtId="165"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4" xfId="24"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4" fillId="0" borderId="1" xfId="24"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true">
      <alignment horizontal="center" vertical="center" textRotation="0" wrapText="true" indent="0" shrinkToFit="false"/>
      <protection locked="fals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4" fillId="3" borderId="1" xfId="20" applyFont="true" applyBorder="true" applyAlignment="true" applyProtection="true">
      <alignment horizontal="justify"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justify"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false" hidden="false"/>
    </xf>
    <xf numFmtId="166" fontId="6" fillId="3" borderId="1" xfId="2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4" borderId="1" xfId="20" applyFont="true" applyBorder="true" applyAlignment="true" applyProtection="true">
      <alignment horizontal="left" vertical="center" textRotation="0" wrapText="true" indent="0" shrinkToFit="false"/>
      <protection locked="false" hidden="false"/>
    </xf>
    <xf numFmtId="165" fontId="4" fillId="4" borderId="1" xfId="24" applyFont="true" applyBorder="true" applyAlignment="true" applyProtection="true">
      <alignment horizontal="center" vertical="center" textRotation="0" wrapText="true" indent="0" shrinkToFit="false"/>
      <protection locked="false" hidden="false"/>
    </xf>
    <xf numFmtId="164" fontId="4" fillId="4" borderId="1" xfId="20" applyFont="true" applyBorder="true" applyAlignment="true" applyProtection="true">
      <alignment horizontal="justify" vertical="center" textRotation="0" wrapText="true" indent="0" shrinkToFit="false"/>
      <protection locked="false" hidden="false"/>
    </xf>
    <xf numFmtId="164" fontId="4" fillId="4" borderId="1" xfId="2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4" fillId="3" borderId="10"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8" fontId="4" fillId="0" borderId="1" xfId="17"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justify" vertical="center" textRotation="0" wrapText="true" indent="0" shrinkToFit="false"/>
      <protection locked="false" hidden="false"/>
    </xf>
    <xf numFmtId="168" fontId="15" fillId="0" borderId="1" xfId="17"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8" fontId="17" fillId="2" borderId="1" xfId="17"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2" borderId="1" xfId="20" applyFont="true" applyBorder="true" applyAlignment="true" applyProtection="true">
      <alignment horizontal="justify" vertical="center" textRotation="0" wrapText="true" indent="0" shrinkToFit="false"/>
      <protection locked="false" hidden="false"/>
    </xf>
    <xf numFmtId="168" fontId="18" fillId="2" borderId="1" xfId="17"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true">
      <alignment horizontal="general" vertical="center" textRotation="0" wrapText="true" indent="0" shrinkToFit="false"/>
      <protection locked="false" hidden="false"/>
    </xf>
    <xf numFmtId="164" fontId="4" fillId="3" borderId="3"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17" fillId="0" borderId="1" xfId="17"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left" vertical="center" textRotation="0" wrapText="true" indent="0" shrinkToFit="false"/>
      <protection locked="false" hidden="false"/>
    </xf>
    <xf numFmtId="168" fontId="18" fillId="0" borderId="1" xfId="17" applyFont="true" applyBorder="true" applyAlignment="true" applyProtection="true">
      <alignment horizontal="center" vertical="center" textRotation="0" wrapText="true" indent="0" shrinkToFit="false"/>
      <protection locked="false" hidden="false"/>
    </xf>
    <xf numFmtId="165" fontId="18" fillId="0" borderId="1" xfId="24" applyFont="true" applyBorder="true" applyAlignment="true" applyProtection="true">
      <alignment horizontal="center" vertical="center" textRotation="0" wrapText="true" indent="0" shrinkToFit="false"/>
      <protection locked="fals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5" fontId="6" fillId="0" borderId="1" xfId="24"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5" fontId="0" fillId="0" borderId="1" xfId="24"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7" borderId="1"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4" fillId="0" borderId="3" xfId="24"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4" fillId="0" borderId="8" xfId="24" applyFont="true" applyBorder="true" applyAlignment="true" applyProtection="true">
      <alignment horizontal="center" vertical="center" textRotation="0" wrapText="true" indent="0" shrinkToFit="false"/>
      <protection locked="false" hidden="false"/>
    </xf>
    <xf numFmtId="164" fontId="4" fillId="3"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9" fontId="4" fillId="4" borderId="1"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4" fillId="0" borderId="0"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9" fontId="4" fillId="0" borderId="0" xfId="15"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justify" vertical="center" textRotation="0" wrapText="tru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4" fillId="0" borderId="1" xfId="23" applyFont="fals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true">
      <alignment horizontal="justify" vertical="center" textRotation="0" wrapText="true" indent="0" shrinkToFit="false"/>
      <protection locked="false" hidden="false"/>
    </xf>
    <xf numFmtId="165" fontId="4" fillId="0" borderId="1" xfId="19" applyFont="true" applyBorder="true" applyAlignment="true" applyProtection="true">
      <alignment horizontal="center" vertical="center" textRotation="0" wrapText="true" indent="0" shrinkToFit="false"/>
      <protection locked="false" hidden="false"/>
    </xf>
    <xf numFmtId="172" fontId="4" fillId="0" borderId="1" xfId="23" applyFont="true" applyBorder="true" applyAlignment="true" applyProtection="true">
      <alignment horizontal="justify" vertical="center" textRotation="0" wrapText="tru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23" applyFont="fals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true">
      <alignment horizontal="justify" vertical="center" textRotation="0" wrapText="true" indent="0" shrinkToFit="false"/>
      <protection locked="false" hidden="false"/>
    </xf>
    <xf numFmtId="164" fontId="4" fillId="0" borderId="2" xfId="23" applyFont="true" applyBorder="true" applyAlignment="true" applyProtection="true">
      <alignment horizontal="center" vertical="center" textRotation="0" wrapText="tru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6" borderId="2" xfId="23" applyFont="true" applyBorder="true" applyAlignment="true" applyProtection="true">
      <alignment horizontal="center" vertical="center" textRotation="0" wrapText="true" indent="0" shrinkToFit="false"/>
      <protection locked="false" hidden="false"/>
    </xf>
    <xf numFmtId="172" fontId="4" fillId="0" borderId="1" xfId="23" applyFont="true" applyBorder="true" applyAlignment="true" applyProtection="true">
      <alignment horizontal="center" vertical="center" textRotation="0" wrapText="true" indent="0" shrinkToFit="false"/>
      <protection locked="false" hidden="false"/>
    </xf>
    <xf numFmtId="164" fontId="4" fillId="6" borderId="17" xfId="23" applyFont="false" applyBorder="true" applyAlignment="true" applyProtection="true">
      <alignment horizontal="center" vertical="center" textRotation="0" wrapText="true" indent="0" shrinkToFit="false"/>
      <protection locked="false" hidden="false"/>
    </xf>
    <xf numFmtId="164" fontId="4" fillId="6" borderId="18" xfId="23" applyFont="fals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9" borderId="19" xfId="0" applyFont="true" applyBorder="true" applyAlignment="true" applyProtection="true">
      <alignment horizontal="center" vertical="center" textRotation="0" wrapText="true" indent="0" shrinkToFit="false"/>
      <protection locked="false" hidden="false"/>
    </xf>
    <xf numFmtId="164" fontId="4" fillId="9" borderId="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justify" vertical="center"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4" fillId="0" borderId="4" xfId="24" applyFont="true" applyBorder="true" applyAlignment="true" applyProtection="true">
      <alignment horizontal="center" vertical="center" textRotation="0" wrapText="true" indent="0" shrinkToFit="false"/>
      <protection locked="false" hidden="false"/>
    </xf>
    <xf numFmtId="165" fontId="0" fillId="2" borderId="8"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4" fontId="4" fillId="0" borderId="1" xfId="15"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true" indent="0" shrinkToFit="false"/>
      <protection locked="true" hidden="false"/>
    </xf>
    <xf numFmtId="173" fontId="4" fillId="4" borderId="1" xfId="0" applyFont="true" applyBorder="true" applyAlignment="true" applyProtection="true">
      <alignment horizontal="center" vertical="center" textRotation="0" wrapText="true" indent="0" shrinkToFit="false"/>
      <protection locked="fals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justify" vertical="top" textRotation="0" wrapText="true" indent="0" shrinkToFit="false"/>
      <protection locked="false" hidden="false"/>
    </xf>
    <xf numFmtId="175" fontId="6" fillId="0" borderId="1" xfId="15"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6" fontId="4" fillId="3" borderId="1" xfId="15"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76" fontId="4" fillId="3" borderId="3" xfId="15"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justify" vertical="center" textRotation="0" wrapText="true" indent="0" shrinkToFit="false"/>
      <protection locked="false" hidden="false"/>
    </xf>
    <xf numFmtId="177" fontId="4" fillId="3" borderId="1" xfId="15"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76" fontId="4" fillId="0" borderId="1" xfId="15"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1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justify"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false" hidden="false"/>
    </xf>
    <xf numFmtId="165" fontId="4" fillId="0" borderId="1" xfId="21" applyFont="true" applyBorder="true" applyAlignment="true" applyProtection="true">
      <alignment horizontal="center" vertical="center" textRotation="0" wrapText="true" indent="0" shrinkToFit="false"/>
      <protection locked="false" hidden="false"/>
    </xf>
    <xf numFmtId="164" fontId="0" fillId="3" borderId="1" xfId="2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2" borderId="1" xfId="19"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8" fontId="4" fillId="0" borderId="1"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justify"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5" fontId="29" fillId="0" borderId="1" xfId="24"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false">
      <alignment horizontal="center" vertical="center" textRotation="0" wrapText="true" indent="0" shrinkToFit="false"/>
      <protection locked="true" hidden="false"/>
    </xf>
    <xf numFmtId="176" fontId="4" fillId="0" borderId="1" xfId="1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6" xfId="21"/>
    <cellStyle name="Normal 3 2" xfId="22"/>
    <cellStyle name="Normal_P.A. GOBIERNO 2011 yazmin 2" xfId="23"/>
    <cellStyle name="Porcentu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3" min="3" style="0" width="17.7"/>
    <col collapsed="false" customWidth="true" hidden="false" outlineLevel="0" max="4" min="4" style="0" width="13.7"/>
    <col collapsed="false" customWidth="true" hidden="false" outlineLevel="0" max="5" min="5" style="0" width="17.42"/>
    <col collapsed="false" customWidth="true" hidden="false" outlineLevel="0" max="7" min="7" style="0" width="13.14"/>
    <col collapsed="false" customWidth="true" hidden="false" outlineLevel="0" max="8" min="8" style="0" width="18.28"/>
    <col collapsed="false" customWidth="true" hidden="false" outlineLevel="0" max="9" min="9" style="0" width="16.84"/>
    <col collapsed="false" customWidth="true" hidden="false" outlineLevel="0" max="10" min="10" style="0" width="12.14"/>
  </cols>
  <sheetData>
    <row r="2" customFormat="false" ht="15.75" hidden="false" customHeight="true" outlineLevel="0" collapsed="false">
      <c r="B2" s="1" t="s">
        <v>0</v>
      </c>
      <c r="C2" s="1" t="s">
        <v>1</v>
      </c>
      <c r="D2" s="1" t="s">
        <v>2</v>
      </c>
      <c r="E2" s="1" t="s">
        <v>3</v>
      </c>
      <c r="F2" s="1" t="s">
        <v>4</v>
      </c>
      <c r="G2" s="2" t="s">
        <v>5</v>
      </c>
      <c r="H2" s="2" t="s">
        <v>6</v>
      </c>
      <c r="I2" s="1" t="s">
        <v>7</v>
      </c>
      <c r="J2" s="1" t="s">
        <v>7</v>
      </c>
    </row>
    <row r="3" customFormat="false" ht="25.5" hidden="false" customHeight="true" outlineLevel="0" collapsed="false">
      <c r="B3" s="1"/>
      <c r="C3" s="1"/>
      <c r="D3" s="1"/>
      <c r="E3" s="1"/>
      <c r="F3" s="1"/>
      <c r="G3" s="2"/>
      <c r="H3" s="2"/>
      <c r="I3" s="1" t="s">
        <v>8</v>
      </c>
      <c r="J3" s="1" t="s">
        <v>8</v>
      </c>
    </row>
    <row r="4" customFormat="false" ht="25.5" hidden="false" customHeight="true" outlineLevel="0" collapsed="false">
      <c r="B4" s="1"/>
      <c r="C4" s="1"/>
      <c r="D4" s="1"/>
      <c r="E4" s="1"/>
      <c r="F4" s="1"/>
      <c r="G4" s="2"/>
      <c r="H4" s="2"/>
      <c r="I4" s="1" t="s">
        <v>9</v>
      </c>
      <c r="J4" s="1" t="s">
        <v>9</v>
      </c>
    </row>
    <row r="5" customFormat="false" ht="83.25" hidden="false" customHeight="true" outlineLevel="0" collapsed="false">
      <c r="B5" s="3" t="s">
        <v>10</v>
      </c>
      <c r="C5" s="4" t="s">
        <v>11</v>
      </c>
      <c r="D5" s="5" t="s">
        <v>12</v>
      </c>
      <c r="E5" s="6" t="s">
        <v>13</v>
      </c>
      <c r="F5" s="7" t="n">
        <v>3.1</v>
      </c>
      <c r="G5" s="7" t="s">
        <v>14</v>
      </c>
      <c r="H5" s="8" t="s">
        <v>15</v>
      </c>
      <c r="I5" s="9" t="n">
        <v>0</v>
      </c>
      <c r="J5" s="9" t="n">
        <v>0</v>
      </c>
    </row>
    <row r="6" customFormat="false" ht="15" hidden="false" customHeight="false" outlineLevel="0" collapsed="false">
      <c r="C6" s="0" t="s">
        <v>16</v>
      </c>
      <c r="E6" s="0" t="s">
        <v>17</v>
      </c>
      <c r="I6" s="10" t="n">
        <f aca="false">AVERAGE(I5:I5)</f>
        <v>0</v>
      </c>
      <c r="J6" s="10" t="n">
        <f aca="false">AVERAGE(J5:J5)</f>
        <v>0</v>
      </c>
    </row>
  </sheetData>
  <mergeCells count="7">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P40"/>
  <sheetViews>
    <sheetView showFormulas="false" showGridLines="true" showRowColHeaders="true" showZeros="true" rightToLeft="false" tabSelected="false" showOutlineSymbols="true" defaultGridColor="true" view="normal" topLeftCell="A34" colorId="64" zoomScale="60" zoomScaleNormal="60" zoomScalePageLayoutView="100" workbookViewId="0">
      <selection pane="topLeft" activeCell="L45" activeCellId="0" sqref="L45"/>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65.14"/>
    <col collapsed="false" customWidth="true" hidden="false" outlineLevel="0" max="4" min="4" style="0" width="17.14"/>
    <col collapsed="false" customWidth="true" hidden="false" outlineLevel="0" max="5" min="5" style="0" width="22.28"/>
    <col collapsed="false" customWidth="true" hidden="false" outlineLevel="0" max="9" min="9" style="0" width="15.28"/>
    <col collapsed="false" customWidth="true" hidden="false" outlineLevel="0" max="11" min="11" style="0" width="13.56"/>
    <col collapsed="false" customWidth="true" hidden="false" outlineLevel="0" max="12" min="12" style="0" width="17.56"/>
    <col collapsed="false" customWidth="true" hidden="false" outlineLevel="0" max="13" min="13" style="0" width="16.13"/>
    <col collapsed="false" customWidth="true" hidden="false" outlineLevel="0" max="15" min="14" style="0" width="13.56"/>
    <col collapsed="false" customWidth="true" hidden="false" outlineLevel="0" max="16" min="16" style="0" width="15.13"/>
  </cols>
  <sheetData>
    <row r="2" customFormat="false" ht="15" hidden="false" customHeight="true" outlineLevel="0" collapsed="false">
      <c r="B2" s="1" t="s">
        <v>0</v>
      </c>
      <c r="C2" s="1" t="s">
        <v>1</v>
      </c>
      <c r="D2" s="1" t="s">
        <v>2</v>
      </c>
      <c r="E2" s="1" t="s">
        <v>3</v>
      </c>
      <c r="F2" s="1" t="s">
        <v>4</v>
      </c>
      <c r="G2" s="2" t="s">
        <v>5</v>
      </c>
      <c r="H2" s="2" t="s">
        <v>6</v>
      </c>
      <c r="I2" s="18" t="s">
        <v>7</v>
      </c>
      <c r="J2" s="18" t="s">
        <v>7</v>
      </c>
    </row>
    <row r="3" customFormat="false" ht="33.75" hidden="false" customHeight="true" outlineLevel="0" collapsed="false">
      <c r="B3" s="1"/>
      <c r="C3" s="1"/>
      <c r="D3" s="1"/>
      <c r="E3" s="1"/>
      <c r="F3" s="1"/>
      <c r="G3" s="2"/>
      <c r="H3" s="2"/>
      <c r="I3" s="1" t="s">
        <v>39</v>
      </c>
      <c r="J3" s="1" t="s">
        <v>19</v>
      </c>
      <c r="K3" s="1" t="s">
        <v>30</v>
      </c>
      <c r="L3" s="1" t="s">
        <v>21</v>
      </c>
      <c r="M3" s="1" t="s">
        <v>31</v>
      </c>
      <c r="N3" s="251"/>
      <c r="O3" s="251"/>
    </row>
    <row r="4" customFormat="false" ht="15" hidden="false" customHeight="false" outlineLevel="0" collapsed="false">
      <c r="B4" s="1"/>
      <c r="C4" s="1"/>
      <c r="D4" s="1"/>
      <c r="E4" s="1"/>
      <c r="F4" s="1"/>
      <c r="G4" s="2"/>
      <c r="H4" s="2"/>
      <c r="I4" s="11" t="s">
        <v>9</v>
      </c>
      <c r="J4" s="11" t="s">
        <v>9</v>
      </c>
      <c r="K4" s="252" t="s">
        <v>9</v>
      </c>
      <c r="L4" s="253" t="s">
        <v>9</v>
      </c>
      <c r="M4" s="253" t="s">
        <v>9</v>
      </c>
    </row>
    <row r="5" customFormat="false" ht="60" hidden="false" customHeight="true" outlineLevel="0" collapsed="false">
      <c r="B5" s="38" t="s">
        <v>558</v>
      </c>
      <c r="C5" s="31" t="s">
        <v>42</v>
      </c>
      <c r="D5" s="20"/>
      <c r="E5" s="21"/>
      <c r="F5" s="254" t="n">
        <v>41</v>
      </c>
      <c r="G5" s="32" t="s">
        <v>559</v>
      </c>
      <c r="H5" s="33" t="s">
        <v>560</v>
      </c>
      <c r="I5" s="255" t="n">
        <v>0</v>
      </c>
      <c r="J5" s="255" t="n">
        <v>0</v>
      </c>
      <c r="K5" s="9" t="n">
        <v>0</v>
      </c>
      <c r="L5" s="9" t="n">
        <v>0</v>
      </c>
      <c r="M5" s="9" t="n">
        <v>0</v>
      </c>
    </row>
    <row r="6" customFormat="false" ht="191.25" hidden="false" customHeight="false" outlineLevel="0" collapsed="false">
      <c r="B6" s="38"/>
      <c r="C6" s="31" t="s">
        <v>42</v>
      </c>
      <c r="D6" s="20"/>
      <c r="E6" s="21"/>
      <c r="F6" s="254" t="n">
        <v>1</v>
      </c>
      <c r="G6" s="32" t="s">
        <v>247</v>
      </c>
      <c r="H6" s="33" t="s">
        <v>561</v>
      </c>
      <c r="I6" s="255" t="n">
        <v>0</v>
      </c>
      <c r="J6" s="255" t="n">
        <v>0</v>
      </c>
      <c r="K6" s="9" t="n">
        <v>0</v>
      </c>
      <c r="L6" s="9" t="n">
        <v>0</v>
      </c>
      <c r="M6" s="9" t="n">
        <v>0</v>
      </c>
    </row>
    <row r="7" customFormat="false" ht="96" hidden="false" customHeight="true" outlineLevel="0" collapsed="false">
      <c r="B7" s="256" t="s">
        <v>562</v>
      </c>
      <c r="C7" s="31" t="s">
        <v>563</v>
      </c>
      <c r="D7" s="20"/>
      <c r="E7" s="21" t="s">
        <v>564</v>
      </c>
      <c r="F7" s="257" t="n">
        <v>97</v>
      </c>
      <c r="G7" s="32" t="s">
        <v>565</v>
      </c>
      <c r="H7" s="33" t="s">
        <v>566</v>
      </c>
      <c r="I7" s="46" t="n">
        <v>0.19</v>
      </c>
      <c r="J7" s="9" t="n">
        <v>0.37</v>
      </c>
      <c r="K7" s="9" t="n">
        <v>0.57</v>
      </c>
      <c r="L7" s="9" t="n">
        <v>0.78</v>
      </c>
      <c r="M7" s="9" t="n">
        <v>1</v>
      </c>
      <c r="N7" s="196"/>
      <c r="O7" s="196"/>
      <c r="P7" s="258" t="s">
        <v>567</v>
      </c>
    </row>
    <row r="8" customFormat="false" ht="122.25" hidden="false" customHeight="true" outlineLevel="0" collapsed="false">
      <c r="B8" s="259" t="s">
        <v>568</v>
      </c>
      <c r="C8" s="31" t="s">
        <v>42</v>
      </c>
      <c r="D8" s="20"/>
      <c r="E8" s="21" t="s">
        <v>569</v>
      </c>
      <c r="F8" s="32" t="n">
        <v>200</v>
      </c>
      <c r="G8" s="32" t="s">
        <v>570</v>
      </c>
      <c r="H8" s="33" t="s">
        <v>571</v>
      </c>
      <c r="I8" s="46" t="n">
        <v>0.36</v>
      </c>
      <c r="J8" s="46" t="n">
        <v>0.33</v>
      </c>
      <c r="K8" s="46" t="n">
        <v>0.26</v>
      </c>
      <c r="L8" s="9" t="n">
        <v>0.96</v>
      </c>
      <c r="M8" s="9" t="n">
        <v>0.67</v>
      </c>
      <c r="N8" s="158"/>
      <c r="O8" s="158"/>
      <c r="P8" s="258" t="s">
        <v>567</v>
      </c>
    </row>
    <row r="9" customFormat="false" ht="78.75" hidden="false" customHeight="true" outlineLevel="0" collapsed="false">
      <c r="B9" s="259" t="s">
        <v>572</v>
      </c>
      <c r="C9" s="31" t="s">
        <v>573</v>
      </c>
      <c r="D9" s="20"/>
      <c r="E9" s="21" t="s">
        <v>574</v>
      </c>
      <c r="F9" s="32" t="n">
        <v>1400</v>
      </c>
      <c r="G9" s="32" t="s">
        <v>575</v>
      </c>
      <c r="H9" s="33" t="s">
        <v>576</v>
      </c>
      <c r="I9" s="46" t="n">
        <v>0</v>
      </c>
      <c r="J9" s="9" t="n">
        <v>0</v>
      </c>
      <c r="K9" s="9" t="n">
        <v>0</v>
      </c>
      <c r="L9" s="9" t="n">
        <v>0.96</v>
      </c>
      <c r="M9" s="9" t="n">
        <v>0.96</v>
      </c>
      <c r="N9" s="158"/>
      <c r="O9" s="158"/>
      <c r="P9" s="258" t="s">
        <v>567</v>
      </c>
    </row>
    <row r="10" customFormat="false" ht="69" hidden="false" customHeight="true" outlineLevel="0" collapsed="false">
      <c r="B10" s="259" t="s">
        <v>577</v>
      </c>
      <c r="C10" s="31" t="s">
        <v>578</v>
      </c>
      <c r="D10" s="20"/>
      <c r="E10" s="21" t="s">
        <v>579</v>
      </c>
      <c r="F10" s="32" t="n">
        <v>5700</v>
      </c>
      <c r="G10" s="32" t="s">
        <v>580</v>
      </c>
      <c r="H10" s="33" t="s">
        <v>581</v>
      </c>
      <c r="I10" s="46" t="n">
        <v>0</v>
      </c>
      <c r="J10" s="9" t="n">
        <v>0</v>
      </c>
      <c r="K10" s="46" t="n">
        <v>0.61</v>
      </c>
      <c r="L10" s="46" t="n">
        <v>0.61</v>
      </c>
      <c r="M10" s="9" t="n">
        <v>1</v>
      </c>
      <c r="N10" s="158"/>
      <c r="O10" s="158"/>
      <c r="P10" s="258" t="s">
        <v>567</v>
      </c>
    </row>
    <row r="11" customFormat="false" ht="90.75" hidden="false" customHeight="true" outlineLevel="0" collapsed="false">
      <c r="B11" s="259" t="s">
        <v>582</v>
      </c>
      <c r="C11" s="31" t="s">
        <v>563</v>
      </c>
      <c r="D11" s="20"/>
      <c r="E11" s="216" t="s">
        <v>583</v>
      </c>
      <c r="F11" s="260" t="n">
        <v>250</v>
      </c>
      <c r="G11" s="260" t="s">
        <v>584</v>
      </c>
      <c r="H11" s="216" t="s">
        <v>585</v>
      </c>
      <c r="I11" s="46" t="n">
        <v>0</v>
      </c>
      <c r="J11" s="46" t="n">
        <v>0.4</v>
      </c>
      <c r="K11" s="46" t="n">
        <v>0.4</v>
      </c>
      <c r="L11" s="46" t="n">
        <v>0.4</v>
      </c>
      <c r="M11" s="232" t="n">
        <v>0.4</v>
      </c>
      <c r="N11" s="158"/>
      <c r="O11" s="158"/>
      <c r="P11" s="258" t="s">
        <v>567</v>
      </c>
    </row>
    <row r="12" customFormat="false" ht="114.75" hidden="false" customHeight="false" outlineLevel="0" collapsed="false">
      <c r="B12" s="256" t="s">
        <v>586</v>
      </c>
      <c r="C12" s="31" t="s">
        <v>587</v>
      </c>
      <c r="D12" s="20"/>
      <c r="E12" s="21" t="s">
        <v>588</v>
      </c>
      <c r="F12" s="32" t="n">
        <v>20</v>
      </c>
      <c r="G12" s="32" t="s">
        <v>589</v>
      </c>
      <c r="H12" s="33" t="s">
        <v>590</v>
      </c>
      <c r="I12" s="46" t="n">
        <v>0</v>
      </c>
      <c r="J12" s="9" t="n">
        <v>0</v>
      </c>
      <c r="K12" s="9" t="n">
        <v>0.1</v>
      </c>
      <c r="L12" s="9" t="n">
        <v>1</v>
      </c>
      <c r="M12" s="9" t="n">
        <v>1</v>
      </c>
      <c r="N12" s="158"/>
      <c r="O12" s="158"/>
    </row>
    <row r="13" customFormat="false" ht="70.5" hidden="false" customHeight="true" outlineLevel="0" collapsed="false">
      <c r="B13" s="261" t="s">
        <v>591</v>
      </c>
      <c r="C13" s="31" t="s">
        <v>42</v>
      </c>
      <c r="D13" s="20"/>
      <c r="E13" s="216" t="s">
        <v>592</v>
      </c>
      <c r="F13" s="262" t="n">
        <v>25</v>
      </c>
      <c r="G13" s="260" t="s">
        <v>565</v>
      </c>
      <c r="H13" s="216" t="s">
        <v>593</v>
      </c>
      <c r="I13" s="263" t="n">
        <v>0</v>
      </c>
      <c r="J13" s="9" t="n">
        <v>0</v>
      </c>
      <c r="K13" s="9" t="n">
        <v>0</v>
      </c>
      <c r="L13" s="9" t="n">
        <v>0</v>
      </c>
      <c r="M13" s="156"/>
      <c r="N13" s="158"/>
      <c r="O13" s="158"/>
    </row>
    <row r="14" customFormat="false" ht="63.75" hidden="false" customHeight="false" outlineLevel="0" collapsed="false">
      <c r="B14" s="261"/>
      <c r="C14" s="31" t="s">
        <v>594</v>
      </c>
      <c r="D14" s="20"/>
      <c r="E14" s="21" t="s">
        <v>595</v>
      </c>
      <c r="F14" s="32" t="n">
        <v>25</v>
      </c>
      <c r="G14" s="32" t="s">
        <v>596</v>
      </c>
      <c r="H14" s="33" t="s">
        <v>597</v>
      </c>
      <c r="I14" s="46" t="n">
        <v>0</v>
      </c>
      <c r="J14" s="9" t="n">
        <v>0</v>
      </c>
      <c r="K14" s="9" t="n">
        <v>0</v>
      </c>
      <c r="L14" s="9" t="n">
        <v>1</v>
      </c>
      <c r="M14" s="156"/>
      <c r="N14" s="158"/>
      <c r="O14" s="158"/>
    </row>
    <row r="15" customFormat="false" ht="87" hidden="false" customHeight="true" outlineLevel="0" collapsed="false">
      <c r="B15" s="264" t="s">
        <v>598</v>
      </c>
      <c r="C15" s="31" t="s">
        <v>42</v>
      </c>
      <c r="D15" s="20"/>
      <c r="E15" s="21" t="s">
        <v>599</v>
      </c>
      <c r="F15" s="32" t="n">
        <v>39</v>
      </c>
      <c r="G15" s="32" t="s">
        <v>596</v>
      </c>
      <c r="H15" s="33" t="s">
        <v>600</v>
      </c>
      <c r="I15" s="46" t="n">
        <v>0</v>
      </c>
      <c r="J15" s="9" t="n">
        <v>0</v>
      </c>
      <c r="K15" s="9" t="n">
        <v>0</v>
      </c>
      <c r="L15" s="9" t="n">
        <v>1</v>
      </c>
      <c r="M15" s="156"/>
      <c r="N15" s="158"/>
      <c r="O15" s="158"/>
    </row>
    <row r="16" customFormat="false" ht="51" hidden="false" customHeight="false" outlineLevel="0" collapsed="false">
      <c r="B16" s="264"/>
      <c r="C16" s="31" t="s">
        <v>42</v>
      </c>
      <c r="D16" s="20"/>
      <c r="E16" s="21" t="s">
        <v>601</v>
      </c>
      <c r="F16" s="32" t="n">
        <v>2</v>
      </c>
      <c r="G16" s="32" t="s">
        <v>596</v>
      </c>
      <c r="H16" s="33" t="s">
        <v>602</v>
      </c>
      <c r="I16" s="46" t="n">
        <v>1</v>
      </c>
      <c r="J16" s="9" t="n">
        <v>1</v>
      </c>
      <c r="K16" s="9" t="n">
        <v>1</v>
      </c>
      <c r="L16" s="9" t="n">
        <v>1</v>
      </c>
      <c r="M16" s="46" t="n">
        <v>1</v>
      </c>
      <c r="N16" s="158"/>
      <c r="O16" s="158"/>
    </row>
    <row r="17" customFormat="false" ht="51" hidden="false" customHeight="false" outlineLevel="0" collapsed="false">
      <c r="B17" s="264"/>
      <c r="C17" s="31" t="s">
        <v>42</v>
      </c>
      <c r="D17" s="20"/>
      <c r="E17" s="21" t="s">
        <v>603</v>
      </c>
      <c r="F17" s="32" t="n">
        <v>6</v>
      </c>
      <c r="G17" s="32" t="s">
        <v>596</v>
      </c>
      <c r="H17" s="33" t="s">
        <v>604</v>
      </c>
      <c r="I17" s="46" t="n">
        <v>1</v>
      </c>
      <c r="J17" s="9" t="n">
        <v>1</v>
      </c>
      <c r="K17" s="9" t="n">
        <v>1</v>
      </c>
      <c r="L17" s="9" t="n">
        <v>1</v>
      </c>
      <c r="M17" s="9" t="n">
        <v>1</v>
      </c>
      <c r="N17" s="158"/>
      <c r="O17" s="158"/>
    </row>
    <row r="18" customFormat="false" ht="169.5" hidden="false" customHeight="true" outlineLevel="0" collapsed="false">
      <c r="B18" s="264" t="s">
        <v>605</v>
      </c>
      <c r="C18" s="31" t="s">
        <v>606</v>
      </c>
      <c r="D18" s="20"/>
      <c r="E18" s="21" t="s">
        <v>607</v>
      </c>
      <c r="F18" s="254" t="n">
        <v>41</v>
      </c>
      <c r="G18" s="32" t="s">
        <v>608</v>
      </c>
      <c r="H18" s="33" t="s">
        <v>609</v>
      </c>
      <c r="I18" s="46" t="n">
        <v>0</v>
      </c>
      <c r="J18" s="9" t="n">
        <v>0</v>
      </c>
      <c r="K18" s="9" t="n">
        <v>0</v>
      </c>
      <c r="L18" s="9" t="n">
        <v>0</v>
      </c>
      <c r="M18" s="9" t="n">
        <v>1</v>
      </c>
      <c r="N18" s="158"/>
      <c r="O18" s="158"/>
    </row>
    <row r="19" customFormat="false" ht="95.25" hidden="false" customHeight="true" outlineLevel="0" collapsed="false">
      <c r="B19" s="264"/>
      <c r="C19" s="31" t="s">
        <v>594</v>
      </c>
      <c r="D19" s="20"/>
      <c r="E19" s="21" t="s">
        <v>610</v>
      </c>
      <c r="F19" s="254" t="n">
        <v>41</v>
      </c>
      <c r="G19" s="32" t="s">
        <v>596</v>
      </c>
      <c r="H19" s="33" t="s">
        <v>611</v>
      </c>
      <c r="I19" s="46" t="n">
        <v>0</v>
      </c>
      <c r="J19" s="9" t="n">
        <v>0</v>
      </c>
      <c r="K19" s="9" t="n">
        <v>0</v>
      </c>
      <c r="L19" s="9" t="n">
        <v>0</v>
      </c>
      <c r="M19" s="9" t="n">
        <v>0</v>
      </c>
      <c r="N19" s="158"/>
      <c r="O19" s="158"/>
    </row>
    <row r="20" customFormat="false" ht="96" hidden="false" customHeight="true" outlineLevel="0" collapsed="false">
      <c r="B20" s="264"/>
      <c r="C20" s="31" t="s">
        <v>594</v>
      </c>
      <c r="D20" s="20"/>
      <c r="E20" s="21" t="s">
        <v>612</v>
      </c>
      <c r="F20" s="254" t="n">
        <v>41</v>
      </c>
      <c r="G20" s="32" t="s">
        <v>596</v>
      </c>
      <c r="H20" s="33" t="s">
        <v>613</v>
      </c>
      <c r="I20" s="263" t="n">
        <v>0</v>
      </c>
      <c r="J20" s="161" t="n">
        <v>0</v>
      </c>
      <c r="K20" s="161" t="n">
        <v>0</v>
      </c>
      <c r="L20" s="9" t="n">
        <v>1</v>
      </c>
      <c r="M20" s="9" t="n">
        <v>1</v>
      </c>
      <c r="N20" s="158"/>
      <c r="O20" s="158"/>
    </row>
    <row r="21" customFormat="false" ht="102" hidden="false" customHeight="false" outlineLevel="0" collapsed="false">
      <c r="B21" s="264"/>
      <c r="C21" s="31" t="s">
        <v>594</v>
      </c>
      <c r="D21" s="20"/>
      <c r="E21" s="21" t="s">
        <v>614</v>
      </c>
      <c r="F21" s="254" t="n">
        <v>41</v>
      </c>
      <c r="G21" s="32" t="s">
        <v>596</v>
      </c>
      <c r="H21" s="33" t="s">
        <v>615</v>
      </c>
      <c r="I21" s="46" t="n">
        <v>0</v>
      </c>
      <c r="J21" s="9" t="n">
        <v>0</v>
      </c>
      <c r="K21" s="9" t="n">
        <v>0</v>
      </c>
      <c r="L21" s="9" t="n">
        <v>0</v>
      </c>
      <c r="M21" s="9" t="n">
        <v>0.27</v>
      </c>
      <c r="N21" s="158"/>
      <c r="O21" s="158"/>
    </row>
    <row r="22" customFormat="false" ht="127.5" hidden="false" customHeight="false" outlineLevel="0" collapsed="false">
      <c r="B22" s="264"/>
      <c r="C22" s="31" t="s">
        <v>594</v>
      </c>
      <c r="D22" s="20"/>
      <c r="E22" s="21" t="s">
        <v>616</v>
      </c>
      <c r="F22" s="254" t="n">
        <v>41</v>
      </c>
      <c r="G22" s="32" t="s">
        <v>596</v>
      </c>
      <c r="H22" s="33" t="s">
        <v>617</v>
      </c>
      <c r="I22" s="46" t="n">
        <v>0</v>
      </c>
      <c r="J22" s="9" t="n">
        <v>0</v>
      </c>
      <c r="K22" s="9" t="n">
        <v>0</v>
      </c>
      <c r="L22" s="9" t="n">
        <v>0</v>
      </c>
      <c r="M22" s="9" t="n">
        <v>1</v>
      </c>
      <c r="N22" s="158"/>
      <c r="O22" s="158"/>
    </row>
    <row r="23" customFormat="false" ht="153" hidden="false" customHeight="false" outlineLevel="0" collapsed="false">
      <c r="B23" s="264"/>
      <c r="C23" s="31" t="s">
        <v>618</v>
      </c>
      <c r="D23" s="20"/>
      <c r="E23" s="21" t="s">
        <v>619</v>
      </c>
      <c r="F23" s="254" t="n">
        <v>41</v>
      </c>
      <c r="G23" s="32" t="s">
        <v>596</v>
      </c>
      <c r="H23" s="33" t="s">
        <v>620</v>
      </c>
      <c r="I23" s="46" t="n">
        <v>0</v>
      </c>
      <c r="J23" s="9" t="n">
        <v>0</v>
      </c>
      <c r="K23" s="9" t="n">
        <v>0</v>
      </c>
      <c r="L23" s="9" t="n">
        <v>0</v>
      </c>
      <c r="M23" s="9" t="n">
        <v>1</v>
      </c>
      <c r="N23" s="158"/>
      <c r="O23" s="158"/>
    </row>
    <row r="24" customFormat="false" ht="119.25" hidden="false" customHeight="true" outlineLevel="0" collapsed="false">
      <c r="B24" s="264"/>
      <c r="C24" s="31" t="s">
        <v>563</v>
      </c>
      <c r="D24" s="20"/>
      <c r="E24" s="21" t="s">
        <v>621</v>
      </c>
      <c r="F24" s="254" t="n">
        <v>120</v>
      </c>
      <c r="G24" s="260" t="s">
        <v>596</v>
      </c>
      <c r="H24" s="216" t="s">
        <v>622</v>
      </c>
      <c r="I24" s="35" t="n">
        <v>1</v>
      </c>
      <c r="J24" s="9" t="n">
        <v>1</v>
      </c>
      <c r="K24" s="9" t="n">
        <v>1</v>
      </c>
      <c r="L24" s="9" t="n">
        <v>1</v>
      </c>
      <c r="M24" s="9" t="n">
        <v>1</v>
      </c>
      <c r="N24" s="158"/>
      <c r="O24" s="158"/>
    </row>
    <row r="25" customFormat="false" ht="165.75" hidden="false" customHeight="true" outlineLevel="0" collapsed="false">
      <c r="B25" s="264" t="s">
        <v>623</v>
      </c>
      <c r="C25" s="31" t="s">
        <v>624</v>
      </c>
      <c r="D25" s="20"/>
      <c r="E25" s="21" t="s">
        <v>625</v>
      </c>
      <c r="F25" s="254" t="n">
        <v>300</v>
      </c>
      <c r="G25" s="32" t="s">
        <v>626</v>
      </c>
      <c r="H25" s="33" t="s">
        <v>627</v>
      </c>
      <c r="I25" s="46" t="n">
        <v>0</v>
      </c>
      <c r="J25" s="9" t="n">
        <v>0</v>
      </c>
      <c r="K25" s="9" t="n">
        <v>0.29</v>
      </c>
      <c r="L25" s="9" t="n">
        <v>1</v>
      </c>
      <c r="M25" s="9" t="n">
        <v>1</v>
      </c>
      <c r="N25" s="158"/>
      <c r="O25" s="158"/>
    </row>
    <row r="26" customFormat="false" ht="63.75" hidden="false" customHeight="false" outlineLevel="0" collapsed="false">
      <c r="B26" s="264"/>
      <c r="C26" s="31" t="s">
        <v>42</v>
      </c>
      <c r="D26" s="20"/>
      <c r="E26" s="21" t="s">
        <v>628</v>
      </c>
      <c r="F26" s="254" t="n">
        <v>5</v>
      </c>
      <c r="G26" s="32" t="s">
        <v>596</v>
      </c>
      <c r="H26" s="33" t="s">
        <v>629</v>
      </c>
      <c r="I26" s="46" t="n">
        <v>0</v>
      </c>
      <c r="J26" s="9" t="n">
        <v>0</v>
      </c>
      <c r="K26" s="154" t="n">
        <v>0</v>
      </c>
      <c r="L26" s="9" t="n">
        <v>0</v>
      </c>
      <c r="M26" s="9" t="n">
        <v>0</v>
      </c>
      <c r="N26" s="158"/>
      <c r="O26" s="158"/>
    </row>
    <row r="27" customFormat="false" ht="127.5" hidden="false" customHeight="false" outlineLevel="0" collapsed="false">
      <c r="B27" s="264"/>
      <c r="C27" s="31" t="s">
        <v>594</v>
      </c>
      <c r="D27" s="20"/>
      <c r="E27" s="21" t="s">
        <v>630</v>
      </c>
      <c r="F27" s="254" t="n">
        <v>41</v>
      </c>
      <c r="G27" s="32" t="s">
        <v>596</v>
      </c>
      <c r="H27" s="33" t="s">
        <v>631</v>
      </c>
      <c r="I27" s="46" t="n">
        <v>0</v>
      </c>
      <c r="J27" s="9" t="n">
        <v>0</v>
      </c>
      <c r="K27" s="9" t="n">
        <v>0</v>
      </c>
      <c r="L27" s="161" t="n">
        <v>0</v>
      </c>
      <c r="M27" s="9" t="n">
        <v>0</v>
      </c>
      <c r="N27" s="158"/>
      <c r="O27" s="158"/>
    </row>
    <row r="28" customFormat="false" ht="114.75" hidden="false" customHeight="false" outlineLevel="0" collapsed="false">
      <c r="B28" s="265" t="s">
        <v>632</v>
      </c>
      <c r="C28" s="31" t="s">
        <v>633</v>
      </c>
      <c r="D28" s="20"/>
      <c r="E28" s="21" t="s">
        <v>634</v>
      </c>
      <c r="F28" s="254" t="n">
        <v>20</v>
      </c>
      <c r="G28" s="32" t="s">
        <v>565</v>
      </c>
      <c r="H28" s="33" t="s">
        <v>635</v>
      </c>
      <c r="I28" s="46" t="n">
        <v>0</v>
      </c>
      <c r="J28" s="9" t="n">
        <v>0</v>
      </c>
      <c r="K28" s="9" t="n">
        <v>0</v>
      </c>
      <c r="L28" s="9" t="n">
        <v>0.1</v>
      </c>
      <c r="M28" s="9" t="n">
        <v>0.6</v>
      </c>
      <c r="N28" s="158"/>
      <c r="O28" s="158"/>
    </row>
    <row r="29" customFormat="false" ht="51" hidden="false" customHeight="true" outlineLevel="0" collapsed="false">
      <c r="B29" s="264" t="s">
        <v>636</v>
      </c>
      <c r="C29" s="31" t="s">
        <v>594</v>
      </c>
      <c r="D29" s="20"/>
      <c r="E29" s="21" t="s">
        <v>637</v>
      </c>
      <c r="F29" s="254" t="n">
        <v>6</v>
      </c>
      <c r="G29" s="32" t="s">
        <v>638</v>
      </c>
      <c r="H29" s="33" t="s">
        <v>639</v>
      </c>
      <c r="I29" s="46" t="n">
        <v>0</v>
      </c>
      <c r="J29" s="9" t="n">
        <v>0</v>
      </c>
      <c r="K29" s="161" t="n">
        <v>0</v>
      </c>
      <c r="L29" s="196" t="n">
        <v>0.67</v>
      </c>
      <c r="M29" s="9" t="n">
        <v>0.67</v>
      </c>
      <c r="N29" s="158"/>
      <c r="O29" s="158"/>
    </row>
    <row r="30" customFormat="false" ht="63.75" hidden="false" customHeight="false" outlineLevel="0" collapsed="false">
      <c r="B30" s="264"/>
      <c r="C30" s="31" t="s">
        <v>640</v>
      </c>
      <c r="D30" s="20"/>
      <c r="E30" s="216" t="s">
        <v>641</v>
      </c>
      <c r="F30" s="262" t="n">
        <v>16</v>
      </c>
      <c r="G30" s="260" t="s">
        <v>642</v>
      </c>
      <c r="H30" s="216" t="s">
        <v>643</v>
      </c>
      <c r="I30" s="35" t="n">
        <v>0</v>
      </c>
      <c r="J30" s="35" t="n">
        <v>0</v>
      </c>
      <c r="K30" s="35" t="n">
        <v>0</v>
      </c>
      <c r="L30" s="266" t="n">
        <v>0</v>
      </c>
      <c r="M30" s="267" t="n">
        <v>0.94</v>
      </c>
      <c r="N30" s="158"/>
      <c r="O30" s="158"/>
    </row>
    <row r="31" customFormat="false" ht="63.75" hidden="false" customHeight="false" outlineLevel="0" collapsed="false">
      <c r="B31" s="264"/>
      <c r="C31" s="31" t="s">
        <v>563</v>
      </c>
      <c r="D31" s="20"/>
      <c r="E31" s="21" t="s">
        <v>644</v>
      </c>
      <c r="F31" s="254" t="n">
        <v>41</v>
      </c>
      <c r="G31" s="32" t="s">
        <v>608</v>
      </c>
      <c r="H31" s="33" t="s">
        <v>645</v>
      </c>
      <c r="I31" s="46" t="n">
        <v>1</v>
      </c>
      <c r="J31" s="9" t="n">
        <v>1</v>
      </c>
      <c r="K31" s="9" t="n">
        <v>1</v>
      </c>
      <c r="L31" s="34" t="n">
        <v>1</v>
      </c>
      <c r="M31" s="46" t="n">
        <v>1</v>
      </c>
      <c r="N31" s="158"/>
      <c r="O31" s="158"/>
    </row>
    <row r="32" customFormat="false" ht="83.25" hidden="false" customHeight="true" outlineLevel="0" collapsed="false">
      <c r="B32" s="268" t="s">
        <v>646</v>
      </c>
      <c r="C32" s="31" t="s">
        <v>594</v>
      </c>
      <c r="D32" s="20"/>
      <c r="E32" s="216" t="s">
        <v>647</v>
      </c>
      <c r="F32" s="262" t="n">
        <v>20</v>
      </c>
      <c r="G32" s="32" t="s">
        <v>648</v>
      </c>
      <c r="H32" s="33" t="s">
        <v>649</v>
      </c>
      <c r="I32" s="46" t="n">
        <v>0</v>
      </c>
      <c r="J32" s="9" t="n">
        <v>0</v>
      </c>
      <c r="K32" s="9" t="n">
        <v>0</v>
      </c>
      <c r="L32" s="9" t="n">
        <v>1</v>
      </c>
      <c r="M32" s="9" t="n">
        <v>1</v>
      </c>
      <c r="N32" s="158"/>
      <c r="O32" s="158"/>
    </row>
    <row r="33" customFormat="false" ht="140.25" hidden="false" customHeight="true" outlineLevel="0" collapsed="false">
      <c r="B33" s="269" t="s">
        <v>650</v>
      </c>
      <c r="C33" s="31" t="s">
        <v>594</v>
      </c>
      <c r="D33" s="20"/>
      <c r="E33" s="21" t="s">
        <v>651</v>
      </c>
      <c r="F33" s="254" t="n">
        <v>8</v>
      </c>
      <c r="G33" s="32" t="s">
        <v>596</v>
      </c>
      <c r="H33" s="33" t="s">
        <v>652</v>
      </c>
      <c r="I33" s="46" t="n">
        <v>0</v>
      </c>
      <c r="J33" s="9" t="n">
        <v>0</v>
      </c>
      <c r="K33" s="9" t="n">
        <v>0</v>
      </c>
      <c r="L33" s="9" t="n">
        <v>0.63</v>
      </c>
      <c r="M33" s="9" t="n">
        <v>1</v>
      </c>
      <c r="N33" s="158"/>
      <c r="O33" s="158"/>
    </row>
    <row r="34" customFormat="false" ht="153" hidden="false" customHeight="false" outlineLevel="0" collapsed="false">
      <c r="B34" s="269"/>
      <c r="C34" s="31" t="s">
        <v>606</v>
      </c>
      <c r="D34" s="20"/>
      <c r="E34" s="21" t="s">
        <v>653</v>
      </c>
      <c r="F34" s="254" t="n">
        <v>41</v>
      </c>
      <c r="G34" s="32" t="s">
        <v>654</v>
      </c>
      <c r="H34" s="33" t="s">
        <v>655</v>
      </c>
      <c r="I34" s="46" t="n">
        <v>0</v>
      </c>
      <c r="J34" s="9" t="n">
        <v>1</v>
      </c>
      <c r="K34" s="161" t="n">
        <v>1</v>
      </c>
      <c r="L34" s="9" t="n">
        <v>1</v>
      </c>
      <c r="M34" s="9" t="n">
        <v>1</v>
      </c>
      <c r="N34" s="158"/>
      <c r="O34" s="158"/>
    </row>
    <row r="35" customFormat="false" ht="76.5" hidden="false" customHeight="false" outlineLevel="0" collapsed="false">
      <c r="B35" s="268" t="s">
        <v>656</v>
      </c>
      <c r="C35" s="31" t="s">
        <v>594</v>
      </c>
      <c r="D35" s="20"/>
      <c r="E35" s="21" t="s">
        <v>657</v>
      </c>
      <c r="F35" s="254" t="n">
        <v>2</v>
      </c>
      <c r="G35" s="32" t="s">
        <v>658</v>
      </c>
      <c r="H35" s="33" t="s">
        <v>659</v>
      </c>
      <c r="I35" s="46" t="n">
        <v>0</v>
      </c>
      <c r="J35" s="9" t="n">
        <v>0</v>
      </c>
      <c r="K35" s="9" t="n">
        <v>0</v>
      </c>
      <c r="L35" s="9" t="n">
        <v>0</v>
      </c>
      <c r="M35" s="9" t="n">
        <v>1</v>
      </c>
      <c r="N35" s="158"/>
      <c r="O35" s="158"/>
    </row>
    <row r="36" customFormat="false" ht="89.25" hidden="false" customHeight="false" outlineLevel="0" collapsed="false">
      <c r="B36" s="268" t="s">
        <v>660</v>
      </c>
      <c r="C36" s="31" t="s">
        <v>594</v>
      </c>
      <c r="D36" s="20"/>
      <c r="E36" s="21" t="s">
        <v>661</v>
      </c>
      <c r="F36" s="254" t="n">
        <v>1</v>
      </c>
      <c r="G36" s="32" t="s">
        <v>662</v>
      </c>
      <c r="H36" s="33" t="s">
        <v>663</v>
      </c>
      <c r="I36" s="46" t="n">
        <v>0</v>
      </c>
      <c r="J36" s="9" t="n">
        <v>0</v>
      </c>
      <c r="K36" s="9" t="n">
        <v>0</v>
      </c>
      <c r="L36" s="9" t="n">
        <v>1</v>
      </c>
      <c r="M36" s="9" t="n">
        <v>1</v>
      </c>
      <c r="N36" s="158"/>
      <c r="O36" s="158"/>
    </row>
    <row r="37" customFormat="false" ht="114.75" hidden="false" customHeight="false" outlineLevel="0" collapsed="false">
      <c r="B37" s="265" t="s">
        <v>664</v>
      </c>
      <c r="C37" s="31"/>
      <c r="D37" s="20"/>
      <c r="E37" s="21" t="s">
        <v>665</v>
      </c>
      <c r="F37" s="254" t="n">
        <v>100</v>
      </c>
      <c r="G37" s="32" t="s">
        <v>247</v>
      </c>
      <c r="H37" s="33" t="s">
        <v>666</v>
      </c>
      <c r="I37" s="46" t="n">
        <v>0</v>
      </c>
      <c r="J37" s="9" t="n">
        <v>0</v>
      </c>
      <c r="K37" s="9" t="n">
        <v>0</v>
      </c>
      <c r="L37" s="9" t="n">
        <v>0</v>
      </c>
      <c r="M37" s="9" t="n">
        <v>0</v>
      </c>
      <c r="N37" s="158"/>
      <c r="O37" s="158"/>
    </row>
    <row r="38" customFormat="false" ht="127.5" hidden="false" customHeight="true" outlineLevel="0" collapsed="false">
      <c r="B38" s="264" t="s">
        <v>667</v>
      </c>
      <c r="C38" s="31" t="s">
        <v>42</v>
      </c>
      <c r="D38" s="20"/>
      <c r="E38" s="21" t="s">
        <v>668</v>
      </c>
      <c r="F38" s="254" t="n">
        <v>80</v>
      </c>
      <c r="G38" s="32" t="s">
        <v>565</v>
      </c>
      <c r="H38" s="33" t="s">
        <v>669</v>
      </c>
      <c r="I38" s="46" t="n">
        <v>0</v>
      </c>
      <c r="J38" s="9" t="n">
        <v>0</v>
      </c>
      <c r="K38" s="161" t="n">
        <v>1</v>
      </c>
      <c r="L38" s="9" t="n">
        <v>1</v>
      </c>
      <c r="M38" s="9" t="n">
        <v>1</v>
      </c>
      <c r="N38" s="158"/>
      <c r="O38" s="158"/>
    </row>
    <row r="39" customFormat="false" ht="63.75" hidden="false" customHeight="false" outlineLevel="0" collapsed="false">
      <c r="B39" s="264"/>
      <c r="C39" s="31" t="s">
        <v>42</v>
      </c>
      <c r="D39" s="20"/>
      <c r="E39" s="21" t="s">
        <v>670</v>
      </c>
      <c r="F39" s="254" t="n">
        <v>6</v>
      </c>
      <c r="G39" s="32" t="s">
        <v>671</v>
      </c>
      <c r="H39" s="33" t="s">
        <v>672</v>
      </c>
      <c r="I39" s="46" t="n">
        <v>0</v>
      </c>
      <c r="J39" s="9" t="n">
        <v>0.67</v>
      </c>
      <c r="K39" s="9" t="n">
        <v>0.67</v>
      </c>
      <c r="L39" s="46" t="n">
        <v>0.67</v>
      </c>
      <c r="M39" s="9" t="n">
        <v>0.67</v>
      </c>
      <c r="N39" s="158"/>
      <c r="O39" s="158"/>
    </row>
    <row r="40" customFormat="false" ht="15" hidden="false" customHeight="false" outlineLevel="0" collapsed="false">
      <c r="B40" s="198"/>
      <c r="C40" s="198"/>
      <c r="D40" s="198"/>
      <c r="E40" s="198"/>
      <c r="F40" s="198"/>
      <c r="G40" s="198"/>
      <c r="H40" s="198"/>
      <c r="I40" s="10" t="n">
        <f aca="false">AVERAGE(I7:I39)</f>
        <v>0.137878787878788</v>
      </c>
      <c r="J40" s="10" t="n">
        <f aca="false">AVERAGE(J7:J39)</f>
        <v>0.205151515151515</v>
      </c>
      <c r="K40" s="10" t="n">
        <f aca="false">AVERAGE(K7:K39)</f>
        <v>0.26969696969697</v>
      </c>
      <c r="L40" s="10" t="n">
        <f aca="false">AVERAGE(L7:L39)</f>
        <v>0.569090909090909</v>
      </c>
      <c r="M40" s="10" t="n">
        <f aca="false">AVERAGE(M5:M39)</f>
        <v>0.724375</v>
      </c>
    </row>
  </sheetData>
  <mergeCells count="15">
    <mergeCell ref="B2:B4"/>
    <mergeCell ref="C2:C4"/>
    <mergeCell ref="D2:D4"/>
    <mergeCell ref="E2:E4"/>
    <mergeCell ref="F2:F4"/>
    <mergeCell ref="G2:G4"/>
    <mergeCell ref="H2:H4"/>
    <mergeCell ref="B5:B6"/>
    <mergeCell ref="B13:B14"/>
    <mergeCell ref="B15:B17"/>
    <mergeCell ref="B18:B24"/>
    <mergeCell ref="B25:B27"/>
    <mergeCell ref="B29:B31"/>
    <mergeCell ref="B33:B34"/>
    <mergeCell ref="B38: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6" activeCellId="0" sqref="I6:M6"/>
    </sheetView>
  </sheetViews>
  <sheetFormatPr defaultColWidth="10.96484375" defaultRowHeight="15" zeroHeight="false" outlineLevelRow="0" outlineLevelCol="0"/>
  <cols>
    <col collapsed="false" customWidth="true" hidden="false" outlineLevel="0" max="2" min="2" style="0" width="23.28"/>
    <col collapsed="false" customWidth="true" hidden="false" outlineLevel="0" max="3" min="3" style="0" width="16.13"/>
    <col collapsed="false" customWidth="true" hidden="false" outlineLevel="0" max="5" min="5" style="0" width="26.99"/>
    <col collapsed="false" customWidth="true" hidden="false" outlineLevel="0" max="6" min="6" style="0" width="9.28"/>
    <col collapsed="false" customWidth="true" hidden="false" outlineLevel="0" max="8" min="8" style="0" width="19.56"/>
    <col collapsed="false" customWidth="true" hidden="false" outlineLevel="0" max="9" min="9" style="0" width="5.13"/>
    <col collapsed="false" customWidth="true" hidden="false" outlineLevel="0" max="10" min="10" style="0" width="4.99"/>
  </cols>
  <sheetData>
    <row r="2" customFormat="false" ht="33" hidden="false" customHeight="true" outlineLevel="0" collapsed="false">
      <c r="B2" s="1" t="s">
        <v>0</v>
      </c>
      <c r="C2" s="1" t="s">
        <v>1</v>
      </c>
      <c r="D2" s="1" t="s">
        <v>2</v>
      </c>
      <c r="E2" s="1" t="s">
        <v>3</v>
      </c>
      <c r="F2" s="1" t="s">
        <v>4</v>
      </c>
      <c r="G2" s="2" t="s">
        <v>5</v>
      </c>
      <c r="H2" s="2" t="s">
        <v>6</v>
      </c>
      <c r="I2" s="1" t="s">
        <v>7</v>
      </c>
      <c r="J2" s="1" t="s">
        <v>7</v>
      </c>
      <c r="K2" s="1" t="s">
        <v>7</v>
      </c>
      <c r="L2" s="1" t="s">
        <v>7</v>
      </c>
    </row>
    <row r="3" customFormat="false" ht="22.5" hidden="false" customHeight="true" outlineLevel="0" collapsed="false">
      <c r="B3" s="1"/>
      <c r="C3" s="1"/>
      <c r="D3" s="1"/>
      <c r="E3" s="1"/>
      <c r="F3" s="1"/>
      <c r="G3" s="2"/>
      <c r="H3" s="2"/>
      <c r="I3" s="1" t="s">
        <v>18</v>
      </c>
      <c r="J3" s="1" t="s">
        <v>19</v>
      </c>
      <c r="K3" s="1" t="s">
        <v>30</v>
      </c>
      <c r="L3" s="1" t="s">
        <v>21</v>
      </c>
      <c r="M3" s="270" t="s">
        <v>31</v>
      </c>
    </row>
    <row r="4" customFormat="false" ht="45" hidden="false" customHeight="false" outlineLevel="0" collapsed="false">
      <c r="B4" s="1"/>
      <c r="C4" s="1"/>
      <c r="D4" s="1"/>
      <c r="E4" s="1"/>
      <c r="F4" s="1"/>
      <c r="G4" s="2"/>
      <c r="H4" s="2"/>
      <c r="I4" s="1" t="s">
        <v>9</v>
      </c>
      <c r="J4" s="1" t="s">
        <v>9</v>
      </c>
      <c r="K4" s="1" t="s">
        <v>9</v>
      </c>
      <c r="L4" s="1" t="s">
        <v>9</v>
      </c>
      <c r="M4" s="1" t="s">
        <v>9</v>
      </c>
    </row>
    <row r="5" customFormat="false" ht="90" hidden="false" customHeight="true" outlineLevel="0" collapsed="false">
      <c r="B5" s="140" t="s">
        <v>673</v>
      </c>
      <c r="C5" s="31" t="s">
        <v>674</v>
      </c>
      <c r="D5" s="20"/>
      <c r="E5" s="21" t="s">
        <v>675</v>
      </c>
      <c r="F5" s="32" t="n">
        <v>200</v>
      </c>
      <c r="G5" s="32" t="s">
        <v>35</v>
      </c>
      <c r="H5" s="33" t="s">
        <v>676</v>
      </c>
      <c r="I5" s="9" t="n">
        <v>0</v>
      </c>
      <c r="J5" s="9" t="n">
        <v>0</v>
      </c>
      <c r="K5" s="9" t="n">
        <v>0</v>
      </c>
      <c r="L5" s="9" t="n">
        <v>0.6</v>
      </c>
      <c r="M5" s="9" t="n">
        <v>0.6</v>
      </c>
      <c r="N5" s="0" t="s">
        <v>677</v>
      </c>
    </row>
    <row r="6" customFormat="false" ht="15" hidden="false" customHeight="false" outlineLevel="0" collapsed="false">
      <c r="I6" s="177" t="n">
        <f aca="false">AVERAGE(I5)</f>
        <v>0</v>
      </c>
      <c r="J6" s="177" t="n">
        <f aca="false">AVERAGE(J5)</f>
        <v>0</v>
      </c>
      <c r="K6" s="177" t="n">
        <f aca="false">AVERAGE(K5)</f>
        <v>0</v>
      </c>
      <c r="L6" s="177" t="n">
        <f aca="false">AVERAGE(L5)</f>
        <v>0.6</v>
      </c>
      <c r="M6" s="177" t="n">
        <f aca="false">AVERAGE(M5)</f>
        <v>0.6</v>
      </c>
    </row>
  </sheetData>
  <mergeCells count="7">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14"/>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2" min="2" style="0" width="11.7"/>
    <col collapsed="false" customWidth="true" hidden="false" outlineLevel="0" max="3" min="3" style="0" width="28.56"/>
    <col collapsed="false" customWidth="true" hidden="false" outlineLevel="0" max="4" min="4" style="0" width="13.41"/>
    <col collapsed="false" customWidth="true" hidden="false" outlineLevel="0" max="5" min="5" style="0" width="32.41"/>
    <col collapsed="false" customWidth="true" hidden="false" outlineLevel="0" max="6" min="6" style="271" width="16.7"/>
    <col collapsed="false" customWidth="true" hidden="false" outlineLevel="0" max="7" min="7" style="0" width="24.99"/>
    <col collapsed="false" customWidth="true" hidden="false" outlineLevel="0" max="8" min="8" style="0" width="21.99"/>
    <col collapsed="false" customWidth="true" hidden="false" outlineLevel="0" max="13" min="9" style="0" width="5.28"/>
  </cols>
  <sheetData>
    <row r="2" customFormat="false" ht="15" hidden="false" customHeight="true" outlineLevel="0" collapsed="false">
      <c r="B2" s="11" t="s">
        <v>0</v>
      </c>
      <c r="C2" s="11" t="s">
        <v>1</v>
      </c>
      <c r="D2" s="143" t="s">
        <v>2</v>
      </c>
      <c r="E2" s="1" t="s">
        <v>3</v>
      </c>
      <c r="F2" s="272" t="s">
        <v>4</v>
      </c>
      <c r="G2" s="12" t="s">
        <v>5</v>
      </c>
      <c r="H2" s="12" t="s">
        <v>6</v>
      </c>
      <c r="I2" s="18" t="s">
        <v>7</v>
      </c>
      <c r="J2" s="18" t="s">
        <v>7</v>
      </c>
    </row>
    <row r="3" customFormat="false" ht="15" hidden="false" customHeight="false" outlineLevel="0" collapsed="false">
      <c r="B3" s="11"/>
      <c r="C3" s="11"/>
      <c r="D3" s="143"/>
      <c r="E3" s="1"/>
      <c r="F3" s="272"/>
      <c r="G3" s="12"/>
      <c r="H3" s="12"/>
      <c r="I3" s="18" t="s">
        <v>678</v>
      </c>
      <c r="J3" s="18" t="s">
        <v>19</v>
      </c>
      <c r="K3" s="18" t="s">
        <v>30</v>
      </c>
      <c r="L3" s="18" t="s">
        <v>21</v>
      </c>
      <c r="M3" s="18" t="s">
        <v>31</v>
      </c>
    </row>
    <row r="4" customFormat="false" ht="15" hidden="false" customHeight="false" outlineLevel="0" collapsed="false">
      <c r="B4" s="11"/>
      <c r="C4" s="11"/>
      <c r="D4" s="143"/>
      <c r="E4" s="1"/>
      <c r="F4" s="272"/>
      <c r="G4" s="12"/>
      <c r="H4" s="12"/>
      <c r="I4" s="18" t="s">
        <v>9</v>
      </c>
      <c r="J4" s="18" t="s">
        <v>9</v>
      </c>
      <c r="K4" s="18" t="s">
        <v>9</v>
      </c>
      <c r="L4" s="18" t="s">
        <v>9</v>
      </c>
      <c r="M4" s="18" t="s">
        <v>9</v>
      </c>
    </row>
    <row r="5" customFormat="false" ht="43.5" hidden="false" customHeight="true" outlineLevel="0" collapsed="false">
      <c r="B5" s="157" t="s">
        <v>679</v>
      </c>
      <c r="C5" s="273" t="s">
        <v>680</v>
      </c>
      <c r="D5" s="20"/>
      <c r="E5" s="274" t="s">
        <v>681</v>
      </c>
      <c r="F5" s="275" t="n">
        <v>26660377501</v>
      </c>
      <c r="G5" s="276" t="s">
        <v>682</v>
      </c>
      <c r="H5" s="276" t="s">
        <v>683</v>
      </c>
      <c r="I5" s="277" t="n">
        <v>0.59</v>
      </c>
      <c r="J5" s="9" t="n">
        <v>0.86</v>
      </c>
      <c r="K5" s="9" t="n">
        <v>1</v>
      </c>
      <c r="L5" s="9" t="n">
        <v>1</v>
      </c>
      <c r="M5" s="9" t="n">
        <v>1</v>
      </c>
    </row>
    <row r="6" customFormat="false" ht="56.25" hidden="false" customHeight="true" outlineLevel="0" collapsed="false">
      <c r="B6" s="157"/>
      <c r="C6" s="273"/>
      <c r="D6" s="20"/>
      <c r="E6" s="274" t="s">
        <v>684</v>
      </c>
      <c r="F6" s="278" t="n">
        <v>3</v>
      </c>
      <c r="G6" s="182" t="s">
        <v>685</v>
      </c>
      <c r="H6" s="279" t="s">
        <v>686</v>
      </c>
      <c r="I6" s="277" t="n">
        <v>0.33</v>
      </c>
      <c r="J6" s="9" t="n">
        <v>0.67</v>
      </c>
      <c r="K6" s="9" t="n">
        <v>1</v>
      </c>
      <c r="L6" s="9" t="n">
        <v>1</v>
      </c>
      <c r="M6" s="9" t="n">
        <v>1</v>
      </c>
    </row>
    <row r="7" customFormat="false" ht="36.75" hidden="false" customHeight="true" outlineLevel="0" collapsed="false">
      <c r="B7" s="157"/>
      <c r="C7" s="273"/>
      <c r="D7" s="20"/>
      <c r="E7" s="274" t="s">
        <v>687</v>
      </c>
      <c r="F7" s="275" t="n">
        <v>800</v>
      </c>
      <c r="G7" s="276" t="s">
        <v>688</v>
      </c>
      <c r="H7" s="276" t="s">
        <v>689</v>
      </c>
      <c r="I7" s="277" t="n">
        <v>0.19</v>
      </c>
      <c r="J7" s="9" t="n">
        <v>0.42</v>
      </c>
      <c r="K7" s="9" t="n">
        <v>0.53</v>
      </c>
      <c r="L7" s="9" t="n">
        <v>0.62</v>
      </c>
      <c r="M7" s="9" t="n">
        <v>0.83</v>
      </c>
    </row>
    <row r="8" customFormat="false" ht="63.75" hidden="false" customHeight="true" outlineLevel="0" collapsed="false">
      <c r="B8" s="157" t="s">
        <v>690</v>
      </c>
      <c r="C8" s="273"/>
      <c r="D8" s="156"/>
      <c r="E8" s="280" t="s">
        <v>691</v>
      </c>
      <c r="F8" s="281" t="n">
        <v>4063197600</v>
      </c>
      <c r="G8" s="282" t="s">
        <v>692</v>
      </c>
      <c r="H8" s="283" t="s">
        <v>693</v>
      </c>
      <c r="I8" s="9" t="n">
        <v>0</v>
      </c>
      <c r="J8" s="9" t="n">
        <v>0.53</v>
      </c>
      <c r="K8" s="9" t="n">
        <v>0.68</v>
      </c>
      <c r="L8" s="9" t="n">
        <v>0.72</v>
      </c>
      <c r="M8" s="9" t="n">
        <v>1</v>
      </c>
    </row>
    <row r="9" customFormat="false" ht="89.25" hidden="false" customHeight="false" outlineLevel="0" collapsed="false">
      <c r="B9" s="157"/>
      <c r="C9" s="273"/>
      <c r="D9" s="156"/>
      <c r="E9" s="284" t="s">
        <v>694</v>
      </c>
      <c r="F9" s="285" t="n">
        <v>1000</v>
      </c>
      <c r="G9" s="32" t="s">
        <v>695</v>
      </c>
      <c r="H9" s="32" t="s">
        <v>696</v>
      </c>
      <c r="I9" s="9" t="n">
        <v>0</v>
      </c>
      <c r="J9" s="9" t="n">
        <v>0</v>
      </c>
      <c r="K9" s="9" t="n">
        <v>0</v>
      </c>
      <c r="L9" s="9" t="n">
        <v>0.4</v>
      </c>
      <c r="M9" s="9" t="n">
        <v>0.5</v>
      </c>
    </row>
    <row r="10" customFormat="false" ht="25.5" hidden="false" customHeight="true" outlineLevel="0" collapsed="false">
      <c r="B10" s="286" t="s">
        <v>697</v>
      </c>
      <c r="C10" s="273"/>
      <c r="D10" s="156"/>
      <c r="E10" s="274" t="s">
        <v>698</v>
      </c>
      <c r="F10" s="287" t="n">
        <v>1</v>
      </c>
      <c r="G10" s="128" t="s">
        <v>699</v>
      </c>
      <c r="H10" s="274"/>
      <c r="I10" s="9" t="n">
        <v>0</v>
      </c>
      <c r="J10" s="9" t="n">
        <v>1</v>
      </c>
      <c r="K10" s="9" t="n">
        <v>1</v>
      </c>
      <c r="L10" s="9" t="n">
        <v>1</v>
      </c>
      <c r="M10" s="9" t="n">
        <v>1</v>
      </c>
    </row>
    <row r="11" customFormat="false" ht="51" hidden="false" customHeight="false" outlineLevel="0" collapsed="false">
      <c r="B11" s="286"/>
      <c r="C11" s="273"/>
      <c r="D11" s="156"/>
      <c r="E11" s="274" t="s">
        <v>700</v>
      </c>
      <c r="F11" s="287" t="n">
        <v>1</v>
      </c>
      <c r="G11" s="182" t="s">
        <v>701</v>
      </c>
      <c r="H11" s="274" t="s">
        <v>702</v>
      </c>
      <c r="I11" s="9" t="n">
        <v>0</v>
      </c>
      <c r="J11" s="9" t="n">
        <v>0.02</v>
      </c>
      <c r="K11" s="9" t="n">
        <v>0.05</v>
      </c>
      <c r="L11" s="9" t="n">
        <v>1</v>
      </c>
      <c r="M11" s="9" t="n">
        <v>1</v>
      </c>
    </row>
    <row r="12" customFormat="false" ht="75" hidden="false" customHeight="false" outlineLevel="0" collapsed="false">
      <c r="B12" s="140" t="s">
        <v>703</v>
      </c>
      <c r="C12" s="273"/>
      <c r="D12" s="156"/>
      <c r="E12" s="274" t="s">
        <v>704</v>
      </c>
      <c r="F12" s="20" t="n">
        <v>0.1</v>
      </c>
      <c r="G12" s="274" t="s">
        <v>705</v>
      </c>
      <c r="H12" s="274" t="s">
        <v>706</v>
      </c>
      <c r="I12" s="9" t="n">
        <v>0</v>
      </c>
      <c r="J12" s="9" t="n">
        <v>1</v>
      </c>
      <c r="K12" s="9" t="n">
        <v>1</v>
      </c>
      <c r="L12" s="9" t="n">
        <v>1</v>
      </c>
      <c r="M12" s="9" t="n">
        <v>1</v>
      </c>
    </row>
    <row r="13" customFormat="false" ht="75" hidden="false" customHeight="false" outlineLevel="0" collapsed="false">
      <c r="B13" s="140" t="s">
        <v>707</v>
      </c>
      <c r="C13" s="273"/>
      <c r="D13" s="156"/>
      <c r="E13" s="274" t="s">
        <v>708</v>
      </c>
      <c r="F13" s="279" t="n">
        <v>1</v>
      </c>
      <c r="G13" s="274" t="s">
        <v>709</v>
      </c>
      <c r="H13" s="274" t="s">
        <v>710</v>
      </c>
      <c r="I13" s="9" t="n">
        <v>0</v>
      </c>
      <c r="J13" s="9" t="n">
        <v>0</v>
      </c>
      <c r="K13" s="9" t="n">
        <v>0</v>
      </c>
      <c r="L13" s="9" t="n">
        <v>0</v>
      </c>
      <c r="M13" s="9" t="n">
        <v>0</v>
      </c>
    </row>
    <row r="14" customFormat="false" ht="15" hidden="false" customHeight="false" outlineLevel="0" collapsed="false">
      <c r="I14" s="177" t="n">
        <f aca="false">AVERAGE(I5:I13)</f>
        <v>0.123333333333333</v>
      </c>
      <c r="J14" s="177" t="n">
        <f aca="false">AVERAGE(J5:J13)</f>
        <v>0.5</v>
      </c>
      <c r="K14" s="177" t="n">
        <f aca="false">AVERAGE(K5:K13)</f>
        <v>0.584444444444444</v>
      </c>
      <c r="L14" s="177" t="n">
        <f aca="false">AVERAGE(L5:L13)</f>
        <v>0.748888888888889</v>
      </c>
      <c r="M14" s="177" t="n">
        <f aca="false">AVERAGE(M5:M13)</f>
        <v>0.814444444444444</v>
      </c>
    </row>
  </sheetData>
  <mergeCells count="11">
    <mergeCell ref="B2:B4"/>
    <mergeCell ref="C2:C4"/>
    <mergeCell ref="D2:D4"/>
    <mergeCell ref="E2:E4"/>
    <mergeCell ref="F2:F4"/>
    <mergeCell ref="G2:G4"/>
    <mergeCell ref="H2:H4"/>
    <mergeCell ref="B5:B7"/>
    <mergeCell ref="C5:C13"/>
    <mergeCell ref="B8:B9"/>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3" min="3" style="0" width="15.41"/>
    <col collapsed="false" customWidth="true" hidden="false" outlineLevel="0" max="4" min="4" style="0" width="14.41"/>
    <col collapsed="false" customWidth="true" hidden="false" outlineLevel="0" max="5" min="5" style="0" width="14.85"/>
    <col collapsed="false" customWidth="true" hidden="false" outlineLevel="0" max="6" min="6" style="0" width="14.14"/>
    <col collapsed="false" customWidth="true" hidden="false" outlineLevel="0" max="7" min="7" style="0" width="13.7"/>
    <col collapsed="false" customWidth="true" hidden="false" outlineLevel="0" max="9" min="9" style="0" width="21.84"/>
  </cols>
  <sheetData>
    <row r="2" customFormat="false" ht="15" hidden="false" customHeight="true" outlineLevel="0" collapsed="false">
      <c r="B2" s="1" t="s">
        <v>0</v>
      </c>
      <c r="C2" s="1" t="s">
        <v>1</v>
      </c>
      <c r="D2" s="1" t="s">
        <v>2</v>
      </c>
      <c r="E2" s="1" t="s">
        <v>3</v>
      </c>
      <c r="F2" s="1" t="s">
        <v>4</v>
      </c>
      <c r="G2" s="2" t="s">
        <v>5</v>
      </c>
      <c r="H2" s="2" t="s">
        <v>6</v>
      </c>
      <c r="I2" s="18" t="s">
        <v>7</v>
      </c>
      <c r="J2" s="18" t="s">
        <v>7</v>
      </c>
    </row>
    <row r="3" customFormat="false" ht="15" hidden="false" customHeight="false" outlineLevel="0" collapsed="false">
      <c r="B3" s="1"/>
      <c r="C3" s="1"/>
      <c r="D3" s="1"/>
      <c r="E3" s="1"/>
      <c r="F3" s="1"/>
      <c r="G3" s="2"/>
      <c r="H3" s="2"/>
      <c r="I3" s="18" t="s">
        <v>8</v>
      </c>
      <c r="J3" s="18" t="s">
        <v>8</v>
      </c>
      <c r="K3" s="18" t="s">
        <v>8</v>
      </c>
      <c r="L3" s="18" t="s">
        <v>21</v>
      </c>
      <c r="M3" s="18" t="s">
        <v>8</v>
      </c>
      <c r="N3" s="251"/>
    </row>
    <row r="4" customFormat="false" ht="15" hidden="false" customHeight="false" outlineLevel="0" collapsed="false">
      <c r="B4" s="1"/>
      <c r="C4" s="1"/>
      <c r="D4" s="1"/>
      <c r="E4" s="1"/>
      <c r="F4" s="1"/>
      <c r="G4" s="2"/>
      <c r="H4" s="2"/>
      <c r="I4" s="18" t="s">
        <v>9</v>
      </c>
      <c r="J4" s="18" t="s">
        <v>9</v>
      </c>
      <c r="K4" s="18" t="s">
        <v>9</v>
      </c>
      <c r="L4" s="18" t="s">
        <v>9</v>
      </c>
      <c r="M4" s="18" t="s">
        <v>9</v>
      </c>
      <c r="N4" s="251"/>
    </row>
    <row r="5" customFormat="false" ht="90" hidden="false" customHeight="true" outlineLevel="0" collapsed="false">
      <c r="B5" s="286" t="s">
        <v>711</v>
      </c>
      <c r="C5" s="288" t="s">
        <v>42</v>
      </c>
      <c r="D5" s="20"/>
      <c r="E5" s="21" t="s">
        <v>712</v>
      </c>
      <c r="F5" s="32" t="n">
        <v>50</v>
      </c>
      <c r="G5" s="32" t="s">
        <v>247</v>
      </c>
      <c r="H5" s="33" t="s">
        <v>713</v>
      </c>
      <c r="I5" s="9" t="n">
        <v>0.16</v>
      </c>
      <c r="J5" s="9" t="n">
        <v>0.34</v>
      </c>
      <c r="K5" s="9" t="n">
        <v>0.5</v>
      </c>
      <c r="L5" s="9" t="n">
        <v>0.66</v>
      </c>
      <c r="M5" s="9" t="n">
        <v>0.84</v>
      </c>
    </row>
    <row r="6" customFormat="false" ht="51" hidden="false" customHeight="false" outlineLevel="0" collapsed="false">
      <c r="B6" s="286"/>
      <c r="C6" s="288" t="s">
        <v>42</v>
      </c>
      <c r="D6" s="20"/>
      <c r="E6" s="21" t="s">
        <v>712</v>
      </c>
      <c r="F6" s="32" t="n">
        <v>50</v>
      </c>
      <c r="G6" s="32" t="s">
        <v>247</v>
      </c>
      <c r="H6" s="33" t="s">
        <v>713</v>
      </c>
      <c r="I6" s="9" t="n">
        <v>0.16</v>
      </c>
      <c r="J6" s="9" t="n">
        <v>0.34</v>
      </c>
      <c r="K6" s="9" t="n">
        <v>0.5</v>
      </c>
      <c r="L6" s="9" t="n">
        <v>0.68</v>
      </c>
      <c r="M6" s="9" t="n">
        <v>0.84</v>
      </c>
    </row>
    <row r="7" customFormat="false" ht="15" hidden="false" customHeight="false" outlineLevel="0" collapsed="false">
      <c r="I7" s="289" t="n">
        <f aca="false">AVERAGE(I5:I6)</f>
        <v>0.16</v>
      </c>
      <c r="J7" s="289" t="n">
        <f aca="false">AVERAGE(J5:J6)</f>
        <v>0.34</v>
      </c>
      <c r="K7" s="289" t="n">
        <f aca="false">AVERAGE(K5:K6)</f>
        <v>0.5</v>
      </c>
      <c r="L7" s="289" t="n">
        <f aca="false">AVERAGE(L5:L6)</f>
        <v>0.67</v>
      </c>
      <c r="M7" s="289" t="n">
        <f aca="false">AVERAGE(M5:M6)</f>
        <v>0.84</v>
      </c>
    </row>
  </sheetData>
  <mergeCells count="8">
    <mergeCell ref="B2:B4"/>
    <mergeCell ref="C2:C4"/>
    <mergeCell ref="D2:D4"/>
    <mergeCell ref="E2:E4"/>
    <mergeCell ref="F2:F4"/>
    <mergeCell ref="G2:G4"/>
    <mergeCell ref="H2:H4"/>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11.56"/>
    <col collapsed="false" customWidth="true" hidden="false" outlineLevel="0" max="3" min="3" style="0" width="37.28"/>
    <col collapsed="false" customWidth="true" hidden="false" outlineLevel="0" max="4" min="4" style="0" width="8.14"/>
    <col collapsed="false" customWidth="true" hidden="false" outlineLevel="0" max="5" min="5" style="0" width="18.85"/>
    <col collapsed="false" customWidth="true" hidden="false" outlineLevel="0" max="8" min="8" style="0" width="16.7"/>
    <col collapsed="false" customWidth="true" hidden="false" outlineLevel="0" max="14" min="9" style="0" width="5.71"/>
  </cols>
  <sheetData>
    <row r="2" customFormat="false" ht="15" hidden="false" customHeight="true" outlineLevel="0" collapsed="false">
      <c r="B2" s="1" t="s">
        <v>0</v>
      </c>
      <c r="C2" s="1" t="s">
        <v>1</v>
      </c>
      <c r="D2" s="1" t="s">
        <v>2</v>
      </c>
      <c r="E2" s="1" t="s">
        <v>3</v>
      </c>
      <c r="F2" s="1" t="s">
        <v>4</v>
      </c>
      <c r="G2" s="2" t="s">
        <v>5</v>
      </c>
      <c r="H2" s="2" t="s">
        <v>6</v>
      </c>
      <c r="I2" s="18" t="s">
        <v>7</v>
      </c>
      <c r="J2" s="18" t="s">
        <v>7</v>
      </c>
    </row>
    <row r="3" customFormat="false" ht="16.5" hidden="false" customHeight="true" outlineLevel="0" collapsed="false">
      <c r="B3" s="1"/>
      <c r="C3" s="1"/>
      <c r="D3" s="1"/>
      <c r="E3" s="1"/>
      <c r="F3" s="1"/>
      <c r="G3" s="2"/>
      <c r="H3" s="2"/>
      <c r="I3" s="1" t="s">
        <v>18</v>
      </c>
      <c r="J3" s="1" t="s">
        <v>19</v>
      </c>
      <c r="K3" s="1" t="s">
        <v>30</v>
      </c>
      <c r="L3" s="1" t="s">
        <v>21</v>
      </c>
      <c r="M3" s="1" t="s">
        <v>31</v>
      </c>
      <c r="N3" s="290"/>
    </row>
    <row r="4" customFormat="false" ht="23.25" hidden="false" customHeight="true" outlineLevel="0" collapsed="false">
      <c r="B4" s="1"/>
      <c r="C4" s="1"/>
      <c r="D4" s="1"/>
      <c r="E4" s="1"/>
      <c r="F4" s="1"/>
      <c r="G4" s="2"/>
      <c r="H4" s="2"/>
      <c r="I4" s="11" t="s">
        <v>9</v>
      </c>
      <c r="J4" s="11" t="s">
        <v>9</v>
      </c>
      <c r="K4" s="1" t="s">
        <v>9</v>
      </c>
      <c r="L4" s="1" t="s">
        <v>9</v>
      </c>
      <c r="M4" s="1" t="s">
        <v>9</v>
      </c>
      <c r="N4" s="290"/>
    </row>
    <row r="5" customFormat="false" ht="95.25" hidden="false" customHeight="true" outlineLevel="0" collapsed="false">
      <c r="B5" s="291" t="s">
        <v>714</v>
      </c>
      <c r="C5" s="31" t="s">
        <v>715</v>
      </c>
      <c r="D5" s="20" t="n">
        <v>0.35</v>
      </c>
      <c r="E5" s="128" t="s">
        <v>716</v>
      </c>
      <c r="F5" s="32" t="n">
        <v>100</v>
      </c>
      <c r="G5" s="32" t="s">
        <v>247</v>
      </c>
      <c r="H5" s="33" t="s">
        <v>717</v>
      </c>
      <c r="I5" s="9" t="n">
        <v>0.05</v>
      </c>
      <c r="J5" s="9" t="n">
        <v>0.24</v>
      </c>
      <c r="K5" s="9" t="n">
        <v>0.43</v>
      </c>
      <c r="L5" s="9" t="n">
        <v>0.62</v>
      </c>
      <c r="M5" s="9" t="n">
        <v>0.81</v>
      </c>
      <c r="N5" s="9" t="n">
        <v>1</v>
      </c>
    </row>
    <row r="6" customFormat="false" ht="82.5" hidden="false" customHeight="true" outlineLevel="0" collapsed="false">
      <c r="B6" s="291"/>
      <c r="C6" s="31" t="s">
        <v>718</v>
      </c>
      <c r="D6" s="20" t="n">
        <v>0.5</v>
      </c>
      <c r="E6" s="128" t="s">
        <v>719</v>
      </c>
      <c r="F6" s="32" t="n">
        <v>100</v>
      </c>
      <c r="G6" s="32" t="s">
        <v>247</v>
      </c>
      <c r="H6" s="32" t="s">
        <v>720</v>
      </c>
      <c r="I6" s="9" t="n">
        <v>0</v>
      </c>
      <c r="J6" s="9" t="n">
        <v>0</v>
      </c>
      <c r="K6" s="9" t="n">
        <v>0</v>
      </c>
      <c r="L6" s="9" t="n">
        <v>0</v>
      </c>
      <c r="M6" s="9" t="n">
        <v>0</v>
      </c>
      <c r="N6" s="9" t="n">
        <v>1</v>
      </c>
      <c r="O6" s="0" t="s">
        <v>721</v>
      </c>
    </row>
    <row r="7" customFormat="false" ht="73.5" hidden="false" customHeight="true" outlineLevel="0" collapsed="false">
      <c r="B7" s="291"/>
      <c r="C7" s="31" t="s">
        <v>722</v>
      </c>
      <c r="D7" s="20" t="n">
        <v>0.05</v>
      </c>
      <c r="E7" s="128" t="s">
        <v>723</v>
      </c>
      <c r="F7" s="32" t="n">
        <v>100</v>
      </c>
      <c r="G7" s="32" t="s">
        <v>247</v>
      </c>
      <c r="H7" s="32" t="s">
        <v>724</v>
      </c>
      <c r="I7" s="154" t="n">
        <v>0</v>
      </c>
      <c r="J7" s="154" t="n">
        <v>0.04</v>
      </c>
      <c r="K7" s="154" t="n">
        <v>0.48</v>
      </c>
      <c r="L7" s="154" t="n">
        <v>1</v>
      </c>
      <c r="M7" s="9" t="n">
        <v>1</v>
      </c>
      <c r="N7" s="9" t="n">
        <v>1</v>
      </c>
      <c r="O7" s="292" t="s">
        <v>725</v>
      </c>
    </row>
    <row r="8" customFormat="false" ht="73.5" hidden="false" customHeight="true" outlineLevel="0" collapsed="false">
      <c r="B8" s="291"/>
      <c r="C8" s="31" t="s">
        <v>726</v>
      </c>
      <c r="D8" s="20" t="n">
        <v>0.1</v>
      </c>
      <c r="E8" s="21" t="s">
        <v>727</v>
      </c>
      <c r="F8" s="32" t="n">
        <v>1</v>
      </c>
      <c r="G8" s="32" t="s">
        <v>518</v>
      </c>
      <c r="H8" s="33" t="s">
        <v>728</v>
      </c>
      <c r="I8" s="9" t="n">
        <v>0</v>
      </c>
      <c r="J8" s="9" t="n">
        <v>0</v>
      </c>
      <c r="K8" s="9" t="n">
        <v>0</v>
      </c>
      <c r="L8" s="9" t="n">
        <v>0</v>
      </c>
      <c r="M8" s="293" t="n">
        <v>0</v>
      </c>
      <c r="N8" s="293" t="n">
        <v>1</v>
      </c>
    </row>
    <row r="9" customFormat="false" ht="73.5" hidden="false" customHeight="true" outlineLevel="0" collapsed="false">
      <c r="B9" s="291"/>
      <c r="C9" s="31" t="s">
        <v>729</v>
      </c>
      <c r="D9" s="20" t="n">
        <v>0.5</v>
      </c>
      <c r="E9" s="128" t="s">
        <v>730</v>
      </c>
      <c r="F9" s="32" t="n">
        <v>100</v>
      </c>
      <c r="G9" s="32" t="s">
        <v>247</v>
      </c>
      <c r="H9" s="32" t="s">
        <v>731</v>
      </c>
      <c r="I9" s="9"/>
      <c r="J9" s="9"/>
      <c r="K9" s="9"/>
      <c r="L9" s="9" t="n">
        <v>0</v>
      </c>
      <c r="M9" s="293" t="n">
        <v>0</v>
      </c>
      <c r="N9" s="293" t="n">
        <v>0</v>
      </c>
    </row>
    <row r="10" customFormat="false" ht="73.5" hidden="false" customHeight="true" outlineLevel="0" collapsed="false">
      <c r="B10" s="291"/>
      <c r="C10" s="31" t="s">
        <v>732</v>
      </c>
      <c r="D10" s="20" t="n">
        <v>0.05</v>
      </c>
      <c r="E10" s="128" t="s">
        <v>723</v>
      </c>
      <c r="F10" s="32" t="n">
        <v>100</v>
      </c>
      <c r="G10" s="32" t="s">
        <v>247</v>
      </c>
      <c r="H10" s="32" t="s">
        <v>724</v>
      </c>
      <c r="I10" s="161" t="n">
        <v>0</v>
      </c>
      <c r="J10" s="161" t="n">
        <v>0</v>
      </c>
      <c r="K10" s="9" t="n">
        <v>0</v>
      </c>
      <c r="L10" s="9" t="n">
        <v>0</v>
      </c>
      <c r="M10" s="9" t="n">
        <v>0</v>
      </c>
      <c r="N10" s="9" t="n">
        <v>1</v>
      </c>
    </row>
    <row r="11" customFormat="false" ht="80.25" hidden="false" customHeight="true" outlineLevel="0" collapsed="false">
      <c r="B11" s="291"/>
      <c r="C11" s="31" t="s">
        <v>733</v>
      </c>
      <c r="D11" s="20" t="n">
        <v>0.25</v>
      </c>
      <c r="E11" s="128" t="s">
        <v>734</v>
      </c>
      <c r="F11" s="32" t="n">
        <v>100</v>
      </c>
      <c r="G11" s="32" t="s">
        <v>247</v>
      </c>
      <c r="H11" s="32" t="s">
        <v>735</v>
      </c>
      <c r="I11" s="9" t="n">
        <v>0</v>
      </c>
      <c r="J11" s="9" t="n">
        <v>0</v>
      </c>
      <c r="K11" s="9" t="n">
        <v>0</v>
      </c>
      <c r="L11" s="9" t="n">
        <v>0</v>
      </c>
      <c r="M11" s="9" t="n">
        <v>0</v>
      </c>
      <c r="N11" s="9" t="n">
        <v>1</v>
      </c>
    </row>
    <row r="12" customFormat="false" ht="80.25" hidden="false" customHeight="true" outlineLevel="0" collapsed="false">
      <c r="B12" s="291"/>
      <c r="C12" s="31" t="s">
        <v>736</v>
      </c>
      <c r="D12" s="20" t="n">
        <v>0.5</v>
      </c>
      <c r="E12" s="128" t="s">
        <v>737</v>
      </c>
      <c r="F12" s="32" t="n">
        <v>100</v>
      </c>
      <c r="G12" s="32" t="s">
        <v>247</v>
      </c>
      <c r="H12" s="32" t="s">
        <v>738</v>
      </c>
      <c r="I12" s="9" t="n">
        <v>0</v>
      </c>
      <c r="J12" s="9" t="n">
        <v>0</v>
      </c>
      <c r="K12" s="9" t="n">
        <v>0</v>
      </c>
      <c r="L12" s="9" t="n">
        <v>0</v>
      </c>
      <c r="M12" s="46" t="n">
        <v>0</v>
      </c>
      <c r="N12" s="46" t="n">
        <v>1</v>
      </c>
    </row>
    <row r="13" customFormat="false" ht="51.75" hidden="false" customHeight="true" outlineLevel="0" collapsed="false">
      <c r="B13" s="3" t="s">
        <v>739</v>
      </c>
      <c r="C13" s="31" t="s">
        <v>740</v>
      </c>
      <c r="D13" s="20" t="n">
        <v>1</v>
      </c>
      <c r="E13" s="128" t="s">
        <v>741</v>
      </c>
      <c r="F13" s="32" t="n">
        <v>100</v>
      </c>
      <c r="G13" s="32" t="s">
        <v>247</v>
      </c>
      <c r="H13" s="32" t="s">
        <v>742</v>
      </c>
      <c r="I13" s="9" t="n">
        <v>0</v>
      </c>
      <c r="J13" s="9" t="n">
        <v>0</v>
      </c>
      <c r="K13" s="46" t="n">
        <v>0</v>
      </c>
      <c r="L13" s="9" t="n">
        <v>0</v>
      </c>
      <c r="M13" s="9" t="n">
        <v>0</v>
      </c>
      <c r="N13" s="9" t="n">
        <v>1</v>
      </c>
    </row>
    <row r="14" customFormat="false" ht="15" hidden="false" customHeight="false" outlineLevel="0" collapsed="false">
      <c r="I14" s="10" t="n">
        <f aca="false">AVERAGE(I5:I13)</f>
        <v>0.00625</v>
      </c>
      <c r="J14" s="10" t="n">
        <f aca="false">AVERAGE(J5:J13)</f>
        <v>0.035</v>
      </c>
      <c r="K14" s="10" t="n">
        <f aca="false">AVERAGE(K5:K13)</f>
        <v>0.11375</v>
      </c>
      <c r="L14" s="10" t="n">
        <f aca="false">AVERAGE(L5:L13)</f>
        <v>0.18</v>
      </c>
      <c r="M14" s="10" t="n">
        <f aca="false">AVERAGE(M5:M13)</f>
        <v>0.201111111111111</v>
      </c>
      <c r="N14" s="10" t="n">
        <f aca="false">AVERAGE(N5:N13)</f>
        <v>0.888888888888889</v>
      </c>
    </row>
  </sheetData>
  <mergeCells count="8">
    <mergeCell ref="B2:B4"/>
    <mergeCell ref="C2:C4"/>
    <mergeCell ref="D2:D4"/>
    <mergeCell ref="E2:E4"/>
    <mergeCell ref="F2:F4"/>
    <mergeCell ref="G2:G4"/>
    <mergeCell ref="H2:H4"/>
    <mergeCell ref="B5: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15.99"/>
    <col collapsed="false" customWidth="true" hidden="false" outlineLevel="0" max="3" min="3" style="0" width="22.42"/>
    <col collapsed="false" customWidth="true" hidden="false" outlineLevel="0" max="4" min="4" style="0" width="14.14"/>
    <col collapsed="false" customWidth="true" hidden="false" outlineLevel="0" max="5" min="5" style="0" width="17.28"/>
    <col collapsed="false" customWidth="true" hidden="false" outlineLevel="0" max="6" min="6" style="0" width="14.41"/>
    <col collapsed="false" customWidth="true" hidden="false" outlineLevel="0" max="12" min="9" style="0" width="6.13"/>
    <col collapsed="false" customWidth="true" hidden="false" outlineLevel="0" max="13" min="13" style="0" width="7.99"/>
  </cols>
  <sheetData>
    <row r="2" customFormat="false" ht="15" hidden="false" customHeight="true" outlineLevel="0" collapsed="false">
      <c r="B2" s="1" t="s">
        <v>0</v>
      </c>
      <c r="C2" s="1" t="s">
        <v>1</v>
      </c>
      <c r="D2" s="1" t="s">
        <v>2</v>
      </c>
      <c r="E2" s="1" t="s">
        <v>3</v>
      </c>
      <c r="F2" s="1" t="s">
        <v>4</v>
      </c>
      <c r="G2" s="2" t="s">
        <v>5</v>
      </c>
      <c r="H2" s="2" t="s">
        <v>6</v>
      </c>
      <c r="I2" s="18" t="s">
        <v>7</v>
      </c>
      <c r="J2" s="18" t="s">
        <v>7</v>
      </c>
      <c r="K2" s="18" t="s">
        <v>7</v>
      </c>
      <c r="L2" s="18" t="s">
        <v>7</v>
      </c>
      <c r="M2" s="18" t="s">
        <v>7</v>
      </c>
      <c r="N2" s="18" t="s">
        <v>7</v>
      </c>
    </row>
    <row r="3" customFormat="false" ht="60" hidden="false" customHeight="false" outlineLevel="0" collapsed="false">
      <c r="B3" s="1"/>
      <c r="C3" s="1"/>
      <c r="D3" s="1"/>
      <c r="E3" s="1"/>
      <c r="F3" s="1"/>
      <c r="G3" s="2"/>
      <c r="H3" s="2"/>
      <c r="I3" s="1" t="s">
        <v>18</v>
      </c>
      <c r="J3" s="1" t="s">
        <v>19</v>
      </c>
      <c r="K3" s="1" t="s">
        <v>743</v>
      </c>
      <c r="L3" s="1" t="s">
        <v>744</v>
      </c>
      <c r="M3" s="1" t="s">
        <v>31</v>
      </c>
      <c r="N3" s="30" t="s">
        <v>8</v>
      </c>
    </row>
    <row r="4" customFormat="false" ht="12" hidden="false" customHeight="true" outlineLevel="0" collapsed="false">
      <c r="B4" s="1"/>
      <c r="C4" s="1"/>
      <c r="D4" s="1"/>
      <c r="E4" s="1"/>
      <c r="F4" s="1"/>
      <c r="G4" s="2"/>
      <c r="H4" s="2"/>
      <c r="I4" s="1" t="s">
        <v>9</v>
      </c>
      <c r="J4" s="1" t="s">
        <v>9</v>
      </c>
      <c r="K4" s="1" t="s">
        <v>9</v>
      </c>
      <c r="L4" s="1" t="s">
        <v>9</v>
      </c>
      <c r="M4" s="1" t="s">
        <v>9</v>
      </c>
      <c r="N4" s="1" t="s">
        <v>9</v>
      </c>
    </row>
    <row r="5" customFormat="false" ht="62.25" hidden="false" customHeight="true" outlineLevel="0" collapsed="false">
      <c r="B5" s="157" t="s">
        <v>745</v>
      </c>
      <c r="C5" s="31" t="s">
        <v>746</v>
      </c>
      <c r="D5" s="20" t="n">
        <v>1</v>
      </c>
      <c r="E5" s="21" t="s">
        <v>747</v>
      </c>
      <c r="F5" s="32" t="n">
        <v>2</v>
      </c>
      <c r="G5" s="32" t="s">
        <v>565</v>
      </c>
      <c r="H5" s="21" t="s">
        <v>748</v>
      </c>
      <c r="I5" s="9" t="n">
        <v>0</v>
      </c>
      <c r="J5" s="9" t="n">
        <v>0.5</v>
      </c>
      <c r="K5" s="9" t="n">
        <v>0.5</v>
      </c>
      <c r="L5" s="9" t="n">
        <v>0.5</v>
      </c>
      <c r="M5" s="9" t="n">
        <v>1</v>
      </c>
      <c r="N5" s="9" t="n">
        <v>1</v>
      </c>
      <c r="O5" s="37" t="s">
        <v>749</v>
      </c>
    </row>
    <row r="6" customFormat="false" ht="62.25" hidden="false" customHeight="true" outlineLevel="0" collapsed="false">
      <c r="B6" s="157" t="s">
        <v>750</v>
      </c>
      <c r="C6" s="32" t="s">
        <v>751</v>
      </c>
      <c r="D6" s="20" t="n">
        <v>1</v>
      </c>
      <c r="E6" s="21" t="s">
        <v>752</v>
      </c>
      <c r="F6" s="32" t="n">
        <v>1</v>
      </c>
      <c r="G6" s="32" t="s">
        <v>565</v>
      </c>
      <c r="H6" s="33" t="s">
        <v>753</v>
      </c>
      <c r="I6" s="9" t="n">
        <v>0</v>
      </c>
      <c r="J6" s="9" t="n">
        <v>0</v>
      </c>
      <c r="K6" s="9" t="n">
        <v>1</v>
      </c>
      <c r="L6" s="9" t="n">
        <v>1</v>
      </c>
      <c r="M6" s="9" t="n">
        <v>1</v>
      </c>
      <c r="N6" s="9" t="n">
        <v>1</v>
      </c>
      <c r="O6" s="37" t="s">
        <v>749</v>
      </c>
    </row>
    <row r="7" customFormat="false" ht="24.75" hidden="false" customHeight="true" outlineLevel="0" collapsed="false">
      <c r="B7" s="294"/>
      <c r="C7" s="189"/>
      <c r="D7" s="190"/>
      <c r="E7" s="295"/>
      <c r="F7" s="189"/>
      <c r="G7" s="189"/>
      <c r="H7" s="193"/>
      <c r="I7" s="10" t="n">
        <f aca="false">AVERAGE(I5:I6)</f>
        <v>0</v>
      </c>
      <c r="J7" s="10" t="n">
        <f aca="false">AVERAGE(J5:J6)</f>
        <v>0.25</v>
      </c>
      <c r="K7" s="10" t="n">
        <f aca="false">AVERAGE(K5:K6)</f>
        <v>0.75</v>
      </c>
      <c r="L7" s="10" t="n">
        <f aca="false">AVERAGE(L5:L6)</f>
        <v>0.75</v>
      </c>
      <c r="M7" s="10" t="n">
        <f aca="false">AVERAGE(M5:M6)</f>
        <v>1</v>
      </c>
      <c r="N7" s="10" t="n">
        <f aca="false">AVERAGE(N5:N6)</f>
        <v>1</v>
      </c>
    </row>
    <row r="8" customFormat="false" ht="15" hidden="false" customHeight="false" outlineLevel="0" collapsed="false">
      <c r="I8" s="296"/>
    </row>
  </sheetData>
  <mergeCells count="7">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29"/>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I29" activeCellId="0" sqref="I29"/>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32.99"/>
    <col collapsed="false" customWidth="true" hidden="false" outlineLevel="0" max="3" min="3" style="0" width="33.56"/>
    <col collapsed="false" customWidth="true" hidden="false" outlineLevel="0" max="4" min="4" style="0" width="17.56"/>
    <col collapsed="false" customWidth="true" hidden="false" outlineLevel="0" max="5" min="5" style="0" width="33.41"/>
    <col collapsed="false" customWidth="true" hidden="false" outlineLevel="0" max="8" min="8" style="0" width="15.85"/>
    <col collapsed="false" customWidth="true" hidden="false" outlineLevel="0" max="11" min="9" style="297" width="5.99"/>
    <col collapsed="false" customWidth="true" hidden="false" outlineLevel="0" max="12" min="12" style="297" width="7.56"/>
    <col collapsed="false" customWidth="true" hidden="false" outlineLevel="0" max="13" min="13" style="297" width="7.42"/>
  </cols>
  <sheetData>
    <row r="2" customFormat="false" ht="90" hidden="false" customHeight="true" outlineLevel="0" collapsed="false">
      <c r="B2" s="1" t="s">
        <v>0</v>
      </c>
      <c r="C2" s="1" t="s">
        <v>1</v>
      </c>
      <c r="D2" s="1" t="s">
        <v>2</v>
      </c>
      <c r="E2" s="1" t="s">
        <v>3</v>
      </c>
      <c r="F2" s="1" t="s">
        <v>4</v>
      </c>
      <c r="G2" s="2" t="s">
        <v>5</v>
      </c>
      <c r="H2" s="2" t="s">
        <v>6</v>
      </c>
      <c r="I2" s="30" t="s">
        <v>7</v>
      </c>
      <c r="J2" s="30" t="s">
        <v>7</v>
      </c>
      <c r="K2" s="30" t="s">
        <v>7</v>
      </c>
      <c r="L2" s="30" t="s">
        <v>7</v>
      </c>
      <c r="M2" s="30" t="s">
        <v>7</v>
      </c>
    </row>
    <row r="3" customFormat="false" ht="60" hidden="false" customHeight="false" outlineLevel="0" collapsed="false">
      <c r="B3" s="1"/>
      <c r="C3" s="1"/>
      <c r="D3" s="1"/>
      <c r="E3" s="1"/>
      <c r="F3" s="1"/>
      <c r="G3" s="2"/>
      <c r="H3" s="2"/>
      <c r="I3" s="30" t="s">
        <v>18</v>
      </c>
      <c r="J3" s="30" t="s">
        <v>19</v>
      </c>
      <c r="K3" s="30" t="s">
        <v>30</v>
      </c>
      <c r="L3" s="30" t="s">
        <v>21</v>
      </c>
      <c r="M3" s="30" t="s">
        <v>31</v>
      </c>
    </row>
    <row r="4" customFormat="false" ht="30" hidden="false" customHeight="false" outlineLevel="0" collapsed="false">
      <c r="B4" s="1"/>
      <c r="C4" s="1"/>
      <c r="D4" s="1"/>
      <c r="E4" s="1"/>
      <c r="F4" s="1"/>
      <c r="G4" s="2"/>
      <c r="H4" s="2"/>
      <c r="I4" s="30" t="s">
        <v>9</v>
      </c>
      <c r="J4" s="30" t="s">
        <v>9</v>
      </c>
      <c r="K4" s="30" t="s">
        <v>9</v>
      </c>
      <c r="L4" s="30" t="s">
        <v>9</v>
      </c>
      <c r="M4" s="30" t="s">
        <v>9</v>
      </c>
    </row>
    <row r="5" customFormat="false" ht="135" hidden="false" customHeight="true" outlineLevel="0" collapsed="false">
      <c r="B5" s="1" t="s">
        <v>754</v>
      </c>
      <c r="C5" s="32" t="s">
        <v>755</v>
      </c>
      <c r="D5" s="1"/>
      <c r="E5" s="106" t="s">
        <v>756</v>
      </c>
      <c r="F5" s="32" t="n">
        <v>3</v>
      </c>
      <c r="G5" s="220" t="s">
        <v>565</v>
      </c>
      <c r="H5" s="220" t="s">
        <v>757</v>
      </c>
      <c r="I5" s="298" t="n">
        <v>0</v>
      </c>
      <c r="J5" s="298" t="n">
        <v>0</v>
      </c>
      <c r="K5" s="298" t="n">
        <v>0</v>
      </c>
      <c r="L5" s="298" t="n">
        <v>0.33</v>
      </c>
      <c r="M5" s="298" t="n">
        <v>0.67</v>
      </c>
    </row>
    <row r="6" customFormat="false" ht="105" hidden="false" customHeight="false" outlineLevel="0" collapsed="false">
      <c r="B6" s="1"/>
      <c r="C6" s="32"/>
      <c r="D6" s="20" t="n">
        <v>0.07</v>
      </c>
      <c r="E6" s="106" t="s">
        <v>758</v>
      </c>
      <c r="F6" s="32" t="n">
        <v>100</v>
      </c>
      <c r="G6" s="299" t="s">
        <v>565</v>
      </c>
      <c r="H6" s="299" t="s">
        <v>759</v>
      </c>
      <c r="I6" s="298" t="n">
        <v>0</v>
      </c>
      <c r="J6" s="298" t="n">
        <v>0</v>
      </c>
      <c r="K6" s="298" t="n">
        <v>0</v>
      </c>
      <c r="L6" s="298" t="n">
        <v>1</v>
      </c>
      <c r="M6" s="298" t="n">
        <v>1</v>
      </c>
    </row>
    <row r="7" customFormat="false" ht="75" hidden="false" customHeight="false" outlineLevel="0" collapsed="false">
      <c r="B7" s="1"/>
      <c r="C7" s="32"/>
      <c r="D7" s="20" t="n">
        <v>0.07</v>
      </c>
      <c r="E7" s="106" t="s">
        <v>760</v>
      </c>
      <c r="F7" s="32" t="n">
        <v>100</v>
      </c>
      <c r="G7" s="299" t="s">
        <v>565</v>
      </c>
      <c r="H7" s="220" t="s">
        <v>761</v>
      </c>
      <c r="I7" s="298" t="n">
        <v>0.1</v>
      </c>
      <c r="J7" s="298" t="n">
        <v>0.2</v>
      </c>
      <c r="K7" s="298" t="n">
        <v>0.3</v>
      </c>
      <c r="L7" s="298" t="n">
        <v>0.4</v>
      </c>
      <c r="M7" s="298" t="n">
        <v>0.6</v>
      </c>
    </row>
    <row r="8" customFormat="false" ht="120" hidden="false" customHeight="false" outlineLevel="0" collapsed="false">
      <c r="B8" s="1"/>
      <c r="C8" s="32"/>
      <c r="D8" s="20" t="n">
        <v>0.07</v>
      </c>
      <c r="E8" s="106" t="s">
        <v>762</v>
      </c>
      <c r="F8" s="32" t="n">
        <v>7</v>
      </c>
      <c r="G8" s="299" t="s">
        <v>518</v>
      </c>
      <c r="H8" s="220" t="s">
        <v>763</v>
      </c>
      <c r="I8" s="298" t="n">
        <v>0</v>
      </c>
      <c r="J8" s="298" t="n">
        <v>0.43</v>
      </c>
      <c r="K8" s="298" t="n">
        <v>0.71</v>
      </c>
      <c r="L8" s="298" t="n">
        <v>0.71</v>
      </c>
      <c r="M8" s="298" t="n">
        <v>1</v>
      </c>
    </row>
    <row r="9" customFormat="false" ht="25.5" hidden="false" customHeight="false" outlineLevel="0" collapsed="false">
      <c r="B9" s="1"/>
      <c r="C9" s="32"/>
      <c r="D9" s="20" t="n">
        <v>0.07</v>
      </c>
      <c r="E9" s="20" t="s">
        <v>764</v>
      </c>
      <c r="F9" s="300" t="n">
        <v>1</v>
      </c>
      <c r="G9" s="300" t="s">
        <v>518</v>
      </c>
      <c r="H9" s="300" t="s">
        <v>765</v>
      </c>
      <c r="I9" s="298" t="n">
        <v>0</v>
      </c>
      <c r="J9" s="298" t="n">
        <v>0</v>
      </c>
      <c r="K9" s="298" t="n">
        <v>1</v>
      </c>
      <c r="L9" s="298" t="n">
        <v>1</v>
      </c>
      <c r="M9" s="298" t="n">
        <v>1</v>
      </c>
    </row>
    <row r="10" customFormat="false" ht="165" hidden="false" customHeight="false" outlineLevel="0" collapsed="false">
      <c r="B10" s="1"/>
      <c r="C10" s="32"/>
      <c r="D10" s="20" t="n">
        <v>0.07</v>
      </c>
      <c r="E10" s="106" t="s">
        <v>766</v>
      </c>
      <c r="F10" s="32" t="n">
        <v>8</v>
      </c>
      <c r="G10" s="220" t="s">
        <v>44</v>
      </c>
      <c r="H10" s="220" t="s">
        <v>767</v>
      </c>
      <c r="I10" s="298" t="n">
        <v>0</v>
      </c>
      <c r="J10" s="298" t="n">
        <v>0.13</v>
      </c>
      <c r="K10" s="298" t="n">
        <v>0.25</v>
      </c>
      <c r="L10" s="298" t="n">
        <v>0.63</v>
      </c>
      <c r="M10" s="298" t="n">
        <v>0.75</v>
      </c>
    </row>
    <row r="11" customFormat="false" ht="171.75" hidden="false" customHeight="true" outlineLevel="0" collapsed="false">
      <c r="B11" s="1"/>
      <c r="C11" s="301" t="s">
        <v>768</v>
      </c>
      <c r="D11" s="302" t="n">
        <v>7.14</v>
      </c>
      <c r="E11" s="77" t="s">
        <v>769</v>
      </c>
      <c r="F11" s="302" t="n">
        <v>2</v>
      </c>
      <c r="G11" s="301" t="s">
        <v>35</v>
      </c>
      <c r="H11" s="70" t="s">
        <v>770</v>
      </c>
      <c r="I11" s="23" t="n">
        <v>0</v>
      </c>
      <c r="J11" s="298" t="n">
        <v>0</v>
      </c>
      <c r="K11" s="298" t="n">
        <v>0</v>
      </c>
      <c r="L11" s="298" t="n">
        <v>0</v>
      </c>
      <c r="M11" s="298" t="n">
        <v>0</v>
      </c>
    </row>
    <row r="12" customFormat="false" ht="141.75" hidden="false" customHeight="true" outlineLevel="0" collapsed="false">
      <c r="B12" s="1"/>
      <c r="C12" s="301"/>
      <c r="D12" s="302" t="n">
        <v>7.14</v>
      </c>
      <c r="E12" s="77" t="s">
        <v>771</v>
      </c>
      <c r="F12" s="302" t="n">
        <v>100</v>
      </c>
      <c r="G12" s="70" t="s">
        <v>247</v>
      </c>
      <c r="H12" s="70" t="s">
        <v>772</v>
      </c>
      <c r="I12" s="23" t="n">
        <v>0</v>
      </c>
      <c r="J12" s="298" t="n">
        <v>0.1</v>
      </c>
      <c r="K12" s="298" t="n">
        <v>0.2</v>
      </c>
      <c r="L12" s="298" t="n">
        <v>0.5</v>
      </c>
      <c r="M12" s="298" t="n">
        <v>0.8</v>
      </c>
    </row>
    <row r="13" customFormat="false" ht="51" hidden="false" customHeight="false" outlineLevel="0" collapsed="false">
      <c r="B13" s="1"/>
      <c r="C13" s="301"/>
      <c r="D13" s="302" t="n">
        <v>7.14</v>
      </c>
      <c r="E13" s="77" t="s">
        <v>773</v>
      </c>
      <c r="F13" s="302" t="n">
        <f aca="false">25+10</f>
        <v>35</v>
      </c>
      <c r="G13" s="70" t="s">
        <v>774</v>
      </c>
      <c r="H13" s="70" t="s">
        <v>775</v>
      </c>
      <c r="I13" s="23" t="n">
        <v>0</v>
      </c>
      <c r="J13" s="298" t="n">
        <v>0</v>
      </c>
      <c r="K13" s="298" t="n">
        <v>0.03</v>
      </c>
      <c r="L13" s="298" t="n">
        <v>0.03</v>
      </c>
      <c r="M13" s="298" t="n">
        <v>0.71</v>
      </c>
    </row>
    <row r="14" customFormat="false" ht="51" hidden="false" customHeight="false" outlineLevel="0" collapsed="false">
      <c r="B14" s="1"/>
      <c r="C14" s="301"/>
      <c r="D14" s="302" t="n">
        <v>7.14</v>
      </c>
      <c r="E14" s="77" t="s">
        <v>776</v>
      </c>
      <c r="F14" s="302" t="n">
        <v>250</v>
      </c>
      <c r="G14" s="70" t="s">
        <v>777</v>
      </c>
      <c r="H14" s="70" t="s">
        <v>778</v>
      </c>
      <c r="I14" s="23" t="n">
        <v>0</v>
      </c>
      <c r="J14" s="303" t="n">
        <v>0</v>
      </c>
      <c r="K14" s="303" t="n">
        <v>0</v>
      </c>
      <c r="L14" s="303" t="n">
        <v>0</v>
      </c>
      <c r="M14" s="303" t="n">
        <v>0</v>
      </c>
    </row>
    <row r="15" customFormat="false" ht="89.25" hidden="false" customHeight="false" outlineLevel="0" collapsed="false">
      <c r="B15" s="1"/>
      <c r="C15" s="301"/>
      <c r="D15" s="302" t="n">
        <v>7.14</v>
      </c>
      <c r="E15" s="304" t="s">
        <v>779</v>
      </c>
      <c r="F15" s="302" t="n">
        <v>100</v>
      </c>
      <c r="G15" s="70" t="s">
        <v>247</v>
      </c>
      <c r="H15" s="70" t="s">
        <v>780</v>
      </c>
      <c r="I15" s="23" t="n">
        <v>0</v>
      </c>
      <c r="J15" s="23" t="n">
        <v>0.05</v>
      </c>
      <c r="K15" s="298" t="n">
        <v>0.05</v>
      </c>
      <c r="L15" s="298" t="n">
        <v>1</v>
      </c>
      <c r="M15" s="298" t="n">
        <v>1</v>
      </c>
    </row>
    <row r="16" customFormat="false" ht="76.5" hidden="false" customHeight="false" outlineLevel="0" collapsed="false">
      <c r="B16" s="1"/>
      <c r="C16" s="32" t="s">
        <v>781</v>
      </c>
      <c r="D16" s="305" t="n">
        <v>7.14</v>
      </c>
      <c r="E16" s="21" t="s">
        <v>782</v>
      </c>
      <c r="F16" s="32" t="n">
        <v>25</v>
      </c>
      <c r="G16" s="32" t="s">
        <v>247</v>
      </c>
      <c r="H16" s="33" t="s">
        <v>783</v>
      </c>
      <c r="I16" s="298" t="n">
        <v>0</v>
      </c>
      <c r="J16" s="298" t="n">
        <v>0</v>
      </c>
      <c r="K16" s="298" t="n">
        <v>0</v>
      </c>
      <c r="L16" s="298" t="n">
        <v>0.48</v>
      </c>
      <c r="M16" s="298" t="n">
        <v>0.88</v>
      </c>
    </row>
    <row r="17" customFormat="false" ht="89.25" hidden="false" customHeight="true" outlineLevel="0" collapsed="false">
      <c r="B17" s="30" t="s">
        <v>784</v>
      </c>
      <c r="C17" s="306" t="s">
        <v>785</v>
      </c>
      <c r="D17" s="20" t="n">
        <v>1</v>
      </c>
      <c r="E17" s="20" t="s">
        <v>786</v>
      </c>
      <c r="F17" s="70" t="n">
        <v>20</v>
      </c>
      <c r="G17" s="70" t="s">
        <v>565</v>
      </c>
      <c r="H17" s="70" t="s">
        <v>787</v>
      </c>
      <c r="I17" s="298" t="n">
        <v>0</v>
      </c>
      <c r="J17" s="298" t="n">
        <v>0</v>
      </c>
      <c r="K17" s="298" t="n">
        <v>0</v>
      </c>
      <c r="L17" s="298" t="n">
        <v>0</v>
      </c>
      <c r="M17" s="298" t="n">
        <v>0</v>
      </c>
    </row>
    <row r="18" customFormat="false" ht="89.25" hidden="false" customHeight="false" outlineLevel="0" collapsed="false">
      <c r="B18" s="30"/>
      <c r="C18" s="288" t="s">
        <v>788</v>
      </c>
      <c r="D18" s="20" t="n">
        <v>0.5</v>
      </c>
      <c r="E18" s="77" t="s">
        <v>789</v>
      </c>
      <c r="F18" s="70" t="n">
        <v>100</v>
      </c>
      <c r="G18" s="70" t="s">
        <v>247</v>
      </c>
      <c r="H18" s="70" t="s">
        <v>790</v>
      </c>
      <c r="I18" s="298" t="n">
        <v>0</v>
      </c>
      <c r="J18" s="298" t="n">
        <v>0.3</v>
      </c>
      <c r="K18" s="298" t="n">
        <v>0.6</v>
      </c>
      <c r="L18" s="298" t="n">
        <v>1</v>
      </c>
      <c r="M18" s="298" t="n">
        <v>1</v>
      </c>
    </row>
    <row r="19" customFormat="false" ht="76.5" hidden="false" customHeight="false" outlineLevel="0" collapsed="false">
      <c r="B19" s="1" t="s">
        <v>791</v>
      </c>
      <c r="C19" s="306" t="s">
        <v>792</v>
      </c>
      <c r="D19" s="20" t="n">
        <v>0.33</v>
      </c>
      <c r="E19" s="20" t="s">
        <v>793</v>
      </c>
      <c r="F19" s="70" t="n">
        <v>5</v>
      </c>
      <c r="G19" s="70" t="s">
        <v>518</v>
      </c>
      <c r="H19" s="70" t="s">
        <v>794</v>
      </c>
      <c r="I19" s="298" t="n">
        <v>0</v>
      </c>
      <c r="J19" s="298" t="n">
        <v>0</v>
      </c>
      <c r="K19" s="298" t="n">
        <v>0</v>
      </c>
      <c r="L19" s="298" t="n">
        <v>0</v>
      </c>
      <c r="M19" s="298" t="n">
        <v>0</v>
      </c>
    </row>
    <row r="20" customFormat="false" ht="114.75" hidden="false" customHeight="false" outlineLevel="0" collapsed="false">
      <c r="B20" s="30" t="s">
        <v>795</v>
      </c>
      <c r="C20" s="306" t="s">
        <v>796</v>
      </c>
      <c r="D20" s="20" t="n">
        <v>1</v>
      </c>
      <c r="E20" s="20" t="s">
        <v>797</v>
      </c>
      <c r="F20" s="70" t="n">
        <v>10</v>
      </c>
      <c r="G20" s="70" t="s">
        <v>565</v>
      </c>
      <c r="H20" s="70" t="s">
        <v>787</v>
      </c>
      <c r="I20" s="298" t="n">
        <v>0</v>
      </c>
      <c r="J20" s="298" t="n">
        <v>0</v>
      </c>
      <c r="K20" s="298" t="n">
        <v>0</v>
      </c>
      <c r="L20" s="298" t="n">
        <v>0</v>
      </c>
      <c r="M20" s="298" t="n">
        <v>0</v>
      </c>
    </row>
    <row r="21" customFormat="false" ht="127.5" hidden="false" customHeight="false" outlineLevel="0" collapsed="false">
      <c r="B21" s="307" t="s">
        <v>798</v>
      </c>
      <c r="C21" s="31" t="s">
        <v>799</v>
      </c>
      <c r="D21" s="305" t="n">
        <v>33.3</v>
      </c>
      <c r="E21" s="128" t="s">
        <v>800</v>
      </c>
      <c r="F21" s="305" t="n">
        <v>7</v>
      </c>
      <c r="G21" s="32" t="s">
        <v>801</v>
      </c>
      <c r="H21" s="32" t="s">
        <v>802</v>
      </c>
      <c r="I21" s="298" t="n">
        <v>0</v>
      </c>
      <c r="J21" s="298" t="n">
        <v>0</v>
      </c>
      <c r="K21" s="298" t="n">
        <v>0</v>
      </c>
      <c r="L21" s="298" t="n">
        <v>0</v>
      </c>
      <c r="M21" s="298" t="n">
        <v>0</v>
      </c>
    </row>
    <row r="22" customFormat="false" ht="89.25" hidden="false" customHeight="false" outlineLevel="0" collapsed="false">
      <c r="B22" s="1" t="s">
        <v>803</v>
      </c>
      <c r="C22" s="306" t="s">
        <v>785</v>
      </c>
      <c r="D22" s="20" t="n">
        <v>1</v>
      </c>
      <c r="E22" s="20" t="s">
        <v>804</v>
      </c>
      <c r="F22" s="70" t="n">
        <v>3</v>
      </c>
      <c r="G22" s="70" t="s">
        <v>518</v>
      </c>
      <c r="H22" s="70" t="s">
        <v>805</v>
      </c>
      <c r="I22" s="298" t="n">
        <v>0</v>
      </c>
      <c r="J22" s="298" t="n">
        <v>0</v>
      </c>
      <c r="K22" s="298" t="n">
        <v>0</v>
      </c>
      <c r="L22" s="298" t="n">
        <v>1</v>
      </c>
      <c r="M22" s="298" t="n">
        <v>1</v>
      </c>
    </row>
    <row r="23" customFormat="false" ht="127.5" hidden="false" customHeight="false" outlineLevel="0" collapsed="false">
      <c r="B23" s="1" t="s">
        <v>806</v>
      </c>
      <c r="C23" s="288" t="s">
        <v>799</v>
      </c>
      <c r="D23" s="305" t="n">
        <v>100</v>
      </c>
      <c r="E23" s="128" t="s">
        <v>807</v>
      </c>
      <c r="F23" s="305" t="n">
        <v>26</v>
      </c>
      <c r="G23" s="32" t="s">
        <v>777</v>
      </c>
      <c r="H23" s="32" t="s">
        <v>808</v>
      </c>
      <c r="I23" s="298" t="n">
        <v>0</v>
      </c>
      <c r="J23" s="298" t="n">
        <v>0</v>
      </c>
      <c r="K23" s="298" t="n">
        <v>0</v>
      </c>
      <c r="L23" s="298" t="n">
        <v>0</v>
      </c>
      <c r="M23" s="298" t="n">
        <v>0</v>
      </c>
    </row>
    <row r="24" customFormat="false" ht="113.25" hidden="false" customHeight="true" outlineLevel="0" collapsed="false">
      <c r="B24" s="30" t="s">
        <v>809</v>
      </c>
      <c r="C24" s="288" t="s">
        <v>788</v>
      </c>
      <c r="D24" s="211" t="n">
        <f aca="false">100/6</f>
        <v>16.6666666666667</v>
      </c>
      <c r="E24" s="128" t="s">
        <v>810</v>
      </c>
      <c r="F24" s="211" t="n">
        <v>6</v>
      </c>
      <c r="G24" s="32" t="s">
        <v>518</v>
      </c>
      <c r="H24" s="32" t="s">
        <v>811</v>
      </c>
      <c r="I24" s="298" t="n">
        <v>0</v>
      </c>
      <c r="J24" s="298" t="n">
        <v>0</v>
      </c>
      <c r="K24" s="298" t="n">
        <v>0</v>
      </c>
      <c r="L24" s="298" t="n">
        <v>0</v>
      </c>
      <c r="M24" s="298" t="n">
        <v>0</v>
      </c>
    </row>
    <row r="25" customFormat="false" ht="25.5" hidden="false" customHeight="false" outlineLevel="0" collapsed="false">
      <c r="B25" s="30"/>
      <c r="C25" s="288"/>
      <c r="D25" s="211" t="n">
        <f aca="false">100/6</f>
        <v>16.6666666666667</v>
      </c>
      <c r="E25" s="128" t="s">
        <v>812</v>
      </c>
      <c r="F25" s="211" t="n">
        <v>6</v>
      </c>
      <c r="G25" s="32" t="s">
        <v>518</v>
      </c>
      <c r="H25" s="32" t="s">
        <v>813</v>
      </c>
      <c r="I25" s="298" t="n">
        <v>0</v>
      </c>
      <c r="J25" s="298" t="n">
        <v>0</v>
      </c>
      <c r="K25" s="298" t="n">
        <v>0</v>
      </c>
      <c r="L25" s="298" t="n">
        <v>0.33</v>
      </c>
      <c r="M25" s="298" t="n">
        <v>1</v>
      </c>
    </row>
    <row r="26" customFormat="false" ht="76.5" hidden="false" customHeight="true" outlineLevel="0" collapsed="false">
      <c r="B26" s="25" t="s">
        <v>814</v>
      </c>
      <c r="C26" s="288" t="s">
        <v>815</v>
      </c>
      <c r="D26" s="20" t="n">
        <v>0.25</v>
      </c>
      <c r="E26" s="21" t="s">
        <v>816</v>
      </c>
      <c r="F26" s="32" t="n">
        <v>100</v>
      </c>
      <c r="G26" s="32" t="s">
        <v>518</v>
      </c>
      <c r="H26" s="32" t="s">
        <v>817</v>
      </c>
      <c r="I26" s="298" t="n">
        <v>0</v>
      </c>
      <c r="J26" s="298" t="n">
        <v>0.1</v>
      </c>
      <c r="K26" s="298" t="n">
        <v>0.4</v>
      </c>
      <c r="L26" s="298" t="n">
        <v>0.45</v>
      </c>
      <c r="M26" s="298" t="n">
        <v>0.5</v>
      </c>
    </row>
    <row r="27" customFormat="false" ht="76.5" hidden="false" customHeight="false" outlineLevel="0" collapsed="false">
      <c r="B27" s="25"/>
      <c r="C27" s="288" t="s">
        <v>815</v>
      </c>
      <c r="D27" s="20" t="n">
        <v>0.25</v>
      </c>
      <c r="E27" s="21" t="s">
        <v>818</v>
      </c>
      <c r="F27" s="32" t="n">
        <v>20</v>
      </c>
      <c r="G27" s="32" t="s">
        <v>819</v>
      </c>
      <c r="H27" s="33" t="s">
        <v>820</v>
      </c>
      <c r="I27" s="298" t="n">
        <v>0</v>
      </c>
      <c r="J27" s="298" t="n">
        <v>0.2</v>
      </c>
      <c r="K27" s="298" t="n">
        <v>0.4</v>
      </c>
      <c r="L27" s="298" t="n">
        <v>0.7</v>
      </c>
      <c r="M27" s="298" t="n">
        <v>1</v>
      </c>
    </row>
    <row r="28" customFormat="false" ht="76.5" hidden="false" customHeight="false" outlineLevel="0" collapsed="false">
      <c r="B28" s="25"/>
      <c r="C28" s="288" t="s">
        <v>815</v>
      </c>
      <c r="D28" s="20" t="n">
        <v>0.15</v>
      </c>
      <c r="E28" s="21" t="s">
        <v>821</v>
      </c>
      <c r="F28" s="32" t="n">
        <v>50</v>
      </c>
      <c r="G28" s="32" t="s">
        <v>822</v>
      </c>
      <c r="H28" s="33" t="s">
        <v>823</v>
      </c>
      <c r="I28" s="298" t="n">
        <v>0</v>
      </c>
      <c r="J28" s="298" t="n">
        <v>0.2</v>
      </c>
      <c r="K28" s="298" t="n">
        <v>0.4</v>
      </c>
      <c r="L28" s="298" t="n">
        <v>0.8</v>
      </c>
      <c r="M28" s="298" t="n">
        <v>1</v>
      </c>
    </row>
    <row r="29" customFormat="false" ht="27.75" hidden="false" customHeight="true" outlineLevel="0" collapsed="false">
      <c r="I29" s="308" t="n">
        <f aca="false">AVERAGE(I5:I28)</f>
        <v>0.00416666666666667</v>
      </c>
      <c r="J29" s="308" t="n">
        <f aca="false">AVERAGE(J5:J28)</f>
        <v>0.07125</v>
      </c>
      <c r="K29" s="308" t="n">
        <f aca="false">AVERAGE(K5:K28)</f>
        <v>0.180833333333333</v>
      </c>
      <c r="L29" s="308" t="n">
        <f aca="false">AVERAGE(L5:L28)</f>
        <v>0.431666666666667</v>
      </c>
      <c r="M29" s="308" t="n">
        <f aca="false">AVERAGE(M5:M28)</f>
        <v>0.579583333333333</v>
      </c>
    </row>
  </sheetData>
  <mergeCells count="14">
    <mergeCell ref="B2:B4"/>
    <mergeCell ref="C2:C4"/>
    <mergeCell ref="D2:D4"/>
    <mergeCell ref="E2:E4"/>
    <mergeCell ref="F2:F4"/>
    <mergeCell ref="G2:G4"/>
    <mergeCell ref="H2:H4"/>
    <mergeCell ref="B5:B16"/>
    <mergeCell ref="C5:C10"/>
    <mergeCell ref="C11:C15"/>
    <mergeCell ref="B17:B18"/>
    <mergeCell ref="B24:B25"/>
    <mergeCell ref="C24:C25"/>
    <mergeCell ref="B26: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36"/>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E35" activeCellId="0" sqref="E35"/>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6.7"/>
    <col collapsed="false" customWidth="true" hidden="false" outlineLevel="0" max="3" min="3" style="0" width="31.14"/>
    <col collapsed="false" customWidth="true" hidden="false" outlineLevel="0" max="4" min="4" style="0" width="6.41"/>
    <col collapsed="false" customWidth="true" hidden="false" outlineLevel="0" max="5" min="5" style="0" width="29.41"/>
    <col collapsed="false" customWidth="true" hidden="true" outlineLevel="0" max="7" min="7" style="0" width="18.41"/>
    <col collapsed="false" customWidth="true" hidden="false" outlineLevel="0" max="8" min="8" style="0" width="14.99"/>
    <col collapsed="false" customWidth="true" hidden="false" outlineLevel="0" max="14" min="9" style="0" width="6.85"/>
  </cols>
  <sheetData>
    <row r="2" customFormat="false" ht="35.25" hidden="false" customHeight="true" outlineLevel="0" collapsed="false">
      <c r="B2" s="309" t="s">
        <v>0</v>
      </c>
      <c r="C2" s="309" t="s">
        <v>1</v>
      </c>
      <c r="D2" s="309" t="s">
        <v>2</v>
      </c>
      <c r="E2" s="309" t="s">
        <v>3</v>
      </c>
      <c r="F2" s="309" t="s">
        <v>4</v>
      </c>
      <c r="G2" s="310" t="s">
        <v>5</v>
      </c>
      <c r="H2" s="310" t="s">
        <v>6</v>
      </c>
      <c r="I2" s="311" t="s">
        <v>7</v>
      </c>
      <c r="J2" s="311" t="s">
        <v>7</v>
      </c>
      <c r="K2" s="311" t="s">
        <v>7</v>
      </c>
      <c r="L2" s="311" t="s">
        <v>7</v>
      </c>
      <c r="M2" s="311" t="s">
        <v>7</v>
      </c>
      <c r="N2" s="311" t="s">
        <v>7</v>
      </c>
    </row>
    <row r="3" customFormat="false" ht="30.75" hidden="false" customHeight="true" outlineLevel="0" collapsed="false">
      <c r="B3" s="309"/>
      <c r="C3" s="309"/>
      <c r="D3" s="309"/>
      <c r="E3" s="309"/>
      <c r="F3" s="309"/>
      <c r="G3" s="310"/>
      <c r="H3" s="310"/>
      <c r="I3" s="311" t="s">
        <v>18</v>
      </c>
      <c r="J3" s="311" t="s">
        <v>19</v>
      </c>
      <c r="K3" s="311" t="s">
        <v>30</v>
      </c>
      <c r="L3" s="311" t="s">
        <v>824</v>
      </c>
      <c r="M3" s="311" t="s">
        <v>31</v>
      </c>
      <c r="N3" s="312" t="s">
        <v>8</v>
      </c>
    </row>
    <row r="4" customFormat="false" ht="19.5" hidden="false" customHeight="true" outlineLevel="0" collapsed="false">
      <c r="B4" s="309"/>
      <c r="C4" s="309"/>
      <c r="D4" s="309"/>
      <c r="E4" s="309"/>
      <c r="F4" s="309"/>
      <c r="G4" s="310"/>
      <c r="H4" s="310"/>
      <c r="I4" s="311" t="s">
        <v>9</v>
      </c>
      <c r="J4" s="311" t="s">
        <v>9</v>
      </c>
      <c r="K4" s="311" t="s">
        <v>9</v>
      </c>
      <c r="L4" s="311" t="s">
        <v>9</v>
      </c>
      <c r="M4" s="311" t="s">
        <v>9</v>
      </c>
      <c r="N4" s="311" t="s">
        <v>9</v>
      </c>
    </row>
    <row r="5" customFormat="false" ht="59.25" hidden="true" customHeight="true" outlineLevel="0" collapsed="false">
      <c r="B5" s="313" t="s">
        <v>825</v>
      </c>
      <c r="C5" s="31" t="s">
        <v>12</v>
      </c>
      <c r="D5" s="20"/>
      <c r="E5" s="21" t="s">
        <v>826</v>
      </c>
      <c r="F5" s="32" t="n">
        <v>1</v>
      </c>
      <c r="G5" s="32" t="s">
        <v>341</v>
      </c>
      <c r="H5" s="33" t="s">
        <v>827</v>
      </c>
      <c r="I5" s="314" t="n">
        <v>0</v>
      </c>
      <c r="J5" s="9" t="n">
        <v>0</v>
      </c>
      <c r="K5" s="9" t="n">
        <v>0</v>
      </c>
      <c r="L5" s="9" t="n">
        <v>1</v>
      </c>
      <c r="M5" s="9" t="n">
        <v>1</v>
      </c>
      <c r="N5" s="9" t="n">
        <v>1</v>
      </c>
    </row>
    <row r="6" customFormat="false" ht="76.5" hidden="true" customHeight="true" outlineLevel="0" collapsed="false">
      <c r="B6" s="315" t="s">
        <v>828</v>
      </c>
      <c r="C6" s="31" t="s">
        <v>829</v>
      </c>
      <c r="D6" s="20"/>
      <c r="E6" s="21" t="s">
        <v>830</v>
      </c>
      <c r="F6" s="32" t="n">
        <v>3</v>
      </c>
      <c r="G6" s="32" t="s">
        <v>35</v>
      </c>
      <c r="H6" s="33" t="s">
        <v>831</v>
      </c>
      <c r="I6" s="314" t="n">
        <v>0</v>
      </c>
      <c r="J6" s="9" t="n">
        <v>0</v>
      </c>
      <c r="K6" s="9" t="n">
        <v>0</v>
      </c>
      <c r="L6" s="161" t="n">
        <v>0</v>
      </c>
      <c r="M6" s="9" t="n">
        <v>0</v>
      </c>
      <c r="N6" s="9" t="n">
        <v>1</v>
      </c>
    </row>
    <row r="7" customFormat="false" ht="76.5" hidden="true" customHeight="true" outlineLevel="0" collapsed="false">
      <c r="B7" s="315"/>
      <c r="C7" s="31" t="s">
        <v>12</v>
      </c>
      <c r="D7" s="20"/>
      <c r="E7" s="21" t="s">
        <v>832</v>
      </c>
      <c r="F7" s="32" t="n">
        <v>2</v>
      </c>
      <c r="G7" s="32" t="s">
        <v>35</v>
      </c>
      <c r="H7" s="33" t="s">
        <v>833</v>
      </c>
      <c r="I7" s="314" t="n">
        <v>0</v>
      </c>
      <c r="J7" s="9" t="n">
        <v>0.5</v>
      </c>
      <c r="K7" s="154" t="n">
        <v>0.5</v>
      </c>
      <c r="L7" s="316" t="n">
        <v>0.5</v>
      </c>
      <c r="M7" s="196" t="n">
        <v>0.5</v>
      </c>
      <c r="N7" s="196" t="n">
        <v>1</v>
      </c>
    </row>
    <row r="8" customFormat="false" ht="76.5" hidden="false" customHeight="true" outlineLevel="0" collapsed="false">
      <c r="B8" s="317" t="s">
        <v>834</v>
      </c>
      <c r="C8" s="31" t="s">
        <v>12</v>
      </c>
      <c r="D8" s="20"/>
      <c r="E8" s="20" t="s">
        <v>835</v>
      </c>
      <c r="F8" s="32" t="n">
        <v>70</v>
      </c>
      <c r="G8" s="32" t="s">
        <v>247</v>
      </c>
      <c r="H8" s="33" t="s">
        <v>836</v>
      </c>
      <c r="I8" s="314" t="n">
        <v>0</v>
      </c>
      <c r="J8" s="9" t="n">
        <v>0</v>
      </c>
      <c r="K8" s="9" t="n">
        <v>0.07</v>
      </c>
      <c r="L8" s="9" t="n">
        <v>0.43</v>
      </c>
      <c r="M8" s="9" t="n">
        <v>0.86</v>
      </c>
      <c r="N8" s="9" t="n">
        <v>0.86</v>
      </c>
    </row>
    <row r="9" customFormat="false" ht="56.25" hidden="false" customHeight="true" outlineLevel="0" collapsed="false">
      <c r="B9" s="315" t="s">
        <v>837</v>
      </c>
      <c r="C9" s="31" t="s">
        <v>12</v>
      </c>
      <c r="D9" s="20"/>
      <c r="E9" s="21" t="s">
        <v>838</v>
      </c>
      <c r="F9" s="32" t="n">
        <v>1</v>
      </c>
      <c r="G9" s="32" t="s">
        <v>341</v>
      </c>
      <c r="H9" s="33" t="s">
        <v>839</v>
      </c>
      <c r="I9" s="314" t="n">
        <v>0</v>
      </c>
      <c r="J9" s="9" t="n">
        <v>0</v>
      </c>
      <c r="K9" s="9" t="n">
        <v>0</v>
      </c>
      <c r="L9" s="9" t="n">
        <v>0</v>
      </c>
      <c r="M9" s="9" t="n">
        <v>0</v>
      </c>
      <c r="N9" s="9" t="n">
        <v>0</v>
      </c>
    </row>
    <row r="10" customFormat="false" ht="66" hidden="false" customHeight="true" outlineLevel="0" collapsed="false">
      <c r="B10" s="315"/>
      <c r="C10" s="31" t="s">
        <v>840</v>
      </c>
      <c r="D10" s="20"/>
      <c r="E10" s="21" t="s">
        <v>841</v>
      </c>
      <c r="F10" s="32" t="n">
        <v>6</v>
      </c>
      <c r="G10" s="32" t="s">
        <v>35</v>
      </c>
      <c r="H10" s="33" t="s">
        <v>842</v>
      </c>
      <c r="I10" s="314" t="n">
        <v>0.33</v>
      </c>
      <c r="J10" s="9" t="n">
        <v>0.67</v>
      </c>
      <c r="K10" s="9" t="n">
        <v>1</v>
      </c>
      <c r="L10" s="9" t="n">
        <v>1</v>
      </c>
      <c r="M10" s="9" t="n">
        <v>1</v>
      </c>
      <c r="N10" s="9" t="n">
        <v>1</v>
      </c>
    </row>
    <row r="11" customFormat="false" ht="66" hidden="false" customHeight="true" outlineLevel="0" collapsed="false">
      <c r="B11" s="315" t="s">
        <v>843</v>
      </c>
      <c r="C11" s="31" t="s">
        <v>844</v>
      </c>
      <c r="D11" s="20"/>
      <c r="E11" s="21" t="s">
        <v>845</v>
      </c>
      <c r="F11" s="32" t="n">
        <v>1</v>
      </c>
      <c r="G11" s="32" t="s">
        <v>341</v>
      </c>
      <c r="H11" s="33" t="s">
        <v>846</v>
      </c>
      <c r="I11" s="314" t="n">
        <v>0</v>
      </c>
      <c r="J11" s="9" t="n">
        <v>0</v>
      </c>
      <c r="K11" s="9" t="n">
        <v>0</v>
      </c>
      <c r="L11" s="9" t="n">
        <v>0</v>
      </c>
      <c r="M11" s="9" t="n">
        <v>0</v>
      </c>
      <c r="N11" s="9" t="n">
        <v>1</v>
      </c>
    </row>
    <row r="12" customFormat="false" ht="66" hidden="false" customHeight="true" outlineLevel="0" collapsed="false">
      <c r="B12" s="315"/>
      <c r="C12" s="31" t="s">
        <v>847</v>
      </c>
      <c r="D12" s="20"/>
      <c r="E12" s="21" t="s">
        <v>848</v>
      </c>
      <c r="F12" s="32" t="n">
        <v>1</v>
      </c>
      <c r="G12" s="32" t="s">
        <v>341</v>
      </c>
      <c r="H12" s="33" t="s">
        <v>849</v>
      </c>
      <c r="I12" s="314" t="n">
        <v>0</v>
      </c>
      <c r="J12" s="9" t="n">
        <v>0</v>
      </c>
      <c r="K12" s="9" t="n">
        <v>0</v>
      </c>
      <c r="L12" s="9" t="n">
        <v>0</v>
      </c>
      <c r="M12" s="9" t="n">
        <v>0</v>
      </c>
      <c r="N12" s="9" t="n">
        <v>1</v>
      </c>
    </row>
    <row r="13" customFormat="false" ht="66" hidden="false" customHeight="true" outlineLevel="0" collapsed="false">
      <c r="B13" s="317" t="s">
        <v>850</v>
      </c>
      <c r="C13" s="31" t="s">
        <v>851</v>
      </c>
      <c r="D13" s="20"/>
      <c r="E13" s="21" t="s">
        <v>852</v>
      </c>
      <c r="F13" s="32" t="n">
        <v>23</v>
      </c>
      <c r="G13" s="32" t="s">
        <v>35</v>
      </c>
      <c r="H13" s="33" t="s">
        <v>853</v>
      </c>
      <c r="I13" s="318" t="n">
        <v>0</v>
      </c>
      <c r="J13" s="161" t="n">
        <v>0</v>
      </c>
      <c r="K13" s="161" t="n">
        <v>0</v>
      </c>
      <c r="L13" s="161" t="n">
        <v>0</v>
      </c>
      <c r="M13" s="9" t="n">
        <v>0.35</v>
      </c>
      <c r="N13" s="9" t="n">
        <v>0.57</v>
      </c>
    </row>
    <row r="14" customFormat="false" ht="66" hidden="false" customHeight="true" outlineLevel="0" collapsed="false">
      <c r="B14" s="317" t="s">
        <v>854</v>
      </c>
      <c r="C14" s="31" t="s">
        <v>12</v>
      </c>
      <c r="D14" s="20"/>
      <c r="E14" s="21" t="s">
        <v>855</v>
      </c>
      <c r="F14" s="32" t="n">
        <v>5</v>
      </c>
      <c r="G14" s="32" t="s">
        <v>35</v>
      </c>
      <c r="H14" s="33" t="s">
        <v>856</v>
      </c>
      <c r="I14" s="319" t="n">
        <v>0</v>
      </c>
      <c r="J14" s="221" t="n">
        <v>1</v>
      </c>
      <c r="K14" s="221" t="n">
        <v>1</v>
      </c>
      <c r="L14" s="221" t="n">
        <v>1</v>
      </c>
      <c r="M14" s="23" t="n">
        <v>1</v>
      </c>
      <c r="N14" s="23" t="n">
        <v>1</v>
      </c>
    </row>
    <row r="15" customFormat="false" ht="66" hidden="false" customHeight="true" outlineLevel="0" collapsed="false">
      <c r="B15" s="317" t="s">
        <v>857</v>
      </c>
      <c r="C15" s="180" t="s">
        <v>12</v>
      </c>
      <c r="D15" s="20"/>
      <c r="E15" s="21" t="s">
        <v>858</v>
      </c>
      <c r="F15" s="32" t="n">
        <v>4</v>
      </c>
      <c r="G15" s="32" t="s">
        <v>341</v>
      </c>
      <c r="H15" s="33" t="s">
        <v>859</v>
      </c>
      <c r="I15" s="320" t="n">
        <v>0</v>
      </c>
      <c r="J15" s="16" t="n">
        <v>0.25</v>
      </c>
      <c r="K15" s="16" t="n">
        <v>0.5</v>
      </c>
      <c r="L15" s="16" t="n">
        <v>0.5</v>
      </c>
      <c r="M15" s="16" t="n">
        <v>0.75</v>
      </c>
      <c r="N15" s="16" t="n">
        <v>1</v>
      </c>
    </row>
    <row r="16" customFormat="false" ht="66" hidden="false" customHeight="true" outlineLevel="0" collapsed="false">
      <c r="B16" s="317" t="s">
        <v>860</v>
      </c>
      <c r="C16" s="180" t="s">
        <v>12</v>
      </c>
      <c r="D16" s="20"/>
      <c r="E16" s="21" t="s">
        <v>861</v>
      </c>
      <c r="F16" s="32" t="n">
        <v>100</v>
      </c>
      <c r="G16" s="32" t="s">
        <v>247</v>
      </c>
      <c r="H16" s="33" t="s">
        <v>862</v>
      </c>
      <c r="I16" s="320" t="n">
        <v>0.17</v>
      </c>
      <c r="J16" s="16" t="n">
        <v>0.33</v>
      </c>
      <c r="K16" s="16" t="n">
        <v>0.5</v>
      </c>
      <c r="L16" s="16" t="n">
        <v>0.67</v>
      </c>
      <c r="M16" s="16" t="n">
        <v>0.83</v>
      </c>
      <c r="N16" s="16" t="n">
        <v>1</v>
      </c>
    </row>
    <row r="17" customFormat="false" ht="66" hidden="false" customHeight="true" outlineLevel="0" collapsed="false">
      <c r="B17" s="317" t="s">
        <v>863</v>
      </c>
      <c r="C17" s="31" t="s">
        <v>864</v>
      </c>
      <c r="D17" s="20"/>
      <c r="E17" s="21" t="s">
        <v>865</v>
      </c>
      <c r="F17" s="32" t="n">
        <v>3</v>
      </c>
      <c r="G17" s="32" t="s">
        <v>341</v>
      </c>
      <c r="H17" s="33" t="s">
        <v>866</v>
      </c>
      <c r="I17" s="320" t="n">
        <v>0</v>
      </c>
      <c r="J17" s="16" t="n">
        <v>0</v>
      </c>
      <c r="K17" s="16" t="n">
        <v>0</v>
      </c>
      <c r="L17" s="16" t="n">
        <v>0</v>
      </c>
      <c r="M17" s="16" t="n">
        <v>0</v>
      </c>
      <c r="N17" s="16" t="n">
        <v>0.67</v>
      </c>
    </row>
    <row r="18" customFormat="false" ht="66" hidden="false" customHeight="true" outlineLevel="0" collapsed="false">
      <c r="B18" s="317" t="s">
        <v>867</v>
      </c>
      <c r="C18" s="31" t="s">
        <v>868</v>
      </c>
      <c r="D18" s="20"/>
      <c r="E18" s="21" t="s">
        <v>869</v>
      </c>
      <c r="F18" s="32" t="n">
        <v>2</v>
      </c>
      <c r="G18" s="32" t="s">
        <v>341</v>
      </c>
      <c r="H18" s="33" t="s">
        <v>870</v>
      </c>
      <c r="I18" s="318" t="n">
        <v>0</v>
      </c>
      <c r="J18" s="161" t="n">
        <v>1</v>
      </c>
      <c r="K18" s="9" t="n">
        <v>1</v>
      </c>
      <c r="L18" s="9" t="n">
        <v>1</v>
      </c>
      <c r="M18" s="9" t="n">
        <v>1</v>
      </c>
      <c r="N18" s="9" t="n">
        <v>1</v>
      </c>
    </row>
    <row r="19" customFormat="false" ht="66" hidden="false" customHeight="true" outlineLevel="0" collapsed="false">
      <c r="B19" s="315" t="s">
        <v>871</v>
      </c>
      <c r="C19" s="31" t="s">
        <v>12</v>
      </c>
      <c r="D19" s="20"/>
      <c r="E19" s="21" t="s">
        <v>872</v>
      </c>
      <c r="F19" s="32" t="n">
        <v>80</v>
      </c>
      <c r="G19" s="32" t="s">
        <v>247</v>
      </c>
      <c r="H19" s="33" t="s">
        <v>388</v>
      </c>
      <c r="I19" s="318" t="n">
        <v>0.13</v>
      </c>
      <c r="J19" s="161" t="n">
        <v>0.38</v>
      </c>
      <c r="K19" s="9" t="n">
        <v>0.75</v>
      </c>
      <c r="L19" s="9" t="n">
        <v>0.75</v>
      </c>
      <c r="M19" s="9" t="n">
        <v>1</v>
      </c>
      <c r="N19" s="9" t="n">
        <v>1</v>
      </c>
    </row>
    <row r="20" customFormat="false" ht="66" hidden="false" customHeight="true" outlineLevel="0" collapsed="false">
      <c r="B20" s="315"/>
      <c r="C20" s="223" t="s">
        <v>873</v>
      </c>
      <c r="D20" s="79"/>
      <c r="E20" s="216"/>
      <c r="F20" s="260"/>
      <c r="G20" s="260"/>
      <c r="H20" s="216"/>
      <c r="I20" s="321"/>
      <c r="J20" s="322"/>
      <c r="K20" s="322"/>
      <c r="L20" s="322"/>
      <c r="M20" s="266"/>
      <c r="N20" s="266"/>
    </row>
    <row r="21" customFormat="false" ht="66" hidden="false" customHeight="true" outlineLevel="0" collapsed="false">
      <c r="B21" s="317" t="s">
        <v>874</v>
      </c>
      <c r="C21" s="31" t="s">
        <v>875</v>
      </c>
      <c r="D21" s="20"/>
      <c r="E21" s="21" t="s">
        <v>876</v>
      </c>
      <c r="F21" s="32" t="n">
        <v>1</v>
      </c>
      <c r="G21" s="32" t="s">
        <v>341</v>
      </c>
      <c r="H21" s="33" t="s">
        <v>877</v>
      </c>
      <c r="I21" s="318" t="n">
        <v>0</v>
      </c>
      <c r="J21" s="161" t="n">
        <v>0</v>
      </c>
      <c r="K21" s="161" t="n">
        <v>1</v>
      </c>
      <c r="L21" s="161" t="n">
        <v>1</v>
      </c>
      <c r="M21" s="196" t="n">
        <v>1</v>
      </c>
      <c r="N21" s="196" t="n">
        <v>1</v>
      </c>
    </row>
    <row r="22" customFormat="false" ht="66" hidden="false" customHeight="true" outlineLevel="0" collapsed="false">
      <c r="B22" s="323" t="s">
        <v>878</v>
      </c>
      <c r="C22" s="31" t="s">
        <v>879</v>
      </c>
      <c r="D22" s="20"/>
      <c r="E22" s="21" t="s">
        <v>880</v>
      </c>
      <c r="F22" s="32" t="n">
        <v>100</v>
      </c>
      <c r="G22" s="32" t="s">
        <v>399</v>
      </c>
      <c r="H22" s="33" t="s">
        <v>881</v>
      </c>
      <c r="I22" s="324" t="n">
        <v>0</v>
      </c>
      <c r="J22" s="196" t="n">
        <v>0</v>
      </c>
      <c r="K22" s="196" t="n">
        <v>0</v>
      </c>
      <c r="L22" s="196" t="n">
        <v>0</v>
      </c>
      <c r="M22" s="196" t="n">
        <v>0</v>
      </c>
      <c r="N22" s="196" t="n">
        <v>0.1</v>
      </c>
    </row>
    <row r="23" customFormat="false" ht="66" hidden="false" customHeight="true" outlineLevel="0" collapsed="false">
      <c r="B23" s="325" t="s">
        <v>882</v>
      </c>
      <c r="C23" s="288" t="s">
        <v>12</v>
      </c>
      <c r="D23" s="20"/>
      <c r="E23" s="21" t="s">
        <v>883</v>
      </c>
      <c r="F23" s="32" t="n">
        <v>30</v>
      </c>
      <c r="G23" s="32" t="s">
        <v>399</v>
      </c>
      <c r="H23" s="33" t="s">
        <v>884</v>
      </c>
      <c r="I23" s="314" t="n">
        <v>0</v>
      </c>
      <c r="J23" s="9" t="n">
        <v>0.17</v>
      </c>
      <c r="K23" s="9" t="n">
        <v>0.33</v>
      </c>
      <c r="L23" s="9" t="n">
        <v>0.67</v>
      </c>
      <c r="M23" s="9" t="n">
        <v>0.83</v>
      </c>
      <c r="N23" s="9" t="n">
        <v>1</v>
      </c>
    </row>
    <row r="24" customFormat="false" ht="66" hidden="false" customHeight="true" outlineLevel="0" collapsed="false">
      <c r="B24" s="325" t="s">
        <v>885</v>
      </c>
      <c r="C24" s="288" t="s">
        <v>886</v>
      </c>
      <c r="D24" s="20"/>
      <c r="E24" s="21" t="s">
        <v>887</v>
      </c>
      <c r="F24" s="32" t="n">
        <v>100</v>
      </c>
      <c r="G24" s="32" t="s">
        <v>888</v>
      </c>
      <c r="H24" s="33" t="s">
        <v>339</v>
      </c>
      <c r="I24" s="314" t="n">
        <v>0.17</v>
      </c>
      <c r="J24" s="9" t="n">
        <v>0.33</v>
      </c>
      <c r="K24" s="9" t="n">
        <v>0.5</v>
      </c>
      <c r="L24" s="9" t="n">
        <v>0.67</v>
      </c>
      <c r="M24" s="9" t="n">
        <v>0.83</v>
      </c>
      <c r="N24" s="9" t="n">
        <v>1</v>
      </c>
    </row>
    <row r="25" customFormat="false" ht="66" hidden="false" customHeight="true" outlineLevel="0" collapsed="false">
      <c r="B25" s="325" t="s">
        <v>885</v>
      </c>
      <c r="C25" s="288" t="s">
        <v>12</v>
      </c>
      <c r="D25" s="20"/>
      <c r="E25" s="21" t="s">
        <v>889</v>
      </c>
      <c r="F25" s="32" t="n">
        <v>12</v>
      </c>
      <c r="G25" s="32" t="s">
        <v>341</v>
      </c>
      <c r="H25" s="33" t="s">
        <v>859</v>
      </c>
      <c r="I25" s="314" t="n">
        <v>0.17</v>
      </c>
      <c r="J25" s="9" t="n">
        <v>0.33</v>
      </c>
      <c r="K25" s="9" t="n">
        <v>0.5</v>
      </c>
      <c r="L25" s="9" t="n">
        <v>0.58</v>
      </c>
      <c r="M25" s="9" t="n">
        <v>0.75</v>
      </c>
      <c r="N25" s="9" t="n">
        <v>0.92</v>
      </c>
    </row>
    <row r="26" customFormat="false" ht="66" hidden="false" customHeight="true" outlineLevel="0" collapsed="false">
      <c r="B26" s="325" t="s">
        <v>890</v>
      </c>
      <c r="C26" s="288" t="s">
        <v>12</v>
      </c>
      <c r="D26" s="20"/>
      <c r="E26" s="21" t="s">
        <v>891</v>
      </c>
      <c r="F26" s="32" t="n">
        <v>100</v>
      </c>
      <c r="G26" s="32" t="s">
        <v>247</v>
      </c>
      <c r="H26" s="33" t="s">
        <v>892</v>
      </c>
      <c r="I26" s="314" t="n">
        <v>1</v>
      </c>
      <c r="J26" s="314" t="n">
        <v>1</v>
      </c>
      <c r="K26" s="314" t="n">
        <v>1</v>
      </c>
      <c r="L26" s="314" t="n">
        <v>1</v>
      </c>
      <c r="M26" s="314" t="n">
        <v>1</v>
      </c>
      <c r="N26" s="314" t="n">
        <v>1</v>
      </c>
    </row>
    <row r="27" customFormat="false" ht="66" hidden="false" customHeight="true" outlineLevel="0" collapsed="false">
      <c r="B27" s="325" t="s">
        <v>893</v>
      </c>
      <c r="C27" s="288" t="s">
        <v>12</v>
      </c>
      <c r="D27" s="20"/>
      <c r="E27" s="21" t="s">
        <v>894</v>
      </c>
      <c r="F27" s="32" t="n">
        <v>100</v>
      </c>
      <c r="G27" s="32" t="s">
        <v>247</v>
      </c>
      <c r="H27" s="33" t="s">
        <v>339</v>
      </c>
      <c r="I27" s="314" t="n">
        <v>0.2</v>
      </c>
      <c r="J27" s="9" t="n">
        <v>0.3</v>
      </c>
      <c r="K27" s="9" t="n">
        <v>0.4</v>
      </c>
      <c r="L27" s="9" t="n">
        <v>0.5</v>
      </c>
      <c r="M27" s="9" t="n">
        <v>0.9</v>
      </c>
      <c r="N27" s="9" t="n">
        <v>0.1</v>
      </c>
    </row>
    <row r="28" customFormat="false" ht="66" hidden="false" customHeight="true" outlineLevel="0" collapsed="false">
      <c r="B28" s="325"/>
      <c r="C28" s="288" t="s">
        <v>674</v>
      </c>
      <c r="D28" s="20"/>
      <c r="E28" s="21" t="s">
        <v>895</v>
      </c>
      <c r="F28" s="32" t="n">
        <v>5</v>
      </c>
      <c r="G28" s="32" t="s">
        <v>341</v>
      </c>
      <c r="H28" s="33" t="s">
        <v>896</v>
      </c>
      <c r="I28" s="314" t="n">
        <v>0</v>
      </c>
      <c r="J28" s="9" t="n">
        <v>0</v>
      </c>
      <c r="K28" s="9" t="n">
        <v>0</v>
      </c>
      <c r="L28" s="9" t="n">
        <v>0</v>
      </c>
      <c r="M28" s="9" t="n">
        <v>0</v>
      </c>
      <c r="N28" s="9" t="n">
        <v>0</v>
      </c>
    </row>
    <row r="29" customFormat="false" ht="66" hidden="false" customHeight="true" outlineLevel="0" collapsed="false">
      <c r="B29" s="325"/>
      <c r="C29" s="31" t="s">
        <v>12</v>
      </c>
      <c r="D29" s="149"/>
      <c r="E29" s="21" t="s">
        <v>897</v>
      </c>
      <c r="F29" s="32" t="n">
        <v>1</v>
      </c>
      <c r="G29" s="32" t="s">
        <v>341</v>
      </c>
      <c r="H29" s="33" t="s">
        <v>898</v>
      </c>
      <c r="I29" s="314" t="n">
        <v>0</v>
      </c>
      <c r="J29" s="9" t="n">
        <v>1</v>
      </c>
      <c r="K29" s="9" t="n">
        <v>1</v>
      </c>
      <c r="L29" s="9" t="n">
        <v>1</v>
      </c>
      <c r="M29" s="9" t="n">
        <v>1</v>
      </c>
      <c r="N29" s="9" t="n">
        <v>1</v>
      </c>
    </row>
    <row r="30" customFormat="false" ht="66" hidden="false" customHeight="true" outlineLevel="0" collapsed="false">
      <c r="B30" s="323" t="s">
        <v>899</v>
      </c>
      <c r="C30" s="31" t="s">
        <v>900</v>
      </c>
      <c r="D30" s="20"/>
      <c r="E30" s="21" t="s">
        <v>901</v>
      </c>
      <c r="F30" s="32" t="n">
        <v>5</v>
      </c>
      <c r="G30" s="32" t="s">
        <v>35</v>
      </c>
      <c r="H30" s="33" t="s">
        <v>902</v>
      </c>
      <c r="I30" s="324" t="n">
        <v>0</v>
      </c>
      <c r="J30" s="196" t="n">
        <v>0</v>
      </c>
      <c r="K30" s="196" t="n">
        <v>0</v>
      </c>
      <c r="L30" s="196" t="n">
        <v>0</v>
      </c>
      <c r="M30" s="196" t="n">
        <v>0</v>
      </c>
      <c r="N30" s="196" t="n">
        <v>0.1</v>
      </c>
    </row>
    <row r="31" customFormat="false" ht="66" hidden="false" customHeight="true" outlineLevel="0" collapsed="false">
      <c r="B31" s="323" t="s">
        <v>903</v>
      </c>
      <c r="C31" s="31" t="s">
        <v>904</v>
      </c>
      <c r="D31" s="20"/>
      <c r="E31" s="21" t="s">
        <v>905</v>
      </c>
      <c r="F31" s="32" t="n">
        <v>1</v>
      </c>
      <c r="G31" s="32" t="s">
        <v>341</v>
      </c>
      <c r="H31" s="33" t="s">
        <v>906</v>
      </c>
      <c r="I31" s="324" t="n">
        <v>0</v>
      </c>
      <c r="J31" s="196" t="n">
        <v>0</v>
      </c>
      <c r="K31" s="196" t="n">
        <v>0</v>
      </c>
      <c r="L31" s="196" t="n">
        <v>0</v>
      </c>
      <c r="M31" s="196" t="n">
        <v>1</v>
      </c>
      <c r="N31" s="196" t="n">
        <v>1</v>
      </c>
    </row>
    <row r="32" customFormat="false" ht="66" hidden="false" customHeight="true" outlineLevel="0" collapsed="false">
      <c r="B32" s="326" t="s">
        <v>907</v>
      </c>
      <c r="C32" s="31" t="s">
        <v>12</v>
      </c>
      <c r="D32" s="20"/>
      <c r="E32" s="21" t="s">
        <v>908</v>
      </c>
      <c r="F32" s="32" t="n">
        <v>1</v>
      </c>
      <c r="G32" s="32" t="s">
        <v>341</v>
      </c>
      <c r="H32" s="33" t="s">
        <v>909</v>
      </c>
      <c r="I32" s="324" t="n">
        <v>0</v>
      </c>
      <c r="J32" s="196" t="n">
        <v>0</v>
      </c>
      <c r="K32" s="196" t="n">
        <v>0</v>
      </c>
      <c r="L32" s="196" t="n">
        <v>0</v>
      </c>
      <c r="M32" s="196" t="n">
        <v>0</v>
      </c>
      <c r="N32" s="196" t="n">
        <v>1</v>
      </c>
    </row>
    <row r="33" customFormat="false" ht="66" hidden="false" customHeight="true" outlineLevel="0" collapsed="false">
      <c r="B33" s="326"/>
      <c r="C33" s="31" t="s">
        <v>900</v>
      </c>
      <c r="D33" s="20"/>
      <c r="E33" s="21" t="s">
        <v>910</v>
      </c>
      <c r="F33" s="32" t="n">
        <v>3</v>
      </c>
      <c r="G33" s="32" t="s">
        <v>35</v>
      </c>
      <c r="H33" s="33"/>
      <c r="I33" s="324" t="n">
        <v>0</v>
      </c>
      <c r="J33" s="196" t="n">
        <v>0</v>
      </c>
      <c r="K33" s="196" t="n">
        <v>0</v>
      </c>
      <c r="L33" s="196" t="n">
        <v>0</v>
      </c>
      <c r="M33" s="196" t="n">
        <v>0.33</v>
      </c>
      <c r="N33" s="196" t="n">
        <v>1</v>
      </c>
    </row>
    <row r="34" customFormat="false" ht="66" hidden="false" customHeight="true" outlineLevel="0" collapsed="false">
      <c r="B34" s="323"/>
      <c r="C34" s="189"/>
      <c r="D34" s="190"/>
      <c r="E34" s="295"/>
      <c r="F34" s="189"/>
      <c r="G34" s="189"/>
      <c r="H34" s="193"/>
      <c r="I34" s="324"/>
      <c r="J34" s="196"/>
      <c r="K34" s="196"/>
      <c r="L34" s="196"/>
      <c r="M34" s="196"/>
      <c r="N34" s="196"/>
    </row>
    <row r="35" customFormat="false" ht="66" hidden="false" customHeight="true" outlineLevel="0" collapsed="false">
      <c r="B35" s="323"/>
      <c r="C35" s="189"/>
      <c r="D35" s="190"/>
      <c r="E35" s="295"/>
      <c r="F35" s="189"/>
      <c r="G35" s="189"/>
      <c r="H35" s="193"/>
      <c r="I35" s="324"/>
      <c r="J35" s="196"/>
      <c r="K35" s="196"/>
      <c r="L35" s="196"/>
      <c r="M35" s="196"/>
      <c r="N35" s="196"/>
    </row>
    <row r="36" customFormat="false" ht="15" hidden="false" customHeight="false" outlineLevel="0" collapsed="false">
      <c r="B36" s="327"/>
      <c r="C36" s="327" t="s">
        <v>911</v>
      </c>
      <c r="D36" s="327"/>
      <c r="E36" s="327" t="s">
        <v>912</v>
      </c>
      <c r="F36" s="327"/>
      <c r="G36" s="327"/>
      <c r="H36" s="327"/>
      <c r="I36" s="328" t="n">
        <f aca="false">AVERAGE(I5:I33)</f>
        <v>0.0775</v>
      </c>
      <c r="J36" s="328" t="n">
        <f aca="false">AVERAGE(J5:J33)</f>
        <v>0.259285714285714</v>
      </c>
      <c r="K36" s="328" t="n">
        <f aca="false">AVERAGE(K5:K33)</f>
        <v>0.358928571428571</v>
      </c>
      <c r="L36" s="328" t="n">
        <f aca="false">AVERAGE(L5:L33)</f>
        <v>0.438214285714286</v>
      </c>
      <c r="M36" s="328" t="n">
        <f aca="false">AVERAGE(M5:M33)</f>
        <v>0.568928571428572</v>
      </c>
      <c r="N36" s="328" t="n">
        <f aca="false">AVERAGE(N5:N33)</f>
        <v>0.797142857142857</v>
      </c>
    </row>
  </sheetData>
  <mergeCells count="13">
    <mergeCell ref="B2:B4"/>
    <mergeCell ref="C2:C4"/>
    <mergeCell ref="D2:D4"/>
    <mergeCell ref="E2:E4"/>
    <mergeCell ref="F2:F4"/>
    <mergeCell ref="G2:G4"/>
    <mergeCell ref="H2:H4"/>
    <mergeCell ref="B6:B7"/>
    <mergeCell ref="B9:B10"/>
    <mergeCell ref="B11:B12"/>
    <mergeCell ref="B19:B20"/>
    <mergeCell ref="B27:B29"/>
    <mergeCell ref="B32: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52"/>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M50" activeCellId="0" sqref="M50"/>
    </sheetView>
  </sheetViews>
  <sheetFormatPr defaultColWidth="11.41796875" defaultRowHeight="12.75" zeroHeight="false" outlineLevelRow="0" outlineLevelCol="0"/>
  <cols>
    <col collapsed="false" customWidth="false" hidden="false" outlineLevel="0" max="1" min="1" style="327" width="11.42"/>
    <col collapsed="false" customWidth="true" hidden="false" outlineLevel="0" max="2" min="2" style="329" width="16.99"/>
    <col collapsed="false" customWidth="true" hidden="false" outlineLevel="0" max="3" min="3" style="327" width="30.41"/>
    <col collapsed="false" customWidth="true" hidden="false" outlineLevel="0" max="4" min="4" style="327" width="11.99"/>
    <col collapsed="false" customWidth="true" hidden="false" outlineLevel="0" max="5" min="5" style="327" width="36.99"/>
    <col collapsed="false" customWidth="true" hidden="false" outlineLevel="0" max="6" min="6" style="327" width="9.85"/>
    <col collapsed="false" customWidth="true" hidden="false" outlineLevel="0" max="7" min="7" style="327" width="16.42"/>
    <col collapsed="false" customWidth="true" hidden="false" outlineLevel="0" max="8" min="8" style="327" width="21.99"/>
    <col collapsed="false" customWidth="true" hidden="false" outlineLevel="0" max="9" min="9" style="330" width="6.99"/>
    <col collapsed="false" customWidth="true" hidden="false" outlineLevel="0" max="10" min="10" style="331" width="6.41"/>
    <col collapsed="false" customWidth="true" hidden="false" outlineLevel="0" max="11" min="11" style="331" width="5.56"/>
    <col collapsed="false" customWidth="true" hidden="false" outlineLevel="0" max="13" min="12" style="331" width="4.7"/>
    <col collapsed="false" customWidth="true" hidden="false" outlineLevel="0" max="14" min="14" style="331" width="5.13"/>
    <col collapsed="false" customWidth="true" hidden="false" outlineLevel="0" max="15" min="15" style="327" width="32.14"/>
    <col collapsed="false" customWidth="false" hidden="false" outlineLevel="0" max="257" min="16" style="327" width="11.42"/>
  </cols>
  <sheetData>
    <row r="2" customFormat="false" ht="17.25" hidden="false" customHeight="true" outlineLevel="0" collapsed="false">
      <c r="B2" s="332" t="s">
        <v>0</v>
      </c>
      <c r="C2" s="309" t="s">
        <v>1</v>
      </c>
      <c r="D2" s="309" t="s">
        <v>2</v>
      </c>
      <c r="E2" s="309" t="s">
        <v>3</v>
      </c>
      <c r="F2" s="309" t="s">
        <v>4</v>
      </c>
      <c r="G2" s="310" t="s">
        <v>5</v>
      </c>
      <c r="H2" s="310" t="s">
        <v>6</v>
      </c>
      <c r="I2" s="311" t="s">
        <v>7</v>
      </c>
      <c r="J2" s="311" t="s">
        <v>7</v>
      </c>
      <c r="K2" s="311" t="s">
        <v>7</v>
      </c>
      <c r="L2" s="311" t="s">
        <v>7</v>
      </c>
      <c r="M2" s="311" t="s">
        <v>7</v>
      </c>
      <c r="N2" s="311" t="s">
        <v>7</v>
      </c>
      <c r="O2" s="333" t="s">
        <v>40</v>
      </c>
    </row>
    <row r="3" customFormat="false" ht="13.5" hidden="false" customHeight="true" outlineLevel="0" collapsed="false">
      <c r="B3" s="332"/>
      <c r="C3" s="309"/>
      <c r="D3" s="309"/>
      <c r="E3" s="309"/>
      <c r="F3" s="309"/>
      <c r="G3" s="310"/>
      <c r="H3" s="310"/>
      <c r="I3" s="311" t="s">
        <v>18</v>
      </c>
      <c r="J3" s="311" t="s">
        <v>19</v>
      </c>
      <c r="K3" s="311" t="s">
        <v>30</v>
      </c>
      <c r="L3" s="311" t="s">
        <v>21</v>
      </c>
      <c r="M3" s="311" t="s">
        <v>31</v>
      </c>
      <c r="N3" s="311" t="s">
        <v>8</v>
      </c>
      <c r="O3" s="334"/>
    </row>
    <row r="4" customFormat="false" ht="11.25" hidden="false" customHeight="true" outlineLevel="0" collapsed="false">
      <c r="B4" s="332"/>
      <c r="C4" s="309"/>
      <c r="D4" s="309"/>
      <c r="E4" s="309"/>
      <c r="F4" s="309"/>
      <c r="G4" s="310"/>
      <c r="H4" s="310"/>
      <c r="I4" s="311" t="s">
        <v>9</v>
      </c>
      <c r="J4" s="311" t="s">
        <v>9</v>
      </c>
      <c r="K4" s="311" t="s">
        <v>9</v>
      </c>
      <c r="L4" s="311" t="s">
        <v>9</v>
      </c>
      <c r="M4" s="311" t="s">
        <v>9</v>
      </c>
      <c r="N4" s="311" t="s">
        <v>9</v>
      </c>
      <c r="O4" s="334"/>
    </row>
    <row r="5" customFormat="false" ht="30.75" hidden="false" customHeight="true" outlineLevel="0" collapsed="false">
      <c r="B5" s="335" t="s">
        <v>913</v>
      </c>
      <c r="C5" s="336" t="s">
        <v>914</v>
      </c>
      <c r="D5" s="20" t="n">
        <v>1</v>
      </c>
      <c r="E5" s="21" t="s">
        <v>915</v>
      </c>
      <c r="F5" s="32" t="n">
        <v>12</v>
      </c>
      <c r="G5" s="32" t="s">
        <v>916</v>
      </c>
      <c r="H5" s="33" t="s">
        <v>917</v>
      </c>
      <c r="I5" s="337" t="n">
        <v>0.08</v>
      </c>
      <c r="J5" s="320" t="n">
        <v>0.33</v>
      </c>
      <c r="K5" s="320" t="n">
        <v>0.5</v>
      </c>
      <c r="L5" s="320" t="n">
        <v>0.67</v>
      </c>
      <c r="M5" s="320" t="n">
        <v>0.75</v>
      </c>
      <c r="N5" s="338"/>
      <c r="O5" s="313" t="s">
        <v>918</v>
      </c>
    </row>
    <row r="6" customFormat="false" ht="23.25" hidden="false" customHeight="true" outlineLevel="0" collapsed="false">
      <c r="B6" s="335"/>
      <c r="C6" s="32" t="s">
        <v>919</v>
      </c>
      <c r="D6" s="20" t="n">
        <v>1</v>
      </c>
      <c r="E6" s="32" t="s">
        <v>920</v>
      </c>
      <c r="F6" s="211" t="n">
        <v>95</v>
      </c>
      <c r="G6" s="32" t="s">
        <v>247</v>
      </c>
      <c r="H6" s="21" t="s">
        <v>921</v>
      </c>
      <c r="I6" s="339" t="n">
        <v>1</v>
      </c>
      <c r="J6" s="320" t="n">
        <v>0.52</v>
      </c>
      <c r="K6" s="320" t="n">
        <v>0.54</v>
      </c>
      <c r="L6" s="320" t="n">
        <v>0.99</v>
      </c>
      <c r="M6" s="320" t="n">
        <v>0.33</v>
      </c>
      <c r="N6" s="338"/>
      <c r="O6" s="340" t="s">
        <v>922</v>
      </c>
    </row>
    <row r="7" customFormat="false" ht="49.5" hidden="false" customHeight="true" outlineLevel="0" collapsed="false">
      <c r="B7" s="335"/>
      <c r="C7" s="336" t="s">
        <v>914</v>
      </c>
      <c r="D7" s="20" t="n">
        <v>1</v>
      </c>
      <c r="E7" s="21" t="s">
        <v>923</v>
      </c>
      <c r="F7" s="32" t="n">
        <v>12</v>
      </c>
      <c r="G7" s="32" t="s">
        <v>924</v>
      </c>
      <c r="H7" s="32" t="s">
        <v>925</v>
      </c>
      <c r="I7" s="339" t="n">
        <v>0</v>
      </c>
      <c r="J7" s="320" t="n">
        <v>0.25</v>
      </c>
      <c r="K7" s="320" t="n">
        <v>0.42</v>
      </c>
      <c r="L7" s="320" t="n">
        <v>0.58</v>
      </c>
      <c r="M7" s="320" t="n">
        <v>0.67</v>
      </c>
      <c r="N7" s="338"/>
      <c r="O7" s="313" t="s">
        <v>926</v>
      </c>
    </row>
    <row r="8" customFormat="false" ht="77.25" hidden="false" customHeight="true" outlineLevel="0" collapsed="false">
      <c r="B8" s="335" t="s">
        <v>927</v>
      </c>
      <c r="C8" s="32" t="s">
        <v>928</v>
      </c>
      <c r="D8" s="20" t="n">
        <v>1</v>
      </c>
      <c r="E8" s="21" t="s">
        <v>929</v>
      </c>
      <c r="F8" s="211" t="n">
        <v>22</v>
      </c>
      <c r="G8" s="32" t="s">
        <v>930</v>
      </c>
      <c r="H8" s="183" t="s">
        <v>931</v>
      </c>
      <c r="I8" s="339" t="n">
        <v>0.05</v>
      </c>
      <c r="J8" s="320" t="n">
        <v>0.27</v>
      </c>
      <c r="K8" s="320" t="n">
        <v>0.5</v>
      </c>
      <c r="L8" s="320" t="n">
        <v>0.75</v>
      </c>
      <c r="M8" s="320" t="n">
        <v>0.89</v>
      </c>
      <c r="N8" s="338"/>
      <c r="O8" s="334"/>
    </row>
    <row r="9" customFormat="false" ht="35.25" hidden="true" customHeight="true" outlineLevel="0" collapsed="false">
      <c r="B9" s="335" t="s">
        <v>932</v>
      </c>
      <c r="C9" s="32" t="s">
        <v>933</v>
      </c>
      <c r="D9" s="20" t="n">
        <v>1</v>
      </c>
      <c r="E9" s="21" t="s">
        <v>934</v>
      </c>
      <c r="F9" s="211" t="n">
        <f aca="false">+(4247/1000)*10.31</f>
        <v>43.78657</v>
      </c>
      <c r="G9" s="220" t="s">
        <v>935</v>
      </c>
      <c r="H9" s="341" t="s">
        <v>936</v>
      </c>
      <c r="I9" s="339" t="n">
        <v>1</v>
      </c>
      <c r="J9" s="320" t="n">
        <v>0.95</v>
      </c>
      <c r="K9" s="320" t="n">
        <v>0.77</v>
      </c>
      <c r="L9" s="320" t="n">
        <v>0.61</v>
      </c>
      <c r="M9" s="320" t="n">
        <v>0.45</v>
      </c>
      <c r="N9" s="320" t="n">
        <v>0.45</v>
      </c>
      <c r="O9" s="334"/>
    </row>
    <row r="10" customFormat="false" ht="58.5" hidden="true" customHeight="true" outlineLevel="0" collapsed="false">
      <c r="B10" s="335"/>
      <c r="C10" s="32"/>
      <c r="D10" s="20" t="n">
        <v>1</v>
      </c>
      <c r="E10" s="21" t="s">
        <v>937</v>
      </c>
      <c r="F10" s="211" t="n">
        <v>4883</v>
      </c>
      <c r="G10" s="342" t="s">
        <v>938</v>
      </c>
      <c r="H10" s="343" t="s">
        <v>939</v>
      </c>
      <c r="I10" s="339" t="n">
        <v>0.16</v>
      </c>
      <c r="J10" s="320" t="n">
        <v>0.31</v>
      </c>
      <c r="K10" s="320" t="n">
        <v>0.44</v>
      </c>
      <c r="L10" s="320" t="n">
        <v>0.6</v>
      </c>
      <c r="M10" s="320" t="n">
        <v>0.75</v>
      </c>
      <c r="N10" s="320" t="n">
        <v>0.75</v>
      </c>
      <c r="O10" s="334"/>
    </row>
    <row r="11" customFormat="false" ht="32.25" hidden="true" customHeight="true" outlineLevel="0" collapsed="false">
      <c r="B11" s="335"/>
      <c r="C11" s="32"/>
      <c r="D11" s="20" t="n">
        <v>1</v>
      </c>
      <c r="E11" s="21" t="s">
        <v>940</v>
      </c>
      <c r="F11" s="211" t="n">
        <v>4837</v>
      </c>
      <c r="G11" s="220" t="s">
        <v>941</v>
      </c>
      <c r="H11" s="341" t="s">
        <v>939</v>
      </c>
      <c r="I11" s="339" t="n">
        <v>0.16</v>
      </c>
      <c r="J11" s="320" t="n">
        <v>0.31</v>
      </c>
      <c r="K11" s="320" t="n">
        <v>0.45</v>
      </c>
      <c r="L11" s="320" t="n">
        <v>0.6</v>
      </c>
      <c r="M11" s="320" t="n">
        <v>0.74</v>
      </c>
      <c r="N11" s="320" t="n">
        <v>0.74</v>
      </c>
      <c r="O11" s="334"/>
    </row>
    <row r="12" customFormat="false" ht="22.5" hidden="true" customHeight="true" outlineLevel="0" collapsed="false">
      <c r="B12" s="335"/>
      <c r="C12" s="32"/>
      <c r="D12" s="20" t="n">
        <v>1</v>
      </c>
      <c r="E12" s="21" t="s">
        <v>942</v>
      </c>
      <c r="F12" s="211" t="n">
        <f aca="false">+(18748/10000)*20.09</f>
        <v>37.664732</v>
      </c>
      <c r="G12" s="220" t="s">
        <v>943</v>
      </c>
      <c r="H12" s="33" t="s">
        <v>944</v>
      </c>
      <c r="I12" s="339" t="n">
        <v>0.97</v>
      </c>
      <c r="J12" s="320" t="n">
        <v>0.81</v>
      </c>
      <c r="K12" s="320" t="n">
        <v>0.55</v>
      </c>
      <c r="L12" s="320" t="n">
        <v>0.31</v>
      </c>
      <c r="M12" s="320" t="n">
        <v>0.12</v>
      </c>
      <c r="N12" s="320" t="n">
        <v>0.1</v>
      </c>
      <c r="O12" s="334"/>
    </row>
    <row r="13" customFormat="false" ht="72.75" hidden="true" customHeight="true" outlineLevel="0" collapsed="false">
      <c r="B13" s="335" t="s">
        <v>945</v>
      </c>
      <c r="C13" s="32" t="s">
        <v>946</v>
      </c>
      <c r="D13" s="20" t="n">
        <v>1</v>
      </c>
      <c r="E13" s="21" t="s">
        <v>947</v>
      </c>
      <c r="F13" s="211" t="n">
        <f aca="false">+(4139/1000)*1.65</f>
        <v>6.82935</v>
      </c>
      <c r="G13" s="342" t="s">
        <v>948</v>
      </c>
      <c r="H13" s="343" t="s">
        <v>949</v>
      </c>
      <c r="I13" s="339" t="n">
        <v>1</v>
      </c>
      <c r="J13" s="320" t="n">
        <v>1</v>
      </c>
      <c r="K13" s="320" t="n">
        <v>0.85</v>
      </c>
      <c r="L13" s="320" t="n">
        <v>0.85</v>
      </c>
      <c r="M13" s="320" t="n">
        <v>0.85</v>
      </c>
      <c r="N13" s="320" t="n">
        <v>0.85</v>
      </c>
      <c r="O13" s="334"/>
    </row>
    <row r="14" customFormat="false" ht="72.75" hidden="true" customHeight="true" outlineLevel="0" collapsed="false">
      <c r="B14" s="335"/>
      <c r="C14" s="32"/>
      <c r="D14" s="20" t="n">
        <v>1</v>
      </c>
      <c r="E14" s="21" t="s">
        <v>950</v>
      </c>
      <c r="F14" s="211" t="n">
        <f aca="false">45629/10000*1.5</f>
        <v>6.84435</v>
      </c>
      <c r="G14" s="342" t="s">
        <v>951</v>
      </c>
      <c r="H14" s="33" t="s">
        <v>952</v>
      </c>
      <c r="I14" s="339" t="n">
        <v>1</v>
      </c>
      <c r="J14" s="320" t="n">
        <v>0.85</v>
      </c>
      <c r="K14" s="320" t="n">
        <v>0.56</v>
      </c>
      <c r="L14" s="320" t="n">
        <v>0.42</v>
      </c>
      <c r="M14" s="320" t="n">
        <v>0.27</v>
      </c>
      <c r="N14" s="320" t="n">
        <v>0.12</v>
      </c>
      <c r="O14" s="334"/>
    </row>
    <row r="15" customFormat="false" ht="72.75" hidden="true" customHeight="true" outlineLevel="0" collapsed="false">
      <c r="B15" s="335"/>
      <c r="C15" s="32"/>
      <c r="D15" s="20" t="n">
        <v>1</v>
      </c>
      <c r="E15" s="21" t="s">
        <v>953</v>
      </c>
      <c r="F15" s="211" t="n">
        <v>3965</v>
      </c>
      <c r="G15" s="220" t="s">
        <v>954</v>
      </c>
      <c r="H15" s="33" t="s">
        <v>955</v>
      </c>
      <c r="I15" s="339" t="n">
        <v>0.1</v>
      </c>
      <c r="J15" s="320" t="n">
        <v>0.22</v>
      </c>
      <c r="K15" s="320" t="n">
        <v>0.36</v>
      </c>
      <c r="L15" s="320" t="n">
        <v>0.49</v>
      </c>
      <c r="M15" s="320" t="n">
        <v>0.61</v>
      </c>
      <c r="N15" s="320" t="n">
        <v>0.74</v>
      </c>
      <c r="O15" s="313" t="s">
        <v>956</v>
      </c>
    </row>
    <row r="16" customFormat="false" ht="72.75" hidden="true" customHeight="true" outlineLevel="0" collapsed="false">
      <c r="B16" s="335"/>
      <c r="C16" s="32"/>
      <c r="D16" s="20" t="n">
        <v>1</v>
      </c>
      <c r="E16" s="21" t="s">
        <v>957</v>
      </c>
      <c r="F16" s="211" t="n">
        <f aca="false">40.78*11.66</f>
        <v>475.4948</v>
      </c>
      <c r="G16" s="342"/>
      <c r="H16" s="344" t="s">
        <v>958</v>
      </c>
      <c r="I16" s="339" t="n">
        <v>0.86</v>
      </c>
      <c r="J16" s="320" t="n">
        <v>0.71</v>
      </c>
      <c r="K16" s="320" t="n">
        <v>0.52</v>
      </c>
      <c r="L16" s="320" t="n">
        <v>0.35</v>
      </c>
      <c r="M16" s="320" t="n">
        <v>0.19</v>
      </c>
      <c r="N16" s="320" t="n">
        <v>0.03</v>
      </c>
      <c r="O16" s="334"/>
    </row>
    <row r="17" customFormat="false" ht="53.25" hidden="true" customHeight="true" outlineLevel="0" collapsed="false">
      <c r="B17" s="335" t="s">
        <v>959</v>
      </c>
      <c r="C17" s="32" t="s">
        <v>960</v>
      </c>
      <c r="D17" s="20" t="n">
        <v>1</v>
      </c>
      <c r="E17" s="33" t="s">
        <v>961</v>
      </c>
      <c r="F17" s="345" t="n">
        <v>2.3</v>
      </c>
      <c r="G17" s="220" t="s">
        <v>962</v>
      </c>
      <c r="H17" s="32" t="s">
        <v>963</v>
      </c>
      <c r="I17" s="339" t="n">
        <v>0</v>
      </c>
      <c r="J17" s="338" t="n">
        <v>0</v>
      </c>
      <c r="K17" s="338" t="n">
        <v>0</v>
      </c>
      <c r="L17" s="338" t="n">
        <v>0</v>
      </c>
      <c r="M17" s="338" t="n">
        <v>0</v>
      </c>
      <c r="N17" s="338" t="n">
        <v>0</v>
      </c>
      <c r="O17" s="334"/>
    </row>
    <row r="18" customFormat="false" ht="99.75" hidden="true" customHeight="true" outlineLevel="0" collapsed="false">
      <c r="B18" s="335"/>
      <c r="C18" s="32"/>
      <c r="D18" s="20" t="n">
        <v>1</v>
      </c>
      <c r="E18" s="21" t="s">
        <v>964</v>
      </c>
      <c r="F18" s="32" t="n">
        <v>29</v>
      </c>
      <c r="G18" s="32" t="s">
        <v>14</v>
      </c>
      <c r="H18" s="32" t="s">
        <v>965</v>
      </c>
      <c r="I18" s="339" t="n">
        <v>0</v>
      </c>
      <c r="J18" s="338" t="n">
        <v>0</v>
      </c>
      <c r="K18" s="338" t="n">
        <v>0</v>
      </c>
      <c r="L18" s="338" t="n">
        <v>0</v>
      </c>
      <c r="M18" s="338" t="n">
        <v>0</v>
      </c>
      <c r="N18" s="338" t="n">
        <v>0</v>
      </c>
      <c r="O18" s="334"/>
    </row>
    <row r="19" customFormat="false" ht="38.25" hidden="true" customHeight="true" outlineLevel="0" collapsed="false">
      <c r="B19" s="335" t="s">
        <v>966</v>
      </c>
      <c r="C19" s="32" t="s">
        <v>967</v>
      </c>
      <c r="D19" s="20" t="n">
        <v>1</v>
      </c>
      <c r="E19" s="21" t="s">
        <v>968</v>
      </c>
      <c r="F19" s="32" t="n">
        <f aca="false">2500/100*16.8</f>
        <v>420</v>
      </c>
      <c r="G19" s="32" t="s">
        <v>247</v>
      </c>
      <c r="H19" s="33" t="s">
        <v>969</v>
      </c>
      <c r="I19" s="346" t="n">
        <v>0.96</v>
      </c>
      <c r="J19" s="320" t="n">
        <v>0.89</v>
      </c>
      <c r="K19" s="320" t="n">
        <v>0.76</v>
      </c>
      <c r="L19" s="320" t="n">
        <v>0.7</v>
      </c>
      <c r="M19" s="320" t="n">
        <v>0.62</v>
      </c>
      <c r="N19" s="320" t="n">
        <v>0.57</v>
      </c>
      <c r="O19" s="334"/>
    </row>
    <row r="20" customFormat="false" ht="51" hidden="true" customHeight="false" outlineLevel="0" collapsed="false">
      <c r="B20" s="335"/>
      <c r="C20" s="32"/>
      <c r="D20" s="20" t="n">
        <v>1</v>
      </c>
      <c r="E20" s="21" t="s">
        <v>970</v>
      </c>
      <c r="F20" s="211" t="n">
        <f aca="false">+(5624/100)*14.8</f>
        <v>832.352</v>
      </c>
      <c r="G20" s="32" t="s">
        <v>35</v>
      </c>
      <c r="H20" s="33" t="s">
        <v>971</v>
      </c>
      <c r="I20" s="339" t="n">
        <v>0.86</v>
      </c>
      <c r="J20" s="320" t="n">
        <v>0.72</v>
      </c>
      <c r="K20" s="320" t="n">
        <v>0.52</v>
      </c>
      <c r="L20" s="320" t="n">
        <v>0.31</v>
      </c>
      <c r="M20" s="320" t="n">
        <v>0.13</v>
      </c>
      <c r="N20" s="320" t="n">
        <v>0.02</v>
      </c>
      <c r="O20" s="334" t="s">
        <v>972</v>
      </c>
    </row>
    <row r="21" customFormat="false" ht="25.5" hidden="true" customHeight="false" outlineLevel="0" collapsed="false">
      <c r="B21" s="335"/>
      <c r="C21" s="32"/>
      <c r="D21" s="20" t="n">
        <v>1</v>
      </c>
      <c r="E21" s="21" t="s">
        <v>973</v>
      </c>
      <c r="F21" s="32" t="n">
        <v>4</v>
      </c>
      <c r="G21" s="32" t="s">
        <v>974</v>
      </c>
      <c r="H21" s="33" t="s">
        <v>975</v>
      </c>
      <c r="I21" s="339" t="n">
        <v>0</v>
      </c>
      <c r="J21" s="320" t="n">
        <v>0</v>
      </c>
      <c r="K21" s="320" t="n">
        <v>0</v>
      </c>
      <c r="L21" s="320" t="n">
        <v>0</v>
      </c>
      <c r="M21" s="320" t="n">
        <v>0</v>
      </c>
      <c r="N21" s="320" t="n">
        <v>1</v>
      </c>
      <c r="O21" s="334"/>
    </row>
    <row r="22" customFormat="false" ht="63.75" hidden="true" customHeight="false" outlineLevel="0" collapsed="false">
      <c r="B22" s="335"/>
      <c r="C22" s="32"/>
      <c r="D22" s="20" t="n">
        <v>1</v>
      </c>
      <c r="E22" s="21" t="s">
        <v>976</v>
      </c>
      <c r="F22" s="32" t="n">
        <f aca="false">4139/100*6.24</f>
        <v>258.2736</v>
      </c>
      <c r="G22" s="32" t="s">
        <v>35</v>
      </c>
      <c r="H22" s="33" t="s">
        <v>977</v>
      </c>
      <c r="I22" s="339" t="n">
        <v>0.94</v>
      </c>
      <c r="J22" s="320" t="n">
        <v>0.86</v>
      </c>
      <c r="K22" s="320" t="n">
        <v>0.72</v>
      </c>
      <c r="L22" s="320" t="n">
        <v>0.63</v>
      </c>
      <c r="M22" s="320" t="n">
        <v>0.56</v>
      </c>
      <c r="N22" s="320" t="n">
        <v>0.49</v>
      </c>
      <c r="O22" s="313" t="s">
        <v>978</v>
      </c>
    </row>
    <row r="23" customFormat="false" ht="38.25" hidden="false" customHeight="true" outlineLevel="0" collapsed="false">
      <c r="B23" s="335" t="s">
        <v>979</v>
      </c>
      <c r="C23" s="182" t="s">
        <v>980</v>
      </c>
      <c r="D23" s="20" t="n">
        <v>1</v>
      </c>
      <c r="E23" s="21" t="s">
        <v>981</v>
      </c>
      <c r="F23" s="305" t="n">
        <f aca="false">+(272709/100000)*6.27</f>
        <v>17.0988543</v>
      </c>
      <c r="G23" s="32" t="s">
        <v>982</v>
      </c>
      <c r="H23" s="183" t="s">
        <v>983</v>
      </c>
      <c r="I23" s="339" t="n">
        <v>0.71</v>
      </c>
      <c r="J23" s="320" t="n">
        <v>0.65</v>
      </c>
      <c r="K23" s="320" t="n">
        <v>0.53</v>
      </c>
      <c r="L23" s="320" t="n">
        <v>0.47</v>
      </c>
      <c r="M23" s="320" t="n">
        <v>0.3</v>
      </c>
      <c r="N23" s="338"/>
      <c r="O23" s="334"/>
    </row>
    <row r="24" customFormat="false" ht="38.25" hidden="false" customHeight="false" outlineLevel="0" collapsed="false">
      <c r="B24" s="335"/>
      <c r="C24" s="182"/>
      <c r="D24" s="20" t="n">
        <v>1</v>
      </c>
      <c r="E24" s="347" t="s">
        <v>984</v>
      </c>
      <c r="F24" s="32" t="n">
        <v>3</v>
      </c>
      <c r="G24" s="32" t="s">
        <v>985</v>
      </c>
      <c r="H24" s="33" t="s">
        <v>986</v>
      </c>
      <c r="I24" s="339" t="n">
        <v>0</v>
      </c>
      <c r="J24" s="320" t="n">
        <v>0</v>
      </c>
      <c r="K24" s="320" t="n">
        <v>0</v>
      </c>
      <c r="L24" s="320" t="n">
        <v>0</v>
      </c>
      <c r="M24" s="320" t="n">
        <v>0</v>
      </c>
      <c r="N24" s="338"/>
      <c r="O24" s="334"/>
    </row>
    <row r="25" customFormat="false" ht="38.25" hidden="false" customHeight="false" outlineLevel="0" collapsed="false">
      <c r="B25" s="335"/>
      <c r="C25" s="182"/>
      <c r="D25" s="20" t="n">
        <v>0.25</v>
      </c>
      <c r="E25" s="21" t="s">
        <v>987</v>
      </c>
      <c r="F25" s="32" t="n">
        <v>1</v>
      </c>
      <c r="G25" s="32" t="s">
        <v>988</v>
      </c>
      <c r="H25" s="33" t="s">
        <v>989</v>
      </c>
      <c r="I25" s="339" t="n">
        <v>0</v>
      </c>
      <c r="J25" s="320" t="n">
        <v>0</v>
      </c>
      <c r="K25" s="320" t="n">
        <v>0</v>
      </c>
      <c r="L25" s="320" t="n">
        <v>0</v>
      </c>
      <c r="M25" s="320" t="n">
        <v>0</v>
      </c>
      <c r="N25" s="338"/>
      <c r="O25" s="334"/>
    </row>
    <row r="26" customFormat="false" ht="76.5" hidden="false" customHeight="false" outlineLevel="0" collapsed="false">
      <c r="B26" s="335"/>
      <c r="C26" s="182"/>
      <c r="D26" s="20" t="n">
        <v>1</v>
      </c>
      <c r="E26" s="21" t="s">
        <v>990</v>
      </c>
      <c r="F26" s="32" t="n">
        <v>3</v>
      </c>
      <c r="G26" s="32" t="s">
        <v>988</v>
      </c>
      <c r="H26" s="33" t="s">
        <v>989</v>
      </c>
      <c r="I26" s="339" t="n">
        <v>0</v>
      </c>
      <c r="J26" s="320" t="n">
        <v>0</v>
      </c>
      <c r="K26" s="320" t="n">
        <v>0</v>
      </c>
      <c r="L26" s="320" t="n">
        <v>0</v>
      </c>
      <c r="M26" s="320" t="n">
        <v>0</v>
      </c>
      <c r="N26" s="338"/>
      <c r="O26" s="334"/>
    </row>
    <row r="27" customFormat="false" ht="48" hidden="true" customHeight="true" outlineLevel="0" collapsed="false">
      <c r="B27" s="335" t="s">
        <v>991</v>
      </c>
      <c r="C27" s="182" t="s">
        <v>992</v>
      </c>
      <c r="D27" s="20" t="n">
        <v>1</v>
      </c>
      <c r="E27" s="21" t="s">
        <v>993</v>
      </c>
      <c r="F27" s="53" t="n">
        <f aca="false">272709/100000*8.43</f>
        <v>22.9893687</v>
      </c>
      <c r="G27" s="32" t="s">
        <v>994</v>
      </c>
      <c r="H27" s="33" t="s">
        <v>995</v>
      </c>
      <c r="I27" s="339" t="n">
        <v>1</v>
      </c>
      <c r="J27" s="320" t="n">
        <v>0.91</v>
      </c>
      <c r="K27" s="320" t="n">
        <v>0.91</v>
      </c>
      <c r="L27" s="320" t="n">
        <v>0.87</v>
      </c>
      <c r="M27" s="320" t="n">
        <v>0.83</v>
      </c>
      <c r="N27" s="320" t="n">
        <v>0.83</v>
      </c>
      <c r="O27" s="334"/>
    </row>
    <row r="28" customFormat="false" ht="48" hidden="true" customHeight="true" outlineLevel="0" collapsed="false">
      <c r="B28" s="335"/>
      <c r="C28" s="182"/>
      <c r="D28" s="20" t="n">
        <v>1</v>
      </c>
      <c r="E28" s="183" t="s">
        <v>996</v>
      </c>
      <c r="F28" s="348" t="n">
        <f aca="false">34*85%</f>
        <v>28.9</v>
      </c>
      <c r="G28" s="32" t="s">
        <v>341</v>
      </c>
      <c r="H28" s="33" t="s">
        <v>997</v>
      </c>
      <c r="I28" s="339" t="n">
        <v>0.17</v>
      </c>
      <c r="J28" s="320" t="n">
        <v>0.31</v>
      </c>
      <c r="K28" s="320" t="n">
        <v>0.42</v>
      </c>
      <c r="L28" s="320" t="n">
        <v>0.59</v>
      </c>
      <c r="M28" s="320" t="n">
        <v>0.8</v>
      </c>
      <c r="N28" s="320" t="n">
        <v>1</v>
      </c>
      <c r="O28" s="313" t="s">
        <v>998</v>
      </c>
    </row>
    <row r="29" customFormat="false" ht="48" hidden="true" customHeight="true" outlineLevel="0" collapsed="false">
      <c r="B29" s="335"/>
      <c r="C29" s="182"/>
      <c r="D29" s="20" t="n">
        <v>1</v>
      </c>
      <c r="E29" s="21" t="s">
        <v>999</v>
      </c>
      <c r="F29" s="348" t="n">
        <f aca="false">3761/100*70</f>
        <v>2632.7</v>
      </c>
      <c r="G29" s="182" t="s">
        <v>399</v>
      </c>
      <c r="H29" s="33" t="s">
        <v>1000</v>
      </c>
      <c r="I29" s="339" t="n">
        <v>0.01</v>
      </c>
      <c r="J29" s="320" t="n">
        <v>0.01</v>
      </c>
      <c r="K29" s="320" t="n">
        <v>0.02</v>
      </c>
      <c r="L29" s="320" t="n">
        <v>0.02</v>
      </c>
      <c r="M29" s="320" t="n">
        <v>0.03</v>
      </c>
      <c r="N29" s="320" t="n">
        <v>0.03</v>
      </c>
      <c r="O29" s="334"/>
    </row>
    <row r="30" customFormat="false" ht="48" hidden="true" customHeight="true" outlineLevel="0" collapsed="false">
      <c r="B30" s="335"/>
      <c r="C30" s="182"/>
      <c r="D30" s="20" t="n">
        <v>1</v>
      </c>
      <c r="E30" s="183" t="s">
        <v>1001</v>
      </c>
      <c r="F30" s="53" t="n">
        <v>0</v>
      </c>
      <c r="G30" s="32" t="s">
        <v>994</v>
      </c>
      <c r="H30" s="33" t="s">
        <v>1002</v>
      </c>
      <c r="I30" s="339" t="n">
        <v>1</v>
      </c>
      <c r="J30" s="320" t="n">
        <v>1</v>
      </c>
      <c r="K30" s="320" t="n">
        <v>1</v>
      </c>
      <c r="L30" s="320" t="n">
        <v>1</v>
      </c>
      <c r="M30" s="320" t="n">
        <v>1</v>
      </c>
      <c r="N30" s="320" t="n">
        <v>1</v>
      </c>
      <c r="O30" s="334"/>
    </row>
    <row r="31" customFormat="false" ht="48" hidden="true" customHeight="true" outlineLevel="0" collapsed="false">
      <c r="B31" s="335"/>
      <c r="C31" s="182"/>
      <c r="D31" s="20" t="n">
        <v>1</v>
      </c>
      <c r="E31" s="183" t="s">
        <v>1003</v>
      </c>
      <c r="F31" s="53" t="n">
        <v>5183</v>
      </c>
      <c r="G31" s="32" t="s">
        <v>399</v>
      </c>
      <c r="H31" s="33" t="s">
        <v>1004</v>
      </c>
      <c r="I31" s="339" t="n">
        <v>0</v>
      </c>
      <c r="J31" s="320" t="n">
        <v>0.11</v>
      </c>
      <c r="K31" s="320" t="n">
        <v>0.29</v>
      </c>
      <c r="L31" s="320" t="n">
        <v>0.43</v>
      </c>
      <c r="M31" s="320" t="n">
        <v>0.57</v>
      </c>
      <c r="N31" s="320" t="n">
        <v>0.57</v>
      </c>
      <c r="O31" s="334"/>
    </row>
    <row r="32" customFormat="false" ht="48" hidden="true" customHeight="true" outlineLevel="0" collapsed="false">
      <c r="B32" s="335"/>
      <c r="C32" s="32" t="s">
        <v>1005</v>
      </c>
      <c r="D32" s="102"/>
      <c r="E32" s="349" t="s">
        <v>1006</v>
      </c>
      <c r="F32" s="32" t="n">
        <v>0</v>
      </c>
      <c r="G32" s="32" t="s">
        <v>1007</v>
      </c>
      <c r="H32" s="33" t="s">
        <v>1008</v>
      </c>
      <c r="I32" s="339" t="n">
        <v>1</v>
      </c>
      <c r="J32" s="320" t="n">
        <v>1</v>
      </c>
      <c r="K32" s="320" t="n">
        <v>1</v>
      </c>
      <c r="L32" s="320" t="n">
        <v>1</v>
      </c>
      <c r="M32" s="320" t="n">
        <v>1</v>
      </c>
      <c r="N32" s="320" t="n">
        <v>1</v>
      </c>
      <c r="O32" s="350" t="s">
        <v>1009</v>
      </c>
    </row>
    <row r="33" customFormat="false" ht="69" hidden="true" customHeight="true" outlineLevel="0" collapsed="false">
      <c r="B33" s="351" t="s">
        <v>1010</v>
      </c>
      <c r="C33" s="32" t="s">
        <v>1011</v>
      </c>
      <c r="D33" s="20"/>
      <c r="E33" s="32" t="s">
        <v>1012</v>
      </c>
      <c r="F33" s="288" t="n">
        <v>15</v>
      </c>
      <c r="G33" s="32" t="s">
        <v>1013</v>
      </c>
      <c r="H33" s="32" t="s">
        <v>1014</v>
      </c>
      <c r="I33" s="339" t="n">
        <v>0.01</v>
      </c>
      <c r="J33" s="320" t="n">
        <v>0.16</v>
      </c>
      <c r="K33" s="320" t="n">
        <v>0.31</v>
      </c>
      <c r="L33" s="320" t="n">
        <v>0.47</v>
      </c>
      <c r="M33" s="320" t="n">
        <v>0.63</v>
      </c>
      <c r="N33" s="320" t="n">
        <v>0.78</v>
      </c>
      <c r="O33" s="334"/>
    </row>
    <row r="34" customFormat="false" ht="71.25" hidden="true" customHeight="true" outlineLevel="0" collapsed="false">
      <c r="B34" s="351"/>
      <c r="C34" s="32"/>
      <c r="D34" s="20" t="n">
        <v>1</v>
      </c>
      <c r="E34" s="288" t="s">
        <v>1015</v>
      </c>
      <c r="F34" s="352" t="n">
        <f aca="false">+(272709/100000)*0.5</f>
        <v>1.363545</v>
      </c>
      <c r="G34" s="32" t="s">
        <v>1016</v>
      </c>
      <c r="H34" s="32" t="s">
        <v>1017</v>
      </c>
      <c r="I34" s="339" t="n">
        <v>0.73</v>
      </c>
      <c r="J34" s="320" t="n">
        <v>0.73</v>
      </c>
      <c r="K34" s="320" t="n">
        <v>0.73</v>
      </c>
      <c r="L34" s="320" t="n">
        <v>0.73</v>
      </c>
      <c r="M34" s="320" t="n">
        <v>0.73</v>
      </c>
      <c r="N34" s="320" t="n">
        <v>0.73</v>
      </c>
      <c r="O34" s="334"/>
    </row>
    <row r="35" customFormat="false" ht="51" hidden="true" customHeight="true" outlineLevel="0" collapsed="false">
      <c r="B35" s="353" t="s">
        <v>1018</v>
      </c>
      <c r="C35" s="354" t="s">
        <v>674</v>
      </c>
      <c r="D35" s="20" t="n">
        <v>1</v>
      </c>
      <c r="E35" s="21" t="s">
        <v>1019</v>
      </c>
      <c r="F35" s="211" t="n">
        <f aca="false">51581/100000*11.5</f>
        <v>5.931815</v>
      </c>
      <c r="G35" s="32" t="s">
        <v>1020</v>
      </c>
      <c r="H35" s="33" t="s">
        <v>1021</v>
      </c>
      <c r="I35" s="339" t="n">
        <v>1</v>
      </c>
      <c r="J35" s="320" t="n">
        <v>1</v>
      </c>
      <c r="K35" s="320" t="n">
        <v>1</v>
      </c>
      <c r="L35" s="320" t="n">
        <v>1</v>
      </c>
      <c r="M35" s="320" t="n">
        <v>1</v>
      </c>
      <c r="N35" s="320" t="n">
        <v>1</v>
      </c>
      <c r="O35" s="334"/>
    </row>
    <row r="36" customFormat="false" ht="51" hidden="true" customHeight="false" outlineLevel="0" collapsed="false">
      <c r="B36" s="353"/>
      <c r="C36" s="354" t="s">
        <v>674</v>
      </c>
      <c r="D36" s="20" t="n">
        <v>1</v>
      </c>
      <c r="E36" s="21" t="s">
        <v>1022</v>
      </c>
      <c r="F36" s="211" t="n">
        <f aca="false">51581/10000*1.3</f>
        <v>6.70553</v>
      </c>
      <c r="G36" s="32" t="s">
        <v>1023</v>
      </c>
      <c r="H36" s="33" t="s">
        <v>1024</v>
      </c>
      <c r="I36" s="339" t="n">
        <v>1</v>
      </c>
      <c r="J36" s="320" t="n">
        <v>1</v>
      </c>
      <c r="K36" s="320" t="n">
        <v>0.7</v>
      </c>
      <c r="L36" s="320" t="n">
        <v>0.7</v>
      </c>
      <c r="M36" s="320" t="n">
        <v>0.55</v>
      </c>
      <c r="N36" s="320" t="n">
        <v>0.55</v>
      </c>
      <c r="O36" s="334"/>
    </row>
    <row r="37" customFormat="false" ht="45" hidden="true" customHeight="true" outlineLevel="0" collapsed="false">
      <c r="B37" s="353" t="s">
        <v>1025</v>
      </c>
      <c r="C37" s="31" t="s">
        <v>1026</v>
      </c>
      <c r="D37" s="20"/>
      <c r="E37" s="21" t="s">
        <v>1027</v>
      </c>
      <c r="F37" s="211" t="n">
        <f aca="false">272709/100000*11.06</f>
        <v>30.1616154</v>
      </c>
      <c r="G37" s="32" t="s">
        <v>1028</v>
      </c>
      <c r="H37" s="33" t="s">
        <v>1029</v>
      </c>
      <c r="I37" s="339" t="n">
        <v>0.77</v>
      </c>
      <c r="J37" s="320" t="n">
        <v>0.67</v>
      </c>
      <c r="K37" s="320" t="n">
        <v>0.6</v>
      </c>
      <c r="L37" s="320" t="n">
        <v>0.47</v>
      </c>
      <c r="M37" s="320" t="n">
        <v>0.37</v>
      </c>
      <c r="N37" s="320" t="n">
        <v>0.37</v>
      </c>
      <c r="O37" s="334"/>
    </row>
    <row r="38" customFormat="false" ht="76.5" hidden="true" customHeight="true" outlineLevel="0" collapsed="false">
      <c r="B38" s="353"/>
      <c r="C38" s="31"/>
      <c r="D38" s="20"/>
      <c r="E38" s="21" t="s">
        <v>1030</v>
      </c>
      <c r="F38" s="211" t="n">
        <f aca="false">272709/100000*14.21</f>
        <v>38.7519489</v>
      </c>
      <c r="G38" s="32" t="s">
        <v>1031</v>
      </c>
      <c r="H38" s="33" t="s">
        <v>1032</v>
      </c>
      <c r="I38" s="339" t="n">
        <v>0.95</v>
      </c>
      <c r="J38" s="320" t="n">
        <v>0.79</v>
      </c>
      <c r="K38" s="320" t="n">
        <v>0.54</v>
      </c>
      <c r="L38" s="320" t="n">
        <v>0.35</v>
      </c>
      <c r="M38" s="320" t="n">
        <v>0.25</v>
      </c>
      <c r="N38" s="320" t="n">
        <v>0.1</v>
      </c>
      <c r="O38" s="334"/>
    </row>
    <row r="39" customFormat="false" ht="89.25" hidden="true" customHeight="false" outlineLevel="0" collapsed="false">
      <c r="B39" s="353"/>
      <c r="C39" s="31"/>
      <c r="D39" s="20"/>
      <c r="E39" s="21" t="s">
        <v>1033</v>
      </c>
      <c r="F39" s="211" t="n">
        <f aca="false">(1420*47/100)+1420</f>
        <v>2087.4</v>
      </c>
      <c r="G39" s="32" t="s">
        <v>1034</v>
      </c>
      <c r="H39" s="33" t="s">
        <v>1035</v>
      </c>
      <c r="I39" s="339" t="n">
        <v>0</v>
      </c>
      <c r="J39" s="320" t="n">
        <v>0</v>
      </c>
      <c r="K39" s="320" t="n">
        <v>0.12</v>
      </c>
      <c r="L39" s="320" t="n">
        <v>0.33</v>
      </c>
      <c r="M39" s="320" t="n">
        <v>0.66</v>
      </c>
      <c r="N39" s="320" t="n">
        <v>1</v>
      </c>
      <c r="O39" s="334"/>
    </row>
    <row r="40" customFormat="false" ht="89.25" hidden="true" customHeight="false" outlineLevel="0" collapsed="false">
      <c r="B40" s="353"/>
      <c r="C40" s="31"/>
      <c r="D40" s="20"/>
      <c r="E40" s="21" t="s">
        <v>1033</v>
      </c>
      <c r="F40" s="211" t="n">
        <f aca="false">(1552*34/100)+1552</f>
        <v>2079.68</v>
      </c>
      <c r="G40" s="32" t="s">
        <v>1036</v>
      </c>
      <c r="H40" s="33" t="s">
        <v>1037</v>
      </c>
      <c r="I40" s="339" t="n">
        <v>0</v>
      </c>
      <c r="J40" s="320" t="n">
        <v>0</v>
      </c>
      <c r="K40" s="320" t="n">
        <v>0.02</v>
      </c>
      <c r="L40" s="320" t="n">
        <v>0.16</v>
      </c>
      <c r="M40" s="320" t="n">
        <v>0.55</v>
      </c>
      <c r="N40" s="320" t="n">
        <v>0.66</v>
      </c>
      <c r="O40" s="334"/>
    </row>
    <row r="41" customFormat="false" ht="67.5" hidden="true" customHeight="true" outlineLevel="0" collapsed="false">
      <c r="B41" s="351" t="s">
        <v>1038</v>
      </c>
      <c r="C41" s="31" t="s">
        <v>1039</v>
      </c>
      <c r="D41" s="20" t="n">
        <v>1</v>
      </c>
      <c r="E41" s="21" t="s">
        <v>1040</v>
      </c>
      <c r="F41" s="32" t="n">
        <v>10</v>
      </c>
      <c r="G41" s="32" t="s">
        <v>1041</v>
      </c>
      <c r="H41" s="33" t="s">
        <v>1042</v>
      </c>
      <c r="I41" s="339" t="n">
        <v>0</v>
      </c>
      <c r="J41" s="320" t="n">
        <v>1</v>
      </c>
      <c r="K41" s="355" t="n">
        <v>1</v>
      </c>
      <c r="L41" s="355" t="n">
        <v>1</v>
      </c>
      <c r="M41" s="355" t="n">
        <v>1</v>
      </c>
      <c r="N41" s="355" t="n">
        <v>1</v>
      </c>
      <c r="O41" s="334"/>
    </row>
    <row r="42" customFormat="false" ht="76.5" hidden="true" customHeight="true" outlineLevel="0" collapsed="false">
      <c r="B42" s="353" t="s">
        <v>1043</v>
      </c>
      <c r="C42" s="31" t="s">
        <v>42</v>
      </c>
      <c r="D42" s="20" t="n">
        <v>1</v>
      </c>
      <c r="E42" s="21" t="s">
        <v>1044</v>
      </c>
      <c r="F42" s="260" t="n">
        <v>4</v>
      </c>
      <c r="G42" s="32" t="s">
        <v>1045</v>
      </c>
      <c r="H42" s="33" t="s">
        <v>1046</v>
      </c>
      <c r="I42" s="339" t="n">
        <v>0</v>
      </c>
      <c r="J42" s="320" t="n">
        <v>0</v>
      </c>
      <c r="K42" s="320" t="n">
        <v>0</v>
      </c>
      <c r="L42" s="320" t="n">
        <v>0.5</v>
      </c>
      <c r="M42" s="320" t="n">
        <v>1</v>
      </c>
      <c r="N42" s="320" t="n">
        <v>1</v>
      </c>
      <c r="O42" s="334"/>
    </row>
    <row r="43" customFormat="false" ht="63.75" hidden="true" customHeight="false" outlineLevel="0" collapsed="false">
      <c r="B43" s="353"/>
      <c r="C43" s="31" t="s">
        <v>42</v>
      </c>
      <c r="D43" s="20" t="n">
        <v>1</v>
      </c>
      <c r="E43" s="21" t="s">
        <v>1047</v>
      </c>
      <c r="F43" s="32" t="n">
        <v>2</v>
      </c>
      <c r="G43" s="32" t="s">
        <v>1048</v>
      </c>
      <c r="H43" s="33" t="s">
        <v>1049</v>
      </c>
      <c r="I43" s="356" t="n">
        <v>0</v>
      </c>
      <c r="J43" s="338" t="n">
        <v>0</v>
      </c>
      <c r="K43" s="338" t="n">
        <v>0</v>
      </c>
      <c r="L43" s="338" t="n">
        <v>0</v>
      </c>
      <c r="M43" s="338" t="n">
        <v>0.5</v>
      </c>
      <c r="N43" s="338" t="n">
        <v>1</v>
      </c>
      <c r="O43" s="334"/>
    </row>
    <row r="44" customFormat="false" ht="107.25" hidden="true" customHeight="true" outlineLevel="0" collapsed="false">
      <c r="B44" s="351" t="s">
        <v>1050</v>
      </c>
      <c r="C44" s="288" t="s">
        <v>1051</v>
      </c>
      <c r="D44" s="20" t="n">
        <v>1</v>
      </c>
      <c r="E44" s="21" t="s">
        <v>1052</v>
      </c>
      <c r="F44" s="32" t="n">
        <v>10</v>
      </c>
      <c r="G44" s="32" t="s">
        <v>1053</v>
      </c>
      <c r="H44" s="33" t="s">
        <v>1054</v>
      </c>
      <c r="I44" s="339" t="n">
        <v>0</v>
      </c>
      <c r="J44" s="320" t="n">
        <v>0.4</v>
      </c>
      <c r="K44" s="320" t="n">
        <v>0.9</v>
      </c>
      <c r="L44" s="320" t="n">
        <v>1</v>
      </c>
      <c r="M44" s="320" t="n">
        <v>1</v>
      </c>
      <c r="N44" s="320" t="n">
        <v>1</v>
      </c>
      <c r="O44" s="313" t="s">
        <v>1055</v>
      </c>
    </row>
    <row r="45" customFormat="false" ht="93" hidden="true" customHeight="true" outlineLevel="0" collapsed="false">
      <c r="B45" s="351" t="s">
        <v>1056</v>
      </c>
      <c r="C45" s="288" t="s">
        <v>42</v>
      </c>
      <c r="D45" s="20" t="n">
        <v>1</v>
      </c>
      <c r="E45" s="21" t="s">
        <v>1057</v>
      </c>
      <c r="F45" s="32" t="n">
        <v>14</v>
      </c>
      <c r="G45" s="32" t="s">
        <v>1058</v>
      </c>
      <c r="H45" s="33" t="s">
        <v>1059</v>
      </c>
      <c r="I45" s="339" t="n">
        <v>0</v>
      </c>
      <c r="J45" s="320" t="n">
        <v>0</v>
      </c>
      <c r="K45" s="320" t="n">
        <v>0.29</v>
      </c>
      <c r="L45" s="320" t="n">
        <v>0.5</v>
      </c>
      <c r="M45" s="320" t="n">
        <v>0.79</v>
      </c>
      <c r="N45" s="320" t="n">
        <v>1</v>
      </c>
      <c r="O45" s="334"/>
    </row>
    <row r="46" customFormat="false" ht="54.75" hidden="true" customHeight="true" outlineLevel="0" collapsed="false">
      <c r="B46" s="357" t="s">
        <v>1060</v>
      </c>
      <c r="C46" s="358" t="s">
        <v>1061</v>
      </c>
      <c r="D46" s="20" t="n">
        <v>1</v>
      </c>
      <c r="E46" s="359" t="s">
        <v>1062</v>
      </c>
      <c r="F46" s="32" t="n">
        <v>25</v>
      </c>
      <c r="G46" s="32" t="s">
        <v>247</v>
      </c>
      <c r="H46" s="33" t="s">
        <v>1063</v>
      </c>
      <c r="I46" s="346" t="n">
        <v>0</v>
      </c>
      <c r="J46" s="355" t="n">
        <v>0</v>
      </c>
      <c r="K46" s="338" t="n">
        <v>0</v>
      </c>
      <c r="L46" s="338" t="n">
        <v>0</v>
      </c>
      <c r="M46" s="338" t="n">
        <v>0.52</v>
      </c>
      <c r="N46" s="338"/>
      <c r="O46" s="313" t="s">
        <v>1064</v>
      </c>
    </row>
    <row r="47" customFormat="false" ht="86.25" hidden="true" customHeight="true" outlineLevel="0" collapsed="false">
      <c r="B47" s="351" t="s">
        <v>1065</v>
      </c>
      <c r="C47" s="31" t="s">
        <v>1066</v>
      </c>
      <c r="D47" s="20" t="n">
        <v>1</v>
      </c>
      <c r="E47" s="21" t="s">
        <v>1067</v>
      </c>
      <c r="F47" s="360" t="n">
        <v>2612</v>
      </c>
      <c r="G47" s="32" t="s">
        <v>1068</v>
      </c>
      <c r="H47" s="32" t="s">
        <v>1069</v>
      </c>
      <c r="I47" s="361" t="n">
        <v>0.97</v>
      </c>
      <c r="J47" s="320" t="n">
        <v>1</v>
      </c>
      <c r="K47" s="320" t="n">
        <v>1</v>
      </c>
      <c r="L47" s="338" t="n">
        <v>1</v>
      </c>
      <c r="M47" s="338" t="n">
        <v>1</v>
      </c>
      <c r="N47" s="338" t="n">
        <v>1</v>
      </c>
      <c r="O47" s="313" t="s">
        <v>1070</v>
      </c>
    </row>
    <row r="48" customFormat="false" ht="38.25" hidden="true" customHeight="false" outlineLevel="0" collapsed="false">
      <c r="B48" s="351" t="s">
        <v>1071</v>
      </c>
      <c r="C48" s="31" t="s">
        <v>42</v>
      </c>
      <c r="D48" s="20" t="n">
        <v>1</v>
      </c>
      <c r="E48" s="33" t="s">
        <v>1072</v>
      </c>
      <c r="F48" s="32" t="n">
        <v>2580</v>
      </c>
      <c r="G48" s="32" t="s">
        <v>1073</v>
      </c>
      <c r="H48" s="33" t="s">
        <v>1074</v>
      </c>
      <c r="I48" s="346" t="n">
        <v>1</v>
      </c>
      <c r="J48" s="320" t="n">
        <v>1</v>
      </c>
      <c r="K48" s="320" t="n">
        <v>1</v>
      </c>
      <c r="L48" s="320" t="n">
        <v>1</v>
      </c>
      <c r="M48" s="320" t="n">
        <v>1</v>
      </c>
      <c r="N48" s="320" t="n">
        <v>1</v>
      </c>
      <c r="O48" s="313" t="s">
        <v>1075</v>
      </c>
    </row>
    <row r="49" customFormat="false" ht="51" hidden="false" customHeight="false" outlineLevel="0" collapsed="false">
      <c r="B49" s="351" t="s">
        <v>1076</v>
      </c>
      <c r="C49" s="31" t="s">
        <v>1077</v>
      </c>
      <c r="D49" s="20"/>
      <c r="E49" s="21" t="s">
        <v>1078</v>
      </c>
      <c r="F49" s="32" t="n">
        <v>11</v>
      </c>
      <c r="G49" s="32" t="s">
        <v>1079</v>
      </c>
      <c r="H49" s="33" t="s">
        <v>1080</v>
      </c>
      <c r="I49" s="346" t="n">
        <v>0</v>
      </c>
      <c r="J49" s="338" t="n">
        <v>0</v>
      </c>
      <c r="K49" s="320" t="n">
        <v>0</v>
      </c>
      <c r="L49" s="320" t="n">
        <v>0</v>
      </c>
      <c r="M49" s="320" t="n">
        <v>0.36</v>
      </c>
      <c r="N49" s="320" t="n">
        <v>1</v>
      </c>
      <c r="O49" s="334" t="s">
        <v>1081</v>
      </c>
    </row>
    <row r="50" customFormat="false" ht="76.5" hidden="false" customHeight="false" outlineLevel="0" collapsed="false">
      <c r="B50" s="351" t="s">
        <v>1082</v>
      </c>
      <c r="C50" s="362" t="s">
        <v>1083</v>
      </c>
      <c r="D50" s="20"/>
      <c r="E50" s="21" t="s">
        <v>1084</v>
      </c>
      <c r="F50" s="32" t="n">
        <v>11</v>
      </c>
      <c r="G50" s="32" t="s">
        <v>35</v>
      </c>
      <c r="H50" s="33" t="s">
        <v>1080</v>
      </c>
      <c r="I50" s="346" t="n">
        <v>0</v>
      </c>
      <c r="J50" s="338" t="n">
        <v>0</v>
      </c>
      <c r="K50" s="320" t="n">
        <v>0.18</v>
      </c>
      <c r="L50" s="320" t="n">
        <v>0.18</v>
      </c>
      <c r="M50" s="320" t="n">
        <v>0.45</v>
      </c>
      <c r="N50" s="320" t="n">
        <v>1</v>
      </c>
      <c r="O50" s="313" t="s">
        <v>1085</v>
      </c>
    </row>
    <row r="51" customFormat="false" ht="47.25" hidden="false" customHeight="true" outlineLevel="0" collapsed="false">
      <c r="B51" s="357" t="s">
        <v>1086</v>
      </c>
      <c r="C51" s="358" t="s">
        <v>1087</v>
      </c>
      <c r="D51" s="363" t="n">
        <v>1</v>
      </c>
      <c r="E51" s="21" t="s">
        <v>1088</v>
      </c>
      <c r="F51" s="32" t="n">
        <v>720</v>
      </c>
      <c r="G51" s="32" t="s">
        <v>1089</v>
      </c>
      <c r="H51" s="33" t="s">
        <v>1090</v>
      </c>
      <c r="I51" s="346" t="n">
        <v>1</v>
      </c>
      <c r="J51" s="355" t="n">
        <v>1</v>
      </c>
      <c r="K51" s="338" t="n">
        <v>0</v>
      </c>
      <c r="L51" s="338" t="n">
        <v>0</v>
      </c>
      <c r="M51" s="338" t="n">
        <v>0</v>
      </c>
      <c r="N51" s="338" t="n">
        <v>0</v>
      </c>
      <c r="O51" s="313" t="s">
        <v>1091</v>
      </c>
    </row>
    <row r="52" customFormat="false" ht="12.75" hidden="false" customHeight="false" outlineLevel="0" collapsed="false">
      <c r="I52" s="364" t="n">
        <f aca="false">AVERAGE(I5:I51)</f>
        <v>0.43531914893617</v>
      </c>
      <c r="J52" s="364" t="n">
        <f aca="false">AVERAGE(J5:J51)</f>
        <v>0.462553191489362</v>
      </c>
      <c r="K52" s="364" t="n">
        <f aca="false">AVERAGE(K5:K51)</f>
        <v>0.447234042553192</v>
      </c>
      <c r="L52" s="364" t="n">
        <f aca="false">AVERAGE(L5:L51)</f>
        <v>0.481489361702128</v>
      </c>
      <c r="M52" s="364" t="n">
        <f aca="false">AVERAGE(M5:M51)</f>
        <v>0.528085106382979</v>
      </c>
      <c r="N52" s="364" t="n">
        <f aca="false">AVERAGE(N5:N51)</f>
        <v>0.64421052631579</v>
      </c>
    </row>
  </sheetData>
  <mergeCells count="26">
    <mergeCell ref="B2:B4"/>
    <mergeCell ref="C2:C4"/>
    <mergeCell ref="D2:D4"/>
    <mergeCell ref="E2:E4"/>
    <mergeCell ref="F2:F4"/>
    <mergeCell ref="G2:G4"/>
    <mergeCell ref="H2:H4"/>
    <mergeCell ref="B5:B7"/>
    <mergeCell ref="B9:B12"/>
    <mergeCell ref="C9:C12"/>
    <mergeCell ref="B13:B16"/>
    <mergeCell ref="C13:C16"/>
    <mergeCell ref="B17:B18"/>
    <mergeCell ref="C17:C18"/>
    <mergeCell ref="B19:B22"/>
    <mergeCell ref="C19:C22"/>
    <mergeCell ref="B23:B26"/>
    <mergeCell ref="C23:C26"/>
    <mergeCell ref="B27:B32"/>
    <mergeCell ref="C27:C31"/>
    <mergeCell ref="B33:B34"/>
    <mergeCell ref="C33:C34"/>
    <mergeCell ref="B35:B36"/>
    <mergeCell ref="B37:B40"/>
    <mergeCell ref="C37:C40"/>
    <mergeCell ref="B42: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4" style="0" width="15.13"/>
    <col collapsed="false" customWidth="true" hidden="false" outlineLevel="0" max="5" min="5" style="0" width="17.42"/>
    <col collapsed="false" customWidth="true" hidden="false" outlineLevel="0" max="7" min="7" style="0" width="13.14"/>
    <col collapsed="false" customWidth="true" hidden="false" outlineLevel="0" max="8" min="8" style="0" width="18.28"/>
    <col collapsed="false" customWidth="true" hidden="false" outlineLevel="0" max="9" min="9" style="0" width="22.56"/>
  </cols>
  <sheetData>
    <row r="2" customFormat="false" ht="15" hidden="false" customHeight="true" outlineLevel="0" collapsed="false">
      <c r="B2" s="1" t="s">
        <v>0</v>
      </c>
      <c r="C2" s="1" t="s">
        <v>1</v>
      </c>
      <c r="D2" s="1" t="s">
        <v>2</v>
      </c>
      <c r="E2" s="1" t="s">
        <v>3</v>
      </c>
      <c r="F2" s="1" t="s">
        <v>4</v>
      </c>
      <c r="G2" s="2" t="s">
        <v>5</v>
      </c>
      <c r="H2" s="2" t="s">
        <v>6</v>
      </c>
      <c r="I2" s="18" t="s">
        <v>7</v>
      </c>
    </row>
    <row r="3" customFormat="false" ht="15" hidden="false" customHeight="false" outlineLevel="0" collapsed="false">
      <c r="B3" s="1"/>
      <c r="C3" s="1"/>
      <c r="D3" s="1"/>
      <c r="E3" s="1"/>
      <c r="F3" s="1"/>
      <c r="G3" s="2"/>
      <c r="H3" s="2"/>
      <c r="I3" s="18" t="s">
        <v>8</v>
      </c>
    </row>
    <row r="4" customFormat="false" ht="15" hidden="false" customHeight="false" outlineLevel="0" collapsed="false">
      <c r="B4" s="1"/>
      <c r="C4" s="1"/>
      <c r="D4" s="1"/>
      <c r="E4" s="1"/>
      <c r="F4" s="1"/>
      <c r="G4" s="2"/>
      <c r="H4" s="2"/>
      <c r="I4" s="18" t="s">
        <v>9</v>
      </c>
    </row>
    <row r="5" customFormat="false" ht="54.75" hidden="false" customHeight="true" outlineLevel="0" collapsed="false">
      <c r="B5" s="3"/>
      <c r="C5" s="32"/>
      <c r="D5" s="20"/>
      <c r="E5" s="21"/>
      <c r="F5" s="32"/>
      <c r="G5" s="32"/>
      <c r="H5" s="33"/>
      <c r="I5" s="9" t="n">
        <v>1</v>
      </c>
    </row>
    <row r="6" customFormat="false" ht="54.75" hidden="false" customHeight="true" outlineLevel="0" collapsed="false">
      <c r="B6" s="3"/>
      <c r="C6" s="32"/>
      <c r="D6" s="20"/>
      <c r="E6" s="21"/>
      <c r="F6" s="365"/>
      <c r="G6" s="32"/>
      <c r="H6" s="32"/>
      <c r="I6" s="9" t="n">
        <v>1</v>
      </c>
    </row>
    <row r="7" customFormat="false" ht="54.75" hidden="false" customHeight="true" outlineLevel="0" collapsed="false">
      <c r="B7" s="3"/>
      <c r="C7" s="32"/>
      <c r="D7" s="20"/>
      <c r="E7" s="21"/>
      <c r="F7" s="287"/>
      <c r="G7" s="32"/>
      <c r="H7" s="33"/>
      <c r="I7" s="9" t="n">
        <v>1</v>
      </c>
    </row>
    <row r="8" customFormat="false" ht="54.75" hidden="false" customHeight="true" outlineLevel="0" collapsed="false">
      <c r="B8" s="3"/>
      <c r="C8" s="32"/>
      <c r="D8" s="20"/>
      <c r="E8" s="21"/>
      <c r="F8" s="287"/>
      <c r="G8" s="32"/>
      <c r="H8" s="33"/>
      <c r="I8" s="9" t="n">
        <v>1</v>
      </c>
    </row>
    <row r="9" customFormat="false" ht="54.75" hidden="false" customHeight="true" outlineLevel="0" collapsed="false">
      <c r="B9" s="140"/>
      <c r="C9" s="32"/>
      <c r="D9" s="20"/>
      <c r="E9" s="21"/>
      <c r="F9" s="287"/>
      <c r="G9" s="32"/>
      <c r="H9" s="33"/>
      <c r="I9" s="9" t="n">
        <v>1</v>
      </c>
    </row>
    <row r="10" customFormat="false" ht="93.75" hidden="false" customHeight="true" outlineLevel="0" collapsed="false">
      <c r="B10" s="3"/>
      <c r="C10" s="32"/>
      <c r="D10" s="20"/>
      <c r="E10" s="21"/>
      <c r="F10" s="287"/>
      <c r="G10" s="32"/>
      <c r="H10" s="33"/>
      <c r="I10" s="9" t="n">
        <v>1</v>
      </c>
    </row>
    <row r="11" customFormat="false" ht="15" hidden="false" customHeight="false" outlineLevel="0" collapsed="false">
      <c r="B11" s="3"/>
      <c r="C11" s="32"/>
      <c r="D11" s="20"/>
      <c r="E11" s="21"/>
      <c r="F11" s="287"/>
      <c r="G11" s="32"/>
      <c r="H11" s="33"/>
      <c r="I11" s="9" t="n">
        <v>1</v>
      </c>
    </row>
    <row r="12" customFormat="false" ht="15" hidden="false" customHeight="false" outlineLevel="0" collapsed="false">
      <c r="B12" s="140"/>
      <c r="C12" s="32"/>
      <c r="D12" s="20"/>
      <c r="E12" s="21"/>
      <c r="F12" s="287"/>
      <c r="G12" s="32"/>
      <c r="H12" s="33"/>
      <c r="I12" s="9" t="n">
        <v>1</v>
      </c>
    </row>
    <row r="13" customFormat="false" ht="15" hidden="false" customHeight="false" outlineLevel="0" collapsed="false">
      <c r="B13" s="140"/>
      <c r="C13" s="32"/>
      <c r="D13" s="20"/>
      <c r="E13" s="21"/>
      <c r="F13" s="287"/>
      <c r="G13" s="32"/>
      <c r="H13" s="33"/>
      <c r="I13" s="9" t="n">
        <v>1</v>
      </c>
    </row>
    <row r="14" customFormat="false" ht="15" hidden="false" customHeight="false" outlineLevel="0" collapsed="false">
      <c r="B14" s="140"/>
      <c r="C14" s="32"/>
      <c r="D14" s="20"/>
      <c r="E14" s="21"/>
      <c r="F14" s="287"/>
      <c r="G14" s="32"/>
      <c r="H14" s="33"/>
      <c r="I14" s="9" t="n">
        <v>1</v>
      </c>
    </row>
    <row r="15" customFormat="false" ht="15" hidden="false" customHeight="false" outlineLevel="0" collapsed="false">
      <c r="I15" s="10" t="n">
        <f aca="false">AVERAGE(I5:I14)</f>
        <v>1</v>
      </c>
    </row>
  </sheetData>
  <mergeCells count="7">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2" min="2" style="0" width="19.14"/>
    <col collapsed="false" customWidth="true" hidden="false" outlineLevel="0" max="6" min="6" style="0" width="15.56"/>
    <col collapsed="false" customWidth="true" hidden="false" outlineLevel="0" max="9" min="9" style="0" width="24.7"/>
    <col collapsed="false" customWidth="true" hidden="false" outlineLevel="0" max="10" min="10" style="0" width="15.28"/>
  </cols>
  <sheetData>
    <row r="2" customFormat="false" ht="19.5" hidden="false" customHeight="true" outlineLevel="0" collapsed="false">
      <c r="B2" s="11" t="s">
        <v>0</v>
      </c>
      <c r="C2" s="11" t="s">
        <v>1</v>
      </c>
      <c r="D2" s="11" t="s">
        <v>2</v>
      </c>
      <c r="E2" s="11" t="s">
        <v>3</v>
      </c>
      <c r="F2" s="11" t="s">
        <v>4</v>
      </c>
      <c r="G2" s="12" t="s">
        <v>5</v>
      </c>
      <c r="H2" s="12" t="s">
        <v>6</v>
      </c>
      <c r="I2" s="1" t="s">
        <v>7</v>
      </c>
      <c r="J2" s="1" t="s">
        <v>7</v>
      </c>
      <c r="K2" s="1" t="s">
        <v>7</v>
      </c>
      <c r="L2" s="1" t="s">
        <v>7</v>
      </c>
      <c r="M2" s="1" t="s">
        <v>7</v>
      </c>
      <c r="N2" s="1" t="s">
        <v>7</v>
      </c>
    </row>
    <row r="3" customFormat="false" ht="30" hidden="false" customHeight="false" outlineLevel="0" collapsed="false">
      <c r="B3" s="11"/>
      <c r="C3" s="11"/>
      <c r="D3" s="11"/>
      <c r="E3" s="11"/>
      <c r="F3" s="11"/>
      <c r="G3" s="12"/>
      <c r="H3" s="12"/>
      <c r="I3" s="1" t="s">
        <v>18</v>
      </c>
      <c r="J3" s="1" t="s">
        <v>19</v>
      </c>
      <c r="K3" s="1" t="s">
        <v>20</v>
      </c>
      <c r="L3" s="1" t="s">
        <v>21</v>
      </c>
      <c r="M3" s="1" t="s">
        <v>22</v>
      </c>
      <c r="N3" s="1" t="s">
        <v>8</v>
      </c>
    </row>
    <row r="4" customFormat="false" ht="15" hidden="false" customHeight="false" outlineLevel="0" collapsed="false">
      <c r="B4" s="11"/>
      <c r="C4" s="11"/>
      <c r="D4" s="11"/>
      <c r="E4" s="11"/>
      <c r="F4" s="11"/>
      <c r="G4" s="12"/>
      <c r="H4" s="12"/>
      <c r="I4" s="1" t="s">
        <v>9</v>
      </c>
      <c r="J4" s="1" t="s">
        <v>9</v>
      </c>
      <c r="K4" s="1" t="s">
        <v>9</v>
      </c>
      <c r="L4" s="1" t="s">
        <v>9</v>
      </c>
      <c r="M4" s="1" t="s">
        <v>9</v>
      </c>
      <c r="N4" s="1" t="s">
        <v>9</v>
      </c>
    </row>
    <row r="5" customFormat="false" ht="78.75" hidden="false" customHeight="true" outlineLevel="0" collapsed="false">
      <c r="B5" s="13" t="s">
        <v>23</v>
      </c>
      <c r="C5" s="7" t="s">
        <v>12</v>
      </c>
      <c r="D5" s="14" t="s">
        <v>12</v>
      </c>
      <c r="E5" s="6" t="s">
        <v>24</v>
      </c>
      <c r="F5" s="15" t="n">
        <v>70</v>
      </c>
      <c r="G5" s="15" t="s">
        <v>14</v>
      </c>
      <c r="H5" s="8" t="s">
        <v>25</v>
      </c>
      <c r="I5" s="16" t="n">
        <v>0.92</v>
      </c>
      <c r="J5" s="9" t="n">
        <v>0.92</v>
      </c>
      <c r="K5" s="9" t="n">
        <v>0.92</v>
      </c>
      <c r="L5" s="9" t="n">
        <v>0.92</v>
      </c>
      <c r="M5" s="9" t="n">
        <v>0.92</v>
      </c>
      <c r="N5" s="9" t="n">
        <v>0.92</v>
      </c>
    </row>
    <row r="6" customFormat="false" ht="78.75" hidden="false" customHeight="true" outlineLevel="0" collapsed="false">
      <c r="B6" s="13"/>
      <c r="C6" s="7"/>
      <c r="D6" s="14" t="s">
        <v>12</v>
      </c>
      <c r="E6" s="6" t="s">
        <v>26</v>
      </c>
      <c r="F6" s="15" t="n">
        <v>100</v>
      </c>
      <c r="G6" s="15" t="s">
        <v>14</v>
      </c>
      <c r="H6" s="8" t="s">
        <v>27</v>
      </c>
      <c r="I6" s="16"/>
      <c r="J6" s="9"/>
      <c r="K6" s="9"/>
      <c r="L6" s="9"/>
      <c r="M6" s="9" t="n">
        <v>0.77</v>
      </c>
      <c r="N6" s="9" t="n">
        <v>1</v>
      </c>
    </row>
    <row r="7" customFormat="false" ht="15" hidden="false" customHeight="false" outlineLevel="0" collapsed="false">
      <c r="C7" s="0" t="s">
        <v>28</v>
      </c>
      <c r="E7" s="0" t="s">
        <v>29</v>
      </c>
      <c r="I7" s="10" t="n">
        <f aca="false">AVERAGE(I5)</f>
        <v>0.92</v>
      </c>
      <c r="J7" s="10" t="n">
        <f aca="false">AVERAGE(J5)</f>
        <v>0.92</v>
      </c>
      <c r="K7" s="10" t="n">
        <f aca="false">AVERAGE(K5)</f>
        <v>0.92</v>
      </c>
      <c r="L7" s="10" t="n">
        <f aca="false">AVERAGE(L5)</f>
        <v>0.92</v>
      </c>
      <c r="M7" s="10" t="n">
        <f aca="false">AVERAGE(M5:M6)</f>
        <v>0.845</v>
      </c>
      <c r="N7" s="10" t="n">
        <f aca="false">AVERAGE(N5:N6)</f>
        <v>0.96</v>
      </c>
      <c r="O7" s="17"/>
    </row>
    <row r="15" customFormat="false" ht="15" hidden="false" customHeight="false" outlineLevel="0" collapsed="false">
      <c r="D15" s="6"/>
    </row>
  </sheetData>
  <mergeCells count="9">
    <mergeCell ref="B2:B4"/>
    <mergeCell ref="C2:C4"/>
    <mergeCell ref="D2:D4"/>
    <mergeCell ref="E2:E4"/>
    <mergeCell ref="F2:F4"/>
    <mergeCell ref="G2:G4"/>
    <mergeCell ref="H2:H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96484375" defaultRowHeight="15" zeroHeight="false" outlineLevelRow="0" outlineLevelCol="0"/>
  <cols>
    <col collapsed="false" customWidth="true" hidden="false" outlineLevel="0" max="2" min="2" style="366" width="6.85"/>
    <col collapsed="false" customWidth="true" hidden="false" outlineLevel="0" max="3" min="3" style="0" width="19.41"/>
    <col collapsed="false" customWidth="true" hidden="false" outlineLevel="0" max="4" min="4" style="0" width="11.13"/>
    <col collapsed="false" customWidth="true" hidden="false" outlineLevel="0" max="5" min="5" style="0" width="0.13"/>
  </cols>
  <sheetData>
    <row r="2" customFormat="false" ht="15" hidden="false" customHeight="true" outlineLevel="0" collapsed="false">
      <c r="B2" s="367"/>
      <c r="C2" s="367"/>
      <c r="D2" s="203" t="s">
        <v>1092</v>
      </c>
      <c r="E2" s="203"/>
      <c r="F2" s="368" t="s">
        <v>1093</v>
      </c>
      <c r="G2" s="368" t="s">
        <v>1094</v>
      </c>
      <c r="H2" s="368" t="s">
        <v>1095</v>
      </c>
      <c r="I2" s="368" t="s">
        <v>1096</v>
      </c>
      <c r="J2" s="369" t="s">
        <v>1097</v>
      </c>
    </row>
    <row r="3" customFormat="false" ht="20.25" hidden="false" customHeight="true" outlineLevel="0" collapsed="false">
      <c r="B3" s="203" t="s">
        <v>1098</v>
      </c>
      <c r="C3" s="156" t="s">
        <v>1099</v>
      </c>
      <c r="D3" s="203" t="s">
        <v>9</v>
      </c>
      <c r="E3" s="203" t="s">
        <v>9</v>
      </c>
      <c r="F3" s="203" t="s">
        <v>9</v>
      </c>
      <c r="G3" s="203" t="s">
        <v>9</v>
      </c>
      <c r="H3" s="203" t="s">
        <v>9</v>
      </c>
      <c r="I3" s="370" t="s">
        <v>9</v>
      </c>
      <c r="J3" s="371" t="s">
        <v>9</v>
      </c>
    </row>
    <row r="4" customFormat="false" ht="15.75" hidden="false" customHeight="false" outlineLevel="0" collapsed="false">
      <c r="B4" s="18" t="n">
        <v>1</v>
      </c>
      <c r="C4" s="156" t="s">
        <v>1100</v>
      </c>
      <c r="D4" s="372" t="n">
        <f aca="false">EDUCACION!I40</f>
        <v>0.137878787878788</v>
      </c>
      <c r="E4" s="372" t="n">
        <f aca="false">EDUCACION!J40</f>
        <v>0.205151515151515</v>
      </c>
      <c r="F4" s="372" t="n">
        <f aca="false">EDUCACION!J40</f>
        <v>0.205151515151515</v>
      </c>
      <c r="G4" s="372" t="n">
        <f aca="false">EDUCACION!K40</f>
        <v>0.26969696969697</v>
      </c>
      <c r="H4" s="372" t="n">
        <f aca="false">EDUCACION!L40</f>
        <v>0.569090909090909</v>
      </c>
      <c r="I4" s="372" t="n">
        <f aca="false">EDUCACION!M40</f>
        <v>0.724375</v>
      </c>
      <c r="J4" s="156"/>
    </row>
    <row r="5" customFormat="false" ht="15.75" hidden="false" customHeight="false" outlineLevel="0" collapsed="false">
      <c r="B5" s="18" t="n">
        <v>2</v>
      </c>
      <c r="C5" s="156" t="s">
        <v>1101</v>
      </c>
      <c r="D5" s="373" t="n">
        <f aca="false">INFRAESTRUCTURA!I33</f>
        <v>0.0454545454545455</v>
      </c>
      <c r="E5" s="373" t="n">
        <f aca="false">INFRAESTRUCTURA!J33</f>
        <v>0.0454545454545455</v>
      </c>
      <c r="F5" s="373" t="n">
        <f aca="false">INFRAESTRUCTURA!J33</f>
        <v>0.0454545454545455</v>
      </c>
      <c r="G5" s="373" t="n">
        <f aca="false">INFRAESTRUCTURA!K33</f>
        <v>0.0604545454545455</v>
      </c>
      <c r="H5" s="373" t="n">
        <f aca="false">INFRAESTRUCTURA!L33</f>
        <v>0.185</v>
      </c>
      <c r="I5" s="373" t="n">
        <f aca="false">INFRAESTRUCTURA!M33</f>
        <v>0.347307692307692</v>
      </c>
      <c r="J5" s="373" t="n">
        <f aca="false">INFRAESTRUCTURA!N33</f>
        <v>0.584642857142857</v>
      </c>
    </row>
    <row r="6" customFormat="false" ht="15.75" hidden="false" customHeight="false" outlineLevel="0" collapsed="false">
      <c r="B6" s="18" t="n">
        <v>3</v>
      </c>
      <c r="C6" s="156" t="s">
        <v>1102</v>
      </c>
      <c r="D6" s="373" t="n">
        <f aca="false">GOBIERNO!I61</f>
        <v>0.0885416666666667</v>
      </c>
      <c r="E6" s="373" t="n">
        <f aca="false">GOBIERNO!J61</f>
        <v>0.199166666666667</v>
      </c>
      <c r="F6" s="373" t="n">
        <f aca="false">GOBIERNO!J61</f>
        <v>0.199166666666667</v>
      </c>
      <c r="G6" s="374" t="n">
        <f aca="false">GOBIERNO!K61</f>
        <v>0.308163265306122</v>
      </c>
      <c r="H6" s="374" t="n">
        <f aca="false">GOBIERNO!L61</f>
        <v>0.421923076923077</v>
      </c>
      <c r="I6" s="373" t="n">
        <f aca="false">GOBIERNO!M61</f>
        <v>0.556296296296296</v>
      </c>
      <c r="J6" s="373" t="n">
        <f aca="false">GOBIERNO!N61</f>
        <v>0.716981132075472</v>
      </c>
    </row>
    <row r="7" customFormat="false" ht="15.75" hidden="false" customHeight="false" outlineLevel="0" collapsed="false">
      <c r="B7" s="18" t="n">
        <v>4</v>
      </c>
      <c r="C7" s="156" t="s">
        <v>1103</v>
      </c>
      <c r="D7" s="373" t="n">
        <f aca="false">GENERAL!I26</f>
        <v>0.00714285714285714</v>
      </c>
      <c r="E7" s="373" t="n">
        <f aca="false">GENERAL!J26</f>
        <v>0.273809523809524</v>
      </c>
      <c r="F7" s="373" t="n">
        <f aca="false">GENERAL!J26</f>
        <v>0.273809523809524</v>
      </c>
      <c r="G7" s="42" t="n">
        <f aca="false">GENERAL!K26</f>
        <v>0.347619047619048</v>
      </c>
      <c r="H7" s="42" t="n">
        <f aca="false">GENERAL!L26</f>
        <v>0.47</v>
      </c>
      <c r="I7" s="42" t="n">
        <f aca="false">GENERAL!M26</f>
        <v>0.551428571428571</v>
      </c>
      <c r="J7" s="42" t="n">
        <f aca="false">GENERAL!N26</f>
        <v>0.940476190476191</v>
      </c>
    </row>
    <row r="8" customFormat="false" ht="15.75" hidden="false" customHeight="false" outlineLevel="0" collapsed="false">
      <c r="B8" s="18" t="n">
        <v>5</v>
      </c>
      <c r="C8" s="156" t="s">
        <v>1104</v>
      </c>
      <c r="D8" s="373" t="n">
        <f aca="false">TRANSITO!I21</f>
        <v>0.243125</v>
      </c>
      <c r="E8" s="373"/>
      <c r="F8" s="375" t="n">
        <f aca="false">TRANSITO!J21</f>
        <v>0.34375</v>
      </c>
      <c r="G8" s="375" t="n">
        <f aca="false">TRANSITO!K21</f>
        <v>0.37125</v>
      </c>
      <c r="H8" s="375" t="n">
        <f aca="false">TRANSITO!L21</f>
        <v>0.436875</v>
      </c>
      <c r="I8" s="375" t="n">
        <f aca="false">TRANSITO!M21</f>
        <v>0.49375</v>
      </c>
      <c r="J8" s="156"/>
    </row>
    <row r="9" customFormat="false" ht="15.75" hidden="false" customHeight="false" outlineLevel="0" collapsed="false">
      <c r="B9" s="18" t="n">
        <v>6</v>
      </c>
      <c r="C9" s="156" t="s">
        <v>1105</v>
      </c>
      <c r="D9" s="373" t="n">
        <f aca="false">'CTROL INTERNO'!I7</f>
        <v>0.92</v>
      </c>
      <c r="E9" s="373" t="n">
        <f aca="false">'CTROL INTERNO'!J7</f>
        <v>0.92</v>
      </c>
      <c r="F9" s="373" t="n">
        <f aca="false">'CTROL INTERNO'!J7</f>
        <v>0.92</v>
      </c>
      <c r="G9" s="373" t="n">
        <f aca="false">'CTROL INTERNO'!K7</f>
        <v>0.92</v>
      </c>
      <c r="H9" s="373" t="n">
        <f aca="false">'CTROL INTERNO'!L7</f>
        <v>0.92</v>
      </c>
      <c r="I9" s="373" t="n">
        <f aca="false">'CTROL INTERNO'!M7</f>
        <v>0.845</v>
      </c>
      <c r="J9" s="373" t="n">
        <f aca="false">'CTROL INTERNO'!N7</f>
        <v>0.96</v>
      </c>
    </row>
    <row r="10" customFormat="false" ht="15.75" hidden="false" customHeight="false" outlineLevel="0" collapsed="false">
      <c r="B10" s="18" t="n">
        <v>7</v>
      </c>
      <c r="C10" s="156" t="s">
        <v>1106</v>
      </c>
      <c r="D10" s="373" t="n">
        <f aca="false">JURIDICA!I6</f>
        <v>0</v>
      </c>
      <c r="E10" s="373"/>
      <c r="F10" s="375" t="n">
        <f aca="false">JURIDICA!J6</f>
        <v>0</v>
      </c>
      <c r="G10" s="376" t="n">
        <f aca="false">JURIDICA!K6</f>
        <v>0</v>
      </c>
      <c r="H10" s="376" t="n">
        <f aca="false">JURIDICA!L6</f>
        <v>0</v>
      </c>
      <c r="I10" s="375" t="n">
        <f aca="false">JURIDICA!M6</f>
        <v>1</v>
      </c>
      <c r="J10" s="375" t="n">
        <f aca="false">JURIDICA!N6</f>
        <v>1</v>
      </c>
    </row>
    <row r="11" customFormat="false" ht="15.75" hidden="false" customHeight="false" outlineLevel="0" collapsed="false">
      <c r="B11" s="18" t="n">
        <v>8</v>
      </c>
      <c r="C11" s="156" t="s">
        <v>1107</v>
      </c>
      <c r="D11" s="373" t="n">
        <f aca="false">SISTEMAS!I14</f>
        <v>0.00625</v>
      </c>
      <c r="E11" s="373"/>
      <c r="F11" s="375" t="n">
        <f aca="false">SISTEMAS!J14</f>
        <v>0.035</v>
      </c>
      <c r="G11" s="375" t="n">
        <f aca="false">SISTEMAS!K14</f>
        <v>0.11375</v>
      </c>
      <c r="H11" s="374" t="n">
        <f aca="false">SISTEMAS!L14</f>
        <v>0.18</v>
      </c>
      <c r="I11" s="373" t="n">
        <f aca="false">SISTEMAS!M14</f>
        <v>0.201111111111111</v>
      </c>
      <c r="J11" s="373" t="n">
        <f aca="false">SISTEMAS!N14</f>
        <v>0.888888888888889</v>
      </c>
    </row>
    <row r="12" customFormat="false" ht="15.75" hidden="false" customHeight="false" outlineLevel="0" collapsed="false">
      <c r="B12" s="18" t="n">
        <v>9</v>
      </c>
      <c r="C12" s="156" t="s">
        <v>1108</v>
      </c>
      <c r="D12" s="373" t="n">
        <f aca="false">EMTEL!I7</f>
        <v>0</v>
      </c>
      <c r="E12" s="373" t="n">
        <f aca="false">EMTEL!J7</f>
        <v>0.25</v>
      </c>
      <c r="F12" s="373" t="n">
        <f aca="false">EMTEL!J7</f>
        <v>0.25</v>
      </c>
      <c r="G12" s="373" t="n">
        <f aca="false">EMTEL!K7</f>
        <v>0.75</v>
      </c>
      <c r="H12" s="373" t="n">
        <f aca="false">EMTEL!L7</f>
        <v>0.75</v>
      </c>
      <c r="I12" s="373" t="n">
        <f aca="false">EMTEL!M7</f>
        <v>1</v>
      </c>
      <c r="J12" s="373" t="n">
        <f aca="false">EMTEL!N7</f>
        <v>1</v>
      </c>
    </row>
    <row r="13" customFormat="false" ht="15.75" hidden="false" customHeight="false" outlineLevel="0" collapsed="false">
      <c r="B13" s="18" t="n">
        <v>10</v>
      </c>
      <c r="C13" s="156" t="s">
        <v>1109</v>
      </c>
      <c r="D13" s="374"/>
      <c r="E13" s="374"/>
      <c r="F13" s="377"/>
      <c r="G13" s="247"/>
      <c r="H13" s="247"/>
      <c r="I13" s="247"/>
      <c r="J13" s="247"/>
    </row>
    <row r="14" customFormat="false" ht="15.75" hidden="false" customHeight="false" outlineLevel="0" collapsed="false">
      <c r="B14" s="18" t="n">
        <v>11</v>
      </c>
      <c r="C14" s="156" t="s">
        <v>1110</v>
      </c>
      <c r="D14" s="373" t="n">
        <f aca="false">ACUEDUCTO!I14</f>
        <v>0.0411111111111111</v>
      </c>
      <c r="E14" s="373" t="n">
        <f aca="false">ACUEDUCTO!J14</f>
        <v>0.124444444444444</v>
      </c>
      <c r="F14" s="373" t="n">
        <f aca="false">ACUEDUCTO!J14</f>
        <v>0.124444444444444</v>
      </c>
      <c r="G14" s="374" t="n">
        <f aca="false">ACUEDUCTO!K14</f>
        <v>0.398888888888889</v>
      </c>
      <c r="H14" s="373" t="n">
        <f aca="false">ACUEDUCTO!L14</f>
        <v>0.62</v>
      </c>
      <c r="I14" s="373" t="n">
        <f aca="false">ACUEDUCTO!M14</f>
        <v>0.733333333333333</v>
      </c>
      <c r="J14" s="373" t="n">
        <f aca="false">ACUEDUCTO!N14</f>
        <v>0.824444444444444</v>
      </c>
    </row>
    <row r="15" customFormat="false" ht="15.75" hidden="false" customHeight="false" outlineLevel="0" collapsed="false">
      <c r="B15" s="18" t="n">
        <v>12</v>
      </c>
      <c r="C15" s="156" t="s">
        <v>1111</v>
      </c>
      <c r="D15" s="373" t="n">
        <f aca="false">HACIENDA!I14</f>
        <v>0.123333333333333</v>
      </c>
      <c r="E15" s="373" t="n">
        <f aca="false">HACIENDA!J14</f>
        <v>0.5</v>
      </c>
      <c r="F15" s="373" t="n">
        <f aca="false">HACIENDA!J14</f>
        <v>0.5</v>
      </c>
      <c r="G15" s="373" t="n">
        <f aca="false">HACIENDA!K14</f>
        <v>0.584444444444444</v>
      </c>
      <c r="H15" s="373" t="n">
        <f aca="false">HACIENDA!L14</f>
        <v>0.748888888888889</v>
      </c>
      <c r="I15" s="373" t="n">
        <f aca="false">HACIENDA!M14</f>
        <v>0.814444444444444</v>
      </c>
      <c r="J15" s="156"/>
    </row>
    <row r="16" customFormat="false" ht="15.75" hidden="false" customHeight="false" outlineLevel="0" collapsed="false">
      <c r="B16" s="18" t="n">
        <v>13</v>
      </c>
      <c r="C16" s="156" t="s">
        <v>1112</v>
      </c>
      <c r="D16" s="373" t="n">
        <f aca="false">UMATA!I29</f>
        <v>0.00416666666666667</v>
      </c>
      <c r="E16" s="373" t="n">
        <f aca="false">UMATA!J29</f>
        <v>0.07125</v>
      </c>
      <c r="F16" s="373" t="n">
        <f aca="false">UMATA!J29</f>
        <v>0.07125</v>
      </c>
      <c r="G16" s="374" t="n">
        <f aca="false">UMATA!K29</f>
        <v>0.180833333333333</v>
      </c>
      <c r="H16" s="374" t="n">
        <f aca="false">UMATA!L29</f>
        <v>0.431666666666667</v>
      </c>
      <c r="I16" s="373" t="n">
        <f aca="false">UMATA!M29</f>
        <v>0.579583333333333</v>
      </c>
      <c r="J16" s="156"/>
    </row>
    <row r="17" customFormat="false" ht="15.75" hidden="false" customHeight="false" outlineLevel="0" collapsed="false">
      <c r="B17" s="18" t="n">
        <v>14</v>
      </c>
      <c r="C17" s="156" t="s">
        <v>1113</v>
      </c>
      <c r="D17" s="373" t="n">
        <f aca="false">SALUD!I52</f>
        <v>0.43531914893617</v>
      </c>
      <c r="E17" s="373" t="n">
        <f aca="false">SALUD!J52</f>
        <v>0.462553191489362</v>
      </c>
      <c r="F17" s="373" t="n">
        <f aca="false">SALUD!J52</f>
        <v>0.462553191489362</v>
      </c>
      <c r="G17" s="42" t="n">
        <f aca="false">SALUD!K52</f>
        <v>0.447234042553192</v>
      </c>
      <c r="H17" s="42" t="n">
        <f aca="false">SALUD!L52</f>
        <v>0.481489361702128</v>
      </c>
      <c r="I17" s="42" t="n">
        <f aca="false">SALUD!M52</f>
        <v>0.528085106382979</v>
      </c>
      <c r="J17" s="42" t="n">
        <f aca="false">SALUD!N52</f>
        <v>0.64421052631579</v>
      </c>
    </row>
    <row r="18" customFormat="false" ht="15.75" hidden="false" customHeight="false" outlineLevel="0" collapsed="false">
      <c r="B18" s="18" t="n">
        <v>15</v>
      </c>
      <c r="C18" s="140" t="s">
        <v>1114</v>
      </c>
      <c r="D18" s="373" t="n">
        <f aca="false">PRENSA!I5</f>
        <v>0.16</v>
      </c>
      <c r="E18" s="373"/>
      <c r="F18" s="375" t="n">
        <f aca="false">PRENSA!J5</f>
        <v>0.34</v>
      </c>
      <c r="G18" s="375" t="n">
        <f aca="false">PRENSA!K5</f>
        <v>0.5</v>
      </c>
      <c r="H18" s="375" t="n">
        <f aca="false">PRENSA!L5</f>
        <v>0.66</v>
      </c>
      <c r="I18" s="375" t="n">
        <f aca="false">PRENSA!M5</f>
        <v>0.84</v>
      </c>
      <c r="J18" s="156"/>
    </row>
    <row r="19" customFormat="false" ht="18" hidden="false" customHeight="true" outlineLevel="0" collapsed="false">
      <c r="B19" s="18" t="n">
        <v>16</v>
      </c>
      <c r="C19" s="140" t="s">
        <v>1115</v>
      </c>
      <c r="D19" s="373" t="n">
        <f aca="false">'CULTURA Y DEPORTE'!I21</f>
        <v>0.05</v>
      </c>
      <c r="E19" s="373" t="n">
        <f aca="false">'CULTURA Y DEPORTE'!J21</f>
        <v>0.24625</v>
      </c>
      <c r="F19" s="373" t="n">
        <f aca="false">'CULTURA Y DEPORTE'!J21</f>
        <v>0.24625</v>
      </c>
      <c r="G19" s="373" t="n">
        <f aca="false">'CULTURA Y DEPORTE'!K21</f>
        <v>0.37625</v>
      </c>
      <c r="H19" s="373" t="n">
        <f aca="false">'CULTURA Y DEPORTE'!L21</f>
        <v>0.625625</v>
      </c>
      <c r="I19" s="373" t="n">
        <f aca="false">'CULTURA Y DEPORTE'!M21</f>
        <v>0.83</v>
      </c>
      <c r="J19" s="373" t="n">
        <f aca="false">'CULTURA Y DEPORTE'!N21</f>
        <v>0.850625</v>
      </c>
    </row>
    <row r="20" customFormat="false" ht="18" hidden="false" customHeight="true" outlineLevel="0" collapsed="false">
      <c r="B20" s="18" t="n">
        <v>17</v>
      </c>
      <c r="C20" s="140" t="s">
        <v>1116</v>
      </c>
      <c r="D20" s="373" t="n">
        <f aca="false">'FUNDACION EMTEL'!J6</f>
        <v>0</v>
      </c>
      <c r="E20" s="373" t="n">
        <f aca="false">'FUNDACION EMTEL'!J6</f>
        <v>0</v>
      </c>
      <c r="F20" s="374" t="n">
        <f aca="false">'FUNDACION EMTEL'!K6</f>
        <v>0</v>
      </c>
      <c r="G20" s="374" t="n">
        <f aca="false">'FUNDACION EMTEL'!K6</f>
        <v>0</v>
      </c>
      <c r="H20" s="373" t="n">
        <f aca="false">'FUNDACION EMTEL'!L6</f>
        <v>0.6</v>
      </c>
      <c r="I20" s="374"/>
      <c r="J20" s="156"/>
    </row>
    <row r="21" customFormat="false" ht="18" hidden="false" customHeight="true" outlineLevel="0" collapsed="false">
      <c r="B21" s="18" t="n">
        <v>18</v>
      </c>
      <c r="C21" s="140" t="s">
        <v>1117</v>
      </c>
      <c r="D21" s="373" t="n">
        <f aca="false">'MOVILIDAD FUTURA'!I6</f>
        <v>0</v>
      </c>
      <c r="E21" s="373" t="n">
        <f aca="false">'MOVILIDAD FUTURA'!J6</f>
        <v>0</v>
      </c>
      <c r="F21" s="373" t="n">
        <f aca="false">'MOVILIDAD FUTURA'!J6</f>
        <v>0</v>
      </c>
      <c r="G21" s="247"/>
      <c r="H21" s="247"/>
      <c r="I21" s="247"/>
      <c r="J21" s="156"/>
    </row>
    <row r="22" customFormat="false" ht="18" hidden="false" customHeight="true" outlineLevel="0" collapsed="false">
      <c r="B22" s="18" t="n">
        <v>19</v>
      </c>
      <c r="C22" s="140" t="s">
        <v>1118</v>
      </c>
      <c r="D22" s="373" t="n">
        <v>0</v>
      </c>
      <c r="E22" s="373"/>
      <c r="F22" s="375" t="n">
        <f aca="false">PLANEACION!J36</f>
        <v>0.259285714285714</v>
      </c>
      <c r="G22" s="375" t="n">
        <f aca="false">PLANEACION!K36</f>
        <v>0.358928571428571</v>
      </c>
      <c r="H22" s="375" t="n">
        <f aca="false">PLANEACION!L36</f>
        <v>0.438214285714286</v>
      </c>
      <c r="I22" s="375" t="n">
        <f aca="false">PLANEACION!M36</f>
        <v>0.568928571428572</v>
      </c>
      <c r="J22" s="375" t="n">
        <f aca="false">PLANEACION!N36</f>
        <v>0.797142857142857</v>
      </c>
    </row>
    <row r="23" customFormat="false" ht="18.75" hidden="false" customHeight="false" outlineLevel="0" collapsed="false">
      <c r="B23" s="203"/>
      <c r="C23" s="24" t="s">
        <v>1119</v>
      </c>
      <c r="D23" s="378" t="n">
        <f aca="false">AVERAGE(D4:D20)</f>
        <v>0.141395194824384</v>
      </c>
      <c r="E23" s="378" t="n">
        <f aca="false">AVERAGE(E4:E20)</f>
        <v>0.274839990584671</v>
      </c>
      <c r="F23" s="378" t="n">
        <f aca="false">AVERAGE(F4:F20)</f>
        <v>0.251051867938504</v>
      </c>
      <c r="G23" s="378" t="n">
        <f aca="false">AVERAGE(G4:G20)</f>
        <v>0.351786533581034</v>
      </c>
      <c r="H23" s="378" t="n">
        <f aca="false">AVERAGE(H4:H20)</f>
        <v>0.506284931454479</v>
      </c>
      <c r="I23" s="378" t="n">
        <f aca="false">AVERAGE(I4:I20)</f>
        <v>0.669647659242518</v>
      </c>
      <c r="J23" s="378" t="n">
        <f aca="false">AVERAGE(J4:J20)</f>
        <v>0.841026903934364</v>
      </c>
    </row>
    <row r="25" customFormat="false" ht="15" hidden="false" customHeight="false" outlineLevel="0" collapsed="false">
      <c r="C25" s="177"/>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10.96484375" defaultRowHeight="15" zeroHeight="false" outlineLevelRow="0" outlineLevelCol="0"/>
  <cols>
    <col collapsed="false" customWidth="true" hidden="false" outlineLevel="0" max="2" min="2" style="0" width="12.42"/>
    <col collapsed="false" customWidth="true" hidden="false" outlineLevel="0" max="3" min="3" style="0" width="24.41"/>
    <col collapsed="false" customWidth="true" hidden="false" outlineLevel="0" max="5" min="5" style="0" width="14.7"/>
    <col collapsed="false" customWidth="true" hidden="false" outlineLevel="0" max="8" min="8" style="0" width="15.56"/>
    <col collapsed="false" customWidth="true" hidden="false" outlineLevel="0" max="9" min="9" style="0" width="11.13"/>
    <col collapsed="false" customWidth="true" hidden="false" outlineLevel="0" max="13" min="10" style="0" width="8.41"/>
  </cols>
  <sheetData>
    <row r="2" customFormat="false" ht="15" hidden="false" customHeight="true" outlineLevel="0" collapsed="false">
      <c r="B2" s="11" t="s">
        <v>0</v>
      </c>
      <c r="C2" s="11" t="s">
        <v>1</v>
      </c>
      <c r="D2" s="11" t="s">
        <v>2</v>
      </c>
      <c r="E2" s="11" t="s">
        <v>3</v>
      </c>
      <c r="F2" s="11" t="s">
        <v>4</v>
      </c>
      <c r="G2" s="12" t="s">
        <v>5</v>
      </c>
      <c r="H2" s="12" t="s">
        <v>6</v>
      </c>
      <c r="I2" s="18" t="s">
        <v>7</v>
      </c>
      <c r="J2" s="18" t="s">
        <v>7</v>
      </c>
      <c r="K2" s="18" t="s">
        <v>7</v>
      </c>
      <c r="L2" s="18" t="s">
        <v>7</v>
      </c>
      <c r="M2" s="18" t="s">
        <v>7</v>
      </c>
      <c r="N2" s="18" t="s">
        <v>7</v>
      </c>
    </row>
    <row r="3" customFormat="false" ht="15" hidden="false" customHeight="false" outlineLevel="0" collapsed="false">
      <c r="B3" s="11"/>
      <c r="C3" s="11"/>
      <c r="D3" s="11"/>
      <c r="E3" s="11"/>
      <c r="F3" s="11"/>
      <c r="G3" s="12"/>
      <c r="H3" s="12"/>
      <c r="I3" s="18" t="s">
        <v>18</v>
      </c>
      <c r="J3" s="18" t="s">
        <v>19</v>
      </c>
      <c r="K3" s="18" t="s">
        <v>30</v>
      </c>
      <c r="L3" s="18" t="s">
        <v>21</v>
      </c>
      <c r="M3" s="18" t="s">
        <v>31</v>
      </c>
      <c r="N3" s="18" t="s">
        <v>8</v>
      </c>
    </row>
    <row r="4" customFormat="false" ht="15" hidden="false" customHeight="false" outlineLevel="0" collapsed="false">
      <c r="B4" s="11"/>
      <c r="C4" s="11"/>
      <c r="D4" s="11"/>
      <c r="E4" s="11"/>
      <c r="F4" s="11"/>
      <c r="G4" s="12"/>
      <c r="H4" s="12"/>
      <c r="I4" s="18" t="s">
        <v>9</v>
      </c>
      <c r="J4" s="18" t="s">
        <v>9</v>
      </c>
      <c r="K4" s="18" t="s">
        <v>9</v>
      </c>
      <c r="L4" s="18" t="s">
        <v>9</v>
      </c>
      <c r="M4" s="18" t="s">
        <v>9</v>
      </c>
      <c r="N4" s="18" t="s">
        <v>9</v>
      </c>
    </row>
    <row r="5" customFormat="false" ht="163.5" hidden="false" customHeight="true" outlineLevel="0" collapsed="false">
      <c r="B5" s="3" t="s">
        <v>32</v>
      </c>
      <c r="C5" s="19" t="s">
        <v>33</v>
      </c>
      <c r="D5" s="20" t="n">
        <v>1</v>
      </c>
      <c r="E5" s="21" t="s">
        <v>34</v>
      </c>
      <c r="F5" s="19" t="n">
        <v>1</v>
      </c>
      <c r="G5" s="19" t="s">
        <v>35</v>
      </c>
      <c r="H5" s="22" t="s">
        <v>36</v>
      </c>
      <c r="I5" s="16" t="n">
        <v>0</v>
      </c>
      <c r="J5" s="23" t="n">
        <v>0</v>
      </c>
      <c r="K5" s="23" t="n">
        <v>0</v>
      </c>
      <c r="L5" s="23" t="n">
        <v>0</v>
      </c>
      <c r="M5" s="23" t="n">
        <v>1</v>
      </c>
      <c r="N5" s="23" t="n">
        <v>1</v>
      </c>
      <c r="O5" s="0" t="s">
        <v>37</v>
      </c>
    </row>
    <row r="6" customFormat="false" ht="15" hidden="false" customHeight="false" outlineLevel="0" collapsed="false">
      <c r="B6" s="24" t="s">
        <v>38</v>
      </c>
      <c r="C6" s="24" t="n">
        <v>1</v>
      </c>
      <c r="E6" s="0" t="s">
        <v>17</v>
      </c>
      <c r="I6" s="10" t="n">
        <f aca="false">AVERAGE(I5)</f>
        <v>0</v>
      </c>
      <c r="J6" s="10" t="n">
        <f aca="false">AVERAGE(J5)</f>
        <v>0</v>
      </c>
      <c r="K6" s="10" t="n">
        <f aca="false">AVERAGE(K5)</f>
        <v>0</v>
      </c>
      <c r="L6" s="10" t="n">
        <f aca="false">AVERAGE(L5)</f>
        <v>0</v>
      </c>
      <c r="M6" s="10" t="n">
        <f aca="false">AVERAGE(M5)</f>
        <v>1</v>
      </c>
      <c r="N6" s="10" t="n">
        <f aca="false">AVERAGE(N5)</f>
        <v>1</v>
      </c>
    </row>
  </sheetData>
  <mergeCells count="7">
    <mergeCell ref="B2:B4"/>
    <mergeCell ref="C2:C4"/>
    <mergeCell ref="D2:D4"/>
    <mergeCell ref="E2:E4"/>
    <mergeCell ref="F2:F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21"/>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N21" activeCellId="0" sqref="N21"/>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3" min="3" style="0" width="20.13"/>
    <col collapsed="false" customWidth="true" hidden="false" outlineLevel="0" max="4" min="4" style="0" width="15.13"/>
    <col collapsed="false" customWidth="true" hidden="false" outlineLevel="0" max="5" min="5" style="0" width="15.41"/>
    <col collapsed="false" customWidth="true" hidden="false" outlineLevel="0" max="6" min="6" style="0" width="17.14"/>
    <col collapsed="false" customWidth="true" hidden="false" outlineLevel="0" max="9" min="9" style="0" width="27.14"/>
  </cols>
  <sheetData>
    <row r="2" customFormat="false" ht="15" hidden="false" customHeight="true" outlineLevel="0" collapsed="false">
      <c r="B2" s="25" t="s">
        <v>0</v>
      </c>
      <c r="C2" s="25" t="s">
        <v>1</v>
      </c>
      <c r="D2" s="25" t="s">
        <v>2</v>
      </c>
      <c r="E2" s="25" t="s">
        <v>3</v>
      </c>
      <c r="F2" s="25" t="s">
        <v>4</v>
      </c>
      <c r="G2" s="26" t="s">
        <v>5</v>
      </c>
      <c r="H2" s="26" t="s">
        <v>6</v>
      </c>
      <c r="I2" s="27" t="s">
        <v>7</v>
      </c>
      <c r="J2" s="27"/>
      <c r="K2" s="27"/>
      <c r="L2" s="27"/>
      <c r="M2" s="27"/>
      <c r="N2" s="27"/>
    </row>
    <row r="3" customFormat="false" ht="24" hidden="false" customHeight="true" outlineLevel="0" collapsed="false">
      <c r="B3" s="25"/>
      <c r="C3" s="25"/>
      <c r="D3" s="25"/>
      <c r="E3" s="25"/>
      <c r="F3" s="25"/>
      <c r="G3" s="26"/>
      <c r="H3" s="26"/>
      <c r="I3" s="18" t="s">
        <v>39</v>
      </c>
      <c r="J3" s="18" t="s">
        <v>19</v>
      </c>
      <c r="K3" s="18" t="s">
        <v>30</v>
      </c>
      <c r="L3" s="18" t="s">
        <v>21</v>
      </c>
      <c r="M3" s="18" t="s">
        <v>31</v>
      </c>
      <c r="N3" s="28" t="s">
        <v>40</v>
      </c>
    </row>
    <row r="4" customFormat="false" ht="15" hidden="false" customHeight="false" outlineLevel="0" collapsed="false">
      <c r="B4" s="25"/>
      <c r="C4" s="25"/>
      <c r="D4" s="25"/>
      <c r="E4" s="25"/>
      <c r="F4" s="25"/>
      <c r="G4" s="26"/>
      <c r="H4" s="26"/>
      <c r="I4" s="29" t="s">
        <v>9</v>
      </c>
      <c r="J4" s="29" t="s">
        <v>9</v>
      </c>
      <c r="K4" s="29" t="s">
        <v>9</v>
      </c>
      <c r="L4" s="29" t="s">
        <v>9</v>
      </c>
      <c r="M4" s="29" t="s">
        <v>9</v>
      </c>
      <c r="N4" s="28"/>
    </row>
    <row r="5" customFormat="false" ht="142.5" hidden="false" customHeight="true" outlineLevel="0" collapsed="false">
      <c r="B5" s="30" t="s">
        <v>41</v>
      </c>
      <c r="C5" s="31" t="s">
        <v>42</v>
      </c>
      <c r="D5" s="20"/>
      <c r="E5" s="21" t="s">
        <v>43</v>
      </c>
      <c r="F5" s="32" t="n">
        <v>12</v>
      </c>
      <c r="G5" s="32" t="s">
        <v>44</v>
      </c>
      <c r="H5" s="33" t="s">
        <v>45</v>
      </c>
      <c r="I5" s="16" t="n">
        <v>0.17</v>
      </c>
      <c r="J5" s="9" t="n">
        <v>0.33</v>
      </c>
      <c r="K5" s="9" t="n">
        <v>0.5</v>
      </c>
      <c r="L5" s="34" t="n">
        <v>0.67</v>
      </c>
      <c r="M5" s="9" t="n">
        <v>0.83</v>
      </c>
    </row>
    <row r="6" customFormat="false" ht="99" hidden="false" customHeight="true" outlineLevel="0" collapsed="false">
      <c r="B6" s="30" t="s">
        <v>46</v>
      </c>
      <c r="C6" s="31" t="s">
        <v>47</v>
      </c>
      <c r="D6" s="20"/>
      <c r="E6" s="21" t="s">
        <v>48</v>
      </c>
      <c r="F6" s="32" t="n">
        <v>42</v>
      </c>
      <c r="G6" s="32" t="s">
        <v>49</v>
      </c>
      <c r="H6" s="33" t="s">
        <v>50</v>
      </c>
      <c r="I6" s="16" t="n">
        <v>0.5</v>
      </c>
      <c r="J6" s="9" t="n">
        <v>1</v>
      </c>
      <c r="K6" s="9" t="n">
        <v>1</v>
      </c>
      <c r="L6" s="34" t="n">
        <v>1</v>
      </c>
      <c r="M6" s="9" t="n">
        <v>1</v>
      </c>
    </row>
    <row r="7" customFormat="false" ht="96.75" hidden="false" customHeight="true" outlineLevel="0" collapsed="false">
      <c r="B7" s="30"/>
      <c r="C7" s="31"/>
      <c r="D7" s="20"/>
      <c r="E7" s="21" t="s">
        <v>51</v>
      </c>
      <c r="F7" s="32" t="n">
        <v>1</v>
      </c>
      <c r="G7" s="32" t="s">
        <v>49</v>
      </c>
      <c r="H7" s="33" t="s">
        <v>52</v>
      </c>
      <c r="I7" s="16" t="n">
        <v>1</v>
      </c>
      <c r="J7" s="35" t="n">
        <v>1</v>
      </c>
      <c r="K7" s="35" t="n">
        <v>0</v>
      </c>
      <c r="L7" s="36" t="n">
        <v>0</v>
      </c>
      <c r="M7" s="35" t="n">
        <v>0</v>
      </c>
      <c r="N7" s="37" t="s">
        <v>53</v>
      </c>
    </row>
    <row r="8" customFormat="false" ht="61.5" hidden="false" customHeight="true" outlineLevel="0" collapsed="false">
      <c r="B8" s="38" t="s">
        <v>54</v>
      </c>
      <c r="C8" s="39" t="s">
        <v>55</v>
      </c>
      <c r="D8" s="20"/>
      <c r="E8" s="21" t="s">
        <v>56</v>
      </c>
      <c r="F8" s="32" t="n">
        <v>50</v>
      </c>
      <c r="G8" s="32" t="s">
        <v>57</v>
      </c>
      <c r="H8" s="33" t="s">
        <v>58</v>
      </c>
      <c r="I8" s="16" t="n">
        <v>0</v>
      </c>
      <c r="J8" s="9" t="n">
        <v>0</v>
      </c>
      <c r="K8" s="9" t="n">
        <v>0.5</v>
      </c>
      <c r="L8" s="34" t="n">
        <v>0.5</v>
      </c>
      <c r="M8" s="9" t="n">
        <v>0</v>
      </c>
    </row>
    <row r="9" customFormat="false" ht="64.5" hidden="false" customHeight="true" outlineLevel="0" collapsed="false">
      <c r="B9" s="38"/>
      <c r="C9" s="39"/>
      <c r="D9" s="20"/>
      <c r="E9" s="21" t="s">
        <v>59</v>
      </c>
      <c r="F9" s="32" t="n">
        <v>20000</v>
      </c>
      <c r="G9" s="32" t="s">
        <v>60</v>
      </c>
      <c r="H9" s="33" t="s">
        <v>61</v>
      </c>
      <c r="I9" s="16" t="n">
        <v>0</v>
      </c>
      <c r="J9" s="9" t="n">
        <v>0</v>
      </c>
      <c r="K9" s="9" t="n">
        <v>0</v>
      </c>
      <c r="L9" s="34" t="n">
        <v>0</v>
      </c>
      <c r="M9" s="9" t="n">
        <v>0.3</v>
      </c>
    </row>
    <row r="10" customFormat="false" ht="44.25" hidden="false" customHeight="true" outlineLevel="0" collapsed="false">
      <c r="B10" s="38"/>
      <c r="C10" s="40" t="s">
        <v>62</v>
      </c>
      <c r="D10" s="20"/>
      <c r="E10" s="21" t="s">
        <v>63</v>
      </c>
      <c r="F10" s="32" t="n">
        <v>1</v>
      </c>
      <c r="G10" s="32" t="s">
        <v>64</v>
      </c>
      <c r="H10" s="33" t="s">
        <v>65</v>
      </c>
      <c r="I10" s="41" t="n">
        <v>0</v>
      </c>
      <c r="J10" s="9" t="n">
        <v>0</v>
      </c>
      <c r="K10" s="9" t="n">
        <v>0</v>
      </c>
      <c r="L10" s="34" t="n">
        <v>0</v>
      </c>
      <c r="M10" s="9" t="n">
        <v>0</v>
      </c>
    </row>
    <row r="11" customFormat="false" ht="44.25" hidden="false" customHeight="true" outlineLevel="0" collapsed="false">
      <c r="B11" s="38"/>
      <c r="C11" s="39" t="s">
        <v>66</v>
      </c>
      <c r="D11" s="20"/>
      <c r="E11" s="21" t="s">
        <v>67</v>
      </c>
      <c r="F11" s="32" t="n">
        <v>10</v>
      </c>
      <c r="G11" s="32" t="s">
        <v>68</v>
      </c>
      <c r="H11" s="33" t="s">
        <v>69</v>
      </c>
      <c r="I11" s="42" t="n">
        <v>0</v>
      </c>
      <c r="J11" s="9" t="n">
        <v>0</v>
      </c>
      <c r="K11" s="9" t="n">
        <v>0</v>
      </c>
      <c r="L11" s="34" t="n">
        <v>0</v>
      </c>
      <c r="M11" s="9" t="n">
        <v>0</v>
      </c>
    </row>
    <row r="12" customFormat="false" ht="44.25" hidden="false" customHeight="true" outlineLevel="0" collapsed="false">
      <c r="B12" s="43" t="s">
        <v>70</v>
      </c>
      <c r="C12" s="40" t="s">
        <v>62</v>
      </c>
      <c r="D12" s="20"/>
      <c r="E12" s="21" t="s">
        <v>71</v>
      </c>
      <c r="F12" s="32" t="n">
        <v>1</v>
      </c>
      <c r="G12" s="32" t="s">
        <v>72</v>
      </c>
      <c r="H12" s="33" t="s">
        <v>73</v>
      </c>
      <c r="I12" s="42" t="n">
        <v>0</v>
      </c>
      <c r="J12" s="9" t="n">
        <v>0</v>
      </c>
      <c r="K12" s="44" t="n">
        <v>0</v>
      </c>
      <c r="L12" s="45" t="n">
        <v>0</v>
      </c>
      <c r="M12" s="46" t="n">
        <v>0</v>
      </c>
    </row>
    <row r="13" customFormat="false" ht="86.25" hidden="false" customHeight="true" outlineLevel="0" collapsed="false">
      <c r="B13" s="43"/>
      <c r="C13" s="47" t="s">
        <v>42</v>
      </c>
      <c r="D13" s="20"/>
      <c r="E13" s="21" t="s">
        <v>74</v>
      </c>
      <c r="F13" s="32" t="n">
        <v>9</v>
      </c>
      <c r="G13" s="32" t="s">
        <v>75</v>
      </c>
      <c r="H13" s="33" t="s">
        <v>76</v>
      </c>
      <c r="I13" s="42" t="n">
        <v>0.33</v>
      </c>
      <c r="J13" s="9" t="n">
        <v>0.44</v>
      </c>
      <c r="K13" s="9" t="n">
        <v>0.44</v>
      </c>
      <c r="L13" s="34" t="n">
        <v>0.44</v>
      </c>
      <c r="M13" s="9" t="n">
        <v>0.56</v>
      </c>
    </row>
    <row r="14" customFormat="false" ht="43.5" hidden="false" customHeight="true" outlineLevel="0" collapsed="false">
      <c r="B14" s="30" t="s">
        <v>77</v>
      </c>
      <c r="C14" s="48" t="s">
        <v>78</v>
      </c>
      <c r="D14" s="20"/>
      <c r="E14" s="21" t="s">
        <v>79</v>
      </c>
      <c r="F14" s="32" t="n">
        <v>2</v>
      </c>
      <c r="G14" s="32" t="s">
        <v>72</v>
      </c>
      <c r="H14" s="33" t="s">
        <v>80</v>
      </c>
      <c r="I14" s="41" t="n">
        <v>0</v>
      </c>
      <c r="J14" s="9" t="n">
        <v>0</v>
      </c>
      <c r="K14" s="9" t="n">
        <v>0</v>
      </c>
      <c r="L14" s="34" t="n">
        <v>0</v>
      </c>
      <c r="M14" s="9" t="n">
        <v>0.5</v>
      </c>
    </row>
    <row r="15" customFormat="false" ht="102" hidden="false" customHeight="false" outlineLevel="0" collapsed="false">
      <c r="B15" s="30"/>
      <c r="C15" s="48"/>
      <c r="D15" s="20"/>
      <c r="E15" s="21" t="s">
        <v>81</v>
      </c>
      <c r="F15" s="32" t="n">
        <v>300</v>
      </c>
      <c r="G15" s="32" t="s">
        <v>82</v>
      </c>
      <c r="H15" s="33" t="s">
        <v>83</v>
      </c>
      <c r="I15" s="16" t="n">
        <v>0.16</v>
      </c>
      <c r="J15" s="9" t="n">
        <v>0.35</v>
      </c>
      <c r="K15" s="9" t="n">
        <v>0.5</v>
      </c>
      <c r="L15" s="34" t="n">
        <v>0.81</v>
      </c>
      <c r="M15" s="9" t="n">
        <v>1</v>
      </c>
    </row>
    <row r="16" customFormat="false" ht="89.25" hidden="false" customHeight="true" outlineLevel="0" collapsed="false">
      <c r="B16" s="30" t="s">
        <v>84</v>
      </c>
      <c r="C16" s="32" t="s">
        <v>85</v>
      </c>
      <c r="D16" s="20"/>
      <c r="E16" s="21" t="s">
        <v>86</v>
      </c>
      <c r="F16" s="32" t="n">
        <v>1</v>
      </c>
      <c r="G16" s="32" t="s">
        <v>87</v>
      </c>
      <c r="H16" s="33" t="s">
        <v>88</v>
      </c>
      <c r="I16" s="16" t="n">
        <v>0</v>
      </c>
      <c r="J16" s="9" t="n">
        <v>0</v>
      </c>
      <c r="K16" s="9" t="n">
        <v>0</v>
      </c>
      <c r="L16" s="34" t="n">
        <v>0</v>
      </c>
      <c r="M16" s="9" t="n">
        <v>0</v>
      </c>
    </row>
    <row r="17" customFormat="false" ht="102" hidden="false" customHeight="false" outlineLevel="0" collapsed="false">
      <c r="B17" s="30"/>
      <c r="C17" s="32"/>
      <c r="D17" s="20"/>
      <c r="E17" s="21" t="s">
        <v>89</v>
      </c>
      <c r="F17" s="32" t="n">
        <v>23000</v>
      </c>
      <c r="G17" s="32" t="s">
        <v>90</v>
      </c>
      <c r="H17" s="33" t="s">
        <v>91</v>
      </c>
      <c r="I17" s="16" t="n">
        <v>0.21</v>
      </c>
      <c r="J17" s="9" t="n">
        <v>0.46</v>
      </c>
      <c r="K17" s="9" t="n">
        <v>0.79</v>
      </c>
      <c r="L17" s="34" t="n">
        <v>1</v>
      </c>
      <c r="M17" s="9" t="n">
        <v>1</v>
      </c>
    </row>
    <row r="18" customFormat="false" ht="153" hidden="false" customHeight="false" outlineLevel="0" collapsed="false">
      <c r="B18" s="30"/>
      <c r="C18" s="49" t="s">
        <v>92</v>
      </c>
      <c r="D18" s="20"/>
      <c r="E18" s="21" t="s">
        <v>93</v>
      </c>
      <c r="F18" s="32" t="n">
        <v>28000</v>
      </c>
      <c r="G18" s="32" t="s">
        <v>94</v>
      </c>
      <c r="H18" s="33" t="s">
        <v>95</v>
      </c>
      <c r="I18" s="16" t="n">
        <v>0.16</v>
      </c>
      <c r="J18" s="9" t="n">
        <v>0.29</v>
      </c>
      <c r="K18" s="9" t="n">
        <v>0.43</v>
      </c>
      <c r="L18" s="34" t="n">
        <v>0.57</v>
      </c>
      <c r="M18" s="9" t="n">
        <v>0.71</v>
      </c>
    </row>
    <row r="19" customFormat="false" ht="127.5" hidden="false" customHeight="false" outlineLevel="0" collapsed="false">
      <c r="B19" s="30"/>
      <c r="C19" s="31" t="s">
        <v>96</v>
      </c>
      <c r="D19" s="20"/>
      <c r="E19" s="21" t="s">
        <v>97</v>
      </c>
      <c r="F19" s="32" t="n">
        <v>2</v>
      </c>
      <c r="G19" s="32" t="s">
        <v>98</v>
      </c>
      <c r="H19" s="33" t="s">
        <v>99</v>
      </c>
      <c r="I19" s="50" t="n">
        <v>1</v>
      </c>
      <c r="J19" s="35" t="n">
        <v>1</v>
      </c>
      <c r="K19" s="51" t="n">
        <v>1</v>
      </c>
      <c r="L19" s="52" t="n">
        <v>1</v>
      </c>
      <c r="M19" s="35" t="n">
        <v>1</v>
      </c>
      <c r="N19" s="0" t="s">
        <v>100</v>
      </c>
    </row>
    <row r="20" customFormat="false" ht="178.5" hidden="false" customHeight="false" outlineLevel="0" collapsed="false">
      <c r="B20" s="30"/>
      <c r="C20" s="49" t="s">
        <v>92</v>
      </c>
      <c r="D20" s="20"/>
      <c r="E20" s="21" t="s">
        <v>101</v>
      </c>
      <c r="F20" s="53" t="n">
        <v>2353401240</v>
      </c>
      <c r="G20" s="32" t="s">
        <v>102</v>
      </c>
      <c r="H20" s="33" t="s">
        <v>103</v>
      </c>
      <c r="I20" s="46" t="n">
        <v>0.36</v>
      </c>
      <c r="J20" s="46" t="n">
        <v>0.63</v>
      </c>
      <c r="K20" s="9" t="n">
        <v>0.78</v>
      </c>
      <c r="L20" s="34" t="n">
        <v>1</v>
      </c>
      <c r="M20" s="9" t="n">
        <v>1</v>
      </c>
    </row>
    <row r="21" customFormat="false" ht="39" hidden="false" customHeight="true" outlineLevel="0" collapsed="false">
      <c r="C21" s="54" t="s">
        <v>104</v>
      </c>
      <c r="D21" s="54"/>
      <c r="E21" s="55" t="s">
        <v>105</v>
      </c>
      <c r="I21" s="9" t="n">
        <f aca="false">AVERAGE(I5:I20)</f>
        <v>0.243125</v>
      </c>
      <c r="J21" s="9" t="n">
        <f aca="false">AVERAGE(J5:J20)</f>
        <v>0.34375</v>
      </c>
      <c r="K21" s="9" t="n">
        <f aca="false">AVERAGE(K5:K20)</f>
        <v>0.37125</v>
      </c>
      <c r="L21" s="9" t="n">
        <f aca="false">AVERAGE(L5:L20)</f>
        <v>0.436875</v>
      </c>
      <c r="M21" s="9" t="n">
        <f aca="false">AVERAGE(M5:M20)</f>
        <v>0.49375</v>
      </c>
    </row>
  </sheetData>
  <mergeCells count="18">
    <mergeCell ref="B2:B4"/>
    <mergeCell ref="C2:C4"/>
    <mergeCell ref="D2:D4"/>
    <mergeCell ref="E2:E4"/>
    <mergeCell ref="F2:F4"/>
    <mergeCell ref="G2:G4"/>
    <mergeCell ref="H2:H4"/>
    <mergeCell ref="I2:N2"/>
    <mergeCell ref="N3:N4"/>
    <mergeCell ref="B6:B7"/>
    <mergeCell ref="C6:C7"/>
    <mergeCell ref="B8:B11"/>
    <mergeCell ref="C8:C9"/>
    <mergeCell ref="B12:B13"/>
    <mergeCell ref="B14:B15"/>
    <mergeCell ref="C14:C15"/>
    <mergeCell ref="B16:B20"/>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7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true" outlineLevel="0" max="1" min="1" style="56" width="10.97"/>
    <col collapsed="false" customWidth="true" hidden="false" outlineLevel="0" max="2" min="2" style="57" width="20.99"/>
    <col collapsed="false" customWidth="true" hidden="false" outlineLevel="0" max="3" min="3" style="56" width="35.99"/>
    <col collapsed="false" customWidth="true" hidden="false" outlineLevel="0" max="4" min="4" style="56" width="9.14"/>
    <col collapsed="false" customWidth="true" hidden="false" outlineLevel="0" max="5" min="5" style="56" width="35.85"/>
    <col collapsed="false" customWidth="true" hidden="false" outlineLevel="0" max="6" min="6" style="56" width="14.14"/>
    <col collapsed="false" customWidth="true" hidden="false" outlineLevel="0" max="7" min="7" style="56" width="9.85"/>
    <col collapsed="false" customWidth="true" hidden="false" outlineLevel="0" max="8" min="8" style="56" width="12.7"/>
    <col collapsed="false" customWidth="true" hidden="false" outlineLevel="0" max="14" min="9" style="58" width="8.28"/>
    <col collapsed="false" customWidth="false" hidden="false" outlineLevel="0" max="257" min="15" style="56" width="11.42"/>
  </cols>
  <sheetData>
    <row r="1" customFormat="false" ht="12.75" hidden="false" customHeight="false" outlineLevel="0" collapsed="false">
      <c r="I1" s="59"/>
      <c r="J1" s="59"/>
      <c r="K1" s="59"/>
      <c r="L1" s="60"/>
      <c r="M1" s="60"/>
      <c r="N1" s="60"/>
    </row>
    <row r="2" customFormat="false" ht="12.75" hidden="false" customHeight="true" outlineLevel="0" collapsed="false">
      <c r="B2" s="61" t="s">
        <v>0</v>
      </c>
      <c r="C2" s="62" t="s">
        <v>1</v>
      </c>
      <c r="D2" s="62" t="s">
        <v>2</v>
      </c>
      <c r="E2" s="62" t="s">
        <v>3</v>
      </c>
      <c r="F2" s="62" t="s">
        <v>4</v>
      </c>
      <c r="G2" s="63" t="s">
        <v>5</v>
      </c>
      <c r="H2" s="64" t="s">
        <v>6</v>
      </c>
      <c r="I2" s="65" t="s">
        <v>7</v>
      </c>
      <c r="J2" s="65"/>
      <c r="K2" s="65"/>
      <c r="L2" s="65"/>
      <c r="M2" s="65"/>
      <c r="N2" s="65"/>
    </row>
    <row r="3" customFormat="false" ht="32.25" hidden="false" customHeight="true" outlineLevel="0" collapsed="false">
      <c r="B3" s="61"/>
      <c r="C3" s="62"/>
      <c r="D3" s="62"/>
      <c r="E3" s="62"/>
      <c r="F3" s="62"/>
      <c r="G3" s="63"/>
      <c r="H3" s="64"/>
      <c r="I3" s="66" t="s">
        <v>19</v>
      </c>
      <c r="J3" s="66" t="s">
        <v>8</v>
      </c>
      <c r="K3" s="66" t="s">
        <v>30</v>
      </c>
      <c r="L3" s="66" t="s">
        <v>21</v>
      </c>
      <c r="M3" s="66" t="s">
        <v>31</v>
      </c>
      <c r="N3" s="66" t="s">
        <v>8</v>
      </c>
    </row>
    <row r="4" customFormat="false" ht="12.75" hidden="false" customHeight="false" outlineLevel="0" collapsed="false">
      <c r="B4" s="61"/>
      <c r="C4" s="62"/>
      <c r="D4" s="62"/>
      <c r="E4" s="62"/>
      <c r="F4" s="62"/>
      <c r="G4" s="63"/>
      <c r="H4" s="64"/>
      <c r="I4" s="65" t="s">
        <v>9</v>
      </c>
      <c r="J4" s="65" t="s">
        <v>9</v>
      </c>
      <c r="K4" s="65" t="s">
        <v>9</v>
      </c>
      <c r="L4" s="65" t="s">
        <v>9</v>
      </c>
      <c r="M4" s="65" t="s">
        <v>9</v>
      </c>
      <c r="N4" s="65" t="s">
        <v>9</v>
      </c>
    </row>
    <row r="5" customFormat="false" ht="141.75" hidden="false" customHeight="true" outlineLevel="0" collapsed="false">
      <c r="B5" s="67" t="s">
        <v>106</v>
      </c>
      <c r="C5" s="68" t="s">
        <v>107</v>
      </c>
      <c r="D5" s="20" t="n">
        <v>1</v>
      </c>
      <c r="E5" s="69" t="s">
        <v>108</v>
      </c>
      <c r="F5" s="70" t="n">
        <v>750828472</v>
      </c>
      <c r="G5" s="70" t="s">
        <v>109</v>
      </c>
      <c r="H5" s="71" t="s">
        <v>110</v>
      </c>
      <c r="I5" s="65"/>
      <c r="J5" s="65"/>
      <c r="K5" s="65"/>
      <c r="L5" s="65"/>
      <c r="M5" s="72" t="n">
        <v>0</v>
      </c>
      <c r="N5" s="72" t="n">
        <v>1</v>
      </c>
    </row>
    <row r="6" customFormat="false" ht="84.75" hidden="false" customHeight="true" outlineLevel="0" collapsed="false">
      <c r="B6" s="67" t="s">
        <v>111</v>
      </c>
      <c r="C6" s="73" t="s">
        <v>112</v>
      </c>
      <c r="D6" s="20" t="n">
        <v>1</v>
      </c>
      <c r="E6" s="69" t="s">
        <v>113</v>
      </c>
      <c r="F6" s="70" t="n">
        <v>100500000</v>
      </c>
      <c r="G6" s="70" t="s">
        <v>109</v>
      </c>
      <c r="H6" s="71" t="s">
        <v>114</v>
      </c>
      <c r="I6" s="65"/>
      <c r="J6" s="65"/>
      <c r="K6" s="65"/>
      <c r="L6" s="65"/>
      <c r="M6" s="72" t="n">
        <v>0</v>
      </c>
      <c r="N6" s="72" t="n">
        <v>1</v>
      </c>
    </row>
    <row r="7" customFormat="false" ht="84.75" hidden="false" customHeight="true" outlineLevel="0" collapsed="false">
      <c r="B7" s="67" t="s">
        <v>115</v>
      </c>
      <c r="C7" s="73" t="s">
        <v>116</v>
      </c>
      <c r="D7" s="20" t="n">
        <v>1</v>
      </c>
      <c r="E7" s="69" t="s">
        <v>117</v>
      </c>
      <c r="F7" s="74" t="n">
        <v>9087872071</v>
      </c>
      <c r="G7" s="70" t="s">
        <v>118</v>
      </c>
      <c r="H7" s="71" t="s">
        <v>119</v>
      </c>
      <c r="I7" s="65"/>
      <c r="J7" s="65"/>
      <c r="K7" s="65"/>
      <c r="L7" s="65"/>
      <c r="M7" s="72"/>
      <c r="N7" s="72" t="n">
        <v>1</v>
      </c>
    </row>
    <row r="8" customFormat="false" ht="73.5" hidden="false" customHeight="true" outlineLevel="0" collapsed="false">
      <c r="B8" s="13" t="s">
        <v>120</v>
      </c>
      <c r="C8" s="70" t="s">
        <v>121</v>
      </c>
      <c r="D8" s="20" t="n">
        <v>1</v>
      </c>
      <c r="E8" s="69" t="s">
        <v>122</v>
      </c>
      <c r="F8" s="70" t="n">
        <v>1</v>
      </c>
      <c r="G8" s="70" t="s">
        <v>123</v>
      </c>
      <c r="H8" s="71" t="s">
        <v>124</v>
      </c>
      <c r="I8" s="75" t="n">
        <v>0</v>
      </c>
      <c r="J8" s="76" t="n">
        <v>0</v>
      </c>
      <c r="K8" s="76" t="n">
        <v>0</v>
      </c>
      <c r="L8" s="76" t="n">
        <v>0</v>
      </c>
      <c r="M8" s="76" t="n">
        <v>0</v>
      </c>
      <c r="N8" s="76" t="n">
        <v>1</v>
      </c>
    </row>
    <row r="9" customFormat="false" ht="73.5" hidden="false" customHeight="true" outlineLevel="0" collapsed="false">
      <c r="B9" s="13" t="s">
        <v>125</v>
      </c>
      <c r="C9" s="70" t="s">
        <v>12</v>
      </c>
      <c r="D9" s="20" t="n">
        <v>1</v>
      </c>
      <c r="E9" s="69" t="s">
        <v>126</v>
      </c>
      <c r="F9" s="70" t="n">
        <v>9000</v>
      </c>
      <c r="G9" s="70" t="s">
        <v>127</v>
      </c>
      <c r="H9" s="71" t="s">
        <v>128</v>
      </c>
      <c r="I9" s="75" t="n">
        <v>0</v>
      </c>
      <c r="J9" s="76" t="n">
        <v>0</v>
      </c>
      <c r="K9" s="76" t="n">
        <v>0</v>
      </c>
      <c r="L9" s="76" t="n">
        <v>0</v>
      </c>
      <c r="M9" s="76" t="n">
        <v>0</v>
      </c>
      <c r="N9" s="76" t="n">
        <v>0</v>
      </c>
    </row>
    <row r="10" customFormat="false" ht="73.5" hidden="false" customHeight="true" outlineLevel="0" collapsed="false">
      <c r="B10" s="13" t="s">
        <v>129</v>
      </c>
      <c r="C10" s="68" t="s">
        <v>130</v>
      </c>
      <c r="D10" s="20" t="n">
        <v>1</v>
      </c>
      <c r="E10" s="69" t="s">
        <v>131</v>
      </c>
      <c r="F10" s="70" t="n">
        <v>480000000</v>
      </c>
      <c r="G10" s="70" t="s">
        <v>118</v>
      </c>
      <c r="H10" s="71" t="s">
        <v>132</v>
      </c>
      <c r="I10" s="75"/>
      <c r="J10" s="76"/>
      <c r="K10" s="76"/>
      <c r="L10" s="76"/>
      <c r="M10" s="76"/>
      <c r="N10" s="76" t="n">
        <v>1</v>
      </c>
    </row>
    <row r="11" customFormat="false" ht="90.75" hidden="false" customHeight="true" outlineLevel="0" collapsed="false">
      <c r="B11" s="77" t="s">
        <v>133</v>
      </c>
      <c r="C11" s="78" t="s">
        <v>134</v>
      </c>
      <c r="D11" s="79"/>
      <c r="E11" s="80" t="s">
        <v>135</v>
      </c>
      <c r="F11" s="81" t="n">
        <v>1</v>
      </c>
      <c r="G11" s="81" t="s">
        <v>136</v>
      </c>
      <c r="H11" s="80" t="s">
        <v>137</v>
      </c>
      <c r="I11" s="82" t="n">
        <v>0</v>
      </c>
      <c r="J11" s="83" t="n">
        <v>0</v>
      </c>
      <c r="K11" s="83" t="n">
        <v>0</v>
      </c>
      <c r="L11" s="83" t="n">
        <v>0</v>
      </c>
      <c r="M11" s="76" t="n">
        <v>1</v>
      </c>
      <c r="N11" s="76" t="n">
        <v>1</v>
      </c>
    </row>
    <row r="12" customFormat="false" ht="90.75" hidden="false" customHeight="true" outlineLevel="0" collapsed="false">
      <c r="B12" s="84" t="s">
        <v>138</v>
      </c>
      <c r="C12" s="85" t="s">
        <v>139</v>
      </c>
      <c r="D12" s="20"/>
      <c r="E12" s="69" t="s">
        <v>140</v>
      </c>
      <c r="F12" s="86" t="n">
        <v>676</v>
      </c>
      <c r="G12" s="87" t="s">
        <v>127</v>
      </c>
      <c r="H12" s="87" t="s">
        <v>141</v>
      </c>
      <c r="I12" s="75" t="n">
        <v>0</v>
      </c>
      <c r="J12" s="76" t="n">
        <v>0</v>
      </c>
      <c r="K12" s="76" t="n">
        <v>0</v>
      </c>
      <c r="L12" s="76" t="n">
        <v>0.08</v>
      </c>
      <c r="M12" s="76" t="n">
        <v>0.9</v>
      </c>
      <c r="N12" s="76" t="n">
        <v>1</v>
      </c>
    </row>
    <row r="13" customFormat="false" ht="132.75" hidden="false" customHeight="true" outlineLevel="0" collapsed="false">
      <c r="B13" s="88" t="s">
        <v>142</v>
      </c>
      <c r="C13" s="89" t="s">
        <v>143</v>
      </c>
      <c r="D13" s="20"/>
      <c r="E13" s="69" t="s">
        <v>144</v>
      </c>
      <c r="F13" s="90" t="n">
        <v>13000</v>
      </c>
      <c r="G13" s="91" t="s">
        <v>145</v>
      </c>
      <c r="H13" s="33" t="s">
        <v>146</v>
      </c>
      <c r="I13" s="75" t="n">
        <v>0</v>
      </c>
      <c r="J13" s="76" t="n">
        <v>0</v>
      </c>
      <c r="K13" s="76" t="n">
        <v>0</v>
      </c>
      <c r="L13" s="76" t="n">
        <v>0.21</v>
      </c>
      <c r="M13" s="76" t="n">
        <v>0.3</v>
      </c>
      <c r="N13" s="76" t="n">
        <v>0.5</v>
      </c>
    </row>
    <row r="14" customFormat="false" ht="67.5" hidden="false" customHeight="true" outlineLevel="0" collapsed="false">
      <c r="B14" s="88"/>
      <c r="C14" s="69" t="s">
        <v>147</v>
      </c>
      <c r="D14" s="20"/>
      <c r="E14" s="69" t="s">
        <v>148</v>
      </c>
      <c r="F14" s="92" t="n">
        <v>762</v>
      </c>
      <c r="G14" s="93" t="s">
        <v>145</v>
      </c>
      <c r="H14" s="33" t="s">
        <v>146</v>
      </c>
      <c r="I14" s="75" t="n">
        <v>0</v>
      </c>
      <c r="J14" s="76" t="n">
        <v>0</v>
      </c>
      <c r="K14" s="76" t="n">
        <v>0</v>
      </c>
      <c r="L14" s="76" t="n">
        <v>0</v>
      </c>
      <c r="M14" s="76" t="n">
        <v>0</v>
      </c>
      <c r="N14" s="76" t="n">
        <v>0</v>
      </c>
    </row>
    <row r="15" customFormat="false" ht="93" hidden="false" customHeight="true" outlineLevel="0" collapsed="false">
      <c r="B15" s="88"/>
      <c r="C15" s="89" t="s">
        <v>149</v>
      </c>
      <c r="D15" s="20"/>
      <c r="E15" s="69" t="s">
        <v>150</v>
      </c>
      <c r="F15" s="92" t="n">
        <v>714</v>
      </c>
      <c r="G15" s="93" t="s">
        <v>145</v>
      </c>
      <c r="H15" s="33" t="s">
        <v>146</v>
      </c>
      <c r="I15" s="75" t="n">
        <v>0</v>
      </c>
      <c r="J15" s="76" t="n">
        <v>0</v>
      </c>
      <c r="K15" s="76" t="n">
        <v>0</v>
      </c>
      <c r="L15" s="76" t="n">
        <v>0</v>
      </c>
      <c r="M15" s="76" t="n">
        <v>0</v>
      </c>
      <c r="N15" s="76" t="n">
        <v>0</v>
      </c>
    </row>
    <row r="16" customFormat="false" ht="99" hidden="false" customHeight="true" outlineLevel="0" collapsed="false">
      <c r="B16" s="88"/>
      <c r="C16" s="69" t="s">
        <v>151</v>
      </c>
      <c r="D16" s="20"/>
      <c r="E16" s="69" t="s">
        <v>150</v>
      </c>
      <c r="F16" s="92" t="n">
        <v>714</v>
      </c>
      <c r="G16" s="93" t="s">
        <v>145</v>
      </c>
      <c r="H16" s="33" t="s">
        <v>146</v>
      </c>
      <c r="I16" s="75" t="n">
        <v>0</v>
      </c>
      <c r="J16" s="76" t="n">
        <v>0</v>
      </c>
      <c r="K16" s="76" t="n">
        <v>0</v>
      </c>
      <c r="L16" s="76" t="n">
        <v>0</v>
      </c>
      <c r="M16" s="76" t="n">
        <v>0</v>
      </c>
      <c r="N16" s="76" t="n">
        <v>0</v>
      </c>
    </row>
    <row r="17" customFormat="false" ht="95.25" hidden="false" customHeight="true" outlineLevel="0" collapsed="false">
      <c r="B17" s="88"/>
      <c r="C17" s="69" t="s">
        <v>152</v>
      </c>
      <c r="D17" s="20"/>
      <c r="E17" s="69" t="s">
        <v>153</v>
      </c>
      <c r="F17" s="92" t="n">
        <v>641</v>
      </c>
      <c r="G17" s="93" t="s">
        <v>145</v>
      </c>
      <c r="H17" s="33" t="s">
        <v>146</v>
      </c>
      <c r="I17" s="75" t="n">
        <v>0</v>
      </c>
      <c r="J17" s="76" t="n">
        <v>0</v>
      </c>
      <c r="K17" s="76" t="n">
        <v>0</v>
      </c>
      <c r="L17" s="76" t="n">
        <v>0</v>
      </c>
      <c r="M17" s="76" t="n">
        <v>1</v>
      </c>
      <c r="N17" s="76" t="n">
        <v>1</v>
      </c>
    </row>
    <row r="18" customFormat="false" ht="82.5" hidden="false" customHeight="true" outlineLevel="0" collapsed="false">
      <c r="B18" s="88"/>
      <c r="C18" s="94" t="s">
        <v>154</v>
      </c>
      <c r="D18" s="20"/>
      <c r="E18" s="69" t="s">
        <v>155</v>
      </c>
      <c r="F18" s="92" t="n">
        <v>510</v>
      </c>
      <c r="G18" s="93" t="s">
        <v>145</v>
      </c>
      <c r="H18" s="33" t="s">
        <v>146</v>
      </c>
      <c r="I18" s="75" t="n">
        <v>0</v>
      </c>
      <c r="J18" s="76" t="n">
        <v>0</v>
      </c>
      <c r="K18" s="76" t="n">
        <v>0</v>
      </c>
      <c r="L18" s="76" t="n">
        <v>0</v>
      </c>
      <c r="M18" s="76" t="n">
        <v>0</v>
      </c>
      <c r="N18" s="76" t="n">
        <v>1</v>
      </c>
    </row>
    <row r="19" customFormat="false" ht="78" hidden="false" customHeight="true" outlineLevel="0" collapsed="false">
      <c r="B19" s="88"/>
      <c r="C19" s="69" t="s">
        <v>156</v>
      </c>
      <c r="D19" s="20"/>
      <c r="E19" s="69" t="s">
        <v>157</v>
      </c>
      <c r="F19" s="92" t="n">
        <v>684</v>
      </c>
      <c r="G19" s="93" t="s">
        <v>145</v>
      </c>
      <c r="H19" s="33" t="s">
        <v>146</v>
      </c>
      <c r="I19" s="75" t="n">
        <v>0</v>
      </c>
      <c r="J19" s="76" t="n">
        <v>0</v>
      </c>
      <c r="K19" s="76" t="n">
        <v>0</v>
      </c>
      <c r="L19" s="76" t="n">
        <v>0</v>
      </c>
      <c r="M19" s="76" t="n">
        <v>0</v>
      </c>
      <c r="N19" s="76" t="n">
        <v>0</v>
      </c>
    </row>
    <row r="20" customFormat="false" ht="107.25" hidden="false" customHeight="true" outlineLevel="0" collapsed="false">
      <c r="B20" s="88"/>
      <c r="C20" s="69" t="s">
        <v>158</v>
      </c>
      <c r="D20" s="20"/>
      <c r="E20" s="69" t="s">
        <v>159</v>
      </c>
      <c r="F20" s="92" t="n">
        <v>950</v>
      </c>
      <c r="G20" s="93" t="s">
        <v>145</v>
      </c>
      <c r="H20" s="33" t="s">
        <v>146</v>
      </c>
      <c r="I20" s="75" t="n">
        <v>0</v>
      </c>
      <c r="J20" s="76" t="n">
        <v>0</v>
      </c>
      <c r="K20" s="76" t="n">
        <v>0</v>
      </c>
      <c r="L20" s="76" t="n">
        <v>0</v>
      </c>
      <c r="M20" s="76" t="n">
        <v>0</v>
      </c>
      <c r="N20" s="76" t="n">
        <v>0</v>
      </c>
    </row>
    <row r="21" customFormat="false" ht="51" hidden="false" customHeight="false" outlineLevel="0" collapsed="false">
      <c r="B21" s="88"/>
      <c r="C21" s="69" t="s">
        <v>160</v>
      </c>
      <c r="D21" s="20"/>
      <c r="E21" s="69" t="s">
        <v>161</v>
      </c>
      <c r="F21" s="92" t="n">
        <v>766</v>
      </c>
      <c r="G21" s="93" t="s">
        <v>145</v>
      </c>
      <c r="H21" s="33" t="s">
        <v>146</v>
      </c>
      <c r="I21" s="75" t="n">
        <v>0</v>
      </c>
      <c r="J21" s="76" t="n">
        <v>0</v>
      </c>
      <c r="K21" s="76" t="n">
        <v>0</v>
      </c>
      <c r="L21" s="76" t="n">
        <v>0</v>
      </c>
      <c r="M21" s="76" t="n">
        <v>0</v>
      </c>
      <c r="N21" s="76" t="n">
        <v>0.91</v>
      </c>
    </row>
    <row r="22" customFormat="false" ht="102.75" hidden="false" customHeight="true" outlineLevel="0" collapsed="false">
      <c r="B22" s="88"/>
      <c r="C22" s="69" t="s">
        <v>162</v>
      </c>
      <c r="D22" s="20"/>
      <c r="E22" s="69" t="s">
        <v>163</v>
      </c>
      <c r="F22" s="92" t="n">
        <v>782</v>
      </c>
      <c r="G22" s="93" t="s">
        <v>145</v>
      </c>
      <c r="H22" s="33" t="s">
        <v>146</v>
      </c>
      <c r="I22" s="75" t="n">
        <v>0</v>
      </c>
      <c r="J22" s="76" t="n">
        <v>0</v>
      </c>
      <c r="K22" s="76" t="n">
        <v>0</v>
      </c>
      <c r="L22" s="76" t="n">
        <v>0</v>
      </c>
      <c r="M22" s="76" t="n">
        <v>0</v>
      </c>
      <c r="N22" s="76" t="n">
        <v>0</v>
      </c>
    </row>
    <row r="23" customFormat="false" ht="89.25" hidden="false" customHeight="false" outlineLevel="0" collapsed="false">
      <c r="B23" s="88"/>
      <c r="C23" s="85" t="s">
        <v>164</v>
      </c>
      <c r="D23" s="20"/>
      <c r="E23" s="69" t="s">
        <v>165</v>
      </c>
      <c r="F23" s="95" t="n">
        <v>24</v>
      </c>
      <c r="G23" s="87" t="s">
        <v>166</v>
      </c>
      <c r="H23" s="71" t="s">
        <v>167</v>
      </c>
      <c r="I23" s="75" t="n">
        <v>0</v>
      </c>
      <c r="J23" s="76" t="n">
        <v>0</v>
      </c>
      <c r="K23" s="76" t="n">
        <v>0.33</v>
      </c>
      <c r="L23" s="76" t="n">
        <v>0.67</v>
      </c>
      <c r="M23" s="76" t="n">
        <v>1</v>
      </c>
      <c r="N23" s="76" t="n">
        <v>1</v>
      </c>
    </row>
    <row r="24" customFormat="false" ht="153.75" hidden="false" customHeight="true" outlineLevel="0" collapsed="false">
      <c r="B24" s="96" t="s">
        <v>168</v>
      </c>
      <c r="C24" s="85" t="s">
        <v>169</v>
      </c>
      <c r="D24" s="20"/>
      <c r="E24" s="69" t="s">
        <v>170</v>
      </c>
      <c r="F24" s="86" t="n">
        <v>3000</v>
      </c>
      <c r="G24" s="87" t="s">
        <v>127</v>
      </c>
      <c r="H24" s="71" t="s">
        <v>171</v>
      </c>
      <c r="I24" s="75" t="n">
        <v>0</v>
      </c>
      <c r="J24" s="75" t="n">
        <v>0</v>
      </c>
      <c r="K24" s="76" t="n">
        <v>0</v>
      </c>
      <c r="L24" s="76" t="n">
        <v>0.1</v>
      </c>
      <c r="M24" s="76" t="n">
        <v>0.1</v>
      </c>
      <c r="N24" s="76" t="n">
        <v>0.16</v>
      </c>
    </row>
    <row r="25" customFormat="false" ht="125.25" hidden="false" customHeight="true" outlineLevel="0" collapsed="false">
      <c r="B25" s="97" t="s">
        <v>172</v>
      </c>
      <c r="C25" s="98" t="s">
        <v>173</v>
      </c>
      <c r="D25" s="20"/>
      <c r="E25" s="87" t="s">
        <v>174</v>
      </c>
      <c r="F25" s="99" t="n">
        <v>78</v>
      </c>
      <c r="G25" s="87" t="s">
        <v>175</v>
      </c>
      <c r="H25" s="71" t="s">
        <v>176</v>
      </c>
      <c r="I25" s="75" t="n">
        <v>0</v>
      </c>
      <c r="J25" s="75" t="n">
        <v>0</v>
      </c>
      <c r="K25" s="76" t="n">
        <v>0</v>
      </c>
      <c r="L25" s="76" t="n">
        <v>0.38</v>
      </c>
      <c r="M25" s="76" t="n">
        <v>1</v>
      </c>
      <c r="N25" s="76" t="n">
        <v>1</v>
      </c>
    </row>
    <row r="26" customFormat="false" ht="62.25" hidden="false" customHeight="true" outlineLevel="0" collapsed="false">
      <c r="B26" s="97"/>
      <c r="C26" s="93" t="s">
        <v>12</v>
      </c>
      <c r="D26" s="20"/>
      <c r="E26" s="87" t="s">
        <v>177</v>
      </c>
      <c r="F26" s="99" t="n">
        <v>75</v>
      </c>
      <c r="G26" s="87" t="s">
        <v>175</v>
      </c>
      <c r="H26" s="71" t="s">
        <v>176</v>
      </c>
      <c r="I26" s="75" t="n">
        <v>0</v>
      </c>
      <c r="J26" s="75" t="n">
        <v>0</v>
      </c>
      <c r="K26" s="76" t="n">
        <v>0</v>
      </c>
      <c r="L26" s="76" t="n">
        <v>0</v>
      </c>
      <c r="M26" s="76" t="n">
        <v>0</v>
      </c>
      <c r="N26" s="76" t="n">
        <v>0</v>
      </c>
    </row>
    <row r="27" customFormat="false" ht="99.75" hidden="false" customHeight="true" outlineLevel="0" collapsed="false">
      <c r="B27" s="100" t="s">
        <v>178</v>
      </c>
      <c r="C27" s="85" t="s">
        <v>179</v>
      </c>
      <c r="D27" s="20"/>
      <c r="E27" s="69" t="s">
        <v>180</v>
      </c>
      <c r="F27" s="101" t="n">
        <v>1</v>
      </c>
      <c r="G27" s="87" t="s">
        <v>35</v>
      </c>
      <c r="H27" s="71" t="s">
        <v>181</v>
      </c>
      <c r="I27" s="75" t="n">
        <v>0</v>
      </c>
      <c r="J27" s="75" t="n">
        <v>0</v>
      </c>
      <c r="K27" s="76" t="n">
        <v>0</v>
      </c>
      <c r="L27" s="76" t="n">
        <v>1</v>
      </c>
      <c r="M27" s="76" t="n">
        <v>1</v>
      </c>
      <c r="N27" s="76" t="n">
        <v>1</v>
      </c>
    </row>
    <row r="28" customFormat="false" ht="102" hidden="false" customHeight="true" outlineLevel="0" collapsed="false">
      <c r="B28" s="100" t="s">
        <v>182</v>
      </c>
      <c r="C28" s="85" t="s">
        <v>183</v>
      </c>
      <c r="D28" s="102"/>
      <c r="E28" s="69" t="s">
        <v>184</v>
      </c>
      <c r="F28" s="103" t="n">
        <v>40</v>
      </c>
      <c r="G28" s="87" t="s">
        <v>35</v>
      </c>
      <c r="H28" s="69" t="s">
        <v>185</v>
      </c>
      <c r="I28" s="75" t="n">
        <v>0</v>
      </c>
      <c r="J28" s="75" t="n">
        <v>0</v>
      </c>
      <c r="K28" s="76" t="n">
        <v>0</v>
      </c>
      <c r="L28" s="76" t="n">
        <v>0.63</v>
      </c>
      <c r="M28" s="76" t="n">
        <v>0.73</v>
      </c>
      <c r="N28" s="76" t="n">
        <v>0.8</v>
      </c>
    </row>
    <row r="29" customFormat="false" ht="97.5" hidden="false" customHeight="true" outlineLevel="0" collapsed="false">
      <c r="B29" s="100" t="s">
        <v>186</v>
      </c>
      <c r="C29" s="85" t="s">
        <v>187</v>
      </c>
      <c r="D29" s="102" t="n">
        <v>1</v>
      </c>
      <c r="E29" s="69" t="s">
        <v>188</v>
      </c>
      <c r="F29" s="103" t="n">
        <v>100</v>
      </c>
      <c r="G29" s="87" t="s">
        <v>35</v>
      </c>
      <c r="H29" s="69" t="s">
        <v>189</v>
      </c>
      <c r="I29" s="75"/>
      <c r="J29" s="75"/>
      <c r="K29" s="76"/>
      <c r="L29" s="76"/>
      <c r="M29" s="76" t="n">
        <v>0</v>
      </c>
      <c r="N29" s="76" t="n">
        <v>0</v>
      </c>
    </row>
    <row r="30" customFormat="false" ht="80.25" hidden="false" customHeight="true" outlineLevel="0" collapsed="false">
      <c r="B30" s="100" t="s">
        <v>41</v>
      </c>
      <c r="C30" s="85" t="s">
        <v>190</v>
      </c>
      <c r="D30" s="104" t="s">
        <v>191</v>
      </c>
      <c r="E30" s="69" t="s">
        <v>192</v>
      </c>
      <c r="F30" s="87" t="n">
        <v>4671000000</v>
      </c>
      <c r="G30" s="87" t="s">
        <v>109</v>
      </c>
      <c r="H30" s="71" t="s">
        <v>193</v>
      </c>
      <c r="I30" s="75" t="n">
        <v>0</v>
      </c>
      <c r="J30" s="75" t="n">
        <v>0</v>
      </c>
      <c r="K30" s="76" t="n">
        <v>0</v>
      </c>
      <c r="L30" s="76" t="n">
        <v>0</v>
      </c>
      <c r="M30" s="75" t="n">
        <v>1</v>
      </c>
      <c r="N30" s="76" t="n">
        <v>1</v>
      </c>
    </row>
    <row r="31" customFormat="false" ht="80.25" hidden="false" customHeight="true" outlineLevel="0" collapsed="false">
      <c r="B31" s="100" t="s">
        <v>194</v>
      </c>
      <c r="C31" s="105" t="s">
        <v>195</v>
      </c>
      <c r="D31" s="106" t="n">
        <v>1</v>
      </c>
      <c r="E31" s="69" t="s">
        <v>196</v>
      </c>
      <c r="F31" s="107" t="n">
        <v>1</v>
      </c>
      <c r="G31" s="107" t="s">
        <v>197</v>
      </c>
      <c r="H31" s="71" t="s">
        <v>198</v>
      </c>
      <c r="I31" s="75"/>
      <c r="J31" s="75"/>
      <c r="K31" s="76"/>
      <c r="L31" s="76"/>
      <c r="M31" s="75" t="n">
        <v>0</v>
      </c>
      <c r="N31" s="76" t="n">
        <v>0</v>
      </c>
    </row>
    <row r="32" customFormat="false" ht="84.75" hidden="false" customHeight="true" outlineLevel="0" collapsed="false">
      <c r="B32" s="100" t="s">
        <v>199</v>
      </c>
      <c r="C32" s="85" t="s">
        <v>200</v>
      </c>
      <c r="D32" s="102"/>
      <c r="E32" s="69" t="s">
        <v>201</v>
      </c>
      <c r="F32" s="86" t="n">
        <v>46</v>
      </c>
      <c r="G32" s="87" t="s">
        <v>202</v>
      </c>
      <c r="H32" s="71" t="s">
        <v>203</v>
      </c>
      <c r="I32" s="75" t="n">
        <v>1</v>
      </c>
      <c r="J32" s="75" t="n">
        <v>1</v>
      </c>
      <c r="K32" s="76" t="n">
        <v>1</v>
      </c>
      <c r="L32" s="76" t="n">
        <v>1</v>
      </c>
      <c r="M32" s="76" t="n">
        <v>1</v>
      </c>
      <c r="N32" s="76" t="n">
        <v>1</v>
      </c>
    </row>
    <row r="33" customFormat="false" ht="12.75" hidden="false" customHeight="false" outlineLevel="0" collapsed="false">
      <c r="B33" s="108"/>
      <c r="C33" s="109" t="s">
        <v>204</v>
      </c>
      <c r="D33" s="110"/>
      <c r="E33" s="109" t="s">
        <v>205</v>
      </c>
      <c r="F33" s="110"/>
      <c r="G33" s="110"/>
      <c r="H33" s="110"/>
      <c r="I33" s="111" t="n">
        <f aca="false">AVERAGE(I8:I32)</f>
        <v>0.0454545454545455</v>
      </c>
      <c r="J33" s="111" t="n">
        <f aca="false">AVERAGE(J8:J32)</f>
        <v>0.0454545454545455</v>
      </c>
      <c r="K33" s="111" t="n">
        <f aca="false">AVERAGE(K8:K32)</f>
        <v>0.0604545454545455</v>
      </c>
      <c r="L33" s="111" t="n">
        <f aca="false">AVERAGE(L8:L32)</f>
        <v>0.185</v>
      </c>
      <c r="M33" s="111" t="n">
        <f aca="false">AVERAGE(M5:M32)</f>
        <v>0.347307692307692</v>
      </c>
      <c r="N33" s="111" t="n">
        <f aca="false">AVERAGE(N5:N32)</f>
        <v>0.584642857142857</v>
      </c>
    </row>
    <row r="34" customFormat="false" ht="12.75" hidden="false" customHeight="false" outlineLevel="0" collapsed="false">
      <c r="B34" s="108"/>
      <c r="C34" s="110"/>
      <c r="D34" s="110"/>
      <c r="E34" s="110"/>
      <c r="F34" s="110"/>
      <c r="G34" s="110"/>
      <c r="H34" s="110"/>
      <c r="I34" s="108"/>
    </row>
    <row r="35" customFormat="false" ht="12.75" hidden="false" customHeight="false" outlineLevel="0" collapsed="false">
      <c r="B35" s="108"/>
      <c r="C35" s="110"/>
      <c r="D35" s="110"/>
      <c r="E35" s="110"/>
      <c r="F35" s="110"/>
      <c r="G35" s="110"/>
      <c r="H35" s="110"/>
      <c r="I35" s="108"/>
    </row>
    <row r="36" customFormat="false" ht="12.75" hidden="false" customHeight="false" outlineLevel="0" collapsed="false">
      <c r="B36" s="108"/>
      <c r="C36" s="110"/>
      <c r="D36" s="110"/>
      <c r="E36" s="110"/>
      <c r="F36" s="110"/>
      <c r="G36" s="110"/>
      <c r="H36" s="110"/>
      <c r="I36" s="108"/>
    </row>
    <row r="37" customFormat="false" ht="12.75" hidden="false" customHeight="false" outlineLevel="0" collapsed="false">
      <c r="B37" s="108"/>
      <c r="C37" s="110"/>
      <c r="D37" s="110"/>
      <c r="E37" s="110"/>
      <c r="F37" s="110"/>
      <c r="G37" s="110"/>
      <c r="H37" s="110"/>
      <c r="I37" s="108"/>
    </row>
    <row r="38" customFormat="false" ht="12.75" hidden="false" customHeight="false" outlineLevel="0" collapsed="false">
      <c r="B38" s="108"/>
      <c r="C38" s="110"/>
      <c r="D38" s="110"/>
      <c r="E38" s="110"/>
      <c r="F38" s="110"/>
      <c r="G38" s="110"/>
      <c r="H38" s="110"/>
      <c r="I38" s="108"/>
    </row>
    <row r="39" customFormat="false" ht="12.75" hidden="false" customHeight="false" outlineLevel="0" collapsed="false">
      <c r="B39" s="108"/>
      <c r="C39" s="110"/>
      <c r="D39" s="110"/>
      <c r="E39" s="110"/>
      <c r="F39" s="110"/>
      <c r="G39" s="110"/>
      <c r="H39" s="110"/>
      <c r="I39" s="108"/>
    </row>
    <row r="40" customFormat="false" ht="12.75" hidden="false" customHeight="false" outlineLevel="0" collapsed="false">
      <c r="B40" s="108"/>
      <c r="C40" s="110"/>
      <c r="D40" s="110"/>
      <c r="E40" s="110"/>
      <c r="F40" s="110"/>
      <c r="G40" s="110"/>
      <c r="H40" s="110"/>
      <c r="I40" s="108"/>
    </row>
    <row r="41" customFormat="false" ht="12.75" hidden="false" customHeight="false" outlineLevel="0" collapsed="false">
      <c r="B41" s="108"/>
      <c r="C41" s="110"/>
      <c r="D41" s="110"/>
      <c r="E41" s="110"/>
      <c r="F41" s="110"/>
      <c r="G41" s="110"/>
      <c r="H41" s="110"/>
      <c r="I41" s="108"/>
    </row>
    <row r="42" customFormat="false" ht="12.75" hidden="false" customHeight="false" outlineLevel="0" collapsed="false">
      <c r="B42" s="108"/>
      <c r="C42" s="110"/>
      <c r="D42" s="110"/>
      <c r="E42" s="110"/>
      <c r="F42" s="110"/>
      <c r="G42" s="110"/>
      <c r="H42" s="110"/>
      <c r="I42" s="108"/>
    </row>
    <row r="43" customFormat="false" ht="12.75" hidden="false" customHeight="false" outlineLevel="0" collapsed="false">
      <c r="B43" s="108"/>
      <c r="C43" s="110"/>
      <c r="D43" s="110"/>
      <c r="E43" s="110"/>
      <c r="F43" s="110"/>
      <c r="G43" s="110"/>
      <c r="H43" s="110"/>
      <c r="I43" s="108"/>
    </row>
    <row r="44" customFormat="false" ht="12.75" hidden="false" customHeight="false" outlineLevel="0" collapsed="false">
      <c r="B44" s="108"/>
      <c r="C44" s="110"/>
      <c r="D44" s="110"/>
      <c r="E44" s="110"/>
      <c r="F44" s="110"/>
      <c r="G44" s="110"/>
      <c r="H44" s="110"/>
      <c r="I44" s="108"/>
    </row>
    <row r="45" customFormat="false" ht="12.75" hidden="false" customHeight="false" outlineLevel="0" collapsed="false">
      <c r="B45" s="108"/>
      <c r="C45" s="110"/>
      <c r="D45" s="110"/>
      <c r="E45" s="110"/>
      <c r="F45" s="110"/>
      <c r="G45" s="110"/>
      <c r="H45" s="110"/>
      <c r="I45" s="108"/>
    </row>
    <row r="46" customFormat="false" ht="12.75" hidden="false" customHeight="false" outlineLevel="0" collapsed="false">
      <c r="B46" s="108"/>
      <c r="C46" s="110"/>
      <c r="D46" s="110"/>
      <c r="E46" s="110"/>
      <c r="F46" s="110"/>
      <c r="G46" s="110"/>
      <c r="H46" s="110"/>
      <c r="I46" s="108"/>
    </row>
    <row r="47" customFormat="false" ht="12.75" hidden="false" customHeight="false" outlineLevel="0" collapsed="false">
      <c r="B47" s="108"/>
      <c r="C47" s="110"/>
      <c r="D47" s="110"/>
      <c r="E47" s="110"/>
      <c r="F47" s="110"/>
      <c r="G47" s="110"/>
      <c r="H47" s="110"/>
      <c r="I47" s="108"/>
    </row>
    <row r="48" customFormat="false" ht="12.75" hidden="false" customHeight="false" outlineLevel="0" collapsed="false">
      <c r="B48" s="108"/>
      <c r="C48" s="110"/>
      <c r="D48" s="110"/>
      <c r="E48" s="110"/>
      <c r="F48" s="110"/>
      <c r="G48" s="110"/>
      <c r="H48" s="110"/>
      <c r="I48" s="108"/>
    </row>
    <row r="49" customFormat="false" ht="12.75" hidden="false" customHeight="false" outlineLevel="0" collapsed="false">
      <c r="B49" s="108"/>
      <c r="C49" s="110"/>
      <c r="D49" s="110"/>
      <c r="E49" s="110"/>
      <c r="F49" s="110"/>
      <c r="G49" s="110"/>
      <c r="H49" s="110"/>
      <c r="I49" s="108"/>
    </row>
    <row r="50" customFormat="false" ht="12.75" hidden="false" customHeight="false" outlineLevel="0" collapsed="false">
      <c r="B50" s="108"/>
      <c r="C50" s="110"/>
      <c r="D50" s="110"/>
      <c r="E50" s="110"/>
      <c r="F50" s="110"/>
      <c r="G50" s="110"/>
      <c r="H50" s="110"/>
      <c r="I50" s="108"/>
    </row>
    <row r="51" customFormat="false" ht="12.75" hidden="false" customHeight="false" outlineLevel="0" collapsed="false">
      <c r="B51" s="108"/>
      <c r="C51" s="110"/>
      <c r="D51" s="110"/>
      <c r="E51" s="110"/>
      <c r="F51" s="110"/>
      <c r="G51" s="110"/>
      <c r="H51" s="110"/>
      <c r="I51" s="108"/>
    </row>
    <row r="52" customFormat="false" ht="12.75" hidden="false" customHeight="false" outlineLevel="0" collapsed="false">
      <c r="B52" s="108"/>
      <c r="C52" s="110"/>
      <c r="D52" s="110"/>
      <c r="E52" s="110"/>
      <c r="F52" s="110"/>
      <c r="G52" s="110"/>
      <c r="H52" s="110"/>
      <c r="I52" s="108"/>
    </row>
    <row r="53" customFormat="false" ht="12.75" hidden="false" customHeight="false" outlineLevel="0" collapsed="false">
      <c r="B53" s="108"/>
      <c r="C53" s="110"/>
      <c r="D53" s="110"/>
      <c r="E53" s="110"/>
      <c r="F53" s="110"/>
      <c r="G53" s="110"/>
      <c r="H53" s="110"/>
      <c r="I53" s="108"/>
    </row>
    <row r="54" customFormat="false" ht="12.75" hidden="false" customHeight="false" outlineLevel="0" collapsed="false">
      <c r="B54" s="108"/>
      <c r="C54" s="110"/>
      <c r="D54" s="110"/>
      <c r="E54" s="110"/>
      <c r="F54" s="110"/>
      <c r="G54" s="110"/>
      <c r="H54" s="110"/>
      <c r="I54" s="108"/>
    </row>
    <row r="55" customFormat="false" ht="60" hidden="false" customHeight="true" outlineLevel="0" collapsed="false">
      <c r="B55" s="108"/>
      <c r="C55" s="110"/>
      <c r="D55" s="110"/>
      <c r="E55" s="110"/>
      <c r="F55" s="110"/>
      <c r="G55" s="110"/>
      <c r="H55" s="110"/>
      <c r="I55" s="108"/>
    </row>
    <row r="56" customFormat="false" ht="12.75" hidden="false" customHeight="false" outlineLevel="0" collapsed="false">
      <c r="B56" s="108"/>
      <c r="C56" s="110"/>
      <c r="D56" s="110"/>
      <c r="E56" s="110"/>
      <c r="F56" s="110"/>
      <c r="G56" s="110"/>
      <c r="H56" s="110"/>
      <c r="I56" s="108"/>
    </row>
    <row r="57" customFormat="false" ht="12.75" hidden="false" customHeight="false" outlineLevel="0" collapsed="false">
      <c r="B57" s="108"/>
      <c r="C57" s="110"/>
      <c r="D57" s="110"/>
      <c r="E57" s="110"/>
      <c r="F57" s="110"/>
      <c r="G57" s="110"/>
      <c r="H57" s="110"/>
      <c r="I57" s="108"/>
    </row>
    <row r="58" customFormat="false" ht="12.75" hidden="false" customHeight="false" outlineLevel="0" collapsed="false">
      <c r="B58" s="108"/>
      <c r="C58" s="110"/>
      <c r="D58" s="110"/>
      <c r="E58" s="110"/>
      <c r="F58" s="110"/>
      <c r="G58" s="110"/>
      <c r="H58" s="110"/>
      <c r="I58" s="108"/>
    </row>
    <row r="59" customFormat="false" ht="12.75" hidden="false" customHeight="false" outlineLevel="0" collapsed="false">
      <c r="B59" s="108"/>
      <c r="C59" s="110"/>
      <c r="D59" s="110"/>
      <c r="E59" s="110"/>
      <c r="F59" s="110"/>
      <c r="G59" s="110"/>
      <c r="H59" s="110"/>
      <c r="I59" s="108"/>
    </row>
    <row r="60" customFormat="false" ht="12.75" hidden="false" customHeight="false" outlineLevel="0" collapsed="false">
      <c r="B60" s="108"/>
      <c r="C60" s="110"/>
      <c r="D60" s="110"/>
      <c r="E60" s="110"/>
      <c r="F60" s="110"/>
      <c r="G60" s="110"/>
      <c r="H60" s="110"/>
      <c r="I60" s="108"/>
    </row>
    <row r="61" customFormat="false" ht="12.75" hidden="false" customHeight="false" outlineLevel="0" collapsed="false">
      <c r="B61" s="108"/>
      <c r="C61" s="110"/>
      <c r="D61" s="110"/>
      <c r="E61" s="110"/>
      <c r="F61" s="110"/>
      <c r="G61" s="110"/>
      <c r="H61" s="110"/>
      <c r="I61" s="108"/>
    </row>
    <row r="62" customFormat="false" ht="12.75" hidden="false" customHeight="false" outlineLevel="0" collapsed="false">
      <c r="B62" s="108"/>
      <c r="C62" s="110"/>
      <c r="D62" s="110"/>
      <c r="E62" s="110"/>
      <c r="F62" s="110"/>
      <c r="G62" s="110"/>
      <c r="H62" s="110"/>
      <c r="I62" s="108"/>
    </row>
    <row r="63" customFormat="false" ht="12.75" hidden="false" customHeight="false" outlineLevel="0" collapsed="false">
      <c r="B63" s="108"/>
      <c r="C63" s="110"/>
      <c r="D63" s="110"/>
      <c r="E63" s="110"/>
      <c r="F63" s="110"/>
      <c r="G63" s="110"/>
      <c r="H63" s="110"/>
      <c r="I63" s="108"/>
    </row>
    <row r="64" customFormat="false" ht="12.75" hidden="false" customHeight="false" outlineLevel="0" collapsed="false">
      <c r="B64" s="108"/>
      <c r="C64" s="110"/>
      <c r="D64" s="110"/>
      <c r="E64" s="110"/>
      <c r="F64" s="110"/>
      <c r="G64" s="110"/>
      <c r="H64" s="110"/>
      <c r="I64" s="108"/>
    </row>
    <row r="65" customFormat="false" ht="97.5" hidden="false" customHeight="true" outlineLevel="0" collapsed="false">
      <c r="B65" s="108"/>
      <c r="C65" s="110"/>
      <c r="D65" s="110"/>
      <c r="E65" s="110"/>
      <c r="F65" s="110"/>
      <c r="G65" s="110"/>
      <c r="H65" s="110"/>
      <c r="I65" s="108"/>
    </row>
    <row r="66" customFormat="false" ht="12.75" hidden="false" customHeight="false" outlineLevel="0" collapsed="false">
      <c r="B66" s="108"/>
      <c r="C66" s="110"/>
      <c r="D66" s="110"/>
      <c r="E66" s="110"/>
      <c r="F66" s="110"/>
      <c r="G66" s="110"/>
      <c r="H66" s="110"/>
      <c r="I66" s="108"/>
    </row>
    <row r="67" customFormat="false" ht="12.75" hidden="false" customHeight="false" outlineLevel="0" collapsed="false">
      <c r="B67" s="108"/>
      <c r="C67" s="110"/>
      <c r="D67" s="110"/>
      <c r="E67" s="110"/>
      <c r="F67" s="110"/>
      <c r="G67" s="110"/>
      <c r="H67" s="110"/>
      <c r="I67" s="108"/>
    </row>
    <row r="68" customFormat="false" ht="12.75" hidden="false" customHeight="false" outlineLevel="0" collapsed="false">
      <c r="B68" s="108"/>
      <c r="C68" s="110"/>
      <c r="D68" s="110"/>
      <c r="E68" s="110"/>
      <c r="F68" s="110"/>
      <c r="G68" s="110"/>
      <c r="H68" s="110"/>
      <c r="I68" s="108"/>
    </row>
    <row r="69" customFormat="false" ht="12.75" hidden="false" customHeight="false" outlineLevel="0" collapsed="false">
      <c r="B69" s="108"/>
      <c r="C69" s="110"/>
      <c r="D69" s="110"/>
      <c r="E69" s="110"/>
      <c r="F69" s="110"/>
      <c r="G69" s="110"/>
      <c r="H69" s="110"/>
      <c r="I69" s="108"/>
    </row>
    <row r="70" customFormat="false" ht="12.75" hidden="false" customHeight="false" outlineLevel="0" collapsed="false">
      <c r="B70" s="108"/>
      <c r="C70" s="110"/>
      <c r="D70" s="110"/>
      <c r="E70" s="110"/>
      <c r="F70" s="110"/>
      <c r="G70" s="110"/>
      <c r="H70" s="110"/>
      <c r="I70" s="108"/>
    </row>
    <row r="71" customFormat="false" ht="12.75" hidden="false" customHeight="false" outlineLevel="0" collapsed="false">
      <c r="B71" s="108"/>
      <c r="C71" s="110"/>
      <c r="D71" s="110"/>
      <c r="E71" s="110"/>
      <c r="F71" s="110"/>
      <c r="G71" s="110"/>
      <c r="H71" s="110"/>
      <c r="I71" s="108"/>
    </row>
    <row r="72" customFormat="false" ht="12.75" hidden="false" customHeight="false" outlineLevel="0" collapsed="false">
      <c r="B72" s="108"/>
      <c r="C72" s="110"/>
      <c r="D72" s="110"/>
      <c r="E72" s="110"/>
      <c r="F72" s="110"/>
      <c r="G72" s="110"/>
      <c r="H72" s="110"/>
      <c r="I72" s="108"/>
    </row>
    <row r="73" customFormat="false" ht="120" hidden="false" customHeight="true" outlineLevel="0" collapsed="false">
      <c r="B73" s="108"/>
      <c r="C73" s="110"/>
      <c r="D73" s="110"/>
      <c r="E73" s="110"/>
      <c r="F73" s="110"/>
      <c r="G73" s="110"/>
      <c r="H73" s="110"/>
      <c r="I73" s="108"/>
    </row>
    <row r="74" customFormat="false" ht="109.5" hidden="false" customHeight="true" outlineLevel="0" collapsed="false">
      <c r="B74" s="108"/>
      <c r="C74" s="110"/>
      <c r="D74" s="110"/>
      <c r="E74" s="110"/>
      <c r="F74" s="110"/>
      <c r="G74" s="110"/>
      <c r="H74" s="110"/>
      <c r="I74" s="108"/>
    </row>
    <row r="75" customFormat="false" ht="12.75" hidden="false" customHeight="false" outlineLevel="0" collapsed="false">
      <c r="I75" s="112" t="n">
        <f aca="false">AVERAGE(I8:I74)</f>
        <v>0.0454545454545455</v>
      </c>
    </row>
  </sheetData>
  <mergeCells count="10">
    <mergeCell ref="B2:B4"/>
    <mergeCell ref="C2:C4"/>
    <mergeCell ref="D2:D4"/>
    <mergeCell ref="E2:E4"/>
    <mergeCell ref="F2:F4"/>
    <mergeCell ref="G2:G4"/>
    <mergeCell ref="H2:H4"/>
    <mergeCell ref="I2:N2"/>
    <mergeCell ref="B13:B23"/>
    <mergeCell ref="B25: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P1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N14" activeCellId="0" sqref="N14"/>
    </sheetView>
  </sheetViews>
  <sheetFormatPr defaultColWidth="15.41796875" defaultRowHeight="15" zeroHeight="false" outlineLevelRow="0" outlineLevelCol="0"/>
  <cols>
    <col collapsed="false" customWidth="false" hidden="false" outlineLevel="0" max="1" min="1" style="113" width="15.41"/>
    <col collapsed="false" customWidth="true" hidden="false" outlineLevel="0" max="2" min="2" style="114" width="30.99"/>
    <col collapsed="false" customWidth="true" hidden="false" outlineLevel="0" max="3" min="3" style="115" width="29.56"/>
    <col collapsed="false" customWidth="false" hidden="false" outlineLevel="0" max="4" min="4" style="113" width="15.41"/>
    <col collapsed="false" customWidth="true" hidden="false" outlineLevel="0" max="5" min="5" style="113" width="24.7"/>
    <col collapsed="false" customWidth="false" hidden="false" outlineLevel="0" max="7" min="6" style="113" width="15.41"/>
    <col collapsed="false" customWidth="true" hidden="false" outlineLevel="0" max="8" min="8" style="113" width="22.85"/>
    <col collapsed="false" customWidth="true" hidden="false" outlineLevel="0" max="9" min="9" style="113" width="10.85"/>
    <col collapsed="false" customWidth="true" hidden="false" outlineLevel="0" max="13" min="10" style="113" width="10.13"/>
    <col collapsed="false" customWidth="false" hidden="false" outlineLevel="0" max="257" min="14" style="113" width="15.41"/>
  </cols>
  <sheetData>
    <row r="2" customFormat="false" ht="15.75" hidden="false" customHeight="true" outlineLevel="0" collapsed="false">
      <c r="B2" s="116" t="s">
        <v>0</v>
      </c>
      <c r="C2" s="116" t="s">
        <v>1</v>
      </c>
      <c r="D2" s="117" t="s">
        <v>2</v>
      </c>
      <c r="E2" s="117" t="s">
        <v>3</v>
      </c>
      <c r="F2" s="117" t="s">
        <v>4</v>
      </c>
      <c r="G2" s="118" t="s">
        <v>5</v>
      </c>
      <c r="H2" s="118" t="s">
        <v>6</v>
      </c>
      <c r="I2" s="119" t="s">
        <v>7</v>
      </c>
      <c r="J2" s="119" t="s">
        <v>7</v>
      </c>
      <c r="K2" s="119" t="s">
        <v>7</v>
      </c>
      <c r="L2" s="119" t="s">
        <v>7</v>
      </c>
      <c r="M2" s="119" t="s">
        <v>7</v>
      </c>
      <c r="N2" s="119" t="s">
        <v>7</v>
      </c>
    </row>
    <row r="3" customFormat="false" ht="15.75" hidden="false" customHeight="false" outlineLevel="0" collapsed="false">
      <c r="B3" s="116"/>
      <c r="C3" s="116"/>
      <c r="D3" s="117"/>
      <c r="E3" s="117"/>
      <c r="F3" s="117"/>
      <c r="G3" s="118"/>
      <c r="H3" s="118"/>
      <c r="I3" s="119" t="s">
        <v>18</v>
      </c>
      <c r="J3" s="119" t="s">
        <v>19</v>
      </c>
      <c r="K3" s="119" t="s">
        <v>30</v>
      </c>
      <c r="L3" s="119" t="s">
        <v>21</v>
      </c>
      <c r="M3" s="119" t="s">
        <v>31</v>
      </c>
      <c r="N3" s="119" t="s">
        <v>8</v>
      </c>
    </row>
    <row r="4" customFormat="false" ht="15.75" hidden="false" customHeight="false" outlineLevel="0" collapsed="false">
      <c r="B4" s="116"/>
      <c r="C4" s="116"/>
      <c r="D4" s="117"/>
      <c r="E4" s="117"/>
      <c r="F4" s="117"/>
      <c r="G4" s="118"/>
      <c r="H4" s="118"/>
      <c r="I4" s="119" t="s">
        <v>9</v>
      </c>
      <c r="J4" s="119" t="s">
        <v>9</v>
      </c>
      <c r="K4" s="119" t="s">
        <v>9</v>
      </c>
      <c r="L4" s="119" t="s">
        <v>9</v>
      </c>
      <c r="M4" s="119" t="s">
        <v>9</v>
      </c>
      <c r="N4" s="119" t="s">
        <v>9</v>
      </c>
    </row>
    <row r="5" customFormat="false" ht="48.75" hidden="false" customHeight="true" outlineLevel="0" collapsed="false">
      <c r="B5" s="120" t="s">
        <v>206</v>
      </c>
      <c r="C5" s="31" t="s">
        <v>207</v>
      </c>
      <c r="D5" s="20" t="n">
        <v>0.41</v>
      </c>
      <c r="E5" s="21" t="s">
        <v>208</v>
      </c>
      <c r="F5" s="32" t="n">
        <f aca="false">15250+1510</f>
        <v>16760</v>
      </c>
      <c r="G5" s="32" t="s">
        <v>209</v>
      </c>
      <c r="H5" s="33" t="s">
        <v>210</v>
      </c>
      <c r="I5" s="121" t="n">
        <v>0</v>
      </c>
      <c r="J5" s="121" t="n">
        <v>0.02</v>
      </c>
      <c r="K5" s="121" t="n">
        <v>0.09</v>
      </c>
      <c r="L5" s="121" t="n">
        <v>0.16</v>
      </c>
      <c r="M5" s="121" t="n">
        <v>0.58</v>
      </c>
      <c r="N5" s="122" t="n">
        <v>0.69</v>
      </c>
      <c r="O5" s="123" t="s">
        <v>211</v>
      </c>
      <c r="P5" s="124"/>
    </row>
    <row r="6" customFormat="false" ht="39" hidden="false" customHeight="true" outlineLevel="0" collapsed="false">
      <c r="B6" s="120"/>
      <c r="C6" s="125" t="s">
        <v>212</v>
      </c>
      <c r="D6" s="20" t="n">
        <v>0.32</v>
      </c>
      <c r="E6" s="21" t="s">
        <v>213</v>
      </c>
      <c r="F6" s="32" t="n">
        <f aca="false">13217+1510+2465</f>
        <v>17192</v>
      </c>
      <c r="G6" s="32" t="s">
        <v>209</v>
      </c>
      <c r="H6" s="33" t="s">
        <v>210</v>
      </c>
      <c r="I6" s="126" t="n">
        <v>0.01</v>
      </c>
      <c r="J6" s="126" t="n">
        <v>0.08</v>
      </c>
      <c r="K6" s="126" t="n">
        <v>0.18</v>
      </c>
      <c r="L6" s="126" t="n">
        <v>0.37</v>
      </c>
      <c r="M6" s="126" t="n">
        <v>0.58</v>
      </c>
      <c r="N6" s="127" t="n">
        <v>0.78</v>
      </c>
      <c r="O6" s="123"/>
      <c r="P6" s="124"/>
    </row>
    <row r="7" customFormat="false" ht="64.5" hidden="false" customHeight="true" outlineLevel="0" collapsed="false">
      <c r="B7" s="128" t="s">
        <v>214</v>
      </c>
      <c r="C7" s="129" t="s">
        <v>215</v>
      </c>
      <c r="D7" s="20" t="n">
        <v>0.02</v>
      </c>
      <c r="E7" s="21" t="s">
        <v>216</v>
      </c>
      <c r="F7" s="32" t="n">
        <v>434</v>
      </c>
      <c r="G7" s="32" t="s">
        <v>217</v>
      </c>
      <c r="H7" s="33" t="s">
        <v>218</v>
      </c>
      <c r="I7" s="130" t="n">
        <v>0</v>
      </c>
      <c r="J7" s="130" t="n">
        <v>0</v>
      </c>
      <c r="K7" s="130" t="n">
        <v>0.71</v>
      </c>
      <c r="L7" s="130" t="n">
        <v>1</v>
      </c>
      <c r="M7" s="130" t="n">
        <v>1</v>
      </c>
      <c r="N7" s="131" t="n">
        <v>1</v>
      </c>
      <c r="O7" s="123" t="s">
        <v>219</v>
      </c>
      <c r="P7" s="124"/>
    </row>
    <row r="8" customFormat="false" ht="48" hidden="false" customHeight="true" outlineLevel="0" collapsed="false">
      <c r="B8" s="128"/>
      <c r="C8" s="129" t="s">
        <v>220</v>
      </c>
      <c r="D8" s="20" t="n">
        <v>0.07</v>
      </c>
      <c r="E8" s="21" t="s">
        <v>221</v>
      </c>
      <c r="F8" s="32" t="n">
        <v>2583</v>
      </c>
      <c r="G8" s="32" t="s">
        <v>217</v>
      </c>
      <c r="H8" s="33" t="s">
        <v>222</v>
      </c>
      <c r="I8" s="130" t="n">
        <v>0</v>
      </c>
      <c r="J8" s="130" t="n">
        <v>0</v>
      </c>
      <c r="K8" s="130" t="n">
        <v>0</v>
      </c>
      <c r="L8" s="130" t="n">
        <v>0</v>
      </c>
      <c r="M8" s="130" t="n">
        <v>0</v>
      </c>
      <c r="N8" s="131" t="n">
        <v>0</v>
      </c>
      <c r="O8" s="123"/>
      <c r="P8" s="124"/>
    </row>
    <row r="9" customFormat="false" ht="59.25" hidden="false" customHeight="true" outlineLevel="0" collapsed="false">
      <c r="B9" s="128" t="s">
        <v>223</v>
      </c>
      <c r="C9" s="129" t="s">
        <v>224</v>
      </c>
      <c r="D9" s="20" t="n">
        <v>0.05</v>
      </c>
      <c r="E9" s="21" t="s">
        <v>225</v>
      </c>
      <c r="F9" s="32" t="n">
        <v>5000</v>
      </c>
      <c r="G9" s="32" t="s">
        <v>217</v>
      </c>
      <c r="H9" s="33" t="s">
        <v>226</v>
      </c>
      <c r="I9" s="130" t="n">
        <v>0.16</v>
      </c>
      <c r="J9" s="130" t="n">
        <v>0.45</v>
      </c>
      <c r="K9" s="130" t="n">
        <v>0.63</v>
      </c>
      <c r="L9" s="130" t="n">
        <v>0.89</v>
      </c>
      <c r="M9" s="130" t="n">
        <v>1</v>
      </c>
      <c r="N9" s="131" t="n">
        <v>1</v>
      </c>
      <c r="O9" s="123"/>
      <c r="P9" s="124"/>
    </row>
    <row r="10" customFormat="false" ht="47.25" hidden="false" customHeight="true" outlineLevel="0" collapsed="false">
      <c r="B10" s="128"/>
      <c r="C10" s="21" t="s">
        <v>227</v>
      </c>
      <c r="D10" s="20" t="n">
        <v>0.01</v>
      </c>
      <c r="E10" s="21" t="s">
        <v>227</v>
      </c>
      <c r="F10" s="32" t="n">
        <v>2000</v>
      </c>
      <c r="G10" s="32" t="s">
        <v>217</v>
      </c>
      <c r="H10" s="33" t="s">
        <v>228</v>
      </c>
      <c r="I10" s="130" t="n">
        <v>0</v>
      </c>
      <c r="J10" s="130" t="n">
        <v>0.25</v>
      </c>
      <c r="K10" s="130" t="n">
        <v>0.45</v>
      </c>
      <c r="L10" s="130" t="n">
        <v>0.63</v>
      </c>
      <c r="M10" s="130" t="n">
        <v>0.68</v>
      </c>
      <c r="N10" s="131" t="n">
        <v>1</v>
      </c>
      <c r="O10" s="123" t="s">
        <v>229</v>
      </c>
      <c r="P10" s="124"/>
    </row>
    <row r="11" customFormat="false" ht="105" hidden="false" customHeight="false" outlineLevel="0" collapsed="false">
      <c r="B11" s="128"/>
      <c r="C11" s="31" t="str">
        <f aca="false">+G6</f>
        <v>ML</v>
      </c>
      <c r="D11" s="20" t="n">
        <v>0.05</v>
      </c>
      <c r="E11" s="21" t="s">
        <v>230</v>
      </c>
      <c r="F11" s="32" t="n">
        <v>7000</v>
      </c>
      <c r="G11" s="32" t="s">
        <v>217</v>
      </c>
      <c r="H11" s="33" t="s">
        <v>231</v>
      </c>
      <c r="I11" s="121" t="n">
        <v>0</v>
      </c>
      <c r="J11" s="121" t="n">
        <v>0.12</v>
      </c>
      <c r="K11" s="121" t="n">
        <v>1</v>
      </c>
      <c r="L11" s="121" t="n">
        <v>1</v>
      </c>
      <c r="M11" s="121" t="n">
        <v>1</v>
      </c>
      <c r="N11" s="122" t="n">
        <v>1</v>
      </c>
      <c r="O11" s="132" t="s">
        <v>232</v>
      </c>
      <c r="P11" s="124"/>
    </row>
    <row r="12" customFormat="false" ht="116.25" hidden="false" customHeight="true" outlineLevel="0" collapsed="false">
      <c r="B12" s="128"/>
      <c r="C12" s="133" t="s">
        <v>233</v>
      </c>
      <c r="D12" s="20" t="n">
        <v>0.01</v>
      </c>
      <c r="E12" s="21" t="s">
        <v>234</v>
      </c>
      <c r="F12" s="32" t="n">
        <v>1000</v>
      </c>
      <c r="G12" s="32" t="s">
        <v>217</v>
      </c>
      <c r="H12" s="33" t="s">
        <v>235</v>
      </c>
      <c r="I12" s="121" t="n">
        <v>0</v>
      </c>
      <c r="J12" s="121" t="n">
        <v>0</v>
      </c>
      <c r="K12" s="121" t="n">
        <v>0</v>
      </c>
      <c r="L12" s="121" t="n">
        <v>1</v>
      </c>
      <c r="M12" s="121" t="n">
        <v>1</v>
      </c>
      <c r="N12" s="134" t="n">
        <v>1</v>
      </c>
      <c r="O12" s="135" t="s">
        <v>236</v>
      </c>
    </row>
    <row r="13" customFormat="false" ht="47.25" hidden="false" customHeight="true" outlineLevel="0" collapsed="false">
      <c r="B13" s="136" t="s">
        <v>237</v>
      </c>
      <c r="C13" s="31" t="s">
        <v>238</v>
      </c>
      <c r="D13" s="20" t="n">
        <v>0.06</v>
      </c>
      <c r="E13" s="21" t="s">
        <v>239</v>
      </c>
      <c r="F13" s="53" t="n">
        <v>27474</v>
      </c>
      <c r="G13" s="32" t="s">
        <v>209</v>
      </c>
      <c r="H13" s="33" t="s">
        <v>240</v>
      </c>
      <c r="I13" s="121" t="n">
        <v>0.2</v>
      </c>
      <c r="J13" s="121" t="n">
        <v>0.2</v>
      </c>
      <c r="K13" s="121" t="n">
        <v>0.53</v>
      </c>
      <c r="L13" s="121" t="n">
        <v>0.53</v>
      </c>
      <c r="M13" s="121" t="n">
        <v>0.76</v>
      </c>
      <c r="N13" s="134" t="n">
        <v>0.95</v>
      </c>
      <c r="O13" s="135" t="s">
        <v>241</v>
      </c>
    </row>
    <row r="14" customFormat="false" ht="29.25" hidden="false" customHeight="true" outlineLevel="0" collapsed="false">
      <c r="C14" s="137" t="s">
        <v>242</v>
      </c>
      <c r="D14" s="138"/>
      <c r="E14" s="138" t="s">
        <v>243</v>
      </c>
      <c r="I14" s="139" t="n">
        <f aca="false">AVERAGE(I5:I13)</f>
        <v>0.0411111111111111</v>
      </c>
      <c r="J14" s="139" t="n">
        <f aca="false">AVERAGE(J5:J13)</f>
        <v>0.124444444444444</v>
      </c>
      <c r="K14" s="139" t="n">
        <f aca="false">AVERAGE(K5:K13)</f>
        <v>0.398888888888889</v>
      </c>
      <c r="L14" s="139" t="n">
        <f aca="false">AVERAGE(L5:L13)</f>
        <v>0.62</v>
      </c>
      <c r="M14" s="139" t="n">
        <f aca="false">AVERAGE(M5:M13)</f>
        <v>0.733333333333333</v>
      </c>
      <c r="N14" s="139" t="n">
        <f aca="false">AVERAGE(N5:N13)</f>
        <v>0.824444444444444</v>
      </c>
    </row>
  </sheetData>
  <mergeCells count="10">
    <mergeCell ref="B2:B4"/>
    <mergeCell ref="C2:C4"/>
    <mergeCell ref="D2:D4"/>
    <mergeCell ref="E2:E4"/>
    <mergeCell ref="F2:F4"/>
    <mergeCell ref="G2:G4"/>
    <mergeCell ref="H2:H4"/>
    <mergeCell ref="B5:B6"/>
    <mergeCell ref="B7:B8"/>
    <mergeCell ref="B9: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2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4" activeCellId="0" sqref="B14:B24"/>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1.42"/>
    <col collapsed="false" customWidth="true" hidden="false" outlineLevel="0" max="3" min="3" style="0" width="33.99"/>
    <col collapsed="false" customWidth="true" hidden="false" outlineLevel="0" max="5" min="5" style="0" width="18.28"/>
    <col collapsed="false" customWidth="true" hidden="false" outlineLevel="0" max="8" min="8" style="0" width="24.28"/>
    <col collapsed="false" customWidth="true" hidden="false" outlineLevel="0" max="14" min="9" style="0" width="7.56"/>
    <col collapsed="false" customWidth="true" hidden="false" outlineLevel="0" max="15" min="15" style="140" width="26.7"/>
  </cols>
  <sheetData>
    <row r="2" customFormat="false" ht="15" hidden="false" customHeight="true" outlineLevel="0" collapsed="false">
      <c r="B2" s="1" t="s">
        <v>0</v>
      </c>
      <c r="C2" s="1" t="s">
        <v>1</v>
      </c>
      <c r="D2" s="1" t="s">
        <v>2</v>
      </c>
      <c r="E2" s="1" t="s">
        <v>3</v>
      </c>
      <c r="F2" s="1" t="s">
        <v>4</v>
      </c>
      <c r="G2" s="2" t="s">
        <v>5</v>
      </c>
      <c r="H2" s="2" t="s">
        <v>6</v>
      </c>
      <c r="I2" s="18" t="s">
        <v>7</v>
      </c>
      <c r="J2" s="18" t="s">
        <v>7</v>
      </c>
      <c r="K2" s="18" t="s">
        <v>7</v>
      </c>
      <c r="L2" s="141" t="s">
        <v>7</v>
      </c>
      <c r="M2" s="141" t="s">
        <v>7</v>
      </c>
      <c r="N2" s="141"/>
      <c r="O2" s="142" t="s">
        <v>40</v>
      </c>
    </row>
    <row r="3" customFormat="false" ht="15" hidden="false" customHeight="false" outlineLevel="0" collapsed="false">
      <c r="B3" s="1"/>
      <c r="C3" s="1"/>
      <c r="D3" s="1"/>
      <c r="E3" s="1"/>
      <c r="F3" s="1"/>
      <c r="G3" s="2"/>
      <c r="H3" s="2"/>
      <c r="I3" s="18" t="s">
        <v>18</v>
      </c>
      <c r="J3" s="18" t="s">
        <v>19</v>
      </c>
      <c r="K3" s="18" t="s">
        <v>30</v>
      </c>
      <c r="L3" s="141" t="s">
        <v>21</v>
      </c>
      <c r="M3" s="141" t="s">
        <v>31</v>
      </c>
      <c r="N3" s="141" t="s">
        <v>8</v>
      </c>
      <c r="O3" s="142"/>
    </row>
    <row r="4" customFormat="false" ht="15" hidden="false" customHeight="false" outlineLevel="0" collapsed="false">
      <c r="B4" s="1"/>
      <c r="C4" s="1"/>
      <c r="D4" s="1"/>
      <c r="E4" s="1"/>
      <c r="F4" s="1"/>
      <c r="G4" s="2"/>
      <c r="H4" s="2"/>
      <c r="I4" s="18" t="s">
        <v>9</v>
      </c>
      <c r="J4" s="18" t="s">
        <v>9</v>
      </c>
      <c r="K4" s="18" t="s">
        <v>9</v>
      </c>
      <c r="L4" s="141" t="s">
        <v>9</v>
      </c>
      <c r="M4" s="141" t="s">
        <v>9</v>
      </c>
      <c r="N4" s="141" t="s">
        <v>9</v>
      </c>
      <c r="O4" s="142"/>
    </row>
    <row r="5" customFormat="false" ht="89.25" hidden="false" customHeight="false" outlineLevel="0" collapsed="false">
      <c r="B5" s="143" t="s">
        <v>244</v>
      </c>
      <c r="C5" s="31" t="s">
        <v>245</v>
      </c>
      <c r="D5" s="20" t="n">
        <v>0.1</v>
      </c>
      <c r="E5" s="128" t="s">
        <v>246</v>
      </c>
      <c r="F5" s="32" t="n">
        <v>3</v>
      </c>
      <c r="G5" s="32" t="s">
        <v>247</v>
      </c>
      <c r="H5" s="33" t="s">
        <v>248</v>
      </c>
      <c r="I5" s="144" t="n">
        <v>0</v>
      </c>
      <c r="J5" s="144" t="n">
        <v>0</v>
      </c>
      <c r="K5" s="144" t="n">
        <v>0</v>
      </c>
      <c r="L5" s="144" t="n">
        <v>0.67</v>
      </c>
      <c r="M5" s="144" t="n">
        <v>1</v>
      </c>
      <c r="N5" s="144" t="n">
        <v>1</v>
      </c>
      <c r="O5" s="142" t="s">
        <v>249</v>
      </c>
    </row>
    <row r="6" customFormat="false" ht="63.75" hidden="false" customHeight="false" outlineLevel="0" collapsed="false">
      <c r="B6" s="143" t="s">
        <v>250</v>
      </c>
      <c r="C6" s="31" t="s">
        <v>251</v>
      </c>
      <c r="D6" s="20" t="n">
        <v>1</v>
      </c>
      <c r="E6" s="21" t="s">
        <v>252</v>
      </c>
      <c r="F6" s="32" t="n">
        <v>100</v>
      </c>
      <c r="G6" s="32" t="s">
        <v>247</v>
      </c>
      <c r="H6" s="33" t="s">
        <v>253</v>
      </c>
      <c r="I6" s="145" t="n">
        <v>0</v>
      </c>
      <c r="J6" s="145" t="n">
        <v>0</v>
      </c>
      <c r="K6" s="145" t="n">
        <v>0</v>
      </c>
      <c r="L6" s="145" t="n">
        <v>0</v>
      </c>
      <c r="M6" s="145" t="n">
        <v>0</v>
      </c>
      <c r="N6" s="145" t="n">
        <v>1</v>
      </c>
      <c r="O6" s="142" t="s">
        <v>249</v>
      </c>
    </row>
    <row r="7" customFormat="false" ht="54.75" hidden="false" customHeight="true" outlineLevel="0" collapsed="false">
      <c r="B7" s="146" t="s">
        <v>254</v>
      </c>
      <c r="C7" s="31" t="s">
        <v>255</v>
      </c>
      <c r="D7" s="20" t="n">
        <v>0.1</v>
      </c>
      <c r="E7" s="21" t="s">
        <v>256</v>
      </c>
      <c r="F7" s="32" t="n">
        <v>50</v>
      </c>
      <c r="G7" s="32" t="s">
        <v>247</v>
      </c>
      <c r="H7" s="33" t="s">
        <v>257</v>
      </c>
      <c r="I7" s="147" t="n">
        <v>0</v>
      </c>
      <c r="J7" s="9" t="n">
        <v>1</v>
      </c>
      <c r="K7" s="9" t="n">
        <v>1</v>
      </c>
      <c r="L7" s="9" t="n">
        <v>1</v>
      </c>
      <c r="M7" s="9" t="n">
        <v>1</v>
      </c>
      <c r="N7" s="9" t="n">
        <v>1</v>
      </c>
      <c r="O7" s="140" t="s">
        <v>258</v>
      </c>
    </row>
    <row r="8" customFormat="false" ht="52.5" hidden="false" customHeight="true" outlineLevel="0" collapsed="false">
      <c r="B8" s="146"/>
      <c r="C8" s="31" t="s">
        <v>259</v>
      </c>
      <c r="D8" s="20" t="n">
        <v>0.1</v>
      </c>
      <c r="E8" s="21" t="s">
        <v>260</v>
      </c>
      <c r="F8" s="32" t="n">
        <v>100</v>
      </c>
      <c r="G8" s="32" t="s">
        <v>247</v>
      </c>
      <c r="H8" s="33" t="s">
        <v>261</v>
      </c>
      <c r="I8" s="147" t="n">
        <v>0</v>
      </c>
      <c r="J8" s="9" t="n">
        <v>0.25</v>
      </c>
      <c r="K8" s="9" t="n">
        <v>0.8</v>
      </c>
      <c r="L8" s="9" t="n">
        <v>1</v>
      </c>
      <c r="M8" s="9" t="n">
        <v>1</v>
      </c>
      <c r="N8" s="9" t="n">
        <v>1</v>
      </c>
    </row>
    <row r="9" customFormat="false" ht="68.25" hidden="false" customHeight="true" outlineLevel="0" collapsed="false">
      <c r="B9" s="146"/>
      <c r="C9" s="31" t="s">
        <v>262</v>
      </c>
      <c r="D9" s="20" t="n">
        <v>0.1</v>
      </c>
      <c r="E9" s="21" t="s">
        <v>263</v>
      </c>
      <c r="F9" s="32" t="n">
        <v>100</v>
      </c>
      <c r="G9" s="32" t="s">
        <v>247</v>
      </c>
      <c r="H9" s="33" t="s">
        <v>264</v>
      </c>
      <c r="I9" s="147" t="n">
        <v>0</v>
      </c>
      <c r="J9" s="9" t="n">
        <v>0</v>
      </c>
      <c r="K9" s="9" t="n">
        <v>0</v>
      </c>
      <c r="L9" s="9" t="n">
        <v>1</v>
      </c>
      <c r="M9" s="9" t="n">
        <v>1</v>
      </c>
      <c r="N9" s="9" t="n">
        <v>1</v>
      </c>
    </row>
    <row r="10" customFormat="false" ht="68.25" hidden="false" customHeight="true" outlineLevel="0" collapsed="false">
      <c r="B10" s="146"/>
      <c r="C10" s="148" t="s">
        <v>265</v>
      </c>
      <c r="D10" s="149" t="n">
        <v>0.1</v>
      </c>
      <c r="E10" s="150" t="s">
        <v>260</v>
      </c>
      <c r="F10" s="151" t="n">
        <v>60</v>
      </c>
      <c r="G10" s="151" t="s">
        <v>247</v>
      </c>
      <c r="H10" s="152" t="s">
        <v>266</v>
      </c>
      <c r="I10" s="153" t="n">
        <v>0</v>
      </c>
      <c r="J10" s="154" t="n">
        <v>0</v>
      </c>
      <c r="K10" s="154" t="n">
        <v>0</v>
      </c>
      <c r="L10" s="154" t="n">
        <v>0</v>
      </c>
      <c r="M10" s="154" t="n">
        <v>0.83</v>
      </c>
      <c r="N10" s="154" t="n">
        <v>1</v>
      </c>
      <c r="O10" s="155" t="s">
        <v>267</v>
      </c>
    </row>
    <row r="11" customFormat="false" ht="68.25" hidden="false" customHeight="true" outlineLevel="0" collapsed="false">
      <c r="B11" s="146"/>
      <c r="C11" s="31" t="s">
        <v>268</v>
      </c>
      <c r="D11" s="20" t="n">
        <v>0.1</v>
      </c>
      <c r="E11" s="21" t="s">
        <v>256</v>
      </c>
      <c r="F11" s="32" t="n">
        <v>30</v>
      </c>
      <c r="G11" s="32" t="s">
        <v>247</v>
      </c>
      <c r="H11" s="33" t="s">
        <v>257</v>
      </c>
      <c r="I11" s="153" t="n">
        <v>0</v>
      </c>
      <c r="J11" s="154" t="n">
        <v>0.5</v>
      </c>
      <c r="K11" s="154" t="n">
        <v>0.5</v>
      </c>
      <c r="L11" s="154" t="n">
        <v>0.5</v>
      </c>
      <c r="M11" s="154" t="n">
        <v>0.5</v>
      </c>
      <c r="N11" s="154" t="n">
        <v>0.9</v>
      </c>
      <c r="O11" s="155"/>
    </row>
    <row r="12" s="156" customFormat="true" ht="68.25" hidden="false" customHeight="true" outlineLevel="0" collapsed="false">
      <c r="B12" s="157" t="s">
        <v>269</v>
      </c>
      <c r="C12" s="31" t="s">
        <v>42</v>
      </c>
      <c r="D12" s="20" t="n">
        <v>0.5</v>
      </c>
      <c r="E12" s="21" t="s">
        <v>270</v>
      </c>
      <c r="F12" s="32" t="n">
        <v>100</v>
      </c>
      <c r="G12" s="32" t="s">
        <v>247</v>
      </c>
      <c r="H12" s="33" t="s">
        <v>271</v>
      </c>
      <c r="I12" s="147" t="n">
        <v>0</v>
      </c>
      <c r="J12" s="9" t="n">
        <v>1</v>
      </c>
      <c r="K12" s="9" t="n">
        <v>1</v>
      </c>
      <c r="L12" s="9" t="n">
        <v>1</v>
      </c>
      <c r="M12" s="9" t="n">
        <v>1</v>
      </c>
      <c r="N12" s="9" t="n">
        <v>1</v>
      </c>
      <c r="O12" s="140"/>
    </row>
    <row r="13" s="158" customFormat="true" ht="68.25" hidden="false" customHeight="true" outlineLevel="0" collapsed="false">
      <c r="B13" s="159" t="s">
        <v>272</v>
      </c>
      <c r="C13" s="31" t="s">
        <v>42</v>
      </c>
      <c r="D13" s="20" t="n">
        <v>0.15</v>
      </c>
      <c r="E13" s="21" t="s">
        <v>273</v>
      </c>
      <c r="F13" s="32" t="n">
        <v>20</v>
      </c>
      <c r="G13" s="32" t="s">
        <v>35</v>
      </c>
      <c r="H13" s="33" t="s">
        <v>274</v>
      </c>
      <c r="I13" s="160" t="n">
        <v>0</v>
      </c>
      <c r="J13" s="161" t="n">
        <v>0</v>
      </c>
      <c r="K13" s="9" t="n">
        <v>0</v>
      </c>
      <c r="L13" s="9" t="n">
        <v>0</v>
      </c>
      <c r="M13" s="161" t="n">
        <v>0</v>
      </c>
      <c r="N13" s="161" t="n">
        <v>1</v>
      </c>
      <c r="O13" s="162"/>
    </row>
    <row r="14" customFormat="false" ht="86.25" hidden="false" customHeight="true" outlineLevel="0" collapsed="false">
      <c r="B14" s="163" t="s">
        <v>275</v>
      </c>
      <c r="C14" s="32" t="s">
        <v>276</v>
      </c>
      <c r="D14" s="164" t="n">
        <v>0.15</v>
      </c>
      <c r="E14" s="165" t="s">
        <v>277</v>
      </c>
      <c r="F14" s="166" t="n">
        <v>100</v>
      </c>
      <c r="G14" s="166" t="s">
        <v>247</v>
      </c>
      <c r="H14" s="167" t="s">
        <v>278</v>
      </c>
      <c r="I14" s="160" t="n">
        <v>0</v>
      </c>
      <c r="J14" s="161" t="n">
        <v>1</v>
      </c>
      <c r="K14" s="9" t="n">
        <v>1</v>
      </c>
      <c r="L14" s="9" t="n">
        <v>1</v>
      </c>
      <c r="M14" s="161" t="n">
        <v>1</v>
      </c>
      <c r="N14" s="161" t="n">
        <v>1</v>
      </c>
      <c r="O14" s="162"/>
    </row>
    <row r="15" customFormat="false" ht="60.75" hidden="false" customHeight="true" outlineLevel="0" collapsed="false">
      <c r="B15" s="163"/>
      <c r="C15" s="32" t="s">
        <v>279</v>
      </c>
      <c r="D15" s="20" t="n">
        <v>0.15</v>
      </c>
      <c r="E15" s="21" t="s">
        <v>280</v>
      </c>
      <c r="F15" s="32" t="n">
        <v>100</v>
      </c>
      <c r="G15" s="32" t="s">
        <v>247</v>
      </c>
      <c r="H15" s="33" t="s">
        <v>261</v>
      </c>
      <c r="I15" s="147" t="n">
        <v>0</v>
      </c>
      <c r="J15" s="9" t="n">
        <v>0.3</v>
      </c>
      <c r="K15" s="9" t="n">
        <v>0.35</v>
      </c>
      <c r="L15" s="9" t="n">
        <v>0.6</v>
      </c>
      <c r="M15" s="9" t="n">
        <v>1</v>
      </c>
      <c r="N15" s="9" t="n">
        <v>1</v>
      </c>
    </row>
    <row r="16" customFormat="false" ht="76.5" hidden="false" customHeight="true" outlineLevel="0" collapsed="false">
      <c r="B16" s="163"/>
      <c r="C16" s="32" t="s">
        <v>281</v>
      </c>
      <c r="D16" s="20" t="n">
        <v>0.15</v>
      </c>
      <c r="E16" s="21" t="s">
        <v>282</v>
      </c>
      <c r="F16" s="32" t="n">
        <v>60</v>
      </c>
      <c r="G16" s="32" t="s">
        <v>247</v>
      </c>
      <c r="H16" s="33" t="s">
        <v>283</v>
      </c>
      <c r="I16" s="147" t="n">
        <v>0</v>
      </c>
      <c r="J16" s="9" t="n">
        <v>0</v>
      </c>
      <c r="K16" s="9" t="n">
        <v>0</v>
      </c>
      <c r="L16" s="9" t="n">
        <v>0</v>
      </c>
      <c r="M16" s="9" t="n">
        <v>0</v>
      </c>
      <c r="N16" s="9" t="n">
        <v>0.85</v>
      </c>
    </row>
    <row r="17" customFormat="false" ht="84.75" hidden="false" customHeight="true" outlineLevel="0" collapsed="false">
      <c r="B17" s="163"/>
      <c r="C17" s="32" t="s">
        <v>284</v>
      </c>
      <c r="D17" s="20" t="n">
        <v>0.15</v>
      </c>
      <c r="E17" s="21" t="s">
        <v>285</v>
      </c>
      <c r="F17" s="32" t="n">
        <v>100</v>
      </c>
      <c r="G17" s="32" t="s">
        <v>247</v>
      </c>
      <c r="H17" s="33" t="s">
        <v>286</v>
      </c>
      <c r="I17" s="147" t="n">
        <v>0</v>
      </c>
      <c r="J17" s="9" t="n">
        <v>0.5</v>
      </c>
      <c r="K17" s="9" t="n">
        <v>1</v>
      </c>
      <c r="L17" s="9" t="n">
        <v>1</v>
      </c>
      <c r="M17" s="9" t="n">
        <v>1</v>
      </c>
      <c r="N17" s="9" t="n">
        <v>1</v>
      </c>
    </row>
    <row r="18" customFormat="false" ht="84.75" hidden="false" customHeight="true" outlineLevel="0" collapsed="false">
      <c r="B18" s="163"/>
      <c r="C18" s="32" t="s">
        <v>287</v>
      </c>
      <c r="D18" s="149" t="n">
        <v>0.15</v>
      </c>
      <c r="E18" s="150" t="s">
        <v>288</v>
      </c>
      <c r="F18" s="151" t="n">
        <v>100</v>
      </c>
      <c r="G18" s="151" t="s">
        <v>247</v>
      </c>
      <c r="H18" s="152" t="s">
        <v>286</v>
      </c>
      <c r="I18" s="153" t="n">
        <v>0</v>
      </c>
      <c r="J18" s="154" t="n">
        <v>0.8</v>
      </c>
      <c r="K18" s="9" t="n">
        <v>1</v>
      </c>
      <c r="L18" s="9" t="n">
        <v>1</v>
      </c>
      <c r="M18" s="9" t="n">
        <v>1</v>
      </c>
      <c r="N18" s="9" t="n">
        <v>1</v>
      </c>
    </row>
    <row r="19" customFormat="false" ht="84.75" hidden="false" customHeight="true" outlineLevel="0" collapsed="false">
      <c r="B19" s="163"/>
      <c r="C19" s="32" t="s">
        <v>251</v>
      </c>
      <c r="D19" s="20" t="n">
        <v>1</v>
      </c>
      <c r="E19" s="21" t="s">
        <v>289</v>
      </c>
      <c r="F19" s="32" t="n">
        <v>100</v>
      </c>
      <c r="G19" s="32" t="s">
        <v>247</v>
      </c>
      <c r="H19" s="33" t="s">
        <v>290</v>
      </c>
      <c r="I19" s="153" t="n">
        <v>0</v>
      </c>
      <c r="J19" s="154" t="n">
        <v>0</v>
      </c>
      <c r="K19" s="9" t="n">
        <v>0</v>
      </c>
      <c r="L19" s="35" t="n">
        <v>0</v>
      </c>
      <c r="M19" s="35" t="n">
        <v>0</v>
      </c>
      <c r="N19" s="35" t="n">
        <v>1</v>
      </c>
    </row>
    <row r="20" customFormat="false" ht="84.75" hidden="false" customHeight="true" outlineLevel="0" collapsed="false">
      <c r="B20" s="163"/>
      <c r="C20" s="31" t="s">
        <v>291</v>
      </c>
      <c r="D20" s="20" t="n">
        <v>0.15</v>
      </c>
      <c r="E20" s="21" t="s">
        <v>292</v>
      </c>
      <c r="F20" s="32" t="n">
        <v>100</v>
      </c>
      <c r="G20" s="32" t="s">
        <v>247</v>
      </c>
      <c r="H20" s="33" t="s">
        <v>293</v>
      </c>
      <c r="I20" s="153" t="n">
        <v>0</v>
      </c>
      <c r="J20" s="154" t="n">
        <v>0</v>
      </c>
      <c r="K20" s="9" t="n">
        <v>0</v>
      </c>
      <c r="L20" s="35" t="n">
        <v>0</v>
      </c>
      <c r="M20" s="35" t="n">
        <v>0</v>
      </c>
      <c r="N20" s="35" t="n">
        <v>1</v>
      </c>
    </row>
    <row r="21" customFormat="false" ht="84.75" hidden="false" customHeight="true" outlineLevel="0" collapsed="false">
      <c r="B21" s="163"/>
      <c r="C21" s="31" t="s">
        <v>294</v>
      </c>
      <c r="D21" s="20" t="n">
        <v>0.15</v>
      </c>
      <c r="E21" s="21" t="s">
        <v>295</v>
      </c>
      <c r="F21" s="32" t="n">
        <v>100</v>
      </c>
      <c r="G21" s="32" t="s">
        <v>247</v>
      </c>
      <c r="H21" s="33" t="s">
        <v>286</v>
      </c>
      <c r="I21" s="153" t="n">
        <v>0</v>
      </c>
      <c r="J21" s="154" t="n">
        <v>0</v>
      </c>
      <c r="K21" s="9" t="n">
        <v>0.25</v>
      </c>
      <c r="L21" s="35" t="n">
        <v>0.25</v>
      </c>
      <c r="M21" s="35" t="n">
        <v>0.25</v>
      </c>
      <c r="N21" s="35" t="n">
        <v>0.85</v>
      </c>
    </row>
    <row r="22" customFormat="false" ht="84.75" hidden="false" customHeight="true" outlineLevel="0" collapsed="false">
      <c r="B22" s="163"/>
      <c r="C22" s="31" t="s">
        <v>296</v>
      </c>
      <c r="D22" s="20" t="n">
        <v>0.15</v>
      </c>
      <c r="E22" s="21" t="s">
        <v>297</v>
      </c>
      <c r="F22" s="32" t="n">
        <v>100</v>
      </c>
      <c r="G22" s="32" t="s">
        <v>247</v>
      </c>
      <c r="H22" s="33" t="s">
        <v>286</v>
      </c>
      <c r="I22" s="153" t="n">
        <v>0</v>
      </c>
      <c r="J22" s="154" t="n">
        <v>0</v>
      </c>
      <c r="K22" s="9" t="n">
        <v>0</v>
      </c>
      <c r="L22" s="35" t="n">
        <v>0</v>
      </c>
      <c r="M22" s="35" t="n">
        <v>0</v>
      </c>
      <c r="N22" s="35" t="n">
        <v>0.15</v>
      </c>
    </row>
    <row r="23" customFormat="false" ht="84.75" hidden="false" customHeight="true" outlineLevel="0" collapsed="false">
      <c r="B23" s="163"/>
      <c r="C23" s="31" t="s">
        <v>298</v>
      </c>
      <c r="D23" s="20" t="n">
        <v>0.15</v>
      </c>
      <c r="E23" s="21" t="s">
        <v>299</v>
      </c>
      <c r="F23" s="32" t="n">
        <v>100</v>
      </c>
      <c r="G23" s="32" t="s">
        <v>247</v>
      </c>
      <c r="H23" s="33" t="s">
        <v>300</v>
      </c>
      <c r="I23" s="153" t="n">
        <v>0</v>
      </c>
      <c r="J23" s="154" t="n">
        <v>0</v>
      </c>
      <c r="K23" s="9" t="n">
        <v>0</v>
      </c>
      <c r="L23" s="35" t="n">
        <v>0</v>
      </c>
      <c r="M23" s="35" t="n">
        <v>0</v>
      </c>
      <c r="N23" s="35" t="n">
        <v>1</v>
      </c>
    </row>
    <row r="24" customFormat="false" ht="84.75" hidden="false" customHeight="true" outlineLevel="0" collapsed="false">
      <c r="B24" s="163"/>
      <c r="C24" s="31" t="s">
        <v>298</v>
      </c>
      <c r="D24" s="20" t="n">
        <v>0.15</v>
      </c>
      <c r="E24" s="21" t="s">
        <v>299</v>
      </c>
      <c r="F24" s="32" t="n">
        <v>100</v>
      </c>
      <c r="G24" s="32" t="s">
        <v>247</v>
      </c>
      <c r="H24" s="33" t="s">
        <v>300</v>
      </c>
      <c r="I24" s="153" t="n">
        <v>0</v>
      </c>
      <c r="J24" s="154" t="n">
        <v>0</v>
      </c>
      <c r="K24" s="9" t="n">
        <v>0</v>
      </c>
      <c r="L24" s="35" t="n">
        <v>0</v>
      </c>
      <c r="M24" s="35" t="n">
        <v>0</v>
      </c>
      <c r="N24" s="35" t="n">
        <v>1</v>
      </c>
    </row>
    <row r="25" customFormat="false" ht="84.75" hidden="false" customHeight="true" outlineLevel="0" collapsed="false">
      <c r="B25" s="3" t="s">
        <v>301</v>
      </c>
      <c r="C25" s="32" t="s">
        <v>302</v>
      </c>
      <c r="D25" s="20" t="n">
        <v>1</v>
      </c>
      <c r="E25" s="21" t="s">
        <v>303</v>
      </c>
      <c r="F25" s="32" t="n">
        <v>100</v>
      </c>
      <c r="G25" s="32" t="s">
        <v>14</v>
      </c>
      <c r="H25" s="33" t="s">
        <v>304</v>
      </c>
      <c r="I25" s="147" t="n">
        <v>0.15</v>
      </c>
      <c r="J25" s="147" t="n">
        <v>0.4</v>
      </c>
      <c r="K25" s="9" t="n">
        <v>0.4</v>
      </c>
      <c r="L25" s="9" t="n">
        <v>0.85</v>
      </c>
      <c r="M25" s="9" t="n">
        <v>1</v>
      </c>
      <c r="N25" s="9" t="n">
        <v>1</v>
      </c>
    </row>
    <row r="26" customFormat="false" ht="15" hidden="false" customHeight="false" outlineLevel="0" collapsed="false">
      <c r="I26" s="168" t="n">
        <f aca="false">AVERAGE(I5:I25)</f>
        <v>0.00714285714285714</v>
      </c>
      <c r="J26" s="168" t="n">
        <f aca="false">AVERAGE(J5:J25)</f>
        <v>0.273809523809524</v>
      </c>
      <c r="K26" s="168" t="n">
        <f aca="false">AVERAGE(K5:K25)</f>
        <v>0.347619047619048</v>
      </c>
      <c r="L26" s="168" t="n">
        <f aca="false">AVERAGE(L5:L25)</f>
        <v>0.47</v>
      </c>
      <c r="M26" s="168" t="n">
        <f aca="false">AVERAGE(M5:M25)</f>
        <v>0.551428571428571</v>
      </c>
      <c r="N26" s="168" t="n">
        <f aca="false">AVERAGE(N5:N25)</f>
        <v>0.940476190476191</v>
      </c>
    </row>
  </sheetData>
  <mergeCells count="10">
    <mergeCell ref="B2:B4"/>
    <mergeCell ref="C2:C4"/>
    <mergeCell ref="D2:D4"/>
    <mergeCell ref="E2:E4"/>
    <mergeCell ref="F2:F4"/>
    <mergeCell ref="G2:G4"/>
    <mergeCell ref="H2:H4"/>
    <mergeCell ref="O2:O4"/>
    <mergeCell ref="B7:B11"/>
    <mergeCell ref="B1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N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21" activeCellId="0" sqref="N21"/>
    </sheetView>
  </sheetViews>
  <sheetFormatPr defaultColWidth="10.96484375" defaultRowHeight="15" zeroHeight="false" outlineLevelRow="0" outlineLevelCol="0"/>
  <cols>
    <col collapsed="false" customWidth="true" hidden="false" outlineLevel="0" max="2" min="2" style="169" width="23.85"/>
    <col collapsed="false" customWidth="true" hidden="false" outlineLevel="0" max="3" min="3" style="0" width="70.56"/>
    <col collapsed="false" customWidth="true" hidden="false" outlineLevel="0" max="4" min="4" style="0" width="14.28"/>
    <col collapsed="false" customWidth="true" hidden="false" outlineLevel="0" max="5" min="5" style="0" width="40.28"/>
    <col collapsed="false" customWidth="true" hidden="false" outlineLevel="0" max="8" min="8" style="0" width="17.14"/>
    <col collapsed="false" customWidth="true" hidden="false" outlineLevel="0" max="9" min="9" style="0" width="19.56"/>
  </cols>
  <sheetData>
    <row r="2" customFormat="false" ht="15" hidden="false" customHeight="true" outlineLevel="0" collapsed="false">
      <c r="B2" s="170" t="s">
        <v>0</v>
      </c>
      <c r="C2" s="171" t="s">
        <v>1</v>
      </c>
      <c r="D2" s="171" t="s">
        <v>2</v>
      </c>
      <c r="E2" s="171" t="s">
        <v>3</v>
      </c>
      <c r="F2" s="171" t="s">
        <v>4</v>
      </c>
      <c r="G2" s="172" t="s">
        <v>5</v>
      </c>
      <c r="H2" s="172" t="s">
        <v>6</v>
      </c>
      <c r="I2" s="173" t="s">
        <v>7</v>
      </c>
      <c r="J2" s="18" t="s">
        <v>7</v>
      </c>
      <c r="K2" s="18" t="s">
        <v>7</v>
      </c>
      <c r="L2" s="18" t="s">
        <v>7</v>
      </c>
      <c r="M2" s="18" t="s">
        <v>7</v>
      </c>
    </row>
    <row r="3" customFormat="false" ht="24" hidden="false" customHeight="true" outlineLevel="0" collapsed="false">
      <c r="B3" s="170"/>
      <c r="C3" s="171"/>
      <c r="D3" s="171"/>
      <c r="E3" s="171"/>
      <c r="F3" s="171"/>
      <c r="G3" s="172"/>
      <c r="H3" s="172"/>
      <c r="I3" s="173" t="s">
        <v>18</v>
      </c>
      <c r="J3" s="18" t="s">
        <v>19</v>
      </c>
      <c r="K3" s="18" t="s">
        <v>30</v>
      </c>
      <c r="L3" s="18" t="s">
        <v>21</v>
      </c>
      <c r="M3" s="1" t="s">
        <v>31</v>
      </c>
      <c r="N3" s="1" t="s">
        <v>8</v>
      </c>
    </row>
    <row r="4" customFormat="false" ht="15" hidden="false" customHeight="false" outlineLevel="0" collapsed="false">
      <c r="B4" s="170"/>
      <c r="C4" s="171"/>
      <c r="D4" s="171"/>
      <c r="E4" s="171"/>
      <c r="F4" s="171"/>
      <c r="G4" s="172"/>
      <c r="H4" s="172"/>
      <c r="I4" s="174" t="s">
        <v>9</v>
      </c>
      <c r="J4" s="29" t="s">
        <v>9</v>
      </c>
      <c r="K4" s="29" t="s">
        <v>9</v>
      </c>
      <c r="L4" s="29" t="s">
        <v>9</v>
      </c>
      <c r="M4" s="11" t="s">
        <v>9</v>
      </c>
      <c r="N4" s="11" t="s">
        <v>9</v>
      </c>
    </row>
    <row r="5" customFormat="false" ht="65.25" hidden="true" customHeight="true" outlineLevel="0" collapsed="false">
      <c r="B5" s="175" t="s">
        <v>305</v>
      </c>
      <c r="C5" s="176" t="s">
        <v>306</v>
      </c>
      <c r="D5" s="20"/>
      <c r="E5" s="21" t="s">
        <v>307</v>
      </c>
      <c r="F5" s="32" t="n">
        <v>1</v>
      </c>
      <c r="G5" s="32" t="s">
        <v>308</v>
      </c>
      <c r="H5" s="33" t="s">
        <v>309</v>
      </c>
      <c r="I5" s="9" t="n">
        <v>0</v>
      </c>
      <c r="J5" s="9" t="n">
        <v>0</v>
      </c>
      <c r="K5" s="9" t="n">
        <v>0</v>
      </c>
      <c r="L5" s="9" t="n">
        <v>0</v>
      </c>
      <c r="M5" s="46" t="n">
        <v>1</v>
      </c>
      <c r="N5" s="177" t="n">
        <v>1</v>
      </c>
    </row>
    <row r="6" customFormat="false" ht="65.25" hidden="true" customHeight="true" outlineLevel="0" collapsed="false">
      <c r="B6" s="175"/>
      <c r="C6" s="31" t="s">
        <v>310</v>
      </c>
      <c r="D6" s="20"/>
      <c r="E6" s="21" t="s">
        <v>311</v>
      </c>
      <c r="F6" s="32" t="n">
        <v>7</v>
      </c>
      <c r="G6" s="32" t="s">
        <v>35</v>
      </c>
      <c r="H6" s="33" t="s">
        <v>312</v>
      </c>
      <c r="I6" s="9" t="n">
        <v>0</v>
      </c>
      <c r="J6" s="9" t="n">
        <v>0.43</v>
      </c>
      <c r="K6" s="9" t="n">
        <v>0.71</v>
      </c>
      <c r="L6" s="9" t="n">
        <v>0.86</v>
      </c>
      <c r="M6" s="9" t="n">
        <v>1</v>
      </c>
      <c r="N6" s="9" t="n">
        <v>1</v>
      </c>
    </row>
    <row r="7" customFormat="false" ht="65.25" hidden="true" customHeight="true" outlineLevel="0" collapsed="false">
      <c r="B7" s="175"/>
      <c r="C7" s="31" t="s">
        <v>313</v>
      </c>
      <c r="D7" s="20"/>
      <c r="E7" s="21" t="s">
        <v>314</v>
      </c>
      <c r="F7" s="32" t="n">
        <v>1</v>
      </c>
      <c r="G7" s="32" t="s">
        <v>315</v>
      </c>
      <c r="H7" s="33" t="s">
        <v>316</v>
      </c>
      <c r="I7" s="9" t="n">
        <v>0</v>
      </c>
      <c r="J7" s="9" t="n">
        <v>0</v>
      </c>
      <c r="K7" s="9" t="n">
        <v>0</v>
      </c>
      <c r="L7" s="9" t="n">
        <v>1</v>
      </c>
      <c r="M7" s="9" t="n">
        <v>1</v>
      </c>
      <c r="N7" s="177" t="n">
        <v>1</v>
      </c>
    </row>
    <row r="8" customFormat="false" ht="65.25" hidden="true" customHeight="true" outlineLevel="0" collapsed="false">
      <c r="B8" s="178" t="s">
        <v>317</v>
      </c>
      <c r="C8" s="31" t="s">
        <v>318</v>
      </c>
      <c r="D8" s="20"/>
      <c r="E8" s="21" t="s">
        <v>319</v>
      </c>
      <c r="F8" s="179" t="n">
        <v>3</v>
      </c>
      <c r="G8" s="32" t="s">
        <v>35</v>
      </c>
      <c r="H8" s="33" t="s">
        <v>320</v>
      </c>
      <c r="I8" s="9" t="n">
        <v>0.33</v>
      </c>
      <c r="J8" s="9" t="n">
        <v>0.33</v>
      </c>
      <c r="K8" s="9" t="n">
        <v>0.33</v>
      </c>
      <c r="L8" s="9" t="n">
        <v>0.33</v>
      </c>
      <c r="M8" s="9" t="n">
        <v>0.67</v>
      </c>
      <c r="N8" s="177" t="n">
        <v>1</v>
      </c>
    </row>
    <row r="9" customFormat="false" ht="93.75" hidden="true" customHeight="true" outlineLevel="0" collapsed="false">
      <c r="B9" s="178"/>
      <c r="C9" s="180" t="s">
        <v>321</v>
      </c>
      <c r="D9" s="20"/>
      <c r="E9" s="21" t="s">
        <v>322</v>
      </c>
      <c r="F9" s="32" t="n">
        <v>8</v>
      </c>
      <c r="G9" s="32" t="s">
        <v>35</v>
      </c>
      <c r="H9" s="33" t="s">
        <v>323</v>
      </c>
      <c r="I9" s="9" t="n">
        <v>0</v>
      </c>
      <c r="J9" s="9" t="n">
        <v>1</v>
      </c>
      <c r="K9" s="9" t="n">
        <v>1</v>
      </c>
      <c r="L9" s="9" t="n">
        <v>1</v>
      </c>
      <c r="M9" s="9" t="n">
        <v>1</v>
      </c>
      <c r="N9" s="9" t="n">
        <v>1</v>
      </c>
    </row>
    <row r="10" customFormat="false" ht="93" hidden="true" customHeight="true" outlineLevel="0" collapsed="false">
      <c r="B10" s="181" t="s">
        <v>324</v>
      </c>
      <c r="C10" s="31" t="s">
        <v>325</v>
      </c>
      <c r="D10" s="20"/>
      <c r="E10" s="21" t="s">
        <v>326</v>
      </c>
      <c r="F10" s="182" t="n">
        <v>1</v>
      </c>
      <c r="G10" s="182" t="s">
        <v>308</v>
      </c>
      <c r="H10" s="183" t="s">
        <v>327</v>
      </c>
      <c r="I10" s="9" t="n">
        <v>0</v>
      </c>
      <c r="J10" s="9" t="n">
        <v>0</v>
      </c>
      <c r="K10" s="9" t="n">
        <v>0</v>
      </c>
      <c r="L10" s="9" t="n">
        <v>0</v>
      </c>
      <c r="M10" s="9" t="n">
        <v>0</v>
      </c>
      <c r="N10" s="177" t="n">
        <v>0</v>
      </c>
    </row>
    <row r="11" customFormat="false" ht="51" hidden="true" customHeight="true" outlineLevel="0" collapsed="false">
      <c r="B11" s="184" t="s">
        <v>328</v>
      </c>
      <c r="C11" s="31" t="s">
        <v>325</v>
      </c>
      <c r="D11" s="20"/>
      <c r="E11" s="21" t="s">
        <v>329</v>
      </c>
      <c r="F11" s="32" t="n">
        <v>3</v>
      </c>
      <c r="G11" s="32" t="s">
        <v>35</v>
      </c>
      <c r="H11" s="33" t="s">
        <v>330</v>
      </c>
      <c r="I11" s="9" t="n">
        <v>0</v>
      </c>
      <c r="J11" s="9" t="n">
        <v>1</v>
      </c>
      <c r="K11" s="9" t="n">
        <v>1</v>
      </c>
      <c r="L11" s="9" t="n">
        <v>1</v>
      </c>
      <c r="M11" s="9" t="n">
        <v>1</v>
      </c>
      <c r="N11" s="9" t="n">
        <v>1</v>
      </c>
    </row>
    <row r="12" customFormat="false" ht="78.75" hidden="true" customHeight="true" outlineLevel="0" collapsed="false">
      <c r="B12" s="185" t="s">
        <v>331</v>
      </c>
      <c r="C12" s="31" t="s">
        <v>42</v>
      </c>
      <c r="D12" s="20"/>
      <c r="E12" s="21" t="s">
        <v>332</v>
      </c>
      <c r="F12" s="32" t="n">
        <v>1</v>
      </c>
      <c r="G12" s="32" t="s">
        <v>35</v>
      </c>
      <c r="H12" s="33" t="s">
        <v>333</v>
      </c>
      <c r="I12" s="9" t="n">
        <v>0</v>
      </c>
      <c r="J12" s="9" t="n">
        <v>0</v>
      </c>
      <c r="K12" s="9" t="n">
        <v>0</v>
      </c>
      <c r="L12" s="9" t="n">
        <v>0</v>
      </c>
      <c r="M12" s="9" t="n">
        <v>0</v>
      </c>
      <c r="N12" s="9" t="n">
        <v>0</v>
      </c>
    </row>
    <row r="13" customFormat="false" ht="82.5" hidden="true" customHeight="true" outlineLevel="0" collapsed="false">
      <c r="B13" s="185" t="s">
        <v>334</v>
      </c>
      <c r="C13" s="31" t="s">
        <v>42</v>
      </c>
      <c r="D13" s="20"/>
      <c r="E13" s="21" t="s">
        <v>335</v>
      </c>
      <c r="F13" s="32" t="n">
        <v>2</v>
      </c>
      <c r="G13" s="32" t="s">
        <v>35</v>
      </c>
      <c r="H13" s="33" t="s">
        <v>336</v>
      </c>
      <c r="I13" s="9" t="n">
        <v>0</v>
      </c>
      <c r="J13" s="9" t="n">
        <v>0</v>
      </c>
      <c r="K13" s="9" t="n">
        <v>0</v>
      </c>
      <c r="L13" s="9" t="n">
        <v>1</v>
      </c>
      <c r="M13" s="9" t="n">
        <v>1</v>
      </c>
      <c r="N13" s="9" t="n">
        <v>1</v>
      </c>
    </row>
    <row r="14" customFormat="false" ht="51" hidden="true" customHeight="true" outlineLevel="0" collapsed="false">
      <c r="B14" s="175" t="s">
        <v>337</v>
      </c>
      <c r="C14" s="31" t="s">
        <v>42</v>
      </c>
      <c r="D14" s="20"/>
      <c r="E14" s="21" t="s">
        <v>338</v>
      </c>
      <c r="F14" s="179" t="n">
        <v>100</v>
      </c>
      <c r="G14" s="32" t="s">
        <v>247</v>
      </c>
      <c r="H14" s="33" t="s">
        <v>339</v>
      </c>
      <c r="I14" s="9" t="n">
        <v>0</v>
      </c>
      <c r="J14" s="9" t="n">
        <v>0</v>
      </c>
      <c r="K14" s="9" t="n">
        <v>0</v>
      </c>
      <c r="L14" s="9" t="n">
        <v>0</v>
      </c>
      <c r="M14" s="9" t="n">
        <v>1</v>
      </c>
      <c r="N14" s="177" t="n">
        <v>1</v>
      </c>
    </row>
    <row r="15" customFormat="false" ht="51" hidden="false" customHeight="true" outlineLevel="0" collapsed="false">
      <c r="B15" s="175"/>
      <c r="C15" s="31" t="s">
        <v>42</v>
      </c>
      <c r="D15" s="20"/>
      <c r="E15" s="21" t="s">
        <v>340</v>
      </c>
      <c r="F15" s="179" t="n">
        <v>4</v>
      </c>
      <c r="G15" s="32" t="s">
        <v>341</v>
      </c>
      <c r="H15" s="33" t="s">
        <v>342</v>
      </c>
      <c r="I15" s="9" t="n">
        <v>0</v>
      </c>
      <c r="J15" s="9" t="n">
        <v>0</v>
      </c>
      <c r="K15" s="9" t="n">
        <v>0.25</v>
      </c>
      <c r="L15" s="9" t="n">
        <v>0.5</v>
      </c>
      <c r="M15" s="9" t="n">
        <v>0.75</v>
      </c>
      <c r="N15" s="9" t="n">
        <v>0.75</v>
      </c>
    </row>
    <row r="16" customFormat="false" ht="65.25" hidden="false" customHeight="true" outlineLevel="0" collapsed="false">
      <c r="B16" s="185" t="s">
        <v>343</v>
      </c>
      <c r="C16" s="31" t="s">
        <v>344</v>
      </c>
      <c r="D16" s="20"/>
      <c r="E16" s="21" t="s">
        <v>345</v>
      </c>
      <c r="F16" s="179" t="n">
        <v>4</v>
      </c>
      <c r="G16" s="32" t="s">
        <v>35</v>
      </c>
      <c r="H16" s="33" t="s">
        <v>342</v>
      </c>
      <c r="I16" s="9" t="n">
        <v>0.25</v>
      </c>
      <c r="J16" s="9" t="n">
        <v>0.25</v>
      </c>
      <c r="K16" s="9" t="n">
        <v>0.5</v>
      </c>
      <c r="L16" s="9" t="n">
        <v>1</v>
      </c>
      <c r="M16" s="9" t="n">
        <v>1</v>
      </c>
      <c r="N16" s="9" t="n">
        <v>1</v>
      </c>
    </row>
    <row r="17" customFormat="false" ht="65.25" hidden="false" customHeight="true" outlineLevel="0" collapsed="false">
      <c r="B17" s="184" t="s">
        <v>346</v>
      </c>
      <c r="C17" s="31" t="s">
        <v>347</v>
      </c>
      <c r="D17" s="20"/>
      <c r="E17" s="21" t="s">
        <v>348</v>
      </c>
      <c r="F17" s="179" t="n">
        <v>9</v>
      </c>
      <c r="G17" s="32" t="s">
        <v>35</v>
      </c>
      <c r="H17" s="33" t="s">
        <v>349</v>
      </c>
      <c r="I17" s="9" t="n">
        <v>0.22</v>
      </c>
      <c r="J17" s="9" t="n">
        <v>0.33</v>
      </c>
      <c r="K17" s="46" t="n">
        <v>0.33</v>
      </c>
      <c r="L17" s="46" t="n">
        <v>0.78</v>
      </c>
      <c r="M17" s="9" t="n">
        <v>1</v>
      </c>
      <c r="N17" s="9" t="n">
        <v>1</v>
      </c>
    </row>
    <row r="18" customFormat="false" ht="65.25" hidden="false" customHeight="true" outlineLevel="0" collapsed="false">
      <c r="B18" s="186" t="s">
        <v>350</v>
      </c>
      <c r="C18" s="31" t="s">
        <v>351</v>
      </c>
      <c r="D18" s="20"/>
      <c r="E18" s="21" t="s">
        <v>352</v>
      </c>
      <c r="F18" s="179" t="n">
        <v>7</v>
      </c>
      <c r="G18" s="32" t="s">
        <v>35</v>
      </c>
      <c r="H18" s="33" t="s">
        <v>353</v>
      </c>
      <c r="I18" s="9" t="n">
        <v>0</v>
      </c>
      <c r="J18" s="9" t="n">
        <v>0.43</v>
      </c>
      <c r="K18" s="9" t="n">
        <v>0.57</v>
      </c>
      <c r="L18" s="9" t="n">
        <v>0.71</v>
      </c>
      <c r="M18" s="9" t="n">
        <v>0.86</v>
      </c>
      <c r="N18" s="9" t="n">
        <v>0.86</v>
      </c>
    </row>
    <row r="19" customFormat="false" ht="65.25" hidden="false" customHeight="true" outlineLevel="0" collapsed="false">
      <c r="B19" s="184" t="s">
        <v>354</v>
      </c>
      <c r="C19" s="31" t="s">
        <v>355</v>
      </c>
      <c r="D19" s="20"/>
      <c r="E19" s="21" t="s">
        <v>356</v>
      </c>
      <c r="F19" s="187" t="n">
        <v>6</v>
      </c>
      <c r="G19" s="32" t="s">
        <v>35</v>
      </c>
      <c r="H19" s="33" t="s">
        <v>357</v>
      </c>
      <c r="I19" s="9" t="n">
        <v>0</v>
      </c>
      <c r="J19" s="9" t="n">
        <v>0.17</v>
      </c>
      <c r="K19" s="46" t="n">
        <v>0.33</v>
      </c>
      <c r="L19" s="46" t="n">
        <v>0.83</v>
      </c>
      <c r="M19" s="46" t="n">
        <v>1</v>
      </c>
      <c r="N19" s="9" t="n">
        <v>1</v>
      </c>
    </row>
    <row r="20" customFormat="false" ht="65.25" hidden="false" customHeight="true" outlineLevel="0" collapsed="false">
      <c r="B20" s="184" t="s">
        <v>358</v>
      </c>
      <c r="C20" s="32" t="s">
        <v>42</v>
      </c>
      <c r="D20" s="20"/>
      <c r="E20" s="21" t="s">
        <v>359</v>
      </c>
      <c r="F20" s="179" t="n">
        <v>1</v>
      </c>
      <c r="G20" s="32" t="s">
        <v>341</v>
      </c>
      <c r="H20" s="33" t="s">
        <v>360</v>
      </c>
      <c r="I20" s="9" t="n">
        <v>0</v>
      </c>
      <c r="J20" s="9" t="n">
        <v>0</v>
      </c>
      <c r="K20" s="46" t="n">
        <v>1</v>
      </c>
      <c r="L20" s="46" t="n">
        <v>1</v>
      </c>
      <c r="M20" s="46" t="n">
        <v>1</v>
      </c>
      <c r="N20" s="9" t="n">
        <v>1</v>
      </c>
    </row>
    <row r="21" customFormat="false" ht="48" hidden="false" customHeight="true" outlineLevel="0" collapsed="false">
      <c r="B21" s="188"/>
      <c r="C21" s="189"/>
      <c r="D21" s="190"/>
      <c r="E21" s="191"/>
      <c r="F21" s="192"/>
      <c r="G21" s="189"/>
      <c r="H21" s="193"/>
      <c r="I21" s="194" t="n">
        <f aca="false">AVERAGE(I5:I20)</f>
        <v>0.05</v>
      </c>
      <c r="J21" s="194" t="n">
        <f aca="false">AVERAGE(J5:J20)</f>
        <v>0.24625</v>
      </c>
      <c r="K21" s="194" t="n">
        <f aca="false">AVERAGE(K5:K20)</f>
        <v>0.37625</v>
      </c>
      <c r="L21" s="194" t="n">
        <f aca="false">AVERAGE(L5:L20)</f>
        <v>0.625625</v>
      </c>
      <c r="M21" s="194" t="n">
        <f aca="false">AVERAGE(M5:M20)</f>
        <v>0.83</v>
      </c>
      <c r="N21" s="194" t="n">
        <f aca="false">AVERAGE(N5:N20)</f>
        <v>0.850625</v>
      </c>
    </row>
    <row r="22" customFormat="false" ht="60" hidden="false" customHeight="true" outlineLevel="0" collapsed="false">
      <c r="B22" s="195"/>
      <c r="C22" s="189"/>
      <c r="D22" s="190"/>
      <c r="E22" s="191"/>
      <c r="F22" s="192"/>
      <c r="G22" s="189"/>
      <c r="H22" s="193"/>
      <c r="I22" s="196"/>
      <c r="J22" s="196"/>
    </row>
    <row r="23" customFormat="false" ht="15" hidden="false" customHeight="false" outlineLevel="0" collapsed="false">
      <c r="B23" s="195"/>
      <c r="C23" s="189"/>
      <c r="D23" s="190"/>
      <c r="E23" s="191"/>
      <c r="F23" s="192"/>
      <c r="G23" s="189"/>
      <c r="H23" s="193"/>
      <c r="I23" s="196"/>
      <c r="J23" s="196"/>
    </row>
    <row r="24" customFormat="false" ht="15" hidden="false" customHeight="false" outlineLevel="0" collapsed="false">
      <c r="B24" s="195"/>
      <c r="C24" s="189"/>
      <c r="D24" s="190"/>
      <c r="E24" s="191"/>
      <c r="F24" s="192"/>
      <c r="G24" s="189"/>
      <c r="H24" s="193"/>
      <c r="I24" s="196"/>
      <c r="J24" s="196"/>
    </row>
    <row r="25" customFormat="false" ht="62.25" hidden="false" customHeight="true" outlineLevel="0" collapsed="false">
      <c r="B25" s="195"/>
      <c r="C25" s="189"/>
      <c r="D25" s="190"/>
      <c r="E25" s="191"/>
      <c r="F25" s="192"/>
      <c r="G25" s="189"/>
      <c r="H25" s="193"/>
      <c r="I25" s="196"/>
      <c r="J25" s="196"/>
    </row>
    <row r="26" customFormat="false" ht="62.25" hidden="false" customHeight="true" outlineLevel="0" collapsed="false">
      <c r="B26" s="195"/>
      <c r="C26" s="189"/>
      <c r="D26" s="190"/>
      <c r="E26" s="191"/>
      <c r="F26" s="192"/>
      <c r="G26" s="189"/>
      <c r="H26" s="193"/>
      <c r="I26" s="196"/>
      <c r="J26" s="196"/>
    </row>
    <row r="27" customFormat="false" ht="60" hidden="false" customHeight="true" outlineLevel="0" collapsed="false">
      <c r="B27" s="195"/>
      <c r="C27" s="189"/>
      <c r="D27" s="190"/>
      <c r="E27" s="191"/>
      <c r="F27" s="192"/>
      <c r="G27" s="189"/>
      <c r="H27" s="193"/>
      <c r="I27" s="196"/>
      <c r="J27" s="196"/>
    </row>
    <row r="28" customFormat="false" ht="15" hidden="false" customHeight="false" outlineLevel="0" collapsed="false">
      <c r="B28" s="195"/>
      <c r="C28" s="189"/>
      <c r="D28" s="190"/>
      <c r="E28" s="191"/>
      <c r="F28" s="192"/>
      <c r="G28" s="189"/>
      <c r="H28" s="193"/>
      <c r="I28" s="196"/>
      <c r="J28" s="196"/>
    </row>
    <row r="29" customFormat="false" ht="15" hidden="false" customHeight="false" outlineLevel="0" collapsed="false">
      <c r="B29" s="195"/>
      <c r="C29" s="189"/>
      <c r="D29" s="190"/>
      <c r="E29" s="191"/>
      <c r="F29" s="192"/>
      <c r="G29" s="189"/>
      <c r="H29" s="193"/>
      <c r="I29" s="196"/>
      <c r="J29" s="196"/>
    </row>
    <row r="30" customFormat="false" ht="15" hidden="false" customHeight="false" outlineLevel="0" collapsed="false">
      <c r="B30" s="195"/>
      <c r="C30" s="189"/>
      <c r="D30" s="190"/>
      <c r="E30" s="191"/>
      <c r="F30" s="192"/>
      <c r="G30" s="189"/>
      <c r="H30" s="193"/>
      <c r="I30" s="196"/>
      <c r="J30" s="196"/>
    </row>
    <row r="31" customFormat="false" ht="15" hidden="false" customHeight="false" outlineLevel="0" collapsed="false">
      <c r="B31" s="195"/>
      <c r="C31" s="189"/>
      <c r="D31" s="190"/>
      <c r="E31" s="191"/>
      <c r="F31" s="192"/>
      <c r="G31" s="189"/>
      <c r="H31" s="193"/>
      <c r="I31" s="196"/>
      <c r="J31" s="196"/>
    </row>
    <row r="32" customFormat="false" ht="15" hidden="false" customHeight="false" outlineLevel="0" collapsed="false">
      <c r="B32" s="195"/>
      <c r="C32" s="189"/>
      <c r="D32" s="190"/>
      <c r="E32" s="191"/>
      <c r="F32" s="192"/>
      <c r="G32" s="189"/>
      <c r="H32" s="193"/>
      <c r="I32" s="196"/>
      <c r="J32" s="196"/>
    </row>
    <row r="33" customFormat="false" ht="50.25" hidden="false" customHeight="true" outlineLevel="0" collapsed="false">
      <c r="B33" s="195"/>
      <c r="C33" s="189"/>
      <c r="D33" s="190"/>
      <c r="E33" s="191"/>
      <c r="F33" s="192"/>
      <c r="G33" s="189"/>
      <c r="H33" s="193"/>
      <c r="I33" s="196"/>
      <c r="J33" s="196"/>
    </row>
    <row r="34" customFormat="false" ht="63.75" hidden="false" customHeight="true" outlineLevel="0" collapsed="false">
      <c r="B34" s="195"/>
      <c r="C34" s="189"/>
      <c r="D34" s="190"/>
      <c r="E34" s="191"/>
      <c r="F34" s="192"/>
      <c r="G34" s="189"/>
      <c r="H34" s="193"/>
      <c r="I34" s="196"/>
      <c r="J34" s="196"/>
    </row>
    <row r="35" customFormat="false" ht="63.75" hidden="false" customHeight="true" outlineLevel="0" collapsed="false">
      <c r="B35" s="195"/>
      <c r="C35" s="189"/>
      <c r="D35" s="190"/>
      <c r="E35" s="191"/>
      <c r="F35" s="192"/>
      <c r="G35" s="189"/>
      <c r="H35" s="193"/>
      <c r="I35" s="196"/>
      <c r="J35" s="196"/>
    </row>
    <row r="36" customFormat="false" ht="63.75" hidden="false" customHeight="true" outlineLevel="0" collapsed="false">
      <c r="B36" s="195"/>
      <c r="C36" s="189"/>
      <c r="D36" s="190"/>
      <c r="E36" s="191"/>
      <c r="F36" s="192"/>
      <c r="G36" s="189"/>
      <c r="H36" s="193"/>
      <c r="I36" s="196"/>
      <c r="J36" s="196"/>
    </row>
    <row r="37" customFormat="false" ht="60" hidden="false" customHeight="true" outlineLevel="0" collapsed="false">
      <c r="B37" s="195"/>
      <c r="C37" s="189"/>
      <c r="D37" s="190"/>
      <c r="E37" s="191"/>
      <c r="F37" s="192"/>
      <c r="G37" s="189"/>
      <c r="H37" s="193"/>
      <c r="I37" s="196"/>
      <c r="J37" s="196"/>
    </row>
    <row r="38" customFormat="false" ht="15" hidden="false" customHeight="false" outlineLevel="0" collapsed="false">
      <c r="B38" s="195"/>
      <c r="C38" s="189"/>
      <c r="D38" s="190"/>
      <c r="E38" s="191"/>
      <c r="F38" s="192"/>
      <c r="G38" s="189"/>
      <c r="H38" s="193"/>
      <c r="I38" s="196"/>
      <c r="J38" s="196"/>
    </row>
    <row r="39" customFormat="false" ht="15" hidden="false" customHeight="false" outlineLevel="0" collapsed="false">
      <c r="B39" s="195"/>
      <c r="C39" s="189"/>
      <c r="D39" s="190"/>
      <c r="E39" s="191"/>
      <c r="F39" s="192"/>
      <c r="G39" s="189"/>
      <c r="H39" s="193"/>
      <c r="I39" s="196"/>
      <c r="J39" s="196"/>
    </row>
    <row r="40" customFormat="false" ht="15" hidden="false" customHeight="false" outlineLevel="0" collapsed="false">
      <c r="B40" s="195"/>
      <c r="C40" s="189"/>
      <c r="D40" s="190"/>
      <c r="E40" s="191"/>
      <c r="F40" s="192"/>
      <c r="G40" s="189"/>
      <c r="H40" s="193"/>
      <c r="I40" s="196"/>
      <c r="J40" s="196"/>
    </row>
    <row r="41" customFormat="false" ht="15" hidden="false" customHeight="false" outlineLevel="0" collapsed="false">
      <c r="B41" s="195"/>
      <c r="C41" s="189"/>
      <c r="D41" s="190"/>
      <c r="E41" s="191"/>
      <c r="F41" s="192"/>
      <c r="G41" s="189"/>
      <c r="H41" s="193"/>
      <c r="I41" s="196"/>
      <c r="J41" s="196"/>
    </row>
    <row r="42" customFormat="false" ht="15" hidden="false" customHeight="false" outlineLevel="0" collapsed="false">
      <c r="B42" s="195"/>
      <c r="C42" s="189"/>
      <c r="D42" s="190"/>
      <c r="E42" s="191"/>
      <c r="F42" s="192"/>
      <c r="G42" s="189"/>
      <c r="H42" s="193"/>
      <c r="I42" s="196"/>
      <c r="J42" s="196"/>
    </row>
    <row r="43" customFormat="false" ht="15" hidden="false" customHeight="false" outlineLevel="0" collapsed="false">
      <c r="B43" s="195"/>
      <c r="C43" s="189"/>
      <c r="D43" s="190"/>
      <c r="E43" s="191"/>
      <c r="F43" s="192"/>
      <c r="G43" s="189"/>
      <c r="H43" s="193"/>
      <c r="I43" s="196"/>
      <c r="J43" s="196"/>
    </row>
    <row r="44" customFormat="false" ht="15" hidden="false" customHeight="false" outlineLevel="0" collapsed="false">
      <c r="B44" s="195"/>
      <c r="C44" s="189"/>
      <c r="D44" s="190"/>
      <c r="E44" s="191"/>
      <c r="F44" s="192"/>
      <c r="G44" s="189"/>
      <c r="H44" s="193"/>
      <c r="I44" s="196"/>
      <c r="J44" s="196"/>
    </row>
    <row r="45" customFormat="false" ht="15" hidden="false" customHeight="false" outlineLevel="0" collapsed="false">
      <c r="B45" s="195"/>
      <c r="C45" s="189"/>
      <c r="D45" s="190"/>
      <c r="E45" s="191"/>
      <c r="F45" s="192"/>
      <c r="G45" s="189"/>
      <c r="H45" s="193"/>
      <c r="I45" s="196"/>
      <c r="J45" s="196"/>
    </row>
    <row r="46" customFormat="false" ht="15" hidden="false" customHeight="false" outlineLevel="0" collapsed="false">
      <c r="B46" s="188"/>
      <c r="C46" s="189"/>
      <c r="D46" s="190"/>
      <c r="E46" s="191"/>
      <c r="F46" s="189"/>
      <c r="G46" s="189"/>
      <c r="H46" s="193"/>
      <c r="I46" s="196"/>
      <c r="J46" s="196"/>
    </row>
    <row r="47" customFormat="false" ht="15" hidden="false" customHeight="false" outlineLevel="0" collapsed="false">
      <c r="B47" s="197"/>
      <c r="C47" s="158"/>
      <c r="D47" s="158"/>
      <c r="E47" s="198"/>
      <c r="F47" s="158"/>
      <c r="G47" s="158"/>
      <c r="H47" s="158"/>
      <c r="I47" s="199"/>
      <c r="J47" s="196"/>
    </row>
    <row r="49" customFormat="false" ht="15" hidden="false" customHeight="false" outlineLevel="0" collapsed="false">
      <c r="I49" s="200"/>
    </row>
  </sheetData>
  <mergeCells count="10">
    <mergeCell ref="B2:B4"/>
    <mergeCell ref="C2:C4"/>
    <mergeCell ref="D2:D4"/>
    <mergeCell ref="E2:E4"/>
    <mergeCell ref="F2:F4"/>
    <mergeCell ref="G2:G4"/>
    <mergeCell ref="H2:H4"/>
    <mergeCell ref="B5:B7"/>
    <mergeCell ref="B8:B9"/>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61"/>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M65" activeCellId="0" sqref="M65"/>
    </sheetView>
  </sheetViews>
  <sheetFormatPr defaultColWidth="10.96484375" defaultRowHeight="15" zeroHeight="false" outlineLevelRow="0" outlineLevelCol="0"/>
  <cols>
    <col collapsed="false" customWidth="true" hidden="false" outlineLevel="0" max="2" min="2" style="169" width="23.85"/>
    <col collapsed="false" customWidth="true" hidden="false" outlineLevel="0" max="3" min="3" style="0" width="27.28"/>
    <col collapsed="false" customWidth="false" hidden="true" outlineLevel="0" max="4" min="4" style="0" width="10.97"/>
    <col collapsed="false" customWidth="true" hidden="false" outlineLevel="0" max="5" min="5" style="0" width="40.42"/>
    <col collapsed="false" customWidth="true" hidden="false" outlineLevel="0" max="6" min="6" style="0" width="12.14"/>
    <col collapsed="false" customWidth="true" hidden="false" outlineLevel="0" max="7" min="7" style="0" width="11.99"/>
    <col collapsed="false" customWidth="true" hidden="false" outlineLevel="0" max="8" min="8" style="0" width="30.56"/>
    <col collapsed="false" customWidth="true" hidden="false" outlineLevel="0" max="9" min="9" style="201" width="9.99"/>
    <col collapsed="false" customWidth="true" hidden="false" outlineLevel="0" max="10" min="10" style="201" width="8.7"/>
    <col collapsed="false" customWidth="true" hidden="false" outlineLevel="0" max="11" min="11" style="0" width="7.42"/>
    <col collapsed="false" customWidth="true" hidden="false" outlineLevel="0" max="12" min="12" style="0" width="8.28"/>
    <col collapsed="false" customWidth="true" hidden="false" outlineLevel="0" max="13" min="13" style="0" width="10.85"/>
    <col collapsed="false" customWidth="true" hidden="false" outlineLevel="0" max="14" min="14" style="0" width="10.28"/>
    <col collapsed="false" customWidth="true" hidden="false" outlineLevel="0" max="15" min="15" style="0" width="14.85"/>
  </cols>
  <sheetData>
    <row r="2" customFormat="false" ht="29.25" hidden="false" customHeight="true" outlineLevel="0" collapsed="false">
      <c r="B2" s="202" t="s">
        <v>0</v>
      </c>
      <c r="C2" s="1" t="s">
        <v>1</v>
      </c>
      <c r="D2" s="1" t="s">
        <v>2</v>
      </c>
      <c r="E2" s="1" t="s">
        <v>3</v>
      </c>
      <c r="F2" s="1" t="s">
        <v>4</v>
      </c>
      <c r="G2" s="2" t="s">
        <v>5</v>
      </c>
      <c r="H2" s="2" t="s">
        <v>6</v>
      </c>
      <c r="I2" s="30" t="s">
        <v>7</v>
      </c>
      <c r="J2" s="30" t="s">
        <v>7</v>
      </c>
      <c r="K2" s="1" t="s">
        <v>7</v>
      </c>
      <c r="L2" s="1" t="s">
        <v>7</v>
      </c>
      <c r="M2" s="1" t="s">
        <v>7</v>
      </c>
      <c r="N2" s="1" t="s">
        <v>7</v>
      </c>
      <c r="O2" s="203" t="s">
        <v>40</v>
      </c>
    </row>
    <row r="3" customFormat="false" ht="42.75" hidden="false" customHeight="true" outlineLevel="0" collapsed="false">
      <c r="B3" s="202"/>
      <c r="C3" s="1"/>
      <c r="D3" s="1"/>
      <c r="E3" s="1"/>
      <c r="F3" s="1"/>
      <c r="G3" s="2"/>
      <c r="H3" s="2"/>
      <c r="I3" s="30" t="s">
        <v>18</v>
      </c>
      <c r="J3" s="30" t="s">
        <v>19</v>
      </c>
      <c r="K3" s="1" t="s">
        <v>30</v>
      </c>
      <c r="L3" s="1" t="s">
        <v>21</v>
      </c>
      <c r="M3" s="1" t="s">
        <v>361</v>
      </c>
      <c r="N3" s="1" t="s">
        <v>362</v>
      </c>
      <c r="O3" s="203"/>
    </row>
    <row r="4" customFormat="false" ht="15" hidden="false" customHeight="false" outlineLevel="0" collapsed="false">
      <c r="B4" s="202"/>
      <c r="C4" s="1"/>
      <c r="D4" s="1"/>
      <c r="E4" s="1"/>
      <c r="F4" s="1"/>
      <c r="G4" s="2"/>
      <c r="H4" s="2"/>
      <c r="I4" s="204" t="s">
        <v>9</v>
      </c>
      <c r="J4" s="204" t="s">
        <v>9</v>
      </c>
      <c r="K4" s="18" t="s">
        <v>9</v>
      </c>
      <c r="L4" s="18" t="s">
        <v>9</v>
      </c>
      <c r="M4" s="18" t="s">
        <v>9</v>
      </c>
      <c r="N4" s="18" t="s">
        <v>9</v>
      </c>
      <c r="O4" s="203"/>
    </row>
    <row r="5" customFormat="false" ht="55.5" hidden="true" customHeight="true" outlineLevel="0" collapsed="false">
      <c r="B5" s="205" t="s">
        <v>363</v>
      </c>
      <c r="C5" s="31" t="s">
        <v>364</v>
      </c>
      <c r="D5" s="20"/>
      <c r="E5" s="21" t="s">
        <v>365</v>
      </c>
      <c r="F5" s="32" t="n">
        <v>4</v>
      </c>
      <c r="G5" s="32" t="s">
        <v>366</v>
      </c>
      <c r="H5" s="33" t="s">
        <v>367</v>
      </c>
      <c r="I5" s="16" t="n">
        <v>0</v>
      </c>
      <c r="J5" s="16" t="n">
        <v>0</v>
      </c>
      <c r="K5" s="9" t="n">
        <v>0</v>
      </c>
      <c r="L5" s="9" t="n">
        <v>0</v>
      </c>
      <c r="M5" s="9" t="n">
        <v>0.5</v>
      </c>
      <c r="N5" s="9" t="n">
        <v>1</v>
      </c>
      <c r="O5" s="156"/>
    </row>
    <row r="6" customFormat="false" ht="57.75" hidden="true" customHeight="true" outlineLevel="0" collapsed="false">
      <c r="B6" s="205"/>
      <c r="C6" s="31"/>
      <c r="D6" s="20"/>
      <c r="E6" s="21" t="s">
        <v>368</v>
      </c>
      <c r="F6" s="32" t="n">
        <v>1</v>
      </c>
      <c r="G6" s="32" t="s">
        <v>366</v>
      </c>
      <c r="H6" s="33" t="s">
        <v>367</v>
      </c>
      <c r="I6" s="16" t="n">
        <v>0</v>
      </c>
      <c r="J6" s="16" t="n">
        <v>0</v>
      </c>
      <c r="K6" s="156" t="n">
        <v>0</v>
      </c>
      <c r="L6" s="156" t="n">
        <v>0</v>
      </c>
      <c r="M6" s="9" t="n">
        <v>0</v>
      </c>
      <c r="N6" s="9" t="n">
        <v>1</v>
      </c>
      <c r="O6" s="156"/>
    </row>
    <row r="7" customFormat="false" ht="59.25" hidden="true" customHeight="true" outlineLevel="0" collapsed="false">
      <c r="B7" s="205" t="s">
        <v>369</v>
      </c>
      <c r="C7" s="31"/>
      <c r="D7" s="20"/>
      <c r="E7" s="21" t="s">
        <v>370</v>
      </c>
      <c r="F7" s="32" t="n">
        <v>7</v>
      </c>
      <c r="G7" s="32" t="s">
        <v>366</v>
      </c>
      <c r="H7" s="33" t="s">
        <v>371</v>
      </c>
      <c r="I7" s="16" t="n">
        <v>0</v>
      </c>
      <c r="J7" s="16" t="n">
        <v>0</v>
      </c>
      <c r="K7" s="9" t="n">
        <v>0</v>
      </c>
      <c r="L7" s="9" t="n">
        <v>0.14</v>
      </c>
      <c r="M7" s="9" t="n">
        <v>0.57</v>
      </c>
      <c r="N7" s="9" t="n">
        <v>1</v>
      </c>
      <c r="O7" s="156"/>
    </row>
    <row r="8" customFormat="false" ht="44.25" hidden="true" customHeight="true" outlineLevel="0" collapsed="false">
      <c r="B8" s="206" t="s">
        <v>372</v>
      </c>
      <c r="C8" s="31"/>
      <c r="D8" s="20"/>
      <c r="E8" s="21" t="s">
        <v>373</v>
      </c>
      <c r="F8" s="32" t="n">
        <v>4</v>
      </c>
      <c r="G8" s="32" t="s">
        <v>366</v>
      </c>
      <c r="H8" s="33" t="s">
        <v>374</v>
      </c>
      <c r="I8" s="16" t="n">
        <v>0</v>
      </c>
      <c r="J8" s="16" t="n">
        <v>0</v>
      </c>
      <c r="K8" s="9" t="n">
        <v>0</v>
      </c>
      <c r="L8" s="9" t="n">
        <v>0</v>
      </c>
      <c r="M8" s="9" t="n">
        <v>1</v>
      </c>
      <c r="N8" s="9" t="n">
        <v>1</v>
      </c>
      <c r="O8" s="156"/>
    </row>
    <row r="9" customFormat="false" ht="48.75" hidden="true" customHeight="true" outlineLevel="0" collapsed="false">
      <c r="B9" s="184" t="s">
        <v>375</v>
      </c>
      <c r="C9" s="31"/>
      <c r="D9" s="20"/>
      <c r="E9" s="21" t="s">
        <v>376</v>
      </c>
      <c r="F9" s="32" t="n">
        <v>130</v>
      </c>
      <c r="G9" s="32" t="s">
        <v>366</v>
      </c>
      <c r="H9" s="33" t="s">
        <v>377</v>
      </c>
      <c r="I9" s="16" t="n">
        <v>0</v>
      </c>
      <c r="J9" s="16" t="n">
        <v>0</v>
      </c>
      <c r="K9" s="9" t="n">
        <v>0</v>
      </c>
      <c r="L9" s="9" t="n">
        <v>0</v>
      </c>
      <c r="M9" s="9" t="n">
        <v>1</v>
      </c>
      <c r="N9" s="9" t="n">
        <v>1</v>
      </c>
      <c r="O9" s="156"/>
    </row>
    <row r="10" customFormat="false" ht="54.75" hidden="true" customHeight="true" outlineLevel="0" collapsed="false">
      <c r="B10" s="184" t="s">
        <v>378</v>
      </c>
      <c r="C10" s="31"/>
      <c r="D10" s="20"/>
      <c r="E10" s="21" t="s">
        <v>379</v>
      </c>
      <c r="F10" s="32" t="n">
        <v>8</v>
      </c>
      <c r="G10" s="32" t="s">
        <v>366</v>
      </c>
      <c r="H10" s="33" t="s">
        <v>380</v>
      </c>
      <c r="I10" s="16" t="n">
        <v>0</v>
      </c>
      <c r="J10" s="16" t="n">
        <v>0</v>
      </c>
      <c r="K10" s="9" t="n">
        <v>0</v>
      </c>
      <c r="L10" s="9" t="n">
        <v>0</v>
      </c>
      <c r="M10" s="9" t="n">
        <v>0</v>
      </c>
      <c r="N10" s="9" t="n">
        <v>1</v>
      </c>
      <c r="O10" s="156"/>
    </row>
    <row r="11" customFormat="false" ht="51.75" hidden="true" customHeight="true" outlineLevel="0" collapsed="false">
      <c r="B11" s="175" t="s">
        <v>381</v>
      </c>
      <c r="C11" s="31"/>
      <c r="D11" s="20"/>
      <c r="E11" s="21" t="s">
        <v>382</v>
      </c>
      <c r="F11" s="32" t="n">
        <v>1</v>
      </c>
      <c r="G11" s="32" t="s">
        <v>366</v>
      </c>
      <c r="H11" s="33" t="s">
        <v>380</v>
      </c>
      <c r="I11" s="16" t="n">
        <v>0</v>
      </c>
      <c r="J11" s="16" t="n">
        <v>0</v>
      </c>
      <c r="K11" s="9" t="n">
        <v>0</v>
      </c>
      <c r="L11" s="9" t="n">
        <v>0</v>
      </c>
      <c r="M11" s="9" t="n">
        <v>0</v>
      </c>
      <c r="N11" s="9" t="n">
        <v>1</v>
      </c>
      <c r="O11" s="156"/>
    </row>
    <row r="12" customFormat="false" ht="46.5" hidden="true" customHeight="true" outlineLevel="0" collapsed="false">
      <c r="B12" s="175"/>
      <c r="C12" s="31"/>
      <c r="D12" s="20"/>
      <c r="E12" s="21" t="s">
        <v>383</v>
      </c>
      <c r="F12" s="32" t="n">
        <v>5</v>
      </c>
      <c r="G12" s="32" t="s">
        <v>366</v>
      </c>
      <c r="H12" s="33" t="s">
        <v>384</v>
      </c>
      <c r="I12" s="16" t="n">
        <v>0</v>
      </c>
      <c r="J12" s="16" t="n">
        <v>0</v>
      </c>
      <c r="K12" s="9" t="n">
        <v>0</v>
      </c>
      <c r="L12" s="9" t="n">
        <v>0</v>
      </c>
      <c r="M12" s="9" t="n">
        <v>0</v>
      </c>
      <c r="N12" s="9" t="n">
        <v>0</v>
      </c>
      <c r="O12" s="156"/>
    </row>
    <row r="13" customFormat="false" ht="74.25" hidden="true" customHeight="true" outlineLevel="0" collapsed="false">
      <c r="B13" s="207" t="s">
        <v>385</v>
      </c>
      <c r="C13" s="208" t="s">
        <v>386</v>
      </c>
      <c r="D13" s="20"/>
      <c r="E13" s="21" t="s">
        <v>387</v>
      </c>
      <c r="F13" s="32" t="n">
        <v>50</v>
      </c>
      <c r="G13" s="32" t="s">
        <v>247</v>
      </c>
      <c r="H13" s="33" t="s">
        <v>388</v>
      </c>
      <c r="I13" s="16"/>
      <c r="J13" s="16"/>
      <c r="K13" s="209" t="n">
        <v>0.3</v>
      </c>
      <c r="L13" s="210" t="n">
        <v>0.6</v>
      </c>
      <c r="M13" s="210" t="n">
        <v>0.8</v>
      </c>
      <c r="N13" s="210" t="n">
        <v>0.8</v>
      </c>
      <c r="O13" s="140" t="s">
        <v>389</v>
      </c>
    </row>
    <row r="14" customFormat="false" ht="68.25" hidden="true" customHeight="true" outlineLevel="0" collapsed="false">
      <c r="B14" s="205" t="s">
        <v>390</v>
      </c>
      <c r="C14" s="31" t="s">
        <v>391</v>
      </c>
      <c r="D14" s="20" t="n">
        <v>1</v>
      </c>
      <c r="E14" s="21" t="s">
        <v>392</v>
      </c>
      <c r="F14" s="211" t="n">
        <v>40</v>
      </c>
      <c r="G14" s="32" t="s">
        <v>247</v>
      </c>
      <c r="H14" s="33" t="s">
        <v>393</v>
      </c>
      <c r="I14" s="16" t="n">
        <v>0</v>
      </c>
      <c r="J14" s="16" t="n">
        <v>0</v>
      </c>
      <c r="K14" s="23" t="n">
        <v>0.25</v>
      </c>
      <c r="L14" s="23" t="n">
        <v>0.5</v>
      </c>
      <c r="M14" s="23" t="n">
        <v>0.88</v>
      </c>
      <c r="N14" s="23" t="n">
        <v>0.88</v>
      </c>
      <c r="O14" s="156"/>
    </row>
    <row r="15" customFormat="false" ht="72" hidden="true" customHeight="true" outlineLevel="0" collapsed="false">
      <c r="B15" s="205"/>
      <c r="C15" s="31"/>
      <c r="D15" s="20" t="n">
        <v>1</v>
      </c>
      <c r="E15" s="21" t="s">
        <v>394</v>
      </c>
      <c r="F15" s="32" t="n">
        <v>10</v>
      </c>
      <c r="G15" s="32" t="s">
        <v>395</v>
      </c>
      <c r="H15" s="33" t="s">
        <v>396</v>
      </c>
      <c r="I15" s="212" t="n">
        <v>0</v>
      </c>
      <c r="J15" s="212" t="n">
        <v>0</v>
      </c>
      <c r="K15" s="212" t="n">
        <v>0.2</v>
      </c>
      <c r="L15" s="212" t="n">
        <v>0.4</v>
      </c>
      <c r="M15" s="212" t="n">
        <v>0.7</v>
      </c>
      <c r="N15" s="212" t="n">
        <v>0.7</v>
      </c>
      <c r="O15" s="156"/>
    </row>
    <row r="16" customFormat="false" ht="63" hidden="true" customHeight="true" outlineLevel="0" collapsed="false">
      <c r="B16" s="184" t="s">
        <v>397</v>
      </c>
      <c r="C16" s="31"/>
      <c r="D16" s="20" t="n">
        <v>1</v>
      </c>
      <c r="E16" s="21" t="s">
        <v>398</v>
      </c>
      <c r="F16" s="32" t="n">
        <v>100</v>
      </c>
      <c r="G16" s="32" t="s">
        <v>399</v>
      </c>
      <c r="H16" s="33" t="s">
        <v>400</v>
      </c>
      <c r="I16" s="16" t="n">
        <v>0</v>
      </c>
      <c r="J16" s="16" t="n">
        <v>0</v>
      </c>
      <c r="K16" s="9" t="n">
        <v>0</v>
      </c>
      <c r="L16" s="9" t="n">
        <v>0.95</v>
      </c>
      <c r="M16" s="9" t="n">
        <v>0.95</v>
      </c>
      <c r="N16" s="9" t="n">
        <v>0.95</v>
      </c>
      <c r="O16" s="156"/>
    </row>
    <row r="17" customFormat="false" ht="66" hidden="true" customHeight="true" outlineLevel="0" collapsed="false">
      <c r="B17" s="146" t="s">
        <v>401</v>
      </c>
      <c r="C17" s="31" t="s">
        <v>195</v>
      </c>
      <c r="D17" s="20" t="n">
        <v>1</v>
      </c>
      <c r="E17" s="21" t="s">
        <v>402</v>
      </c>
      <c r="F17" s="213" t="n">
        <v>289357353</v>
      </c>
      <c r="G17" s="32" t="s">
        <v>403</v>
      </c>
      <c r="H17" s="33" t="s">
        <v>404</v>
      </c>
      <c r="I17" s="16" t="n">
        <v>0</v>
      </c>
      <c r="J17" s="16" t="n">
        <v>0</v>
      </c>
      <c r="K17" s="16" t="n">
        <v>0</v>
      </c>
      <c r="L17" s="16" t="n">
        <v>0.16</v>
      </c>
      <c r="M17" s="16" t="n">
        <v>0.2</v>
      </c>
      <c r="N17" s="16" t="n">
        <v>0.29</v>
      </c>
      <c r="O17" s="156"/>
    </row>
    <row r="18" customFormat="false" ht="66" hidden="true" customHeight="true" outlineLevel="0" collapsed="false">
      <c r="B18" s="146"/>
      <c r="C18" s="31" t="s">
        <v>195</v>
      </c>
      <c r="D18" s="20" t="n">
        <v>1</v>
      </c>
      <c r="E18" s="21" t="s">
        <v>405</v>
      </c>
      <c r="F18" s="214" t="n">
        <v>3</v>
      </c>
      <c r="G18" s="32" t="s">
        <v>341</v>
      </c>
      <c r="H18" s="33" t="s">
        <v>406</v>
      </c>
      <c r="I18" s="16"/>
      <c r="J18" s="16"/>
      <c r="K18" s="156"/>
      <c r="L18" s="9" t="n">
        <v>0.33</v>
      </c>
      <c r="M18" s="9" t="n">
        <v>0.33</v>
      </c>
      <c r="N18" s="9" t="n">
        <v>1</v>
      </c>
      <c r="O18" s="156" t="s">
        <v>407</v>
      </c>
    </row>
    <row r="19" customFormat="false" ht="66" hidden="true" customHeight="true" outlineLevel="0" collapsed="false">
      <c r="B19" s="215" t="s">
        <v>408</v>
      </c>
      <c r="C19" s="31" t="s">
        <v>409</v>
      </c>
      <c r="D19" s="20" t="n">
        <v>1</v>
      </c>
      <c r="E19" s="21" t="s">
        <v>410</v>
      </c>
      <c r="F19" s="32" t="n">
        <v>1</v>
      </c>
      <c r="G19" s="32" t="s">
        <v>341</v>
      </c>
      <c r="H19" s="33" t="s">
        <v>411</v>
      </c>
      <c r="I19" s="16"/>
      <c r="J19" s="16"/>
      <c r="K19" s="156"/>
      <c r="L19" s="9"/>
      <c r="M19" s="9" t="n">
        <v>0</v>
      </c>
      <c r="N19" s="9" t="n">
        <v>0</v>
      </c>
      <c r="O19" s="156" t="s">
        <v>412</v>
      </c>
    </row>
    <row r="20" customFormat="false" ht="57.75" hidden="true" customHeight="true" outlineLevel="0" collapsed="false">
      <c r="B20" s="184" t="s">
        <v>413</v>
      </c>
      <c r="C20" s="31" t="s">
        <v>414</v>
      </c>
      <c r="D20" s="20"/>
      <c r="E20" s="216" t="s">
        <v>415</v>
      </c>
      <c r="F20" s="32" t="n">
        <v>50</v>
      </c>
      <c r="G20" s="32" t="s">
        <v>399</v>
      </c>
      <c r="H20" s="33" t="s">
        <v>416</v>
      </c>
      <c r="I20" s="16" t="n">
        <v>0.1</v>
      </c>
      <c r="J20" s="16" t="n">
        <v>0.3</v>
      </c>
      <c r="K20" s="9" t="n">
        <v>0.5</v>
      </c>
      <c r="L20" s="161" t="n">
        <v>0.7</v>
      </c>
      <c r="M20" s="161" t="n">
        <v>0.9</v>
      </c>
      <c r="N20" s="9" t="n">
        <v>1</v>
      </c>
      <c r="O20" s="217" t="s">
        <v>417</v>
      </c>
    </row>
    <row r="21" customFormat="false" ht="60.75" hidden="true" customHeight="true" outlineLevel="0" collapsed="false">
      <c r="B21" s="218" t="s">
        <v>418</v>
      </c>
      <c r="C21" s="31"/>
      <c r="D21" s="20"/>
      <c r="E21" s="219" t="s">
        <v>419</v>
      </c>
      <c r="F21" s="220" t="n">
        <v>500</v>
      </c>
      <c r="G21" s="32" t="s">
        <v>420</v>
      </c>
      <c r="H21" s="33" t="s">
        <v>421</v>
      </c>
      <c r="I21" s="221" t="n">
        <v>0.53</v>
      </c>
      <c r="J21" s="221" t="n">
        <v>1</v>
      </c>
      <c r="K21" s="23" t="n">
        <v>1</v>
      </c>
      <c r="L21" s="23" t="n">
        <v>1</v>
      </c>
      <c r="M21" s="23" t="n">
        <v>1</v>
      </c>
      <c r="N21" s="23" t="n">
        <v>1</v>
      </c>
      <c r="O21" s="140"/>
    </row>
    <row r="22" customFormat="false" ht="79.5" hidden="true" customHeight="true" outlineLevel="0" collapsed="false">
      <c r="B22" s="185" t="s">
        <v>422</v>
      </c>
      <c r="C22" s="31" t="s">
        <v>414</v>
      </c>
      <c r="D22" s="20"/>
      <c r="E22" s="21" t="s">
        <v>423</v>
      </c>
      <c r="F22" s="32" t="n">
        <v>32</v>
      </c>
      <c r="G22" s="32" t="s">
        <v>35</v>
      </c>
      <c r="H22" s="32" t="s">
        <v>424</v>
      </c>
      <c r="I22" s="50" t="n">
        <v>0</v>
      </c>
      <c r="J22" s="50" t="n">
        <v>0.16</v>
      </c>
      <c r="K22" s="209" t="n">
        <v>0.59</v>
      </c>
      <c r="L22" s="209" t="n">
        <v>0.78</v>
      </c>
      <c r="M22" s="23" t="n">
        <v>0.88</v>
      </c>
      <c r="N22" s="23" t="n">
        <v>1</v>
      </c>
      <c r="O22" s="140" t="s">
        <v>425</v>
      </c>
    </row>
    <row r="23" customFormat="false" ht="109.5" hidden="true" customHeight="true" outlineLevel="0" collapsed="false">
      <c r="B23" s="222" t="s">
        <v>426</v>
      </c>
      <c r="C23" s="223" t="s">
        <v>427</v>
      </c>
      <c r="D23" s="20"/>
      <c r="E23" s="21" t="s">
        <v>428</v>
      </c>
      <c r="F23" s="32" t="n">
        <v>48</v>
      </c>
      <c r="G23" s="32" t="s">
        <v>341</v>
      </c>
      <c r="H23" s="32" t="s">
        <v>429</v>
      </c>
      <c r="I23" s="16" t="n">
        <v>0</v>
      </c>
      <c r="J23" s="16" t="n">
        <v>0</v>
      </c>
      <c r="K23" s="9" t="n">
        <v>0</v>
      </c>
      <c r="L23" s="9" t="n">
        <v>0</v>
      </c>
      <c r="M23" s="9" t="n">
        <v>1</v>
      </c>
      <c r="N23" s="9" t="n">
        <v>1</v>
      </c>
      <c r="O23" s="140"/>
    </row>
    <row r="24" customFormat="false" ht="44.25" hidden="true" customHeight="true" outlineLevel="0" collapsed="false">
      <c r="B24" s="146" t="s">
        <v>430</v>
      </c>
      <c r="C24" s="224" t="s">
        <v>431</v>
      </c>
      <c r="D24" s="20"/>
      <c r="E24" s="21" t="s">
        <v>432</v>
      </c>
      <c r="F24" s="225" t="n">
        <v>30</v>
      </c>
      <c r="G24" s="226" t="s">
        <v>247</v>
      </c>
      <c r="H24" s="227" t="s">
        <v>433</v>
      </c>
      <c r="I24" s="16" t="n">
        <v>0</v>
      </c>
      <c r="J24" s="16" t="n">
        <v>0</v>
      </c>
      <c r="K24" s="9" t="n">
        <v>0</v>
      </c>
      <c r="L24" s="9" t="n">
        <v>0</v>
      </c>
      <c r="M24" s="9" t="n">
        <v>0</v>
      </c>
      <c r="N24" s="9" t="n">
        <v>1</v>
      </c>
      <c r="O24" s="140"/>
    </row>
    <row r="25" customFormat="false" ht="51" hidden="true" customHeight="true" outlineLevel="0" collapsed="false">
      <c r="B25" s="146"/>
      <c r="C25" s="224"/>
      <c r="D25" s="20"/>
      <c r="E25" s="21" t="s">
        <v>434</v>
      </c>
      <c r="F25" s="225" t="n">
        <v>50</v>
      </c>
      <c r="G25" s="226" t="s">
        <v>247</v>
      </c>
      <c r="H25" s="227" t="s">
        <v>435</v>
      </c>
      <c r="I25" s="16" t="n">
        <v>0</v>
      </c>
      <c r="J25" s="16" t="n">
        <v>0</v>
      </c>
      <c r="K25" s="9" t="n">
        <v>0</v>
      </c>
      <c r="L25" s="9" t="n">
        <v>0</v>
      </c>
      <c r="M25" s="9" t="n">
        <v>0</v>
      </c>
      <c r="N25" s="9" t="n">
        <v>1</v>
      </c>
      <c r="O25" s="156"/>
    </row>
    <row r="26" customFormat="false" ht="38.25" hidden="true" customHeight="false" outlineLevel="0" collapsed="false">
      <c r="B26" s="146"/>
      <c r="C26" s="224"/>
      <c r="D26" s="20"/>
      <c r="E26" s="21" t="s">
        <v>436</v>
      </c>
      <c r="F26" s="225" t="n">
        <v>1</v>
      </c>
      <c r="G26" s="226" t="s">
        <v>437</v>
      </c>
      <c r="H26" s="227" t="s">
        <v>438</v>
      </c>
      <c r="I26" s="16" t="n">
        <v>0</v>
      </c>
      <c r="J26" s="16" t="n">
        <v>0</v>
      </c>
      <c r="K26" s="9" t="n">
        <v>0</v>
      </c>
      <c r="L26" s="9" t="n">
        <v>0</v>
      </c>
      <c r="M26" s="9" t="n">
        <v>0</v>
      </c>
      <c r="N26" s="9" t="n">
        <v>0</v>
      </c>
      <c r="O26" s="156"/>
    </row>
    <row r="27" customFormat="false" ht="42" hidden="true" customHeight="true" outlineLevel="0" collapsed="false">
      <c r="B27" s="146"/>
      <c r="C27" s="224"/>
      <c r="D27" s="20"/>
      <c r="E27" s="21" t="s">
        <v>439</v>
      </c>
      <c r="F27" s="225" t="n">
        <v>20</v>
      </c>
      <c r="G27" s="226" t="s">
        <v>399</v>
      </c>
      <c r="H27" s="227" t="s">
        <v>433</v>
      </c>
      <c r="I27" s="16" t="n">
        <v>0</v>
      </c>
      <c r="J27" s="16" t="n">
        <v>0</v>
      </c>
      <c r="K27" s="9" t="n">
        <v>0</v>
      </c>
      <c r="L27" s="9" t="n">
        <v>0</v>
      </c>
      <c r="M27" s="9" t="n">
        <v>0</v>
      </c>
      <c r="N27" s="9" t="n">
        <v>0</v>
      </c>
      <c r="O27" s="156"/>
    </row>
    <row r="28" customFormat="false" ht="69.75" hidden="true" customHeight="true" outlineLevel="0" collapsed="false">
      <c r="B28" s="205" t="s">
        <v>440</v>
      </c>
      <c r="C28" s="224"/>
      <c r="D28" s="228" t="s">
        <v>191</v>
      </c>
      <c r="E28" s="21" t="s">
        <v>441</v>
      </c>
      <c r="F28" s="225" t="n">
        <v>20</v>
      </c>
      <c r="G28" s="226" t="s">
        <v>35</v>
      </c>
      <c r="H28" s="227" t="s">
        <v>442</v>
      </c>
      <c r="I28" s="16" t="n">
        <v>0</v>
      </c>
      <c r="J28" s="16" t="n">
        <v>0</v>
      </c>
      <c r="K28" s="9" t="n">
        <v>0</v>
      </c>
      <c r="L28" s="9" t="n">
        <v>0</v>
      </c>
      <c r="M28" s="9" t="n">
        <v>0</v>
      </c>
      <c r="N28" s="9" t="n">
        <v>0</v>
      </c>
      <c r="O28" s="156"/>
    </row>
    <row r="29" customFormat="false" ht="48" hidden="true" customHeight="true" outlineLevel="0" collapsed="false">
      <c r="B29" s="205"/>
      <c r="C29" s="224"/>
      <c r="D29" s="228" t="s">
        <v>191</v>
      </c>
      <c r="E29" s="229" t="s">
        <v>443</v>
      </c>
      <c r="F29" s="225" t="n">
        <v>200</v>
      </c>
      <c r="G29" s="226" t="s">
        <v>437</v>
      </c>
      <c r="H29" s="227" t="s">
        <v>444</v>
      </c>
      <c r="I29" s="16" t="n">
        <v>0</v>
      </c>
      <c r="J29" s="16" t="n">
        <v>0</v>
      </c>
      <c r="K29" s="9" t="n">
        <v>1</v>
      </c>
      <c r="L29" s="9" t="n">
        <v>1</v>
      </c>
      <c r="M29" s="9" t="n">
        <v>1</v>
      </c>
      <c r="N29" s="9" t="n">
        <v>1</v>
      </c>
      <c r="O29" s="140" t="s">
        <v>445</v>
      </c>
    </row>
    <row r="30" customFormat="false" ht="93" hidden="true" customHeight="true" outlineLevel="0" collapsed="false">
      <c r="B30" s="175" t="s">
        <v>446</v>
      </c>
      <c r="C30" s="224"/>
      <c r="D30" s="228" t="s">
        <v>191</v>
      </c>
      <c r="E30" s="229" t="s">
        <v>447</v>
      </c>
      <c r="F30" s="225" t="n">
        <v>1</v>
      </c>
      <c r="G30" s="225" t="s">
        <v>437</v>
      </c>
      <c r="H30" s="227" t="s">
        <v>448</v>
      </c>
      <c r="I30" s="230" t="n">
        <v>0</v>
      </c>
      <c r="J30" s="16" t="n">
        <v>1</v>
      </c>
      <c r="K30" s="9" t="n">
        <v>1</v>
      </c>
      <c r="L30" s="9" t="n">
        <v>1</v>
      </c>
      <c r="M30" s="9" t="n">
        <v>1</v>
      </c>
      <c r="N30" s="9" t="n">
        <v>1</v>
      </c>
      <c r="O30" s="156"/>
    </row>
    <row r="31" customFormat="false" ht="93" hidden="true" customHeight="true" outlineLevel="0" collapsed="false">
      <c r="B31" s="175"/>
      <c r="C31" s="224"/>
      <c r="D31" s="228"/>
      <c r="E31" s="229" t="s">
        <v>449</v>
      </c>
      <c r="F31" s="225" t="n">
        <v>1</v>
      </c>
      <c r="G31" s="225" t="s">
        <v>437</v>
      </c>
      <c r="H31" s="227" t="s">
        <v>450</v>
      </c>
      <c r="I31" s="231" t="n">
        <v>0</v>
      </c>
      <c r="J31" s="212" t="n">
        <v>1</v>
      </c>
      <c r="K31" s="232" t="n">
        <v>1</v>
      </c>
      <c r="L31" s="232" t="n">
        <v>1</v>
      </c>
      <c r="M31" s="232" t="n">
        <v>1</v>
      </c>
      <c r="N31" s="232" t="n">
        <v>1</v>
      </c>
      <c r="O31" s="156"/>
    </row>
    <row r="32" customFormat="false" ht="62.25" hidden="true" customHeight="true" outlineLevel="0" collapsed="false">
      <c r="B32" s="175"/>
      <c r="C32" s="224"/>
      <c r="D32" s="228" t="s">
        <v>191</v>
      </c>
      <c r="E32" s="229" t="s">
        <v>451</v>
      </c>
      <c r="F32" s="233" t="n">
        <v>44</v>
      </c>
      <c r="G32" s="233" t="s">
        <v>341</v>
      </c>
      <c r="H32" s="234" t="s">
        <v>452</v>
      </c>
      <c r="I32" s="16" t="n">
        <v>0.05</v>
      </c>
      <c r="J32" s="16" t="n">
        <v>0.34</v>
      </c>
      <c r="K32" s="9" t="n">
        <v>0.45</v>
      </c>
      <c r="L32" s="9" t="n">
        <v>0.45</v>
      </c>
      <c r="M32" s="9" t="n">
        <v>0.55</v>
      </c>
      <c r="N32" s="9" t="n">
        <v>0.8</v>
      </c>
      <c r="O32" s="156"/>
    </row>
    <row r="33" customFormat="false" ht="87.75" hidden="true" customHeight="true" outlineLevel="0" collapsed="false">
      <c r="B33" s="184" t="s">
        <v>453</v>
      </c>
      <c r="C33" s="235" t="s">
        <v>454</v>
      </c>
      <c r="D33" s="228" t="s">
        <v>191</v>
      </c>
      <c r="E33" s="229" t="s">
        <v>455</v>
      </c>
      <c r="F33" s="225" t="n">
        <v>100</v>
      </c>
      <c r="G33" s="225" t="s">
        <v>247</v>
      </c>
      <c r="H33" s="227" t="s">
        <v>456</v>
      </c>
      <c r="I33" s="236" t="n">
        <v>0</v>
      </c>
      <c r="J33" s="16" t="n">
        <v>0</v>
      </c>
      <c r="K33" s="16" t="n">
        <v>0</v>
      </c>
      <c r="L33" s="16" t="n">
        <v>0</v>
      </c>
      <c r="M33" s="16" t="n">
        <v>0</v>
      </c>
      <c r="N33" s="16" t="n">
        <v>0</v>
      </c>
      <c r="O33" s="156"/>
    </row>
    <row r="34" customFormat="false" ht="102" hidden="true" customHeight="true" outlineLevel="0" collapsed="false">
      <c r="B34" s="184" t="s">
        <v>457</v>
      </c>
      <c r="C34" s="237" t="s">
        <v>458</v>
      </c>
      <c r="D34" s="228" t="s">
        <v>191</v>
      </c>
      <c r="E34" s="229" t="s">
        <v>459</v>
      </c>
      <c r="F34" s="238" t="s">
        <v>460</v>
      </c>
      <c r="G34" s="225" t="s">
        <v>461</v>
      </c>
      <c r="H34" s="225" t="s">
        <v>462</v>
      </c>
      <c r="I34" s="16" t="n">
        <v>0</v>
      </c>
      <c r="J34" s="16" t="n">
        <v>0.25</v>
      </c>
      <c r="K34" s="16" t="n">
        <v>0.25</v>
      </c>
      <c r="L34" s="16" t="n">
        <v>0.5</v>
      </c>
      <c r="M34" s="16" t="n">
        <v>0.75</v>
      </c>
      <c r="N34" s="16" t="n">
        <v>1</v>
      </c>
      <c r="O34" s="156"/>
    </row>
    <row r="35" customFormat="false" ht="102" hidden="false" customHeight="true" outlineLevel="0" collapsed="false">
      <c r="B35" s="184" t="s">
        <v>463</v>
      </c>
      <c r="C35" s="239"/>
      <c r="D35" s="228"/>
      <c r="E35" s="229" t="s">
        <v>464</v>
      </c>
      <c r="F35" s="238" t="s">
        <v>465</v>
      </c>
      <c r="G35" s="225" t="s">
        <v>466</v>
      </c>
      <c r="H35" s="225" t="s">
        <v>467</v>
      </c>
      <c r="I35" s="16"/>
      <c r="J35" s="16"/>
      <c r="K35" s="156"/>
      <c r="L35" s="9" t="n">
        <v>0.14</v>
      </c>
      <c r="M35" s="9" t="n">
        <v>0.14</v>
      </c>
      <c r="N35" s="35"/>
      <c r="O35" s="140" t="s">
        <v>468</v>
      </c>
    </row>
    <row r="36" customFormat="false" ht="102" hidden="true" customHeight="true" outlineLevel="0" collapsed="false">
      <c r="B36" s="163" t="s">
        <v>469</v>
      </c>
      <c r="C36" s="240"/>
      <c r="D36" s="228"/>
      <c r="E36" s="21" t="s">
        <v>470</v>
      </c>
      <c r="F36" s="32" t="n">
        <v>100</v>
      </c>
      <c r="G36" s="241" t="s">
        <v>247</v>
      </c>
      <c r="H36" s="33" t="s">
        <v>471</v>
      </c>
      <c r="I36" s="16"/>
      <c r="J36" s="16"/>
      <c r="K36" s="156"/>
      <c r="L36" s="9"/>
      <c r="M36" s="9"/>
      <c r="N36" s="16" t="n">
        <v>0.35</v>
      </c>
      <c r="O36" s="140" t="s">
        <v>472</v>
      </c>
    </row>
    <row r="37" customFormat="false" ht="93.75" hidden="true" customHeight="true" outlineLevel="0" collapsed="false">
      <c r="B37" s="163"/>
      <c r="C37" s="242"/>
      <c r="D37" s="20"/>
      <c r="E37" s="21" t="s">
        <v>473</v>
      </c>
      <c r="F37" s="32" t="n">
        <v>100</v>
      </c>
      <c r="G37" s="241" t="s">
        <v>247</v>
      </c>
      <c r="H37" s="33" t="s">
        <v>474</v>
      </c>
      <c r="I37" s="16" t="n">
        <v>0</v>
      </c>
      <c r="J37" s="16" t="n">
        <v>0</v>
      </c>
      <c r="K37" s="9" t="n">
        <v>0.05</v>
      </c>
      <c r="L37" s="9" t="n">
        <v>0.1</v>
      </c>
      <c r="M37" s="9" t="n">
        <v>0.1</v>
      </c>
      <c r="N37" s="9" t="n">
        <v>0.1</v>
      </c>
      <c r="O37" s="156"/>
    </row>
    <row r="38" customFormat="false" ht="57" hidden="true" customHeight="true" outlineLevel="0" collapsed="false">
      <c r="B38" s="163"/>
      <c r="C38" s="242"/>
      <c r="D38" s="20"/>
      <c r="E38" s="21" t="s">
        <v>475</v>
      </c>
      <c r="F38" s="32" t="n">
        <v>50</v>
      </c>
      <c r="G38" s="241" t="s">
        <v>247</v>
      </c>
      <c r="H38" s="33" t="s">
        <v>476</v>
      </c>
      <c r="I38" s="16" t="n">
        <v>0.2</v>
      </c>
      <c r="J38" s="16" t="n">
        <v>0.6</v>
      </c>
      <c r="K38" s="9" t="n">
        <v>1</v>
      </c>
      <c r="L38" s="9" t="n">
        <v>1</v>
      </c>
      <c r="M38" s="9" t="n">
        <v>1</v>
      </c>
      <c r="N38" s="9" t="n">
        <v>1</v>
      </c>
      <c r="O38" s="156"/>
    </row>
    <row r="39" customFormat="false" ht="61.5" hidden="true" customHeight="true" outlineLevel="0" collapsed="false">
      <c r="B39" s="163"/>
      <c r="C39" s="242"/>
      <c r="D39" s="20"/>
      <c r="E39" s="21" t="s">
        <v>477</v>
      </c>
      <c r="F39" s="32" t="n">
        <v>100</v>
      </c>
      <c r="G39" s="241" t="s">
        <v>247</v>
      </c>
      <c r="H39" s="33" t="s">
        <v>478</v>
      </c>
      <c r="I39" s="16" t="n">
        <v>0.1</v>
      </c>
      <c r="J39" s="16" t="n">
        <v>0.2</v>
      </c>
      <c r="K39" s="9" t="n">
        <v>0.4</v>
      </c>
      <c r="L39" s="9" t="n">
        <v>0.9</v>
      </c>
      <c r="M39" s="9" t="n">
        <v>0.9</v>
      </c>
      <c r="N39" s="9" t="n">
        <v>0.9</v>
      </c>
      <c r="O39" s="156"/>
    </row>
    <row r="40" customFormat="false" ht="61.5" hidden="true" customHeight="true" outlineLevel="0" collapsed="false">
      <c r="B40" s="163"/>
      <c r="C40" s="242"/>
      <c r="D40" s="20"/>
      <c r="E40" s="183" t="s">
        <v>479</v>
      </c>
      <c r="F40" s="182" t="n">
        <v>1</v>
      </c>
      <c r="G40" s="241" t="s">
        <v>247</v>
      </c>
      <c r="H40" s="183" t="s">
        <v>480</v>
      </c>
      <c r="I40" s="16" t="n">
        <v>0</v>
      </c>
      <c r="J40" s="16" t="n">
        <v>0</v>
      </c>
      <c r="K40" s="9" t="n">
        <v>0</v>
      </c>
      <c r="L40" s="9" t="n">
        <v>1</v>
      </c>
      <c r="M40" s="9" t="n">
        <v>1</v>
      </c>
      <c r="N40" s="9" t="n">
        <v>1</v>
      </c>
      <c r="O40" s="156"/>
    </row>
    <row r="41" customFormat="false" ht="58.5" hidden="true" customHeight="true" outlineLevel="0" collapsed="false">
      <c r="B41" s="163"/>
      <c r="C41" s="242"/>
      <c r="D41" s="20"/>
      <c r="E41" s="21" t="s">
        <v>481</v>
      </c>
      <c r="F41" s="32" t="n">
        <v>1</v>
      </c>
      <c r="G41" s="241" t="n">
        <v>1</v>
      </c>
      <c r="H41" s="33" t="s">
        <v>482</v>
      </c>
      <c r="I41" s="16" t="n">
        <v>0</v>
      </c>
      <c r="J41" s="16" t="n">
        <v>0</v>
      </c>
      <c r="K41" s="9" t="n">
        <v>0</v>
      </c>
      <c r="L41" s="9" t="n">
        <v>0</v>
      </c>
      <c r="M41" s="9" t="n">
        <v>0</v>
      </c>
      <c r="N41" s="9" t="n">
        <v>0</v>
      </c>
      <c r="O41" s="156"/>
    </row>
    <row r="42" customFormat="false" ht="45" hidden="true" customHeight="true" outlineLevel="0" collapsed="false">
      <c r="B42" s="163"/>
      <c r="C42" s="242"/>
      <c r="D42" s="20"/>
      <c r="E42" s="21" t="s">
        <v>483</v>
      </c>
      <c r="F42" s="32" t="n">
        <v>1</v>
      </c>
      <c r="G42" s="241" t="n">
        <v>1</v>
      </c>
      <c r="H42" s="33" t="s">
        <v>484</v>
      </c>
      <c r="I42" s="16" t="n">
        <v>0</v>
      </c>
      <c r="J42" s="16" t="n">
        <v>0</v>
      </c>
      <c r="K42" s="9" t="n">
        <v>0</v>
      </c>
      <c r="L42" s="9" t="n">
        <v>0</v>
      </c>
      <c r="M42" s="9" t="n">
        <v>0</v>
      </c>
      <c r="N42" s="9" t="n">
        <v>0</v>
      </c>
      <c r="O42" s="156"/>
    </row>
    <row r="43" customFormat="false" ht="45" hidden="true" customHeight="true" outlineLevel="0" collapsed="false">
      <c r="B43" s="181" t="s">
        <v>485</v>
      </c>
      <c r="C43" s="31" t="s">
        <v>486</v>
      </c>
      <c r="D43" s="20"/>
      <c r="E43" s="21" t="s">
        <v>487</v>
      </c>
      <c r="F43" s="182" t="n">
        <v>10</v>
      </c>
      <c r="G43" s="241" t="s">
        <v>488</v>
      </c>
      <c r="H43" s="33" t="s">
        <v>489</v>
      </c>
      <c r="I43" s="16" t="n">
        <v>0</v>
      </c>
      <c r="J43" s="16" t="n">
        <v>0</v>
      </c>
      <c r="K43" s="9" t="n">
        <v>0</v>
      </c>
      <c r="L43" s="9" t="n">
        <v>0.1</v>
      </c>
      <c r="M43" s="9" t="n">
        <v>0.1</v>
      </c>
      <c r="N43" s="9" t="n">
        <v>0.9</v>
      </c>
      <c r="O43" s="156"/>
    </row>
    <row r="44" customFormat="false" ht="45" hidden="true" customHeight="true" outlineLevel="0" collapsed="false">
      <c r="B44" s="181" t="s">
        <v>490</v>
      </c>
      <c r="C44" s="31" t="s">
        <v>491</v>
      </c>
      <c r="D44" s="20"/>
      <c r="E44" s="21" t="s">
        <v>492</v>
      </c>
      <c r="F44" s="182" t="n">
        <v>10</v>
      </c>
      <c r="G44" s="241" t="s">
        <v>488</v>
      </c>
      <c r="H44" s="33" t="s">
        <v>493</v>
      </c>
      <c r="I44" s="16" t="n">
        <v>1</v>
      </c>
      <c r="J44" s="16" t="n">
        <v>1</v>
      </c>
      <c r="K44" s="9" t="n">
        <v>1</v>
      </c>
      <c r="L44" s="9" t="n">
        <v>1</v>
      </c>
      <c r="M44" s="9" t="n">
        <v>1</v>
      </c>
      <c r="N44" s="9" t="n">
        <v>1</v>
      </c>
      <c r="O44" s="140" t="s">
        <v>494</v>
      </c>
    </row>
    <row r="45" customFormat="false" ht="64.5" hidden="true" customHeight="true" outlineLevel="0" collapsed="false">
      <c r="B45" s="184" t="s">
        <v>495</v>
      </c>
      <c r="C45" s="243" t="s">
        <v>496</v>
      </c>
      <c r="D45" s="20"/>
      <c r="E45" s="21" t="s">
        <v>497</v>
      </c>
      <c r="F45" s="32" t="n">
        <v>30</v>
      </c>
      <c r="G45" s="241" t="s">
        <v>247</v>
      </c>
      <c r="H45" s="33" t="s">
        <v>498</v>
      </c>
      <c r="I45" s="16" t="n">
        <v>0</v>
      </c>
      <c r="J45" s="16" t="n">
        <v>0</v>
      </c>
      <c r="K45" s="9" t="n">
        <v>0</v>
      </c>
      <c r="L45" s="9" t="n">
        <v>0</v>
      </c>
      <c r="M45" s="9" t="n">
        <v>0</v>
      </c>
      <c r="N45" s="9" t="n">
        <v>0</v>
      </c>
      <c r="O45" s="156"/>
    </row>
    <row r="46" customFormat="false" ht="54" hidden="true" customHeight="true" outlineLevel="0" collapsed="false">
      <c r="B46" s="184" t="s">
        <v>499</v>
      </c>
      <c r="C46" s="31" t="s">
        <v>500</v>
      </c>
      <c r="D46" s="20"/>
      <c r="E46" s="21" t="s">
        <v>501</v>
      </c>
      <c r="F46" s="32" t="n">
        <v>13</v>
      </c>
      <c r="G46" s="32" t="s">
        <v>502</v>
      </c>
      <c r="H46" s="33" t="s">
        <v>503</v>
      </c>
      <c r="I46" s="16" t="n">
        <v>0.23</v>
      </c>
      <c r="J46" s="16" t="n">
        <v>0.54</v>
      </c>
      <c r="K46" s="9" t="n">
        <v>0.54</v>
      </c>
      <c r="L46" s="9" t="n">
        <v>0.85</v>
      </c>
      <c r="M46" s="9" t="n">
        <v>1</v>
      </c>
      <c r="N46" s="9" t="n">
        <v>1</v>
      </c>
      <c r="O46" s="156"/>
    </row>
    <row r="47" customFormat="false" ht="66.75" hidden="true" customHeight="true" outlineLevel="0" collapsed="false">
      <c r="B47" s="244" t="s">
        <v>504</v>
      </c>
      <c r="C47" s="31"/>
      <c r="D47" s="20"/>
      <c r="E47" s="21" t="s">
        <v>505</v>
      </c>
      <c r="F47" s="32" t="n">
        <v>2</v>
      </c>
      <c r="G47" s="32" t="s">
        <v>506</v>
      </c>
      <c r="H47" s="33" t="s">
        <v>507</v>
      </c>
      <c r="I47" s="16" t="n">
        <v>0</v>
      </c>
      <c r="J47" s="16" t="n">
        <v>0</v>
      </c>
      <c r="K47" s="9" t="n">
        <v>0</v>
      </c>
      <c r="L47" s="9" t="n">
        <v>0.5</v>
      </c>
      <c r="M47" s="9" t="n">
        <v>0.5</v>
      </c>
      <c r="N47" s="9" t="n">
        <v>0.5</v>
      </c>
      <c r="O47" s="156"/>
    </row>
    <row r="48" customFormat="false" ht="55.5" hidden="true" customHeight="true" outlineLevel="0" collapsed="false">
      <c r="B48" s="218" t="s">
        <v>508</v>
      </c>
      <c r="C48" s="31"/>
      <c r="D48" s="20"/>
      <c r="E48" s="183" t="s">
        <v>509</v>
      </c>
      <c r="F48" s="182" t="n">
        <v>1</v>
      </c>
      <c r="G48" s="182" t="s">
        <v>510</v>
      </c>
      <c r="H48" s="183" t="s">
        <v>511</v>
      </c>
      <c r="I48" s="16" t="n">
        <v>0</v>
      </c>
      <c r="J48" s="16" t="n">
        <v>0</v>
      </c>
      <c r="K48" s="9" t="n">
        <v>1</v>
      </c>
      <c r="L48" s="9" t="n">
        <v>1</v>
      </c>
      <c r="M48" s="9" t="n">
        <v>1</v>
      </c>
      <c r="N48" s="9" t="n">
        <v>1</v>
      </c>
      <c r="O48" s="156"/>
    </row>
    <row r="49" customFormat="false" ht="60.75" hidden="true" customHeight="true" outlineLevel="0" collapsed="false">
      <c r="B49" s="218" t="s">
        <v>512</v>
      </c>
      <c r="C49" s="31"/>
      <c r="D49" s="20"/>
      <c r="E49" s="245" t="s">
        <v>513</v>
      </c>
      <c r="F49" s="182" t="n">
        <v>2</v>
      </c>
      <c r="G49" s="182" t="s">
        <v>341</v>
      </c>
      <c r="H49" s="182" t="s">
        <v>514</v>
      </c>
      <c r="I49" s="16" t="n">
        <v>0</v>
      </c>
      <c r="J49" s="16" t="n">
        <v>0.5</v>
      </c>
      <c r="K49" s="9" t="n">
        <v>1</v>
      </c>
      <c r="L49" s="9" t="n">
        <v>1</v>
      </c>
      <c r="M49" s="9" t="n">
        <v>1</v>
      </c>
      <c r="N49" s="9" t="n">
        <v>1</v>
      </c>
      <c r="O49" s="156"/>
    </row>
    <row r="50" customFormat="false" ht="51.75" hidden="true" customHeight="true" outlineLevel="0" collapsed="false">
      <c r="B50" s="185" t="s">
        <v>515</v>
      </c>
      <c r="C50" s="32" t="s">
        <v>516</v>
      </c>
      <c r="D50" s="20"/>
      <c r="E50" s="246" t="s">
        <v>517</v>
      </c>
      <c r="F50" s="32" t="n">
        <v>12</v>
      </c>
      <c r="G50" s="32" t="s">
        <v>518</v>
      </c>
      <c r="H50" s="33" t="s">
        <v>519</v>
      </c>
      <c r="I50" s="16" t="n">
        <v>0.17</v>
      </c>
      <c r="J50" s="16" t="n">
        <v>0.33</v>
      </c>
      <c r="K50" s="9" t="n">
        <v>0.5</v>
      </c>
      <c r="L50" s="9" t="n">
        <v>0.67</v>
      </c>
      <c r="M50" s="9" t="n">
        <v>0.83</v>
      </c>
      <c r="N50" s="9" t="n">
        <v>1</v>
      </c>
      <c r="O50" s="247" t="s">
        <v>520</v>
      </c>
    </row>
    <row r="51" customFormat="false" ht="51.75" hidden="true" customHeight="true" outlineLevel="0" collapsed="false">
      <c r="B51" s="185" t="s">
        <v>521</v>
      </c>
      <c r="C51" s="32"/>
      <c r="D51" s="20"/>
      <c r="E51" s="246" t="s">
        <v>522</v>
      </c>
      <c r="F51" s="32" t="n">
        <v>25</v>
      </c>
      <c r="G51" s="32" t="s">
        <v>35</v>
      </c>
      <c r="H51" s="33" t="s">
        <v>523</v>
      </c>
      <c r="I51" s="16"/>
      <c r="J51" s="16"/>
      <c r="K51" s="156"/>
      <c r="L51" s="9"/>
      <c r="M51" s="9" t="n">
        <v>1</v>
      </c>
      <c r="N51" s="9" t="n">
        <v>1</v>
      </c>
      <c r="O51" s="247" t="s">
        <v>524</v>
      </c>
    </row>
    <row r="52" customFormat="false" ht="50.25" hidden="true" customHeight="true" outlineLevel="0" collapsed="false">
      <c r="B52" s="163" t="s">
        <v>525</v>
      </c>
      <c r="C52" s="32"/>
      <c r="D52" s="20"/>
      <c r="E52" s="246" t="s">
        <v>526</v>
      </c>
      <c r="F52" s="32" t="n">
        <v>3</v>
      </c>
      <c r="G52" s="32" t="s">
        <v>437</v>
      </c>
      <c r="H52" s="33" t="s">
        <v>527</v>
      </c>
      <c r="I52" s="16" t="n">
        <v>1</v>
      </c>
      <c r="J52" s="16" t="n">
        <v>1</v>
      </c>
      <c r="K52" s="9" t="n">
        <v>1</v>
      </c>
      <c r="L52" s="9" t="n">
        <v>1</v>
      </c>
      <c r="M52" s="9" t="n">
        <v>1</v>
      </c>
      <c r="N52" s="9" t="n">
        <v>1</v>
      </c>
      <c r="O52" s="156"/>
    </row>
    <row r="53" customFormat="false" ht="50.25" hidden="true" customHeight="true" outlineLevel="0" collapsed="false">
      <c r="B53" s="163"/>
      <c r="C53" s="32"/>
      <c r="D53" s="20"/>
      <c r="E53" s="246" t="s">
        <v>528</v>
      </c>
      <c r="F53" s="32" t="n">
        <v>3</v>
      </c>
      <c r="G53" s="32" t="s">
        <v>437</v>
      </c>
      <c r="H53" s="33" t="s">
        <v>529</v>
      </c>
      <c r="I53" s="16" t="n">
        <v>0</v>
      </c>
      <c r="J53" s="16" t="n">
        <v>0</v>
      </c>
      <c r="K53" s="9" t="n">
        <v>0.33</v>
      </c>
      <c r="L53" s="9" t="n">
        <v>0.67</v>
      </c>
      <c r="M53" s="9" t="n">
        <v>1</v>
      </c>
      <c r="N53" s="9" t="n">
        <v>1</v>
      </c>
      <c r="O53" s="156"/>
    </row>
    <row r="54" customFormat="false" ht="59.25" hidden="true" customHeight="true" outlineLevel="0" collapsed="false">
      <c r="B54" s="248" t="s">
        <v>530</v>
      </c>
      <c r="C54" s="32" t="s">
        <v>531</v>
      </c>
      <c r="D54" s="20"/>
      <c r="E54" s="246" t="s">
        <v>532</v>
      </c>
      <c r="F54" s="32" t="n">
        <v>15000</v>
      </c>
      <c r="G54" s="32" t="s">
        <v>437</v>
      </c>
      <c r="H54" s="33" t="s">
        <v>533</v>
      </c>
      <c r="I54" s="16"/>
      <c r="J54" s="16"/>
      <c r="K54" s="156"/>
      <c r="L54" s="9" t="n">
        <v>0.6</v>
      </c>
      <c r="M54" s="9" t="n">
        <v>0.8</v>
      </c>
      <c r="N54" s="9"/>
      <c r="O54" s="156" t="s">
        <v>534</v>
      </c>
    </row>
    <row r="55" customFormat="false" ht="56.25" hidden="false" customHeight="true" outlineLevel="0" collapsed="false">
      <c r="B55" s="218" t="s">
        <v>535</v>
      </c>
      <c r="C55" s="32" t="s">
        <v>536</v>
      </c>
      <c r="D55" s="249"/>
      <c r="E55" s="21" t="s">
        <v>537</v>
      </c>
      <c r="F55" s="182" t="n">
        <v>1</v>
      </c>
      <c r="G55" s="32" t="s">
        <v>437</v>
      </c>
      <c r="H55" s="33" t="s">
        <v>538</v>
      </c>
      <c r="I55" s="16" t="n">
        <v>0</v>
      </c>
      <c r="J55" s="16" t="n">
        <v>0</v>
      </c>
      <c r="K55" s="9" t="n">
        <v>0</v>
      </c>
      <c r="L55" s="9" t="n">
        <v>0</v>
      </c>
      <c r="M55" s="9" t="n">
        <v>0</v>
      </c>
      <c r="N55" s="9" t="n">
        <v>0</v>
      </c>
      <c r="O55" s="156" t="s">
        <v>539</v>
      </c>
    </row>
    <row r="56" customFormat="false" ht="45" hidden="false" customHeight="false" outlineLevel="0" collapsed="false">
      <c r="B56" s="218" t="s">
        <v>540</v>
      </c>
      <c r="C56" s="32"/>
      <c r="D56" s="249"/>
      <c r="E56" s="21" t="s">
        <v>541</v>
      </c>
      <c r="F56" s="32" t="n">
        <v>2</v>
      </c>
      <c r="G56" s="32" t="s">
        <v>437</v>
      </c>
      <c r="H56" s="33" t="s">
        <v>542</v>
      </c>
      <c r="I56" s="16" t="n">
        <v>0</v>
      </c>
      <c r="J56" s="16" t="n">
        <v>0</v>
      </c>
      <c r="K56" s="9" t="n">
        <v>0</v>
      </c>
      <c r="L56" s="9" t="n">
        <v>0</v>
      </c>
      <c r="M56" s="9" t="n">
        <v>0</v>
      </c>
      <c r="N56" s="9" t="n">
        <v>0</v>
      </c>
      <c r="O56" s="156" t="s">
        <v>543</v>
      </c>
    </row>
    <row r="57" customFormat="false" ht="38.25" hidden="false" customHeight="true" outlineLevel="0" collapsed="false">
      <c r="B57" s="184" t="s">
        <v>544</v>
      </c>
      <c r="C57" s="32"/>
      <c r="D57" s="249"/>
      <c r="E57" s="33" t="s">
        <v>545</v>
      </c>
      <c r="F57" s="220" t="n">
        <v>2100</v>
      </c>
      <c r="G57" s="32" t="s">
        <v>546</v>
      </c>
      <c r="H57" s="33" t="s">
        <v>547</v>
      </c>
      <c r="I57" s="16" t="n">
        <v>0.17</v>
      </c>
      <c r="J57" s="16" t="n">
        <v>0.34</v>
      </c>
      <c r="K57" s="9" t="n">
        <v>0.49</v>
      </c>
      <c r="L57" s="9" t="n">
        <v>0.65</v>
      </c>
      <c r="M57" s="9" t="n">
        <v>0.81</v>
      </c>
      <c r="N57" s="9" t="n">
        <v>0.93</v>
      </c>
      <c r="O57" s="156"/>
    </row>
    <row r="58" customFormat="false" ht="38.25" hidden="false" customHeight="false" outlineLevel="0" collapsed="false">
      <c r="B58" s="184"/>
      <c r="C58" s="32"/>
      <c r="D58" s="249"/>
      <c r="E58" s="33" t="s">
        <v>548</v>
      </c>
      <c r="F58" s="220" t="n">
        <v>20</v>
      </c>
      <c r="G58" s="32" t="s">
        <v>549</v>
      </c>
      <c r="H58" s="33" t="s">
        <v>550</v>
      </c>
      <c r="I58" s="16" t="n">
        <v>0.2</v>
      </c>
      <c r="J58" s="16" t="n">
        <v>0.5</v>
      </c>
      <c r="K58" s="9" t="n">
        <v>0.75</v>
      </c>
      <c r="L58" s="9" t="n">
        <v>0.75</v>
      </c>
      <c r="M58" s="9" t="n">
        <v>0.85</v>
      </c>
      <c r="N58" s="9" t="n">
        <v>0.9</v>
      </c>
      <c r="O58" s="156"/>
    </row>
    <row r="59" customFormat="false" ht="38.25" hidden="false" customHeight="false" outlineLevel="0" collapsed="false">
      <c r="B59" s="184" t="s">
        <v>551</v>
      </c>
      <c r="C59" s="32"/>
      <c r="D59" s="190"/>
      <c r="E59" s="33" t="s">
        <v>548</v>
      </c>
      <c r="F59" s="220" t="n">
        <v>4</v>
      </c>
      <c r="G59" s="32" t="s">
        <v>552</v>
      </c>
      <c r="H59" s="33" t="s">
        <v>550</v>
      </c>
      <c r="I59" s="16" t="n">
        <v>0.5</v>
      </c>
      <c r="J59" s="16" t="n">
        <v>0.5</v>
      </c>
      <c r="K59" s="9" t="n">
        <v>0.5</v>
      </c>
      <c r="L59" s="9" t="n">
        <v>0.5</v>
      </c>
      <c r="M59" s="9" t="n">
        <v>1</v>
      </c>
      <c r="N59" s="9" t="n">
        <v>1</v>
      </c>
      <c r="O59" s="158"/>
    </row>
    <row r="60" customFormat="false" ht="76.5" hidden="false" customHeight="false" outlineLevel="0" collapsed="false">
      <c r="B60" s="184" t="s">
        <v>553</v>
      </c>
      <c r="C60" s="32" t="s">
        <v>431</v>
      </c>
      <c r="D60" s="190"/>
      <c r="E60" s="33" t="s">
        <v>548</v>
      </c>
      <c r="F60" s="220" t="n">
        <v>60</v>
      </c>
      <c r="G60" s="32" t="s">
        <v>341</v>
      </c>
      <c r="H60" s="33" t="s">
        <v>554</v>
      </c>
      <c r="I60" s="16"/>
      <c r="J60" s="16"/>
      <c r="K60" s="156"/>
      <c r="L60" s="9" t="n">
        <v>0</v>
      </c>
      <c r="M60" s="9" t="n">
        <v>0</v>
      </c>
      <c r="N60" s="9"/>
      <c r="O60" s="158" t="s">
        <v>555</v>
      </c>
    </row>
    <row r="61" customFormat="false" ht="37.5" hidden="false" customHeight="true" outlineLevel="0" collapsed="false">
      <c r="C61" s="54" t="s">
        <v>556</v>
      </c>
      <c r="D61" s="54"/>
      <c r="E61" s="55" t="s">
        <v>557</v>
      </c>
      <c r="I61" s="250" t="n">
        <f aca="false">AVERAGE(I5:I59)</f>
        <v>0.0885416666666667</v>
      </c>
      <c r="J61" s="250" t="n">
        <f aca="false">AVERAGE(J5:J59)</f>
        <v>0.199166666666667</v>
      </c>
      <c r="K61" s="250" t="n">
        <f aca="false">AVERAGE(K5:K59)</f>
        <v>0.308163265306122</v>
      </c>
      <c r="L61" s="250" t="n">
        <f aca="false">AVERAGE(L5:L59)</f>
        <v>0.421923076923077</v>
      </c>
      <c r="M61" s="250" t="n">
        <f aca="false">AVERAGE(M5:M59)</f>
        <v>0.556296296296296</v>
      </c>
      <c r="N61" s="250" t="n">
        <f aca="false">AVERAGE(N5:N59)</f>
        <v>0.716981132075472</v>
      </c>
    </row>
  </sheetData>
  <mergeCells count="26">
    <mergeCell ref="B2:B4"/>
    <mergeCell ref="C2:C4"/>
    <mergeCell ref="D2:D4"/>
    <mergeCell ref="E2:E4"/>
    <mergeCell ref="F2:F4"/>
    <mergeCell ref="G2:G4"/>
    <mergeCell ref="H2:H4"/>
    <mergeCell ref="O2:O4"/>
    <mergeCell ref="B5:B6"/>
    <mergeCell ref="C5:C12"/>
    <mergeCell ref="B11:B12"/>
    <mergeCell ref="B14:B15"/>
    <mergeCell ref="C14:C16"/>
    <mergeCell ref="B17:B18"/>
    <mergeCell ref="C20:C21"/>
    <mergeCell ref="B24:B27"/>
    <mergeCell ref="C24:C32"/>
    <mergeCell ref="B28:B29"/>
    <mergeCell ref="B30:B32"/>
    <mergeCell ref="B36:B42"/>
    <mergeCell ref="C37:C42"/>
    <mergeCell ref="C46:C49"/>
    <mergeCell ref="C50:C53"/>
    <mergeCell ref="B52:B53"/>
    <mergeCell ref="C55:C59"/>
    <mergeCell ref="B57:B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20:44:41Z</dcterms:created>
  <dc:creator>cristian arias quintana</dc:creator>
  <dc:description/>
  <dc:language>en-US</dc:language>
  <cp:lastModifiedBy>henry.mesa</cp:lastModifiedBy>
  <cp:lastPrinted>2013-03-12T22:44:01Z</cp:lastPrinted>
  <dcterms:modified xsi:type="dcterms:W3CDTF">2014-02-21T17:53:09Z</dcterms:modified>
  <cp:revision>0</cp:revision>
  <dc:subject/>
  <dc:title/>
</cp:coreProperties>
</file>