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UD 2016" sheetId="1" state="visible" r:id="rId2"/>
    <sheet name="Hoja2" sheetId="2" state="visible" r:id="rId3"/>
    <sheet name="Hoja3" sheetId="3" state="visible" r:id="rId4"/>
  </sheets>
  <definedNames>
    <definedName function="false" hidden="false" localSheetId="0" name="_xlnm.Print_Area" vbProcedure="false">'SALUD 2016'!$B$2:$L$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8" uniqueCount="512">
  <si>
    <t xml:space="preserve">PLAN ANUAL DE ADQUISICIONES </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Popayán,"avanza"hacia"la"construcción"de"un"modelo"de"ciudad"que"respeta"la"vida," ofrece" plenas" garantías" de" derecho" y" trabaja" mancomunadamente" por" las" poblaciones"minoritarias,"etnias"y"vulnerables. Respeta" el" sano" equilibrio" que" ofrece" un" desarrollo" planificado," ordenado" e" incluyente,"que"sitúa"en"el"centro"al"ser"humano"y"fortalece"una"relación"sostenible" con"el"ambiente"y"el"disfrute"de"los"recursos"naturales."</t>
  </si>
  <si>
    <t xml:space="preserve">Información de contacto</t>
  </si>
  <si>
    <t xml:space="preserve">DESPACHO DEL ALCALDE CESAR CRISTIAN GOMEZ CASTRO. TEL 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la Auditoria del Regimen Subsidiado en Salud</t>
  </si>
  <si>
    <t xml:space="preserve">6 meses</t>
  </si>
  <si>
    <t xml:space="preserve">Concurso de meritos</t>
  </si>
  <si>
    <t xml:space="preserve">RECURSOS PROPIOS</t>
  </si>
  <si>
    <t xml:space="preserve">NO</t>
  </si>
  <si>
    <t xml:space="preserve">N/A</t>
  </si>
  <si>
    <t xml:space="preserve">Iris Aleyda Santiago Sanchez correo electronico irissantiago5@hotmail.com</t>
  </si>
  <si>
    <t xml:space="preserve">91111900-93141500-94131600</t>
  </si>
  <si>
    <t xml:space="preserve">Convenir el Apoyo Integral a Poblacion Adulto Mayor en Centros de Bienestar del Anciano y Centros Vida</t>
  </si>
  <si>
    <t xml:space="preserve">11 meses</t>
  </si>
  <si>
    <t xml:space="preserve">Convenio de Cooperacion</t>
  </si>
  <si>
    <t xml:space="preserve">Adquisicion de elementos para dotacion fisica del Nuevo Centro Vida sur Comuna 6</t>
  </si>
  <si>
    <t xml:space="preserve">2 meses</t>
  </si>
  <si>
    <t xml:space="preserve">menor cuantia</t>
  </si>
  <si>
    <t xml:space="preserve">Contratacion de la Implementacion de la Politica Publica del Adulto Mayor</t>
  </si>
  <si>
    <t xml:space="preserve">10 meses</t>
  </si>
  <si>
    <t xml:space="preserve">Contratacion -directa  o Convenio de Cooperacion</t>
  </si>
  <si>
    <t xml:space="preserve">Contratación de la Emision de la Estampilla Pro-Adulto Mayor</t>
  </si>
  <si>
    <t xml:space="preserve">3 meses</t>
  </si>
  <si>
    <t xml:space="preserve">Minima cuantia</t>
  </si>
  <si>
    <t xml:space="preserve">Contratación de personal que apoye la Gestión del Aseguramiento en Salud</t>
  </si>
  <si>
    <t xml:space="preserve">Contratacion -directa </t>
  </si>
  <si>
    <t xml:space="preserve">Contratación de Apoyo a la Gestión en la Implementacion de la Politica Publica en Salud Mental</t>
  </si>
  <si>
    <t xml:space="preserve">Contratacion -directa o Convenio de Cooperacion</t>
  </si>
  <si>
    <t xml:space="preserve">Contratación de Apoyo a la Gestión en la Implementacion de la Politica Publica en Seguridad Alimentaria y Nutricional</t>
  </si>
  <si>
    <t xml:space="preserve">Contratacion -directa o Convenio de Asociacion</t>
  </si>
  <si>
    <t xml:space="preserve">Contratación de Apoyo a la Gestión de Apoyo integral a las personas con discapacidad Politica Publica</t>
  </si>
  <si>
    <t xml:space="preserve">Contratacion -directa o Convenio de asociacion</t>
  </si>
  <si>
    <t xml:space="preserve">41115800-41116200</t>
  </si>
  <si>
    <t xml:space="preserve">Apoyar las acciones inherentes del Proyecto Apoyo Integral de las personas con discapacidad ( Politica Publica Discapacidad Acuerdo 015-2011) en el suministro de ayudas tecnicas para población en situación de discapacidad</t>
  </si>
  <si>
    <t xml:space="preserve">85111509-91111904</t>
  </si>
  <si>
    <t xml:space="preserve">Implementacion de acciones de Atencion a ñascotas, fauna callejera ( Programa Zoonosis)</t>
  </si>
  <si>
    <t xml:space="preserve">Contratacion -directa o Convenios de Asociacion</t>
  </si>
  <si>
    <t xml:space="preserve">SI</t>
  </si>
  <si>
    <t xml:space="preserve">APROBACION</t>
  </si>
  <si>
    <t xml:space="preserve">Regimen Subsidiado en Salud Fondo Local de Salud</t>
  </si>
  <si>
    <t xml:space="preserve">12 meses</t>
  </si>
  <si>
    <t xml:space="preserve">Instrumento Juridico</t>
  </si>
  <si>
    <t xml:space="preserve">SGP </t>
  </si>
  <si>
    <t xml:space="preserve">FOSYGA</t>
  </si>
  <si>
    <t xml:space="preserve">COLJUEGOS</t>
  </si>
  <si>
    <t xml:space="preserve">Cofinanciacion Departamental</t>
  </si>
  <si>
    <t xml:space="preserve">Contratación de personal de apoyo al funcionamiento de asesoria y asistencia tecnica, inspeccion, vigilancia y control del Regimen Subsidiado y Salud Publica competencias Ley 715 de 2001</t>
  </si>
  <si>
    <t xml:space="preserve">Rentas cedidas</t>
  </si>
  <si>
    <t xml:space="preserve">Dimensión salud ambiental-Promocion de la Salud (Habitat Saludable) </t>
  </si>
  <si>
    <t xml:space="preserve">Dimensión salud ambiental-Gestion del Riesgo (Situaciones de Salud Relacionadas con condiciones Ambientales) </t>
  </si>
  <si>
    <t xml:space="preserve">Dimensión salud ambiental-Gestion del Riesgo (Situaciones de Salud Relacionadas con condiciones Ambientales)  vacunacion antirrabica canina y felina</t>
  </si>
  <si>
    <t xml:space="preserve">8 meses</t>
  </si>
  <si>
    <t xml:space="preserve">MINIMA CUANTIA</t>
  </si>
  <si>
    <t xml:space="preserve">Dimensión vida saludable y condiciones no transmisibles-Promocion de la Salud (Modos, Condiciones y Estilos de Vida Saludables)</t>
  </si>
  <si>
    <t xml:space="preserve">9 meses</t>
  </si>
  <si>
    <t xml:space="preserve">Convenio Interadministrativo o contratacion directa</t>
  </si>
  <si>
    <t xml:space="preserve">Dimensión vida saludable y condiciones no transmisibles-Gestion del Riesgo (Condiciones Cronicas Prevalentes)</t>
  </si>
  <si>
    <t xml:space="preserve">Dimensión convivencia social y salud mental-Promocion de la Salud (Promocion de la Salud Mental y la Convivencia)</t>
  </si>
  <si>
    <t xml:space="preserve">Dimensión convivencia social y salud mental-Gestion del Riesgo (Prevencion y Atencion Integral a Problemas y Transtornos Mentales y SPA)</t>
  </si>
  <si>
    <t xml:space="preserve">Dimensión seguridad alimentaria y nutricional-Promocion de la Salud (Disponibilidad y acceso a los Alimentos, Consumo y Aprovechamiento Biologico de los Alimentos) </t>
  </si>
  <si>
    <t xml:space="preserve">Dimensión seguridad alimentaria y nutricional-Gestion del Riesgo (Consumo y Aprovechamiento Biologico de los Alimentos, Calidad e Inocuidad de los Alimentos)</t>
  </si>
  <si>
    <t xml:space="preserve">Dimensión sexualidad, derechos sexuales y reproductivos-Promocion de la Salud (Promocion de los Derechos Sexuales y Reproductivos y la Equidad de Genero)</t>
  </si>
  <si>
    <t xml:space="preserve">Dimensión sexualidad, derechos sexuales y reproductivos-Gestion del Riesgo (Prevencion y Atencion Integral en SSR en un enfoque de Derechos)</t>
  </si>
  <si>
    <t xml:space="preserve">Dimensión vida saludable y enfermedades transmisibles-Gestion del Riesgo en Enfermedades Inmunoprevenibles-PAI</t>
  </si>
  <si>
    <t xml:space="preserve">Dimensión vida saludable y enfermedades transmisibles-Tuberculosis</t>
  </si>
  <si>
    <t xml:space="preserve">Dimensión vida saludable y enfermedades transmisibles-Lepra o Hansen</t>
  </si>
  <si>
    <t xml:space="preserve">Dimensión vida saludable y enfermedades transmisibles-Enfermedades Transmitidas por Vectores -ETV</t>
  </si>
  <si>
    <t xml:space="preserve">Dimensión vida saludable y enfermedades transmisibles-Enfermedades Transmitidas por Vectores -ETV (fumifacion y desratizacion)</t>
  </si>
  <si>
    <t xml:space="preserve">8 meses </t>
  </si>
  <si>
    <t xml:space="preserve">Dimensión vida saludable y enfermedades transmisibles-Otras Enfermedades Emergentes y Reemergentes y Desatendidas</t>
  </si>
  <si>
    <t xml:space="preserve">Dimensión salud publica en emergencias y desastres-Otros Gastos en Salud en Emergencias y Desastres</t>
  </si>
  <si>
    <t xml:space="preserve">Dimensión salud y ámbito laboral-Promocion de la Salud-Seguridad y Salud en el Trabajo)</t>
  </si>
  <si>
    <t xml:space="preserve">7 meses</t>
  </si>
  <si>
    <t xml:space="preserve">Dimensión salud y ámbito laboral-Gestion del Riesgo-(Situaciones Prevalentes de Origen Laboral)</t>
  </si>
  <si>
    <t xml:space="preserve">Gestión Diferencial Poblacion Vulnerable-Desarrollo Integral de las niñas, niños</t>
  </si>
  <si>
    <t xml:space="preserve">Gestión Diferencial Poblacion Vulnerable-Victimas del Conflito Armado</t>
  </si>
  <si>
    <t xml:space="preserve">Gestión de la salud publica</t>
  </si>
  <si>
    <t xml:space="preserve">10 meses </t>
  </si>
  <si>
    <t xml:space="preserve">contratacion directa</t>
  </si>
  <si>
    <t xml:space="preserve">convenio o contratacion directa</t>
  </si>
  <si>
    <t xml:space="preserve">minima cuantia</t>
  </si>
  <si>
    <t xml:space="preserve">Compra de Zoonometro</t>
  </si>
  <si>
    <t xml:space="preserve">Compra de mobiliario modernizacion Secretaria de Salud Mpal.</t>
  </si>
  <si>
    <t xml:space="preserve">Compra de euipo de aire acondicionado y equipos de enfriamiento de biologicos para cuarto frio</t>
  </si>
  <si>
    <t xml:space="preserve">Insumos para visitas de IVC Salud Ambiental ( guantes, tapabocas, geringas, goteros. Batas .etc.</t>
  </si>
  <si>
    <t xml:space="preserve">72101500      72103300      72121400    72151900     81101500</t>
  </si>
  <si>
    <t xml:space="preserve">CONSTRUCCIÓN, AMPLIACIÓN Y MANTENIMIENTO DE BIENES MUNICIPALES</t>
  </si>
  <si>
    <t xml:space="preserve">JULIO DE 2017</t>
  </si>
  <si>
    <t xml:space="preserve">SELECCION ABREVIADA</t>
  </si>
  <si>
    <t xml:space="preserve">ALBA LUCIA OTERO OCHOA, Secretario General del Municipio, Dirección: Edificio el CAM, Carrera 6 No.4-21
Código postal: 190003
Teléfono: (057+2) 8243032 </t>
  </si>
  <si>
    <t xml:space="preserve">MANTENIMIENTO Y/O CONSTRUCCIÓN Y/O MEJORAMIENTO FÍSICO DE LAS PLAZAS DE MERCADO</t>
  </si>
  <si>
    <t xml:space="preserve">SELECCIÓN ABREVIADA</t>
  </si>
  <si>
    <t xml:space="preserve">80000000  80111601  80111600  80111504</t>
  </si>
  <si>
    <t xml:space="preserve">FORTALECIMIENTO INSTITUCIONAL EN LA ADECUACION DE LA ESTRUCTURA ADMINISTRATIVA</t>
  </si>
  <si>
    <t xml:space="preserve">CONCURSO DE MERITOS</t>
  </si>
  <si>
    <t xml:space="preserve">82000000   82140000   82141500   82101500  82101504</t>
  </si>
  <si>
    <t xml:space="preserve">FORTALECIMIENTO INSTITUCIONAL OFICINA DE PRENSA Y COMUNICIACIONES</t>
  </si>
  <si>
    <t xml:space="preserve">SELECCIÓN ABREVIADA- SUBASTA</t>
  </si>
  <si>
    <t xml:space="preserve">COMPRA DE LOTE EN PUELENJE (POLIDEPORTIVO PARA LA COMUNIDAD)</t>
  </si>
  <si>
    <t xml:space="preserve">CONTRATACION DIRECTA</t>
  </si>
  <si>
    <t xml:space="preserve">95111600                                       30121500                                       30121600                                          15101500                                                       72141000              80111600                                                         72141100</t>
  </si>
  <si>
    <t xml:space="preserve">MANTENIMIENTO, REHABILITACION O MEJORAMIENTO DE VIAS URBANAS Y OBRAS COMPLEMENTARIAS</t>
  </si>
  <si>
    <t xml:space="preserve">FEBRERO DE 2017</t>
  </si>
  <si>
    <t xml:space="preserve">10 MESES </t>
  </si>
  <si>
    <t xml:space="preserve">SELECCIÓNES ABREVIADAS - INVITACIONES PUBLICAS MINIMA CUANTIA                              LICITACION PUBLICA </t>
  </si>
  <si>
    <t xml:space="preserve">MARIA EUGENIA TRUJILLO SOLARTE   - SECRETARIA DE INFRAESTRUCTURA</t>
  </si>
  <si>
    <t xml:space="preserve">95122300          95111600                                     72141000                                               72141100</t>
  </si>
  <si>
    <t xml:space="preserve">CONSTRUCCION  MEJORAMIENTO Y/O ADECUACION DE INFRAESTRUCTURAS DEPORTIVAS EN EL MUNICIPIO DE POPAYAN </t>
  </si>
  <si>
    <t xml:space="preserve">SELECCIONES ABREVIADAS MINIAMS CUANTIAS </t>
  </si>
  <si>
    <t xml:space="preserve">NO </t>
  </si>
  <si>
    <t xml:space="preserve">MARIA EUGENIA TRUJILLO SOLARTE  SECRETARIA DE INFRAESTRUCTURA</t>
  </si>
  <si>
    <t xml:space="preserve">95111600      30102400        11121610      30121500      30111601                                30121600       30111801                                                                                       72141000       31162000                80111600        15101500                                                                           72141100</t>
  </si>
  <si>
    <t xml:space="preserve">REHABILITACION  MANTENIMIENTO Y MEJORAMIENTO  DE VIAS RURALES </t>
  </si>
  <si>
    <t xml:space="preserve">SELECCIONES ABREVIADAS Y MINIMAS SUBASTA INVERSA</t>
  </si>
  <si>
    <t xml:space="preserve">95111600                                                          72152700                 72141107                         72141100</t>
  </si>
  <si>
    <t xml:space="preserve">INFRAESTRUCTURAS COMPLEMENTARIAS DE SOPORTE A LA MOVILIDAD (Pontones, Puentes, Muros de Contención, entre otros)</t>
  </si>
  <si>
    <t xml:space="preserve">SELECCIÓN ABREVIADA MINIMAS CUANTIAS</t>
  </si>
  <si>
    <t xml:space="preserve">81101500                                80101600  </t>
  </si>
  <si>
    <t xml:space="preserve">ESTUDUIOS DE PREINVERSION  ESTUDIOS Y DISEÑOS OBRAS DE INFRAESTRUCTURA</t>
  </si>
  <si>
    <t xml:space="preserve">CONCURSO DE MERITOS SELECCIÓN ABREVIADA MINIMAS CUANTIAS</t>
  </si>
  <si>
    <t xml:space="preserve">CONSTRUCCION DE INFRAESTRUCTURA PARA LA ELECTRIFICACION RURAL Y URBANA</t>
  </si>
  <si>
    <t xml:space="preserve">CONVENIO</t>
  </si>
  <si>
    <t xml:space="preserve">95111600                                                              72141100                 72141105</t>
  </si>
  <si>
    <t xml:space="preserve">CONSTRUCCION  DE ANDENES  MUNICIPIO DE POPAYAN</t>
  </si>
  <si>
    <t xml:space="preserve">MINIMAS CUNTIAS  SELECCION ABREVIADA</t>
  </si>
  <si>
    <t xml:space="preserve">72141119                 72141120</t>
  </si>
  <si>
    <t xml:space="preserve">REPOSICION  Y /O AMPLIACION   DE  REDES DE  ACUEDUCTO Y/O   ALCANTARILLADO  DEL MUNICIPIO DE POPAYAN (Transferencia LEY 99/93)</t>
  </si>
  <si>
    <t xml:space="preserve">CONVENIO </t>
  </si>
  <si>
    <t xml:space="preserve"> OBRAS DE AMPLIACION Y/O RESPOSICION  DE REDES DE ACUEDUCTO Y/O ALCANTARILLADO EN EL AREA URBANA Y RURAL DEL MUNICIPIO DE POPAYAN </t>
  </si>
  <si>
    <t xml:space="preserve">TRANSFERENCIA A SUBSIDIOS DE ESTRATOS 1,2,3  SERVICIO DE ASEO</t>
  </si>
  <si>
    <t xml:space="preserve">OTRAS INVERSIONES DIRECTAS FONDO DE RECICLAJE</t>
  </si>
  <si>
    <t xml:space="preserve">CONVENIOS </t>
  </si>
  <si>
    <t xml:space="preserve">72111000            95101506                80111600                                          95111600                                                               72111100</t>
  </si>
  <si>
    <t xml:space="preserve">GESTION INTEGRAL DEL HABITAT</t>
  </si>
  <si>
    <t xml:space="preserve">ENCARGO FIDUCIARIO</t>
  </si>
  <si>
    <t xml:space="preserve">72111100                              72111000</t>
  </si>
  <si>
    <t xml:space="preserve">APORTE A PROYECTO DE VIVIENDA  DE INTERES SOCIAL RURAL Y URBANO</t>
  </si>
  <si>
    <t xml:space="preserve">SELEECION  ABREVIADA  MINIMAS CUANTIAS CONCURSO DE MERITOS</t>
  </si>
  <si>
    <t xml:space="preserve">95000000                       95111501                              95111502</t>
  </si>
  <si>
    <t xml:space="preserve">ADQUISICION DE PREDIOS   CARRERA 15</t>
  </si>
  <si>
    <t xml:space="preserve">ADQUISICON DE PREDIOS   PARA PROYECTOS VIALES</t>
  </si>
  <si>
    <t xml:space="preserve">SUBSIDIOS ACUEDUCTO VEREDAL</t>
  </si>
  <si>
    <t xml:space="preserve">CONENIO</t>
  </si>
  <si>
    <t xml:space="preserve">72101500                72151000                                               95111600                81101500</t>
  </si>
  <si>
    <t xml:space="preserve">CONSTRUCCION Y MANTENIMIENTO OBRAS EN LA CENTRAL DE SACRIFICIOS REQUERIMIENTO  INVIMA</t>
  </si>
  <si>
    <t xml:space="preserve">SELECCIÓN ABREVIADA MINIMA CUANTIA CONCURSO DE MERITOS</t>
  </si>
  <si>
    <t xml:space="preserve">95111600                                       30121500                                       30121600                                                                                             72141000                                                                       72141100</t>
  </si>
  <si>
    <t xml:space="preserve">FONDO ROTATORIO DE VALORIZACION</t>
  </si>
  <si>
    <t xml:space="preserve">CONSTRUCCION DE LA RED VIAL URBANA </t>
  </si>
  <si>
    <t xml:space="preserve">SGP</t>
  </si>
  <si>
    <t xml:space="preserve">MANTENIMIENTO REHABILITACION O MEJORAMIENTO DE VIAS URBANAS SGP</t>
  </si>
  <si>
    <t xml:space="preserve">SELECCIÓN ABREVIADA MINIMA CUANTIA</t>
  </si>
  <si>
    <t xml:space="preserve">95111600                  72152707                           30121500                                       30121600                                                                                             72141000                                                                       72141100                                                             72153202</t>
  </si>
  <si>
    <t xml:space="preserve">MANTENIMIENTO REHABILITACION O MEJORAMIENTO DE VIAS URBANAS SGP  (PARTICIPATIVO)</t>
  </si>
  <si>
    <t xml:space="preserve">  70111501                            70111709                              70111710                                               72141100                                                  72152700            81101500                                                   77121500             85121803                              92101501              77121600          15101500              72141700          80111600              80111600            76121600                                       77121700    </t>
  </si>
  <si>
    <t xml:space="preserve">CIERRE DEL RELLENO SANITARIO EL OJITO</t>
  </si>
  <si>
    <t xml:space="preserve">SELECION ABREVIADA MINIAMS CUANTIAS LICITACION PUBLICA</t>
  </si>
  <si>
    <t xml:space="preserve">TRANSFERENCIA A SUBSIDIOS DE ESTRATOS 1,2,3  SERVICIO DE  ACUEDUCTO (LEY 1176-2007)</t>
  </si>
  <si>
    <t xml:space="preserve">TRANSFERENCIA SUBSIDIOS ESTRATO 1,2,Y3 SERVICIO DE ALCANTARILLADO</t>
  </si>
  <si>
    <t xml:space="preserve">95111600        30102400  30102400       11121610                    30121500      30111601                                   30121600       30111801                                                                                       72141000       31162000      80111600                                                                                  72141100</t>
  </si>
  <si>
    <t xml:space="preserve">MANTENIMIENTO, REHABILITACION O MEJORAMIENTO DE VIAS ZONA RURAL (SGP PARTICIPATIVO)</t>
  </si>
  <si>
    <t xml:space="preserve">LICITACION PUBLICA SELECCIÓN ABREVIADA SUBASTA INVERSA MINIMA CUANTIA </t>
  </si>
  <si>
    <t xml:space="preserve">6 MESES</t>
  </si>
  <si>
    <t xml:space="preserve">LICITACION PUBLICA SELECCIÓN ABREVIADA CONCURSO DE MERITOS MINIMA CUANTIA </t>
  </si>
  <si>
    <t xml:space="preserve">SUPERVISION E INTERVENTORIA DE OBRAS DE INFRAESTRUCTURA </t>
  </si>
  <si>
    <t xml:space="preserve">CONCURSO DE MERITOS  MINIMAS CUANTIAS </t>
  </si>
  <si>
    <t xml:space="preserve">OBRAS DE AMPLIACION  Y/O RESPOSICION DE REDES DE ACUEDUCTO Y/O ALCANTARILLADO EN EL AREUA  URBANA Y RURAL DEL MUNICIPIO DE POPAYAN </t>
  </si>
  <si>
    <t xml:space="preserve">ADQUISICION DE PREDIOS   CALLE 53N</t>
  </si>
  <si>
    <t xml:space="preserve">ADQUISICION DE PREDIOS  POMONA</t>
  </si>
  <si>
    <t xml:space="preserve">CONSTRUCCION PUENTE PEATONAL CONEXIÓN VALLE DEL ORTIGAL Y MEGA COLEGIO</t>
  </si>
  <si>
    <t xml:space="preserve">TRANSFERENCIA         LICITACION PUBLICA</t>
  </si>
  <si>
    <t xml:space="preserve"> MEJORAMIENTO DE VIAS URBANAS SGP</t>
  </si>
  <si>
    <t xml:space="preserve">94132001
93131705
</t>
  </si>
  <si>
    <t xml:space="preserve">ADMINISTRACION DE LOS RECURSOS PARA LA ATENCION DE LA POBLACION VULNERABLE PRIMERA INFANCIA, INFANCIA Y ADOLESCENCIA EN EL MUNICIPIO DE POPAYAN</t>
  </si>
  <si>
    <t xml:space="preserve">Abril  de 2017
Marzo 2017</t>
  </si>
  <si>
    <t xml:space="preserve">8 Meses
9 meses</t>
  </si>
  <si>
    <t xml:space="preserve">Minima Cuantia
Selección abreviada</t>
  </si>
  <si>
    <t xml:space="preserve">DIANA ALEJANDRA MUÑOZ MEDINA - SECRETARIA DE GOBIERNO</t>
  </si>
  <si>
    <t xml:space="preserve">80111620
80111623
80141626
</t>
  </si>
  <si>
    <t xml:space="preserve">IMPLEMENTACION DEL PROGRAMA DE POBLACION VULNERABLE "JOVENES POR EL CAMBIO" EN EL MUNICIPIO DE POPAYAN</t>
  </si>
  <si>
    <t xml:space="preserve">Febrero 2017
Abril 2017</t>
  </si>
  <si>
    <t xml:space="preserve">11 Meses
8 Meses</t>
  </si>
  <si>
    <t xml:space="preserve">Contratación Directa
Miima Cuantía</t>
  </si>
  <si>
    <t xml:space="preserve">80101604
84101601
</t>
  </si>
  <si>
    <t xml:space="preserve">Atencion integral a poblacion desmovilizada en proceso de reintegracion</t>
  </si>
  <si>
    <t xml:space="preserve">Febrero 2017
</t>
  </si>
  <si>
    <t xml:space="preserve">Convenio</t>
  </si>
  <si>
    <t xml:space="preserve">80111620
80111623
90101603
80131500
80141902
</t>
  </si>
  <si>
    <t xml:space="preserve">MPLEMENTACION DEL PROGRAMA DE POBLACION VULNERABLE "ASISTENCIA, ATENCION Y REPARACION INTEGRAL A LA POBLACION VICTIMA" EN EL MUNICIPIO DE POPAYAN</t>
  </si>
  <si>
    <t xml:space="preserve">11meses</t>
  </si>
  <si>
    <t xml:space="preserve">Contratación Directa
Subasta Inversa</t>
  </si>
  <si>
    <t xml:space="preserve">80111620
80111623
80141626
93141701
80141902</t>
  </si>
  <si>
    <t xml:space="preserve">IMPLEMENTACION DEL PROGRAMA DE POBLACION VULNERABLE "POBLACION AFRODESCENDIENTE" EN EL MUNICIPIO DE POPAYAN</t>
  </si>
  <si>
    <t xml:space="preserve">Marzo de 2017</t>
  </si>
  <si>
    <t xml:space="preserve">Minima Cuantía</t>
  </si>
  <si>
    <t xml:space="preserve">80111620
80111601
80120000
93142006</t>
  </si>
  <si>
    <t xml:space="preserve">GESTION INTEGRAL DEL ESPACIO Y PROTECCION AL CONSUMIDOR</t>
  </si>
  <si>
    <t xml:space="preserve">80111620
80111623</t>
  </si>
  <si>
    <t xml:space="preserve">PROMOCION DEL DESARROLLO PARA LA REUBICACION Y FORMALIZACION DE VENDEDORES AMBULANTES</t>
  </si>
  <si>
    <t xml:space="preserve">Abril  de 2017</t>
  </si>
  <si>
    <t xml:space="preserve">Subasta Inversa</t>
  </si>
  <si>
    <t xml:space="preserve">80111620
80101509
80101604
80141626</t>
  </si>
  <si>
    <t xml:space="preserve">IMPLEMENTACION DEL PROGRAMA DE DESARROLLO COMUNITARIO "DEMOCRACIA, PARTICIPACION CIUDADANA Y DESARROLLO COMUNITARIO" EN EL MUNICIPIO DE POPAYAN</t>
  </si>
  <si>
    <t xml:space="preserve">Febrero de 2017</t>
  </si>
  <si>
    <t xml:space="preserve">Contratación Directa
Minima Cuantía</t>
  </si>
  <si>
    <t xml:space="preserve">52161505
53130000</t>
  </si>
  <si>
    <t xml:space="preserve">ADMINISTRACION DE LOS RECURSOS PARA EL APOYO A LOS CENTROS DE RECLUSION EN EL MUNICIPIO DE POPAYAN</t>
  </si>
  <si>
    <t xml:space="preserve">Minima Cunatía</t>
  </si>
  <si>
    <t xml:space="preserve">80101604
80141626</t>
  </si>
  <si>
    <t xml:space="preserve">IMPLEMENTACION DEL PROGRAMA DE POBLACION VULNERABLE "MUJER CON EQUIDAD, UN CAMBIO PARA POPAYAN" EN EL MUNICIPIO DE POPAYAN</t>
  </si>
  <si>
    <t xml:space="preserve">Minima Cuatía</t>
  </si>
  <si>
    <t xml:space="preserve">80111620
80101604
80141626
</t>
  </si>
  <si>
    <t xml:space="preserve">ASISTENCIA A LOS PROGRAMAS SOCIALES DE GRUPOS VULNERABLES PARA LA SUPERACIÓN DE LA POBREZA EXTREMA EN EL MUNICIPIO DE POPAYÁN, CAUCA, OCCIDENTE</t>
  </si>
  <si>
    <t xml:space="preserve">enero de 2017</t>
  </si>
  <si>
    <t xml:space="preserve">Contratación Directa</t>
  </si>
  <si>
    <t xml:space="preserve">80111623
90101800</t>
  </si>
  <si>
    <t xml:space="preserve">IMPLEMENTACION DEL PROGRAMA DE POBLACION VULNERABLE "DIVERSIDAD SEXUAL" EN EL MUNICIPIO DE POPAYAN</t>
  </si>
  <si>
    <t xml:space="preserve">80111620
80120000</t>
  </si>
  <si>
    <t xml:space="preserve">IMPLEMENTACION DEL PROGRAMA DE JUSTICIA "JUSTICIA Y PAZ PARA EL CAMBIO" EN EL MUNICIPIO DE POPAYAN</t>
  </si>
  <si>
    <t xml:space="preserve">Contratación Directa
</t>
  </si>
  <si>
    <t xml:space="preserve">Modernización y funcionamiento de Municipios (Ley 1551/12) - Apoyo seguridad social ediles</t>
  </si>
  <si>
    <t xml:space="preserve">Selección Abreviada</t>
  </si>
  <si>
    <t xml:space="preserve">48131502
48130000</t>
  </si>
  <si>
    <t xml:space="preserve">Suministro de cofres funebres apoyo a la población vulnerale.</t>
  </si>
  <si>
    <t xml:space="preserve">Minima Cuantia </t>
  </si>
  <si>
    <t xml:space="preserve">Fortalecimiento y operación de un hogar de paso por género</t>
  </si>
  <si>
    <t xml:space="preserve">Enero de 2017</t>
  </si>
  <si>
    <t xml:space="preserve">80111620
80141626
90101800
80141902
55100000
</t>
  </si>
  <si>
    <t xml:space="preserve">Implementación políticas públicas equidad de género  (Acuerdo 038/2011)</t>
  </si>
  <si>
    <t xml:space="preserve">80111620
80111623
80141626
90101800
80141902
55100000
</t>
  </si>
  <si>
    <t xml:space="preserve">Servicio de atencion integral de victimas
implementación de la política pública para la población vulnerable, victimas y desplazados en el municipio de Popayán</t>
  </si>
  <si>
    <t xml:space="preserve">Enero de 2016</t>
  </si>
  <si>
    <t xml:space="preserve">11 meses 
</t>
  </si>
  <si>
    <t xml:space="preserve">Contratación Directa
Subasta Inversa
Minima Cuantía</t>
  </si>
  <si>
    <t xml:space="preserve">AUNAR ESFUERZOS PARA APOYAR A LA SECRETARÍA DE GOBIERNO EN EL DESARROLLO DE UN ALOJAMIENTO TRANSITORIO PARA LA POBLACIÓN VÍCTIMA  (DESPLAZADOS) EN EL MARCO DEL CUMPLIMIENTO DE LA LEY 1448 DE 2011”</t>
  </si>
  <si>
    <t xml:space="preserve">Contratacion directa</t>
  </si>
  <si>
    <t xml:space="preserve">11 meses </t>
  </si>
  <si>
    <t xml:space="preserve">Prestación de apoyo en la secretaria de gobierno en lo relacionado con la recuperación y mantenimiento del espacio público.</t>
  </si>
  <si>
    <t xml:space="preserve">3 Meses</t>
  </si>
  <si>
    <t xml:space="preserve">FORTALECIMIENTO INSTITUCIONAL DE LA SECRETARIA DE GOBIERNO</t>
  </si>
  <si>
    <t xml:space="preserve">Cotratación Directa</t>
  </si>
  <si>
    <t xml:space="preserve">14111506, 15101506, 15101505, 52161511, 25101801, 80101604, 80111620
</t>
  </si>
  <si>
    <t xml:space="preserve">IMPLEMENTACIÓN DEL PROGRAMA DE SEGURIDAD, JUSTIICA Y CONVIVENCIA EN EL MUNICIPIO DE POPAYAN.</t>
  </si>
  <si>
    <t xml:space="preserve">Subasta Inversa
selección Abreviada
Miima Cuantía</t>
  </si>
  <si>
    <t xml:space="preserve">80130000
80131500</t>
  </si>
  <si>
    <t xml:space="preserve">apoyo logístico y fortalecimiento a la policía nacional-policía metropolitana  </t>
  </si>
  <si>
    <t xml:space="preserve">Julio de 2017</t>
  </si>
  <si>
    <t xml:space="preserve">5 meses</t>
  </si>
  <si>
    <t xml:space="preserve">721410, 811015, 951116</t>
  </si>
  <si>
    <t xml:space="preserve">infraestructura de la red semaforica, instalando nuevos semaforos en la ciudad</t>
  </si>
  <si>
    <t xml:space="preserve">JULIO</t>
  </si>
  <si>
    <t xml:space="preserve">ROBERTO JOSE  DIAZ LOPEZ  SECRETARIO DE TRANSITO</t>
  </si>
  <si>
    <t xml:space="preserve">92101500-15101506
</t>
  </si>
  <si>
    <t xml:space="preserve">Convenio Policía de Tránsito</t>
  </si>
  <si>
    <t xml:space="preserve">CONVENIO INTERADMINISTRATIVO</t>
  </si>
  <si>
    <t xml:space="preserve">93151507, 82101501, 82101502, 82101503, 82101504, 82101505, 82101506 83101510 49221510 </t>
  </si>
  <si>
    <t xml:space="preserve">Prestación de servicios nivel especializado, profesional, tecnico, tecnologico y bachiller, para procesosadministrativos, logisticos y de trammites, fortaleacimiento recuperacion cartera.</t>
  </si>
  <si>
    <t xml:space="preserve">JUNIO</t>
  </si>
  <si>
    <t xml:space="preserve">7 MESES</t>
  </si>
  <si>
    <t xml:space="preserve">Contratos de apoyo a la gestion en el  nivel tecnico, tecnologico y bachiller para campañas control rutinario, acciones movilidad no motorizada, educación al peaton, control accidentalidad, optimizar red vial,.</t>
  </si>
  <si>
    <t xml:space="preserve">junio</t>
  </si>
  <si>
    <t xml:space="preserve">81101500, 81102200, 80101602, 95111601</t>
  </si>
  <si>
    <t xml:space="preserve">Estudios de transito, consultoria.</t>
  </si>
  <si>
    <t xml:space="preserve">2 MESES</t>
  </si>
  <si>
    <t xml:space="preserve">Rehabilitacion de infraestructura vial y señalizacion, vias lentas. </t>
  </si>
  <si>
    <t xml:space="preserve">2.5  MESES</t>
  </si>
  <si>
    <t xml:space="preserve">Rehabilitacion de infraestructura para ciclorutas y señalizacion </t>
  </si>
  <si>
    <t xml:space="preserve">4 MESES</t>
  </si>
  <si>
    <t xml:space="preserve">Rehabilitacion de infraestructura vial y señalizacion, retorno sector STTP</t>
  </si>
  <si>
    <t xml:space="preserve">RECURSO ADICIONAL PARA SELECCIÓN ABREVIADA</t>
  </si>
  <si>
    <t xml:space="preserve">81101500, 81102200, 80101602, 80101504, 80101509</t>
  </si>
  <si>
    <t xml:space="preserve">Consultoria Actualizacion del Plan Municipal de Seguridad Vial</t>
  </si>
  <si>
    <t xml:space="preserve">3 MESES</t>
  </si>
  <si>
    <t xml:space="preserve">Vehículos todoterreno de ruedas o de tracción</t>
  </si>
  <si>
    <t xml:space="preserve">MODALIDAD DE SELECCIÓN POR SUBASTA INVERSA</t>
  </si>
  <si>
    <t xml:space="preserve">Servicios temporales de investigación y desarrollo</t>
  </si>
  <si>
    <t xml:space="preserve">MODALIDAD DE SELECCIÓN CONTRATACION DIRECTA</t>
  </si>
  <si>
    <t xml:space="preserve">red de transporte urbano</t>
  </si>
  <si>
    <t xml:space="preserve">MODALIDAD DE CONTATCION DE COSULTORIA</t>
  </si>
  <si>
    <t xml:space="preserve">80101600, 80161500, 84111501, 80121500, 90141603, 90141500, 90141701, 90141600
</t>
  </si>
  <si>
    <t xml:space="preserve">Apoyo a eventos deportivos</t>
  </si>
  <si>
    <t xml:space="preserve">Diciembre de 2017</t>
  </si>
  <si>
    <t xml:space="preserve">CONTRATACIÓN DIRECTA/MENOR CUANTÍA</t>
  </si>
  <si>
    <t xml:space="preserve">BRICEIDA RODRIGUEZ TROCHEZ SECRETARIA DE DEPORTE Y CULTURA</t>
  </si>
  <si>
    <t xml:space="preserve">
56101519   80111623
56112102    
52161547    
14111514    60105604-60105615-60105605-93141712-93141709-93141707-93141702-93141701
</t>
  </si>
  <si>
    <t xml:space="preserve">Implementación política pública cocinas tradicionales(Acuerdo 013/2014)160 smlv</t>
  </si>
  <si>
    <t xml:space="preserve">CONTRATACIÓN DIRECTA/MINIMA CUANTIA </t>
  </si>
  <si>
    <t xml:space="preserve">80111623-93141707-93141702-93141703-93141712-93141713</t>
  </si>
  <si>
    <t xml:space="preserve">Implementación política pública Semana Santa (Acuerdo 017/2015) 310 smlv</t>
  </si>
  <si>
    <t xml:space="preserve">CONTRATACIÓN DIRECTA/CONVENIO </t>
  </si>
  <si>
    <t xml:space="preserve">1411606-86101712-86101710-60105421</t>
  </si>
  <si>
    <t xml:space="preserve">Programa de formación en artes</t>
  </si>
  <si>
    <t xml:space="preserve">CONTRATACIÓN DIRECTA</t>
  </si>
  <si>
    <t xml:space="preserve">80111623-93141514-93141702-93141701-93141707.</t>
  </si>
  <si>
    <t xml:space="preserve">Apoyo a la realizacion de eventos culturales</t>
  </si>
  <si>
    <t xml:space="preserve">abril de 2017</t>
  </si>
  <si>
    <t xml:space="preserve">85131700-8011621-85131711-93131703
</t>
  </si>
  <si>
    <t xml:space="preserve">Líneas de investigación deportiva</t>
  </si>
  <si>
    <t xml:space="preserve"> 90141500 -86101712-82151701-82151702-82151703-82151704-82151705-82151706-82151501-82151504-80111623-93141702-93141701 -93141708    </t>
  </si>
  <si>
    <t xml:space="preserve">Estrategias del fortalecimiento del Sistema Municipal de Cultura (Estampillas Pro-Cultura) </t>
  </si>
  <si>
    <t xml:space="preserve">49161504, 49161608, 49221505, 49101701, 49101702, 90141703, 90141603, 86101710</t>
  </si>
  <si>
    <t xml:space="preserve">Programa de formación deportiva-Impuesto a la telefonía celular (Transferencia Dpto Ley 1111/06 - Decreto 4934/09 )</t>
  </si>
  <si>
    <t xml:space="preserve">Agosto de 2017</t>
  </si>
  <si>
    <t xml:space="preserve">SELECCIÓN DE MÍNIMA O MENOR CUANTÍA</t>
  </si>
  <si>
    <t xml:space="preserve">80101600, 80161500, 84111501, 80121500, 90141603, 93141700, 93141701, 93141708, 93141702, 93141703, 90141500, 86101712, 90141701</t>
  </si>
  <si>
    <t xml:space="preserve">Programa de formación deportiva(Ley 1289/09 impuesto al cigarrillo)</t>
  </si>
  <si>
    <t xml:space="preserve">MINIMA CUANTIA </t>
  </si>
  <si>
    <t xml:space="preserve">95121500, 72103300</t>
  </si>
  <si>
    <t xml:space="preserve">Fortalecimiento de la infraestructura cultural - Espectáculos públicos de las artes escénicas (Ley 1493/2011)</t>
  </si>
  <si>
    <t xml:space="preserve">86101712-82151701-82151702-82151703-82151704-82151705-82151706-82151501-82151504</t>
  </si>
  <si>
    <t xml:space="preserve">Estimulos culturales Municipales</t>
  </si>
  <si>
    <t xml:space="preserve">julio de 2017</t>
  </si>
  <si>
    <t xml:space="preserve">CONTRATACION DIRECTA/RESOLUCION </t>
  </si>
  <si>
    <t xml:space="preserve">80101600, 80161500, 95121700, 72103300</t>
  </si>
  <si>
    <t xml:space="preserve">Fortalecimiento de la infraestructura deportiva </t>
  </si>
  <si>
    <t xml:space="preserve">80101600, 80161500, 84111501, 80121500, 90141603, 93141700, 93141701, 93141708, 93141702, 93141703, 90141500, 86101712, 90141701, 49161504, 49161608, 49221505, 49101701, 49101702</t>
  </si>
  <si>
    <t xml:space="preserve">Programa de formación deportiva</t>
  </si>
  <si>
    <t xml:space="preserve">80101600, 80161500, 80121500, 90141603, 93141700, 94121508, 94121502, 93141703, 90141701, 90141702</t>
  </si>
  <si>
    <t xml:space="preserve">Apoyo a deportistas sobresalientes</t>
  </si>
  <si>
    <t xml:space="preserve">86101712-82151701-82151702-82151703-82151704-82151705-82151706-82151501-82151504-80111623</t>
  </si>
  <si>
    <t xml:space="preserve">Programa Anual de Estímulos</t>
  </si>
  <si>
    <t xml:space="preserve">80111623-93141702-93141701 -93141708    
</t>
  </si>
  <si>
    <t xml:space="preserve">Apoyo a la realización de eventos culturales</t>
  </si>
  <si>
    <t xml:space="preserve">72101507-72101510-72101501</t>
  </si>
  <si>
    <t xml:space="preserve">Fortalecimiento de la infraestructura cultural</t>
  </si>
  <si>
    <t xml:space="preserve">80101600, 80161500, 84111501, 80121500, 90141603, 90141500, 90141701, 90141600</t>
  </si>
  <si>
    <t xml:space="preserve">mayo de 2017</t>
  </si>
  <si>
    <t xml:space="preserve">CONTRATACION DIRECTA /MINIMA CUANTIA </t>
  </si>
  <si>
    <t xml:space="preserve">80111623-1411606-86101712-86101710-60105421</t>
  </si>
  <si>
    <t xml:space="preserve">Programa de formacion en artes</t>
  </si>
  <si>
    <t xml:space="preserve">90141500 -86101712-82151701-82151702-82151703-82151704-82151705-82151706-82151501-82151504-80111623-93141702-93141701 -93141708    </t>
  </si>
  <si>
    <t xml:space="preserve">RB-ID - Estrategias del fortalecimiento del Sistema Municipal de Cultura (Estampilla pro-cultura Acuerdo 24/03)</t>
  </si>
  <si>
    <t xml:space="preserve">MINIMA CUANTIA /DIRECTA </t>
  </si>
  <si>
    <t xml:space="preserve">INVERSION DIRECTA </t>
  </si>
  <si>
    <t xml:space="preserve">80101600   
80161500    84111501
80121500    90141603
90141500   90141701   90141600           </t>
  </si>
  <si>
    <t xml:space="preserve">'RB-ID-Espectáculos Públicos del Deporte (Ley 181)  - Apoyo a Eventos Deportivos</t>
  </si>
  <si>
    <t xml:space="preserve">RB-SGP-PG-Programa de Formacion Deportiva</t>
  </si>
  <si>
    <t xml:space="preserve">'RB-SGP-PG-Fortalecimiento de la infraestructura cultural</t>
  </si>
  <si>
    <t xml:space="preserve">30191617-95121508</t>
  </si>
  <si>
    <t xml:space="preserve">'RB-SGP-Deporte y Cultura-Atención Integral Primera Infancia</t>
  </si>
  <si>
    <t xml:space="preserve">SELECCIÓN ABREVIADA-MENOR CUANTIA</t>
  </si>
  <si>
    <t xml:space="preserve">80101600   
80161500    84111501
80121500    90141603
93141700   93141701       93141708   93141702         93141703    90141500 -86101712  90141701 -86101710                 
</t>
  </si>
  <si>
    <t xml:space="preserve">'RB-ID-Programa de formacion deportiva (Ley 1289/09 impuesto al cigarrillo)</t>
  </si>
  <si>
    <t xml:space="preserve">'RB-ID-EPAE-Fortalecimiento de la infraestructura cultural del Municipio de Popayán - Espectáculos públicos de las artes escénicas (Ley 1493/2011)</t>
  </si>
  <si>
    <t xml:space="preserve">80101600   
80161500    84111501
80121500    90141603
93141700   93141701       93141708   93141702         93141703    90141500   90141701       </t>
  </si>
  <si>
    <t xml:space="preserve">Convenio interadministrativo N° 000495 el 20 de abril de 2017, cuyo objeto es:Anuar esfuerzos técnicos, administrativos y financieros entre el Departamento Administrativo del Deporte, la Recreación , la Actividad Física y el Aprovechamiento del Tiempo Libre -COLDEPORTES- y el Municipio de Popayán, para desarrollar las competencias deportivas del programa Superate Intercolegiados 2017 en sus fases municipal para las categorías de iniciación, Pre infantil, Infantil, Pre juvenil y Juvenil</t>
  </si>
  <si>
    <t xml:space="preserve">80111623-93141702-93141701 -93141708    </t>
  </si>
  <si>
    <t xml:space="preserve">RB-FC-S2016  - Apoyo a Eventos Culturales</t>
  </si>
  <si>
    <t xml:space="preserve">56101519   80111623
56112102    
52161547    
14111514    60105604-60105615-60105605-93141712-93141709-93141707-93141702-93141701</t>
  </si>
  <si>
    <t xml:space="preserve">'RB-FC-S2016 - Implementación política pública cocinas tradicionales (Acuerdo 013/2014)</t>
  </si>
  <si>
    <t xml:space="preserve">'RB-FC-S2016-Implementación política pública Semana Santa (Acuerdo 017/2015)</t>
  </si>
  <si>
    <t xml:space="preserve">90141500 -86101712-82151701-82151702-82151703-82151704-82151705-82151706-82151501-82151504-80111623-93141702-93141701 -93141708  -80111623  </t>
  </si>
  <si>
    <t xml:space="preserve">RB-FC-S2016-Estrategias del fortalecimiento del Sistema Municipal de Cultura</t>
  </si>
  <si>
    <t xml:space="preserve">80101600   
80161500    84111501
80121500    90141603
90141500   90141701   90141600          </t>
  </si>
  <si>
    <t xml:space="preserve">'RB-FC-S2016  - Apoyo a Eventos Deportivos</t>
  </si>
  <si>
    <t xml:space="preserve">49161504
49161608
49221505
49101701
49101702-90141703-90141603-86101710-90141603</t>
  </si>
  <si>
    <t xml:space="preserve">'RB-FC-S2016  - Programa de Formacion Deportiva</t>
  </si>
  <si>
    <t xml:space="preserve">80111617-80111614</t>
  </si>
  <si>
    <t xml:space="preserve">'RB-FC-S2016  - Estudios de Preinversion Escenarios Deportivos Municipales</t>
  </si>
  <si>
    <t xml:space="preserve">90141703-90141603-80111623</t>
  </si>
  <si>
    <t xml:space="preserve">'RB-FC-S2016  - Implementacion, Organización y Desarrollo de Eventos Recreativos y Aprovechamiento del Tiempo Libre</t>
  </si>
  <si>
    <t xml:space="preserve">Limpieza de Subcuencas hídricas priorizadas en el municipio de popayan</t>
  </si>
  <si>
    <t xml:space="preserve">MAYO DE 2017</t>
  </si>
  <si>
    <t xml:space="preserve">LUIS FELIPE PINO JIMENEZ- JEFE OFICINA ASESORA DE GESTION DEL RIESGO DE DESASTRES</t>
  </si>
  <si>
    <t xml:space="preserve">47132100, 52151700, 52151800, 52152000, 52121500, 49121500</t>
  </si>
  <si>
    <t xml:space="preserve">Dotación de bodega estratégica para ayuda humanitaria</t>
  </si>
  <si>
    <t xml:space="preserve">ENERO DE 2017</t>
  </si>
  <si>
    <t xml:space="preserve">1 MESES</t>
  </si>
  <si>
    <t xml:space="preserve">SUBASTA INVERSA</t>
  </si>
  <si>
    <t xml:space="preserve">Fase II de obras de mitigación por amenaza de inundación en la cuenca del rio molino</t>
  </si>
  <si>
    <t xml:space="preserve">8 MESES</t>
  </si>
  <si>
    <t xml:space="preserve">APROBADO</t>
  </si>
  <si>
    <t xml:space="preserve">Estabilizacion de ladera en barrio las acacias del municipio de popayan</t>
  </si>
  <si>
    <t xml:space="preserve">LICITACION </t>
  </si>
  <si>
    <t xml:space="preserve">Fortalecimiento de Sistema de Alertas Tempranas Participativas para el rio molino</t>
  </si>
  <si>
    <t xml:space="preserve">Plan Municipal de Gestión del Riesgo Formulado y Adoptado </t>
  </si>
  <si>
    <t xml:space="preserve">Contratacion Directa</t>
  </si>
  <si>
    <t xml:space="preserve">Análisis de Elementos expuestos,  vulnerabilidades y riesgo  en zonas priorizadas por amenaza alta y media por movimientos en masa  realizado a escala 1-2000</t>
  </si>
  <si>
    <t xml:space="preserve">Actividades complementarias estudio de microzonificación sísmica</t>
  </si>
  <si>
    <t xml:space="preserve">Apoyo en procesos de conocimiento, comunicación  y monitoreo del programa gestión del riesgo de desastres</t>
  </si>
  <si>
    <t xml:space="preserve">21102401      46181503</t>
  </si>
  <si>
    <t xml:space="preserve">Convenio o contrato para casos de abejas y avispas</t>
  </si>
  <si>
    <t xml:space="preserve">Plan anual  de alistamiento para la prevención inminente y atención inmediata de  calamidades y desastres formulado</t>
  </si>
  <si>
    <t xml:space="preserve">Apoyo a damnificados de desastres mediante subsidios de arrendamiento temporal</t>
  </si>
  <si>
    <t xml:space="preserve">Fortalecimiento a sistemas de abastecimiento de agua potable</t>
  </si>
  <si>
    <t xml:space="preserve">Planes de capacitación en gestion del riesgo para instituciones educativas </t>
  </si>
  <si>
    <t xml:space="preserve">Estudios para construcción de muros como medida de mitigación por movimientos en masa</t>
  </si>
  <si>
    <t xml:space="preserve">Planes de capacitación comunitaria realizados en gestión del riesgo de desastres</t>
  </si>
  <si>
    <t xml:space="preserve">IMPLEMENTAR EL PROGRAMA DE PROMOCION DEL DESARROLLO "EMPLEO, EMPRENDIMIENTO E INNOVACION" EN EL MUNICIPIO DE POPAYAN</t>
  </si>
  <si>
    <t xml:space="preserve">no</t>
  </si>
  <si>
    <t xml:space="preserve">FRANCISCO ZUÑIGA - JEFE DE OFICINA DE PLANEACION - TEL 8220158 </t>
  </si>
  <si>
    <t xml:space="preserve">IMPLEMENTAR EL PROGRAMA DE PROMOCION DEL DESARROLLO "FORTALECIMIENTO DEL SECTOR TURISTICO" EN EL MUNICIPIO DE POPAYAN</t>
  </si>
  <si>
    <t xml:space="preserve">FRANCISCO ZUÑIGA - JEFE DE OFICINA DE PLANEACION - TEL 8220159</t>
  </si>
  <si>
    <t xml:space="preserve">FORMULAR Y POSTERIOR ACTUALIZACION O AJUSATES DEL PLAN DE ORDENAMIENTO TERRITORIAL DEL MUNICIPIO DE POPAYAN</t>
  </si>
  <si>
    <t xml:space="preserve">93151512, 85101705</t>
  </si>
  <si>
    <t xml:space="preserve">CONTRATO INTERADMINISTRATIVO</t>
  </si>
  <si>
    <t xml:space="preserve">FORTALECIMIENTO INSTITUCIONAL DE LA OFICINA ASESORA DE PLANEACION</t>
  </si>
  <si>
    <t xml:space="preserve">AGOSTO DE 2017</t>
  </si>
  <si>
    <t xml:space="preserve">5 MESES</t>
  </si>
  <si>
    <t xml:space="preserve">FRANCISCO ZUÑIGA - JEFE DE OFICINA DE PLANEACION - TEL 8220160</t>
  </si>
  <si>
    <t xml:space="preserve">FRANCISCO ZUÑIGA - JEFE DE OFICINA DE PLANEACION - TEL 8220161</t>
  </si>
  <si>
    <t xml:space="preserve">FRANCISCO ZUÑIGA - JEFE DE OFICINA DE PLANEACION - TEL 8220162</t>
  </si>
  <si>
    <t xml:space="preserve">FRANCISCO ZUÑIGA - JEFE DE OFICINA DE PLANEACION - TEL 8220163</t>
  </si>
  <si>
    <t xml:space="preserve">FRANCISCO ZUÑIGA - JEFE DE OFICINA DE PLANEACION - TEL 8220164</t>
  </si>
  <si>
    <t xml:space="preserve">FRANCISCO ZUÑIGA - JEFE DE OFICINA DE PLANEACION - TEL 8220165</t>
  </si>
  <si>
    <t xml:space="preserve">FRANCISCO ZUÑIGA - JEFE DE OFICINA DE PLANEACION - TEL 8220166</t>
  </si>
  <si>
    <t xml:space="preserve">FRANCISCO ZUÑIGA - JEFE DE OFICINA DE PLANEACION - TEL 8220167</t>
  </si>
  <si>
    <t xml:space="preserve">81101505, 85101705</t>
  </si>
  <si>
    <t xml:space="preserve">ESTUDIOS Y DISEÑOS RELACIONADOS CON EL ORDENAMIENTO TERRITORIAL DEL MUNICIPIO DE POPAYAN</t>
  </si>
  <si>
    <t xml:space="preserve">FRANCISCO ZUÑIGA - JEFE DE OFICINA DE PLANEACION - TEL 8220168</t>
  </si>
  <si>
    <t xml:space="preserve">Servicios educativos y de formacion</t>
  </si>
  <si>
    <t xml:space="preserve">SGP-Calidad</t>
  </si>
  <si>
    <t xml:space="preserve">No</t>
  </si>
  <si>
    <t xml:space="preserve">Pilar Oquendo mpoquendo@gmail.com</t>
  </si>
  <si>
    <t xml:space="preserve">INVERSION DIRECTA-Recursos Propios</t>
  </si>
  <si>
    <t xml:space="preserve">Servicios temporales de recursos humanos</t>
  </si>
  <si>
    <t xml:space="preserve">72102900 72103300 72101500 72121400 95121700</t>
  </si>
  <si>
    <t xml:space="preserve">Mantenimiento y Adecuacion Instituciones educativas en el Municipio de Popayan.</t>
  </si>
  <si>
    <t xml:space="preserve">Julio de 2016</t>
  </si>
  <si>
    <t xml:space="preserve">4 meses</t>
  </si>
  <si>
    <t xml:space="preserve">Transferencia</t>
  </si>
  <si>
    <t xml:space="preserve">Yhan Alejandro Sandoval, Secretaria de Educacion.</t>
  </si>
  <si>
    <t xml:space="preserve">72102900 72103300 72101500 72121400 95121701</t>
  </si>
  <si>
    <t xml:space="preserve">CONTRATACION DE LA PRESTACION DEL SERVICIO EDUCATIVO</t>
  </si>
  <si>
    <t xml:space="preserve">Contratacion Directa (Banco de Oferentes)</t>
  </si>
  <si>
    <t xml:space="preserve">SGP -Población Atendida</t>
  </si>
  <si>
    <t xml:space="preserve">Transporte escolar</t>
  </si>
  <si>
    <t xml:space="preserve">Suministro de Alimentacion Escolar</t>
  </si>
  <si>
    <t xml:space="preserve">Licitacion Publica</t>
  </si>
  <si>
    <t xml:space="preserve">SGP -Alimentación Escolar</t>
  </si>
  <si>
    <t xml:space="preserve">INVERSION DIRECTA-Transferencias</t>
  </si>
  <si>
    <t xml:space="preserve">Alimentación Escolar y menaje</t>
  </si>
  <si>
    <t xml:space="preserve">Servicio de Arrendamiento</t>
  </si>
  <si>
    <t xml:space="preserve">Contratación de Apoyo a la Gestión integral de las personas con discapacidad </t>
  </si>
  <si>
    <t xml:space="preserve">Implementacion programa de capacitacion en gestion del riesgo o educacion  en emergencia</t>
  </si>
  <si>
    <t xml:space="preserve">Minima Cuantia</t>
  </si>
  <si>
    <t xml:space="preserve">Escritorio para docentes </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Pupitres para zurdos </t>
  </si>
  <si>
    <t xml:space="preserve">Mesas rimax </t>
  </si>
  <si>
    <t xml:space="preserve">Asientos rimax</t>
  </si>
  <si>
    <t xml:space="preserve">Insumos para Laboratorios de quimica y fisica </t>
  </si>
  <si>
    <t xml:space="preserve">Materiales y suministros</t>
  </si>
  <si>
    <t xml:space="preserve">Junio de 2017</t>
  </si>
  <si>
    <t xml:space="preserve">Compra de computadores</t>
  </si>
  <si>
    <t xml:space="preserve">Junio de 2016</t>
  </si>
  <si>
    <t xml:space="preserve">53102902  53102901 53111901 53111902 53102401 49161603 49161504 49161608 49221503 53121701 </t>
  </si>
  <si>
    <t xml:space="preserve">Ropa Atlética para Hombre, Ropa Atlética para Mujer, Calzado Atlético para Hombre, Calzado Atlético para Mujer, Medias largas, peolotas de basquetbol,Balones de futbol, Balones de Voleibol,Eqyupos de seguiridad Deportiva excepto para la cabeza , Morrales. </t>
  </si>
  <si>
    <t xml:space="preserve">Agosto de  2016</t>
  </si>
  <si>
    <t xml:space="preserve">1 mes</t>
  </si>
  <si>
    <t xml:space="preserve">53101500 53101600 53102000 53111600  </t>
  </si>
  <si>
    <t xml:space="preserve">Pantalones de deporte, pantalones, pantalones cortos, faldas y blusas, vestidos faldas, zapatos</t>
  </si>
  <si>
    <t xml:space="preserve">6meses</t>
  </si>
  <si>
    <t xml:space="preserve">licitacion pubica</t>
  </si>
  <si>
    <t xml:space="preserve">SGP-PPARTICIPATIVO</t>
  </si>
  <si>
    <t xml:space="preserve">Estudios</t>
  </si>
  <si>
    <t xml:space="preserve">S.A Menor cuantia</t>
  </si>
  <si>
    <t xml:space="preserve">RB-SGP-PREINVERSION</t>
  </si>
  <si>
    <t xml:space="preserve">Diseños</t>
  </si>
  <si>
    <t xml:space="preserve">Construccion, mantenimiento y Adecuacion Instituciones educativas en el Municipio de Popayan.</t>
  </si>
  <si>
    <t xml:space="preserve">Septiembre de 2016</t>
  </si>
  <si>
    <t xml:space="preserve">18 meses</t>
  </si>
  <si>
    <t xml:space="preserve">Licitacion</t>
  </si>
  <si>
    <t xml:space="preserve">RB-SGP-FONPET</t>
  </si>
  <si>
    <t xml:space="preserve">Solicitu  Hacienda</t>
  </si>
  <si>
    <t xml:space="preserve">Interventoria  en infraestructura educativa</t>
  </si>
  <si>
    <t xml:space="preserve">Septiembre de 2017</t>
  </si>
  <si>
    <t xml:space="preserve">19 meses</t>
  </si>
  <si>
    <t xml:space="preserve">SA MINIMA CUANTIA</t>
  </si>
  <si>
    <t xml:space="preserve">Estudios y diseños Infraestrcutura Educativa</t>
  </si>
  <si>
    <t xml:space="preserve">Atencion Integral primera Infancia "Mantenimiento y Adecuacion Jardines infantiles en el Municipio de Popayan."</t>
  </si>
  <si>
    <t xml:space="preserve">RB SGP Primera Infancia</t>
  </si>
  <si>
    <t xml:space="preserve">93141701-80141607-80141902-93141506</t>
  </si>
  <si>
    <t xml:space="preserve">Organización, gestion  de eventos y servicios de bienestar social</t>
  </si>
  <si>
    <t xml:space="preserve">Agosto 31 de 2017</t>
  </si>
  <si>
    <t xml:space="preserve">SGP - Capacitacion, bienestar y estimulos</t>
  </si>
  <si>
    <t xml:space="preserve">C. NECESIDADES ADICIONALES</t>
  </si>
  <si>
    <t xml:space="preserve">Posibles códigos UNSPSC</t>
  </si>
</sst>
</file>

<file path=xl/styles.xml><?xml version="1.0" encoding="utf-8"?>
<styleSheet xmlns="http://schemas.openxmlformats.org/spreadsheetml/2006/main">
  <numFmts count="16">
    <numFmt numFmtId="164" formatCode="General"/>
    <numFmt numFmtId="165" formatCode="_-* #,##0.00_-;\-* #,##0.00_-;_-* \-??_-;_-@_-"/>
    <numFmt numFmtId="166" formatCode="_(&quot;$ &quot;* #,##0.00_);_(&quot;$ &quot;* \(#,##0.00\);_(&quot;$ &quot;* \-??_);_(@_)"/>
    <numFmt numFmtId="167" formatCode="_(&quot;$ &quot;* #,##0_);_(&quot;$ &quot;* \(#,##0\);_(&quot;$ &quot;* \-??_);_(@_)"/>
    <numFmt numFmtId="168" formatCode="[$-409]m/d/yyyy"/>
    <numFmt numFmtId="169" formatCode="0"/>
    <numFmt numFmtId="170" formatCode="_-* #,##0.00\ _€_-;\-* #,##0.00\ _€_-;_-* \-??\ _€_-;_-@_-"/>
    <numFmt numFmtId="171" formatCode="_(* #,##0_);_(* \(#,##0\);_(* \-??_);_(@_)"/>
    <numFmt numFmtId="172" formatCode="[$-409]mmm\-yy"/>
    <numFmt numFmtId="173" formatCode="#,##0"/>
    <numFmt numFmtId="174" formatCode="[$-F800]dddd&quot;, &quot;mmmm\ dd&quot;, &quot;yyyy"/>
    <numFmt numFmtId="175" formatCode="[$$-240A]\ #,##0"/>
    <numFmt numFmtId="176" formatCode="&quot;$ &quot;#,##0"/>
    <numFmt numFmtId="177" formatCode="[$-C0A]d\-mmm\-yyyy;@"/>
    <numFmt numFmtId="178" formatCode="_-\$* #,##0_-;&quot;-$&quot;* #,##0_-;_-\$* \-??_-;_-@_-"/>
    <numFmt numFmtId="179" formatCode="_-* #,##0_-;\-* #,##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sz val="12"/>
      <name val="Arial"/>
      <family val="2"/>
    </font>
    <font>
      <u val="single"/>
      <sz val="12"/>
      <color rgb="FF0000FF"/>
      <name val="Arial"/>
      <family val="2"/>
    </font>
    <font>
      <u val="single"/>
      <sz val="11"/>
      <color rgb="FF0000FF"/>
      <name val="Calibri"/>
      <family val="2"/>
    </font>
    <font>
      <sz val="12"/>
      <color rgb="FFFFFFFF"/>
      <name val="Arial"/>
      <family val="2"/>
    </font>
    <font>
      <sz val="11"/>
      <color rgb="FFFFFFFF"/>
      <name val="Calibri"/>
      <family val="2"/>
    </font>
    <font>
      <sz val="11"/>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17"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8" fontId="5"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10" fillId="2" borderId="1" xfId="23" applyFont="true" applyBorder="true" applyAlignment="true" applyProtection="true">
      <alignment horizontal="left" vertical="bottom" textRotation="0" wrapText="true" indent="0" shrinkToFit="false"/>
      <protection locked="true" hidden="false"/>
    </xf>
    <xf numFmtId="164" fontId="10" fillId="2" borderId="9" xfId="23" applyFont="true" applyBorder="true" applyAlignment="true" applyProtection="true">
      <alignment horizontal="general" vertical="bottom" textRotation="0" wrapText="true" indent="0" shrinkToFit="false"/>
      <protection locked="true" hidden="false"/>
    </xf>
    <xf numFmtId="166" fontId="10" fillId="2" borderId="9" xfId="17" applyFont="true" applyBorder="true" applyAlignment="true" applyProtection="true">
      <alignment horizontal="general" vertical="bottom" textRotation="0" wrapText="true" indent="0" shrinkToFit="false"/>
      <protection locked="true" hidden="false"/>
    </xf>
    <xf numFmtId="164" fontId="10" fillId="2" borderId="10" xfId="23" applyFont="true" applyBorder="true" applyAlignment="true" applyProtection="tru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center" textRotation="255" wrapText="true" indent="0" shrinkToFit="false"/>
      <protection locked="true" hidden="false"/>
    </xf>
    <xf numFmtId="164" fontId="5" fillId="0" borderId="12" xfId="23" applyFont="true" applyBorder="true" applyAlignment="true" applyProtection="true">
      <alignment horizontal="righ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8" fontId="5" fillId="0" borderId="13" xfId="23" applyFont="true" applyBorder="true" applyAlignment="true" applyProtection="true">
      <alignment horizontal="center" vertical="bottom" textRotation="0" wrapText="true" indent="0" shrinkToFit="false"/>
      <protection locked="true" hidden="false"/>
    </xf>
    <xf numFmtId="164" fontId="5" fillId="0" borderId="13" xfId="23" applyFont="true" applyBorder="true" applyAlignment="true" applyProtection="true">
      <alignment horizontal="center" vertical="bottom" textRotation="0" wrapText="true" indent="0" shrinkToFit="false"/>
      <protection locked="true" hidden="false"/>
    </xf>
    <xf numFmtId="166" fontId="5" fillId="0" borderId="2" xfId="17" applyFont="true" applyBorder="true" applyAlignment="true" applyProtection="true">
      <alignment horizontal="right" vertical="bottom" textRotation="0" wrapText="true" indent="0" shrinkToFit="false"/>
      <protection locked="true" hidden="false"/>
    </xf>
    <xf numFmtId="164" fontId="5" fillId="0" borderId="14" xfId="23"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255"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0" borderId="12" xfId="23" applyFont="true" applyBorder="true" applyAlignment="true" applyProtection="true">
      <alignment horizontal="general" vertical="bottom" textRotation="0" wrapText="true" indent="0" shrinkToFit="false"/>
      <protection locked="true" hidden="false"/>
    </xf>
    <xf numFmtId="166" fontId="5" fillId="0" borderId="13" xfId="17"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7" fillId="0" borderId="13" xfId="23" applyFont="true" applyBorder="true" applyAlignment="true" applyProtection="true">
      <alignment horizontal="center" vertical="bottom" textRotation="0" wrapText="true" indent="0" shrinkToFit="false"/>
      <protection locked="true" hidden="false"/>
    </xf>
    <xf numFmtId="166" fontId="7" fillId="0" borderId="2" xfId="17" applyFont="true" applyBorder="true" applyAlignment="true" applyProtection="true">
      <alignment horizontal="justify" vertical="center"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7" fillId="0" borderId="13" xfId="23"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7"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6" fontId="7" fillId="0" borderId="2" xfId="17"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general" vertical="bottom" textRotation="0" wrapText="true" indent="0" shrinkToFit="false"/>
      <protection locked="true" hidden="false"/>
    </xf>
    <xf numFmtId="166" fontId="7" fillId="0" borderId="2" xfId="17"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5" fillId="0" borderId="2" xfId="17"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5" fillId="0" borderId="4" xfId="17" applyFont="true" applyBorder="true" applyAlignment="true" applyProtection="true">
      <alignment horizontal="right"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6" fontId="5" fillId="0" borderId="4" xfId="17"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6" fontId="7" fillId="0" borderId="13" xfId="17"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7" fillId="0" borderId="13" xfId="17" applyFont="true" applyBorder="true" applyAlignment="true" applyProtection="true">
      <alignment horizontal="general" vertical="center" textRotation="0" wrapText="true" indent="0" shrinkToFit="false"/>
      <protection locked="true" hidden="false"/>
    </xf>
    <xf numFmtId="167" fontId="7" fillId="0" borderId="2" xfId="17" applyFont="true" applyBorder="true" applyAlignment="true" applyProtection="true">
      <alignment horizontal="justify"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7" fillId="0" borderId="13" xfId="17" applyFont="true" applyBorder="true" applyAlignment="true" applyProtection="true">
      <alignment horizontal="general" vertical="bottom" textRotation="0" wrapText="true" indent="0" shrinkToFit="false"/>
      <protection locked="true" hidden="false"/>
    </xf>
    <xf numFmtId="167" fontId="7" fillId="0" borderId="13" xfId="17"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6" fontId="5" fillId="0" borderId="2" xfId="17"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6" fontId="7" fillId="0" borderId="2" xfId="17" applyFont="true" applyBorder="true" applyAlignment="true" applyProtection="true">
      <alignment horizontal="general" vertical="center" textRotation="0" wrapText="true" indent="0" shrinkToFit="false"/>
      <protection locked="true" hidden="false"/>
    </xf>
    <xf numFmtId="171" fontId="7" fillId="0" borderId="2" xfId="15" applyFont="true" applyBorder="true" applyAlignment="true" applyProtection="true">
      <alignment horizontal="justify" vertical="center" textRotation="0" wrapText="fals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2" fontId="5" fillId="0" borderId="2" xfId="0" applyFont="true" applyBorder="true" applyAlignment="true" applyProtection="false">
      <alignment horizontal="left" vertical="center" textRotation="0" wrapText="false" indent="0" shrinkToFit="false"/>
      <protection locked="true" hidden="false"/>
    </xf>
    <xf numFmtId="164" fontId="7" fillId="0" borderId="2" xfId="23" applyFont="true" applyBorder="true" applyAlignment="true" applyProtection="true">
      <alignment horizontal="left" vertical="center" textRotation="0" wrapText="true" indent="0" shrinkToFit="false"/>
      <protection locked="true" hidden="false"/>
    </xf>
    <xf numFmtId="166" fontId="7" fillId="0" borderId="2" xfId="17" applyFont="true" applyBorder="true" applyAlignment="true" applyProtection="true">
      <alignment horizontal="general" vertical="bottom" textRotation="0" wrapText="true" indent="0" shrinkToFit="false"/>
      <protection locked="true" hidden="false"/>
    </xf>
    <xf numFmtId="167"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17"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5" fillId="0" borderId="2" xfId="17"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7" fillId="0" borderId="2" xfId="17" applyFont="true" applyBorder="true" applyAlignment="true" applyProtection="tru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false" indent="0" shrinkToFit="false"/>
      <protection locked="true" hidden="false"/>
    </xf>
    <xf numFmtId="166" fontId="7" fillId="0" borderId="13" xfId="17" applyFont="true" applyBorder="true" applyAlignment="true" applyProtection="true">
      <alignment horizontal="general" vertical="bottom" textRotation="0" wrapText="false" indent="0" shrinkToFit="false"/>
      <protection locked="true" hidden="false"/>
    </xf>
    <xf numFmtId="173" fontId="7" fillId="0" borderId="13"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17" applyFont="true" applyBorder="true" applyAlignment="true" applyProtection="true">
      <alignment horizontal="general" vertical="bottom" textRotation="0" wrapText="false" indent="0" shrinkToFit="false"/>
      <protection locked="true" hidden="false"/>
    </xf>
    <xf numFmtId="167" fontId="5" fillId="0" borderId="18" xfId="17" applyFont="true" applyBorder="true" applyAlignment="true" applyProtection="true">
      <alignment horizontal="general" vertical="bottom" textRotation="0" wrapText="false" indent="0" shrinkToFit="false"/>
      <protection locked="true" hidden="false"/>
    </xf>
    <xf numFmtId="166" fontId="7" fillId="0" borderId="18" xfId="17" applyFont="true" applyBorder="true" applyAlignment="true" applyProtection="true">
      <alignment horizontal="general" vertical="bottom" textRotation="0" wrapText="false" indent="0" shrinkToFit="false"/>
      <protection locked="true" hidden="false"/>
    </xf>
    <xf numFmtId="172"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7" fillId="0" borderId="2" xfId="17" applyFont="true" applyBorder="true" applyAlignment="true" applyProtection="true">
      <alignment horizontal="right" vertical="center" textRotation="0" wrapText="false" indent="0" shrinkToFit="false"/>
      <protection locked="true" hidden="false"/>
    </xf>
    <xf numFmtId="175" fontId="7" fillId="0" borderId="2"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73" fontId="5" fillId="0" borderId="2" xfId="0" applyFont="true" applyBorder="true" applyAlignment="true" applyProtection="false">
      <alignment horizontal="general" vertical="center" textRotation="0" wrapText="true" indent="0" shrinkToFit="false"/>
      <protection locked="true" hidden="false"/>
    </xf>
    <xf numFmtId="176"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77" fontId="5" fillId="0" borderId="2" xfId="0" applyFont="true" applyBorder="true" applyAlignment="true" applyProtection="false">
      <alignment horizontal="justify" vertical="center" textRotation="0" wrapText="true" indent="0" shrinkToFit="false"/>
      <protection locked="true" hidden="false"/>
    </xf>
    <xf numFmtId="166" fontId="5" fillId="0" borderId="2" xfId="17" applyFont="true" applyBorder="true" applyAlignment="true" applyProtection="true">
      <alignment horizontal="general"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78" fontId="5" fillId="0" borderId="2" xfId="17" applyFont="true" applyBorder="true" applyAlignment="true" applyProtection="true">
      <alignment horizontal="general" vertical="bottom" textRotation="0" wrapText="true" indent="0" shrinkToFit="false"/>
      <protection locked="true" hidden="false"/>
    </xf>
    <xf numFmtId="173"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9" fontId="7" fillId="0" borderId="2" xfId="15"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79" fontId="7" fillId="0" borderId="2" xfId="21" applyFont="true" applyBorder="true" applyAlignment="true" applyProtection="true">
      <alignment horizontal="general" vertical="bottom" textRotation="0" wrapText="false" indent="0" shrinkToFit="false"/>
      <protection locked="true" hidden="false"/>
    </xf>
    <xf numFmtId="165" fontId="5" fillId="0" borderId="2" xfId="21" applyFont="true" applyBorder="true" applyAlignment="true" applyProtection="true">
      <alignment horizontal="general" vertical="bottom" textRotation="0" wrapText="false" indent="0" shrinkToFit="false"/>
      <protection locked="true" hidden="false"/>
    </xf>
    <xf numFmtId="179" fontId="5" fillId="0" borderId="2" xfId="21"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3"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3" fontId="0" fillId="0" borderId="2"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3" fontId="0" fillId="0" borderId="4" xfId="0" applyFont="fals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79" fontId="0" fillId="0" borderId="22" xfId="15" applyFont="true" applyBorder="true" applyAlignment="true" applyProtection="tru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23" applyFont="true" applyBorder="true" applyAlignment="true" applyProtection="true">
      <alignment horizontal="general" vertical="bottom" textRotation="0" wrapText="true" indent="0" shrinkToFit="false"/>
      <protection locked="true" hidden="false"/>
    </xf>
    <xf numFmtId="164" fontId="10" fillId="2" borderId="9" xfId="23" applyFont="true" applyBorder="true" applyAlignment="true" applyProtection="tru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68"/>
  <sheetViews>
    <sheetView showFormulas="false" showGridLines="true" showRowColHeaders="true" showZeros="true" rightToLeft="false" tabSelected="true" showOutlineSymbols="true" defaultGridColor="true" view="normal" topLeftCell="A220" colorId="64" zoomScale="60" zoomScaleNormal="60" zoomScalePageLayoutView="100" workbookViewId="0">
      <selection pane="topLeft" activeCell="B244" activeCellId="0" sqref="B244"/>
    </sheetView>
  </sheetViews>
  <sheetFormatPr defaultColWidth="10.84765625" defaultRowHeight="15" zeroHeight="false" outlineLevelRow="0" outlineLevelCol="0"/>
  <cols>
    <col collapsed="false" customWidth="true" hidden="false" outlineLevel="0" max="1" min="1" style="1" width="6.7"/>
    <col collapsed="false" customWidth="true" hidden="false" outlineLevel="0" max="2" min="2" style="2" width="32.41"/>
    <col collapsed="false" customWidth="true" hidden="false" outlineLevel="0" max="3" min="3" style="2" width="52.14"/>
    <col collapsed="false" customWidth="true" hidden="false" outlineLevel="0" max="5" min="4" style="2" width="15.13"/>
    <col collapsed="false" customWidth="true" hidden="false" outlineLevel="0" max="6" min="6" style="2" width="18.14"/>
    <col collapsed="false" customWidth="true" hidden="false" outlineLevel="0" max="7" min="7" style="2" width="15.56"/>
    <col collapsed="false" customWidth="true" hidden="false" outlineLevel="0" max="8" min="8" style="3" width="26.56"/>
    <col collapsed="false" customWidth="true" hidden="false" outlineLevel="0" max="9" min="9" style="3" width="26.13"/>
    <col collapsed="false" customWidth="true" hidden="false" outlineLevel="0" max="10" min="10" style="2" width="17.14"/>
    <col collapsed="false" customWidth="true" hidden="false" outlineLevel="0" max="11" min="11" style="2" width="16.56"/>
    <col collapsed="false" customWidth="true" hidden="false" outlineLevel="0" max="12" min="12" style="2" width="47.14"/>
    <col collapsed="false" customWidth="true" hidden="false" outlineLevel="0" max="13" min="13" style="2" width="13.99"/>
    <col collapsed="false" customWidth="true" hidden="false" outlineLevel="0" max="14" min="14" style="2" width="42.41"/>
    <col collapsed="false" customWidth="false" hidden="false" outlineLevel="0" max="257" min="15" style="2" width="10.85"/>
  </cols>
  <sheetData>
    <row r="2" customFormat="false" ht="15.75" hidden="false" customHeight="false" outlineLevel="0" collapsed="false">
      <c r="B2" s="4" t="s">
        <v>0</v>
      </c>
    </row>
    <row r="3" customFormat="false" ht="15.75" hidden="false" customHeight="false" outlineLevel="0" collapsed="false">
      <c r="B3" s="4"/>
    </row>
    <row r="4" customFormat="false" ht="16.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6" t="s">
        <v>6</v>
      </c>
      <c r="F6" s="7"/>
      <c r="G6" s="7"/>
      <c r="H6" s="7"/>
      <c r="I6" s="7"/>
    </row>
    <row r="7" customFormat="false" ht="15" hidden="false" customHeight="false" outlineLevel="0" collapsed="false">
      <c r="B7" s="8" t="s">
        <v>7</v>
      </c>
      <c r="C7" s="6" t="s">
        <v>8</v>
      </c>
      <c r="F7" s="7"/>
      <c r="G7" s="7"/>
      <c r="H7" s="7"/>
      <c r="I7" s="7"/>
    </row>
    <row r="8" customFormat="false" ht="15" hidden="false" customHeight="false" outlineLevel="0" collapsed="false">
      <c r="B8" s="8" t="s">
        <v>9</v>
      </c>
      <c r="C8" s="9" t="s">
        <v>10</v>
      </c>
      <c r="F8" s="7"/>
      <c r="G8" s="7"/>
      <c r="H8" s="7"/>
      <c r="I8" s="7"/>
    </row>
    <row r="9" customFormat="false" ht="390" hidden="false" customHeight="false" outlineLevel="0" collapsed="false">
      <c r="B9" s="8" t="s">
        <v>11</v>
      </c>
      <c r="C9" s="10" t="s">
        <v>12</v>
      </c>
      <c r="F9" s="7"/>
      <c r="G9" s="7"/>
      <c r="H9" s="7"/>
      <c r="I9" s="7"/>
    </row>
    <row r="10" customFormat="false" ht="165" hidden="false" customHeight="false" outlineLevel="0" collapsed="false">
      <c r="B10" s="8" t="s">
        <v>13</v>
      </c>
      <c r="C10" s="11" t="s">
        <v>14</v>
      </c>
      <c r="F10" s="1"/>
      <c r="G10" s="1"/>
    </row>
    <row r="11" customFormat="false" ht="75" hidden="false" customHeight="true" outlineLevel="0" collapsed="false">
      <c r="B11" s="8" t="s">
        <v>15</v>
      </c>
      <c r="C11" s="12" t="s">
        <v>16</v>
      </c>
      <c r="F11" s="7" t="s">
        <v>17</v>
      </c>
      <c r="G11" s="7"/>
      <c r="H11" s="7"/>
      <c r="I11" s="7"/>
    </row>
    <row r="12" customFormat="false" ht="15" hidden="false" customHeight="false" outlineLevel="0" collapsed="false">
      <c r="B12" s="8" t="s">
        <v>18</v>
      </c>
      <c r="C12" s="13" t="n">
        <v>193711980518</v>
      </c>
      <c r="F12" s="7"/>
      <c r="G12" s="7"/>
      <c r="H12" s="7"/>
      <c r="I12" s="7"/>
    </row>
    <row r="13" customFormat="false" ht="30" hidden="false" customHeight="false" outlineLevel="0" collapsed="false">
      <c r="B13" s="8" t="s">
        <v>19</v>
      </c>
      <c r="C13" s="12" t="n">
        <v>479516050</v>
      </c>
      <c r="F13" s="7"/>
      <c r="G13" s="7"/>
      <c r="H13" s="7"/>
      <c r="I13" s="7"/>
    </row>
    <row r="14" customFormat="false" ht="30" hidden="false" customHeight="false" outlineLevel="0" collapsed="false">
      <c r="B14" s="8" t="s">
        <v>20</v>
      </c>
      <c r="C14" s="12" t="n">
        <v>47951605</v>
      </c>
      <c r="F14" s="7"/>
      <c r="G14" s="7"/>
      <c r="H14" s="7"/>
      <c r="I14" s="7"/>
    </row>
    <row r="15" customFormat="false" ht="30.75" hidden="false" customHeight="false" outlineLevel="0" collapsed="false">
      <c r="B15" s="14" t="s">
        <v>21</v>
      </c>
      <c r="C15" s="15" t="n">
        <v>42927</v>
      </c>
      <c r="F15" s="7"/>
      <c r="G15" s="7"/>
      <c r="H15" s="7"/>
      <c r="I15" s="7"/>
    </row>
    <row r="17" customFormat="false" ht="16.5" hidden="false" customHeight="false" outlineLevel="0" collapsed="false">
      <c r="B17" s="4" t="s">
        <v>22</v>
      </c>
    </row>
    <row r="18" customFormat="false" ht="75" hidden="false" customHeight="true" outlineLevel="0" collapsed="false">
      <c r="A18" s="16"/>
      <c r="B18" s="17" t="s">
        <v>23</v>
      </c>
      <c r="C18" s="18" t="s">
        <v>24</v>
      </c>
      <c r="D18" s="18" t="s">
        <v>25</v>
      </c>
      <c r="E18" s="18" t="s">
        <v>26</v>
      </c>
      <c r="F18" s="18" t="s">
        <v>27</v>
      </c>
      <c r="G18" s="18" t="s">
        <v>28</v>
      </c>
      <c r="H18" s="19" t="s">
        <v>29</v>
      </c>
      <c r="I18" s="19" t="s">
        <v>30</v>
      </c>
      <c r="J18" s="18" t="s">
        <v>31</v>
      </c>
      <c r="K18" s="18" t="s">
        <v>32</v>
      </c>
      <c r="L18" s="20" t="s">
        <v>33</v>
      </c>
    </row>
    <row r="19" customFormat="false" ht="31.5" hidden="false" customHeight="true" outlineLevel="0" collapsed="false">
      <c r="A19" s="21"/>
      <c r="B19" s="22" t="n">
        <v>80111505</v>
      </c>
      <c r="C19" s="23" t="s">
        <v>34</v>
      </c>
      <c r="D19" s="24" t="n">
        <v>42856</v>
      </c>
      <c r="E19" s="25" t="s">
        <v>35</v>
      </c>
      <c r="F19" s="25" t="s">
        <v>36</v>
      </c>
      <c r="G19" s="23" t="s">
        <v>37</v>
      </c>
      <c r="H19" s="26" t="n">
        <v>216337232</v>
      </c>
      <c r="I19" s="26" t="n">
        <v>216337232</v>
      </c>
      <c r="J19" s="7" t="s">
        <v>38</v>
      </c>
      <c r="K19" s="7" t="s">
        <v>39</v>
      </c>
      <c r="L19" s="27" t="s">
        <v>40</v>
      </c>
    </row>
    <row r="20" customFormat="false" ht="45.75" hidden="false" customHeight="true" outlineLevel="0" collapsed="false">
      <c r="A20" s="28"/>
      <c r="B20" s="29" t="s">
        <v>41</v>
      </c>
      <c r="C20" s="23" t="s">
        <v>42</v>
      </c>
      <c r="D20" s="24" t="n">
        <v>42767</v>
      </c>
      <c r="E20" s="25" t="s">
        <v>43</v>
      </c>
      <c r="F20" s="25" t="s">
        <v>44</v>
      </c>
      <c r="G20" s="23" t="s">
        <v>37</v>
      </c>
      <c r="H20" s="26" t="n">
        <v>1444126600</v>
      </c>
      <c r="I20" s="26" t="n">
        <v>1444126600</v>
      </c>
      <c r="J20" s="7" t="s">
        <v>38</v>
      </c>
      <c r="K20" s="7" t="s">
        <v>39</v>
      </c>
      <c r="L20" s="27" t="s">
        <v>40</v>
      </c>
    </row>
    <row r="21" s="30" customFormat="true" ht="30.75" hidden="false" customHeight="true" outlineLevel="0" collapsed="false">
      <c r="A21" s="28"/>
      <c r="B21" s="29" t="n">
        <v>94131600</v>
      </c>
      <c r="C21" s="23" t="s">
        <v>45</v>
      </c>
      <c r="D21" s="24" t="n">
        <v>42804</v>
      </c>
      <c r="E21" s="25" t="s">
        <v>46</v>
      </c>
      <c r="F21" s="25" t="s">
        <v>47</v>
      </c>
      <c r="G21" s="23" t="s">
        <v>37</v>
      </c>
      <c r="H21" s="26" t="n">
        <v>260000000</v>
      </c>
      <c r="I21" s="26" t="n">
        <v>260000000</v>
      </c>
      <c r="J21" s="7" t="s">
        <v>38</v>
      </c>
      <c r="K21" s="7" t="s">
        <v>39</v>
      </c>
      <c r="L21" s="27" t="s">
        <v>40</v>
      </c>
    </row>
    <row r="22" customFormat="false" ht="60.75" hidden="false" customHeight="true" outlineLevel="0" collapsed="false">
      <c r="A22" s="28"/>
      <c r="B22" s="29" t="s">
        <v>41</v>
      </c>
      <c r="C22" s="23" t="s">
        <v>48</v>
      </c>
      <c r="D22" s="24" t="n">
        <v>42767</v>
      </c>
      <c r="E22" s="25" t="s">
        <v>49</v>
      </c>
      <c r="F22" s="25" t="s">
        <v>50</v>
      </c>
      <c r="G22" s="23" t="s">
        <v>37</v>
      </c>
      <c r="H22" s="26" t="n">
        <v>156000000</v>
      </c>
      <c r="I22" s="26" t="n">
        <v>156000000</v>
      </c>
      <c r="J22" s="7" t="s">
        <v>38</v>
      </c>
      <c r="K22" s="7" t="s">
        <v>39</v>
      </c>
      <c r="L22" s="27" t="s">
        <v>40</v>
      </c>
    </row>
    <row r="23" customFormat="false" ht="30.75" hidden="false" customHeight="true" outlineLevel="0" collapsed="false">
      <c r="A23" s="28"/>
      <c r="B23" s="29" t="n">
        <v>55101500</v>
      </c>
      <c r="C23" s="23" t="s">
        <v>51</v>
      </c>
      <c r="D23" s="24" t="n">
        <v>42755</v>
      </c>
      <c r="E23" s="25" t="s">
        <v>52</v>
      </c>
      <c r="F23" s="25" t="s">
        <v>53</v>
      </c>
      <c r="G23" s="23" t="s">
        <v>37</v>
      </c>
      <c r="H23" s="26" t="n">
        <v>20000000</v>
      </c>
      <c r="I23" s="26" t="n">
        <v>20000000</v>
      </c>
      <c r="J23" s="7" t="s">
        <v>38</v>
      </c>
      <c r="K23" s="7" t="s">
        <v>39</v>
      </c>
      <c r="L23" s="27" t="s">
        <v>40</v>
      </c>
    </row>
    <row r="24" customFormat="false" ht="30.75" hidden="false" customHeight="true" outlineLevel="0" collapsed="false">
      <c r="A24" s="28"/>
      <c r="B24" s="29" t="n">
        <v>80111600</v>
      </c>
      <c r="C24" s="23" t="s">
        <v>54</v>
      </c>
      <c r="D24" s="24" t="n">
        <v>42755</v>
      </c>
      <c r="E24" s="25" t="s">
        <v>35</v>
      </c>
      <c r="F24" s="25" t="s">
        <v>55</v>
      </c>
      <c r="G24" s="23" t="s">
        <v>37</v>
      </c>
      <c r="H24" s="26" t="n">
        <v>84030478</v>
      </c>
      <c r="I24" s="26" t="n">
        <v>84030478</v>
      </c>
      <c r="J24" s="7" t="s">
        <v>38</v>
      </c>
      <c r="K24" s="7" t="s">
        <v>39</v>
      </c>
      <c r="L24" s="27" t="s">
        <v>40</v>
      </c>
    </row>
    <row r="25" customFormat="false" ht="60.75" hidden="false" customHeight="true" outlineLevel="0" collapsed="false">
      <c r="A25" s="28"/>
      <c r="B25" s="29" t="n">
        <v>85101705</v>
      </c>
      <c r="C25" s="23" t="s">
        <v>56</v>
      </c>
      <c r="D25" s="24" t="n">
        <v>42776</v>
      </c>
      <c r="E25" s="25" t="s">
        <v>49</v>
      </c>
      <c r="F25" s="25" t="s">
        <v>57</v>
      </c>
      <c r="G25" s="23" t="s">
        <v>37</v>
      </c>
      <c r="H25" s="26" t="n">
        <v>191525486</v>
      </c>
      <c r="I25" s="26" t="n">
        <v>191525486</v>
      </c>
      <c r="J25" s="7" t="s">
        <v>38</v>
      </c>
      <c r="K25" s="7" t="s">
        <v>39</v>
      </c>
      <c r="L25" s="27" t="s">
        <v>40</v>
      </c>
    </row>
    <row r="26" customFormat="false" ht="60.75" hidden="false" customHeight="true" outlineLevel="0" collapsed="false">
      <c r="A26" s="28"/>
      <c r="B26" s="29" t="n">
        <v>85101705</v>
      </c>
      <c r="C26" s="23" t="s">
        <v>58</v>
      </c>
      <c r="D26" s="24" t="n">
        <v>42781</v>
      </c>
      <c r="E26" s="25" t="s">
        <v>49</v>
      </c>
      <c r="F26" s="25" t="s">
        <v>59</v>
      </c>
      <c r="G26" s="23" t="s">
        <v>37</v>
      </c>
      <c r="H26" s="26" t="n">
        <v>937772539</v>
      </c>
      <c r="I26" s="26" t="n">
        <v>937772539</v>
      </c>
      <c r="J26" s="7" t="s">
        <v>38</v>
      </c>
      <c r="K26" s="7" t="s">
        <v>39</v>
      </c>
      <c r="L26" s="27" t="s">
        <v>40</v>
      </c>
    </row>
    <row r="27" customFormat="false" ht="60.75" hidden="false" customHeight="true" outlineLevel="0" collapsed="false">
      <c r="A27" s="28"/>
      <c r="B27" s="29" t="n">
        <v>85101705</v>
      </c>
      <c r="C27" s="23" t="s">
        <v>60</v>
      </c>
      <c r="D27" s="24" t="n">
        <v>42776</v>
      </c>
      <c r="E27" s="25" t="s">
        <v>49</v>
      </c>
      <c r="F27" s="25" t="s">
        <v>61</v>
      </c>
      <c r="G27" s="23" t="s">
        <v>37</v>
      </c>
      <c r="H27" s="26" t="n">
        <v>200000000</v>
      </c>
      <c r="I27" s="26" t="n">
        <v>200000000</v>
      </c>
      <c r="J27" s="7" t="s">
        <v>38</v>
      </c>
      <c r="K27" s="7" t="s">
        <v>39</v>
      </c>
      <c r="L27" s="27" t="s">
        <v>40</v>
      </c>
    </row>
    <row r="28" customFormat="false" ht="75.75" hidden="false" customHeight="true" outlineLevel="0" collapsed="false">
      <c r="A28" s="28"/>
      <c r="B28" s="29" t="s">
        <v>62</v>
      </c>
      <c r="C28" s="23" t="s">
        <v>63</v>
      </c>
      <c r="D28" s="24" t="n">
        <v>42755</v>
      </c>
      <c r="E28" s="25" t="s">
        <v>46</v>
      </c>
      <c r="F28" s="25" t="s">
        <v>53</v>
      </c>
      <c r="G28" s="23" t="s">
        <v>37</v>
      </c>
      <c r="H28" s="26" t="n">
        <v>47000000</v>
      </c>
      <c r="I28" s="26" t="n">
        <v>73607837</v>
      </c>
      <c r="J28" s="7" t="s">
        <v>38</v>
      </c>
      <c r="K28" s="7" t="s">
        <v>39</v>
      </c>
      <c r="L28" s="27" t="s">
        <v>40</v>
      </c>
    </row>
    <row r="29" customFormat="false" ht="60.75" hidden="false" customHeight="true" outlineLevel="0" collapsed="false">
      <c r="A29" s="28"/>
      <c r="B29" s="22" t="s">
        <v>64</v>
      </c>
      <c r="C29" s="23" t="s">
        <v>65</v>
      </c>
      <c r="D29" s="24" t="n">
        <v>42795</v>
      </c>
      <c r="E29" s="25" t="s">
        <v>49</v>
      </c>
      <c r="F29" s="25" t="s">
        <v>66</v>
      </c>
      <c r="G29" s="23" t="s">
        <v>37</v>
      </c>
      <c r="H29" s="26" t="n">
        <v>300000000</v>
      </c>
      <c r="I29" s="26" t="n">
        <v>300000000</v>
      </c>
      <c r="J29" s="7" t="s">
        <v>67</v>
      </c>
      <c r="K29" s="7" t="s">
        <v>68</v>
      </c>
      <c r="L29" s="27" t="s">
        <v>40</v>
      </c>
    </row>
    <row r="30" customFormat="false" ht="30.75" hidden="false" customHeight="true" outlineLevel="0" collapsed="false">
      <c r="A30" s="28"/>
      <c r="B30" s="31" t="n">
        <v>85101600</v>
      </c>
      <c r="C30" s="23" t="s">
        <v>69</v>
      </c>
      <c r="D30" s="24" t="n">
        <v>42755</v>
      </c>
      <c r="E30" s="25" t="s">
        <v>70</v>
      </c>
      <c r="F30" s="25" t="s">
        <v>71</v>
      </c>
      <c r="G30" s="25" t="s">
        <v>72</v>
      </c>
      <c r="H30" s="32" t="n">
        <v>37852067295</v>
      </c>
      <c r="I30" s="32" t="n">
        <v>37852067295</v>
      </c>
      <c r="J30" s="7" t="s">
        <v>38</v>
      </c>
      <c r="K30" s="7" t="s">
        <v>39</v>
      </c>
      <c r="L30" s="27" t="s">
        <v>40</v>
      </c>
    </row>
    <row r="31" customFormat="false" ht="30.75" hidden="false" customHeight="true" outlineLevel="0" collapsed="false">
      <c r="A31" s="28"/>
      <c r="B31" s="31" t="n">
        <v>85101600</v>
      </c>
      <c r="C31" s="23" t="s">
        <v>69</v>
      </c>
      <c r="D31" s="24" t="n">
        <v>42755</v>
      </c>
      <c r="E31" s="25" t="s">
        <v>70</v>
      </c>
      <c r="F31" s="25" t="s">
        <v>71</v>
      </c>
      <c r="G31" s="25" t="s">
        <v>73</v>
      </c>
      <c r="H31" s="32" t="n">
        <v>64858369886</v>
      </c>
      <c r="I31" s="32" t="n">
        <v>64858369886</v>
      </c>
      <c r="J31" s="7" t="s">
        <v>38</v>
      </c>
      <c r="K31" s="7" t="s">
        <v>39</v>
      </c>
      <c r="L31" s="27" t="s">
        <v>40</v>
      </c>
    </row>
    <row r="32" customFormat="false" ht="30.75" hidden="false" customHeight="true" outlineLevel="0" collapsed="false">
      <c r="A32" s="28"/>
      <c r="B32" s="31" t="n">
        <v>85101600</v>
      </c>
      <c r="C32" s="23" t="s">
        <v>69</v>
      </c>
      <c r="D32" s="24" t="n">
        <v>42755</v>
      </c>
      <c r="E32" s="25" t="s">
        <v>70</v>
      </c>
      <c r="F32" s="25" t="s">
        <v>71</v>
      </c>
      <c r="G32" s="25" t="s">
        <v>74</v>
      </c>
      <c r="H32" s="32" t="n">
        <v>1213336851</v>
      </c>
      <c r="I32" s="32" t="n">
        <v>1213336851</v>
      </c>
      <c r="J32" s="7" t="s">
        <v>38</v>
      </c>
      <c r="K32" s="7" t="s">
        <v>39</v>
      </c>
      <c r="L32" s="27" t="s">
        <v>40</v>
      </c>
    </row>
    <row r="33" customFormat="false" ht="60.75" hidden="false" customHeight="true" outlineLevel="0" collapsed="false">
      <c r="A33" s="28"/>
      <c r="B33" s="31" t="n">
        <v>85101600</v>
      </c>
      <c r="C33" s="23" t="s">
        <v>69</v>
      </c>
      <c r="D33" s="24" t="n">
        <v>42755</v>
      </c>
      <c r="E33" s="25" t="s">
        <v>70</v>
      </c>
      <c r="F33" s="25" t="s">
        <v>71</v>
      </c>
      <c r="G33" s="25" t="s">
        <v>75</v>
      </c>
      <c r="H33" s="32" t="n">
        <v>4853347406</v>
      </c>
      <c r="I33" s="32" t="n">
        <v>4853347406</v>
      </c>
      <c r="J33" s="7" t="s">
        <v>38</v>
      </c>
      <c r="K33" s="7" t="s">
        <v>39</v>
      </c>
      <c r="L33" s="27" t="s">
        <v>40</v>
      </c>
    </row>
    <row r="34" customFormat="false" ht="75.75" hidden="false" customHeight="true" outlineLevel="0" collapsed="false">
      <c r="A34" s="28"/>
      <c r="B34" s="29" t="n">
        <v>80111600</v>
      </c>
      <c r="C34" s="23" t="s">
        <v>76</v>
      </c>
      <c r="D34" s="24" t="n">
        <v>42755</v>
      </c>
      <c r="E34" s="7" t="s">
        <v>43</v>
      </c>
      <c r="F34" s="25" t="s">
        <v>55</v>
      </c>
      <c r="G34" s="25" t="s">
        <v>77</v>
      </c>
      <c r="H34" s="26" t="n">
        <v>324000000</v>
      </c>
      <c r="I34" s="26" t="n">
        <v>324000000</v>
      </c>
      <c r="J34" s="7" t="s">
        <v>38</v>
      </c>
      <c r="K34" s="7" t="s">
        <v>39</v>
      </c>
      <c r="L34" s="27" t="s">
        <v>40</v>
      </c>
    </row>
    <row r="35" customFormat="false" ht="30.75" hidden="false" customHeight="true" outlineLevel="0" collapsed="false">
      <c r="A35" s="28"/>
      <c r="B35" s="29" t="n">
        <v>85101705</v>
      </c>
      <c r="C35" s="33" t="s">
        <v>78</v>
      </c>
      <c r="D35" s="24" t="n">
        <v>42736</v>
      </c>
      <c r="E35" s="7" t="s">
        <v>43</v>
      </c>
      <c r="F35" s="34" t="s">
        <v>55</v>
      </c>
      <c r="G35" s="25" t="s">
        <v>72</v>
      </c>
      <c r="H35" s="35" t="n">
        <v>170000000</v>
      </c>
      <c r="I35" s="35" t="n">
        <v>170000000</v>
      </c>
      <c r="J35" s="7" t="s">
        <v>38</v>
      </c>
      <c r="K35" s="7" t="s">
        <v>39</v>
      </c>
      <c r="L35" s="27" t="s">
        <v>40</v>
      </c>
    </row>
    <row r="36" customFormat="false" ht="45.75" hidden="false" customHeight="true" outlineLevel="0" collapsed="false">
      <c r="A36" s="28"/>
      <c r="B36" s="29" t="n">
        <v>85101705</v>
      </c>
      <c r="C36" s="33" t="s">
        <v>79</v>
      </c>
      <c r="D36" s="24" t="n">
        <v>42767</v>
      </c>
      <c r="E36" s="7" t="s">
        <v>49</v>
      </c>
      <c r="F36" s="34" t="s">
        <v>55</v>
      </c>
      <c r="G36" s="25" t="s">
        <v>72</v>
      </c>
      <c r="H36" s="35" t="n">
        <v>75000000</v>
      </c>
      <c r="I36" s="35" t="n">
        <v>75000000</v>
      </c>
      <c r="J36" s="7" t="s">
        <v>38</v>
      </c>
      <c r="K36" s="7" t="s">
        <v>39</v>
      </c>
      <c r="L36" s="27" t="s">
        <v>40</v>
      </c>
    </row>
    <row r="37" customFormat="false" ht="60.75" hidden="false" customHeight="true" outlineLevel="0" collapsed="false">
      <c r="A37" s="28"/>
      <c r="B37" s="29" t="n">
        <v>85101705</v>
      </c>
      <c r="C37" s="33" t="s">
        <v>80</v>
      </c>
      <c r="D37" s="24" t="n">
        <v>42826</v>
      </c>
      <c r="E37" s="7" t="s">
        <v>81</v>
      </c>
      <c r="F37" s="34" t="s">
        <v>82</v>
      </c>
      <c r="G37" s="25" t="s">
        <v>72</v>
      </c>
      <c r="H37" s="35" t="n">
        <v>45000000</v>
      </c>
      <c r="I37" s="35" t="n">
        <v>45000000</v>
      </c>
      <c r="J37" s="7" t="s">
        <v>38</v>
      </c>
      <c r="K37" s="7" t="s">
        <v>39</v>
      </c>
      <c r="L37" s="27" t="s">
        <v>40</v>
      </c>
      <c r="M37" s="30"/>
    </row>
    <row r="38" customFormat="false" ht="60" hidden="false" customHeight="true" outlineLevel="0" collapsed="false">
      <c r="A38" s="28"/>
      <c r="B38" s="29" t="n">
        <v>85101705</v>
      </c>
      <c r="C38" s="33" t="s">
        <v>83</v>
      </c>
      <c r="D38" s="24" t="n">
        <v>42795</v>
      </c>
      <c r="E38" s="7" t="s">
        <v>84</v>
      </c>
      <c r="F38" s="34" t="s">
        <v>85</v>
      </c>
      <c r="G38" s="25" t="s">
        <v>72</v>
      </c>
      <c r="H38" s="35" t="n">
        <v>40000000</v>
      </c>
      <c r="I38" s="35" t="n">
        <v>40000000</v>
      </c>
      <c r="J38" s="7" t="s">
        <v>38</v>
      </c>
      <c r="K38" s="7" t="s">
        <v>39</v>
      </c>
      <c r="L38" s="27" t="s">
        <v>40</v>
      </c>
    </row>
    <row r="39" customFormat="false" ht="60" hidden="false" customHeight="true" outlineLevel="0" collapsed="false">
      <c r="A39" s="28"/>
      <c r="B39" s="29" t="n">
        <v>85101705</v>
      </c>
      <c r="C39" s="33" t="s">
        <v>86</v>
      </c>
      <c r="D39" s="24" t="n">
        <v>42795</v>
      </c>
      <c r="E39" s="7" t="s">
        <v>84</v>
      </c>
      <c r="F39" s="34" t="s">
        <v>85</v>
      </c>
      <c r="G39" s="25" t="s">
        <v>72</v>
      </c>
      <c r="H39" s="35" t="n">
        <v>30000000</v>
      </c>
      <c r="I39" s="35" t="n">
        <v>30000000</v>
      </c>
      <c r="J39" s="7" t="s">
        <v>38</v>
      </c>
      <c r="K39" s="7" t="s">
        <v>39</v>
      </c>
      <c r="L39" s="27" t="s">
        <v>40</v>
      </c>
    </row>
    <row r="40" customFormat="false" ht="60" hidden="false" customHeight="true" outlineLevel="0" collapsed="false">
      <c r="A40" s="28"/>
      <c r="B40" s="29" t="n">
        <v>85101705</v>
      </c>
      <c r="C40" s="33" t="s">
        <v>87</v>
      </c>
      <c r="D40" s="24" t="n">
        <v>42795</v>
      </c>
      <c r="E40" s="7" t="s">
        <v>84</v>
      </c>
      <c r="F40" s="34" t="s">
        <v>85</v>
      </c>
      <c r="G40" s="25" t="s">
        <v>72</v>
      </c>
      <c r="H40" s="35" t="n">
        <v>45000000</v>
      </c>
      <c r="I40" s="35" t="n">
        <v>45000000</v>
      </c>
      <c r="J40" s="7" t="s">
        <v>38</v>
      </c>
      <c r="K40" s="7" t="s">
        <v>39</v>
      </c>
      <c r="L40" s="27" t="s">
        <v>40</v>
      </c>
    </row>
    <row r="41" customFormat="false" ht="60" hidden="false" customHeight="true" outlineLevel="0" collapsed="false">
      <c r="A41" s="28"/>
      <c r="B41" s="29" t="n">
        <v>85101705</v>
      </c>
      <c r="C41" s="33" t="s">
        <v>88</v>
      </c>
      <c r="D41" s="24" t="n">
        <v>42795</v>
      </c>
      <c r="E41" s="7" t="s">
        <v>84</v>
      </c>
      <c r="F41" s="34" t="s">
        <v>85</v>
      </c>
      <c r="G41" s="25" t="s">
        <v>72</v>
      </c>
      <c r="H41" s="35" t="n">
        <v>45000000</v>
      </c>
      <c r="I41" s="35" t="n">
        <v>45000000</v>
      </c>
      <c r="J41" s="7" t="s">
        <v>38</v>
      </c>
      <c r="K41" s="7" t="s">
        <v>39</v>
      </c>
      <c r="L41" s="27" t="s">
        <v>40</v>
      </c>
    </row>
    <row r="42" customFormat="false" ht="60" hidden="false" customHeight="true" outlineLevel="0" collapsed="false">
      <c r="A42" s="28"/>
      <c r="B42" s="29" t="n">
        <v>85101705</v>
      </c>
      <c r="C42" s="33" t="s">
        <v>89</v>
      </c>
      <c r="D42" s="24" t="n">
        <v>42795</v>
      </c>
      <c r="E42" s="7" t="s">
        <v>84</v>
      </c>
      <c r="F42" s="34" t="s">
        <v>85</v>
      </c>
      <c r="G42" s="25" t="s">
        <v>72</v>
      </c>
      <c r="H42" s="35" t="n">
        <v>80000000</v>
      </c>
      <c r="I42" s="35" t="n">
        <v>80000000</v>
      </c>
      <c r="J42" s="7" t="s">
        <v>38</v>
      </c>
      <c r="K42" s="7" t="s">
        <v>39</v>
      </c>
      <c r="L42" s="27" t="s">
        <v>40</v>
      </c>
    </row>
    <row r="43" customFormat="false" ht="60.75" hidden="false" customHeight="true" outlineLevel="0" collapsed="false">
      <c r="A43" s="28"/>
      <c r="B43" s="29" t="n">
        <v>85101705</v>
      </c>
      <c r="C43" s="33" t="s">
        <v>90</v>
      </c>
      <c r="D43" s="24" t="n">
        <v>42795</v>
      </c>
      <c r="E43" s="7" t="s">
        <v>84</v>
      </c>
      <c r="F43" s="34" t="s">
        <v>55</v>
      </c>
      <c r="G43" s="25" t="s">
        <v>72</v>
      </c>
      <c r="H43" s="35" t="n">
        <v>100000000</v>
      </c>
      <c r="I43" s="35" t="n">
        <v>100000000</v>
      </c>
      <c r="J43" s="7" t="s">
        <v>38</v>
      </c>
      <c r="K43" s="7" t="s">
        <v>39</v>
      </c>
      <c r="L43" s="27" t="s">
        <v>40</v>
      </c>
    </row>
    <row r="44" customFormat="false" ht="60" hidden="false" customHeight="true" outlineLevel="0" collapsed="false">
      <c r="A44" s="28"/>
      <c r="B44" s="29" t="n">
        <v>85101705</v>
      </c>
      <c r="C44" s="33" t="s">
        <v>91</v>
      </c>
      <c r="D44" s="24" t="n">
        <v>42795</v>
      </c>
      <c r="E44" s="7" t="s">
        <v>84</v>
      </c>
      <c r="F44" s="34" t="s">
        <v>85</v>
      </c>
      <c r="G44" s="25" t="s">
        <v>72</v>
      </c>
      <c r="H44" s="35" t="n">
        <v>80000000</v>
      </c>
      <c r="I44" s="35" t="n">
        <v>80000000</v>
      </c>
      <c r="J44" s="7" t="s">
        <v>38</v>
      </c>
      <c r="K44" s="7" t="s">
        <v>39</v>
      </c>
      <c r="L44" s="27" t="s">
        <v>40</v>
      </c>
    </row>
    <row r="45" customFormat="false" ht="60" hidden="false" customHeight="true" outlineLevel="0" collapsed="false">
      <c r="A45" s="28"/>
      <c r="B45" s="29" t="n">
        <v>85101705</v>
      </c>
      <c r="C45" s="33" t="s">
        <v>92</v>
      </c>
      <c r="D45" s="24" t="n">
        <v>42795</v>
      </c>
      <c r="E45" s="7" t="s">
        <v>84</v>
      </c>
      <c r="F45" s="34" t="s">
        <v>85</v>
      </c>
      <c r="G45" s="25" t="s">
        <v>72</v>
      </c>
      <c r="H45" s="35" t="n">
        <v>50000000</v>
      </c>
      <c r="I45" s="35" t="n">
        <v>50000000</v>
      </c>
      <c r="J45" s="7" t="s">
        <v>38</v>
      </c>
      <c r="K45" s="7" t="s">
        <v>39</v>
      </c>
      <c r="L45" s="27" t="s">
        <v>40</v>
      </c>
    </row>
    <row r="46" customFormat="false" ht="60" hidden="false" customHeight="true" outlineLevel="0" collapsed="false">
      <c r="A46" s="28"/>
      <c r="B46" s="29" t="n">
        <v>85101705</v>
      </c>
      <c r="C46" s="33" t="s">
        <v>93</v>
      </c>
      <c r="D46" s="24" t="n">
        <v>42795</v>
      </c>
      <c r="E46" s="7" t="s">
        <v>84</v>
      </c>
      <c r="F46" s="34" t="s">
        <v>85</v>
      </c>
      <c r="G46" s="25" t="s">
        <v>72</v>
      </c>
      <c r="H46" s="35" t="n">
        <v>90000000</v>
      </c>
      <c r="I46" s="35" t="n">
        <v>90000000</v>
      </c>
      <c r="J46" s="7" t="s">
        <v>38</v>
      </c>
      <c r="K46" s="7" t="s">
        <v>39</v>
      </c>
      <c r="L46" s="27" t="s">
        <v>40</v>
      </c>
    </row>
    <row r="47" customFormat="false" ht="60" hidden="false" customHeight="true" outlineLevel="0" collapsed="false">
      <c r="A47" s="28"/>
      <c r="B47" s="29" t="n">
        <v>85101705</v>
      </c>
      <c r="C47" s="33" t="s">
        <v>94</v>
      </c>
      <c r="D47" s="24" t="n">
        <v>42795</v>
      </c>
      <c r="E47" s="7" t="s">
        <v>84</v>
      </c>
      <c r="F47" s="34" t="s">
        <v>85</v>
      </c>
      <c r="G47" s="25" t="s">
        <v>72</v>
      </c>
      <c r="H47" s="35" t="n">
        <v>40000000</v>
      </c>
      <c r="I47" s="35" t="n">
        <v>40000000</v>
      </c>
      <c r="J47" s="7" t="s">
        <v>38</v>
      </c>
      <c r="K47" s="7" t="s">
        <v>39</v>
      </c>
      <c r="L47" s="27" t="s">
        <v>40</v>
      </c>
    </row>
    <row r="48" customFormat="false" ht="60" hidden="false" customHeight="true" outlineLevel="0" collapsed="false">
      <c r="A48" s="28"/>
      <c r="B48" s="29" t="n">
        <v>85101705</v>
      </c>
      <c r="C48" s="33" t="s">
        <v>95</v>
      </c>
      <c r="D48" s="24" t="n">
        <v>42795</v>
      </c>
      <c r="E48" s="7" t="s">
        <v>84</v>
      </c>
      <c r="F48" s="34" t="s">
        <v>85</v>
      </c>
      <c r="G48" s="25" t="s">
        <v>72</v>
      </c>
      <c r="H48" s="35" t="n">
        <v>15000000</v>
      </c>
      <c r="I48" s="35" t="n">
        <v>15000000</v>
      </c>
      <c r="J48" s="7" t="s">
        <v>38</v>
      </c>
      <c r="K48" s="7" t="s">
        <v>39</v>
      </c>
      <c r="L48" s="27" t="s">
        <v>40</v>
      </c>
    </row>
    <row r="49" customFormat="false" ht="45.75" hidden="false" customHeight="true" outlineLevel="0" collapsed="false">
      <c r="A49" s="28"/>
      <c r="B49" s="29" t="n">
        <v>85101705</v>
      </c>
      <c r="C49" s="33" t="s">
        <v>96</v>
      </c>
      <c r="D49" s="24" t="n">
        <v>42767</v>
      </c>
      <c r="E49" s="7" t="s">
        <v>49</v>
      </c>
      <c r="F49" s="34" t="s">
        <v>55</v>
      </c>
      <c r="G49" s="25" t="s">
        <v>72</v>
      </c>
      <c r="H49" s="35" t="n">
        <v>45000000</v>
      </c>
      <c r="I49" s="35" t="n">
        <v>45000000</v>
      </c>
      <c r="J49" s="7" t="s">
        <v>38</v>
      </c>
      <c r="K49" s="7" t="s">
        <v>39</v>
      </c>
      <c r="L49" s="27" t="s">
        <v>40</v>
      </c>
      <c r="M49" s="1"/>
    </row>
    <row r="50" customFormat="false" ht="45.75" hidden="false" customHeight="true" outlineLevel="0" collapsed="false">
      <c r="A50" s="28"/>
      <c r="B50" s="29"/>
      <c r="C50" s="33" t="s">
        <v>97</v>
      </c>
      <c r="D50" s="24" t="n">
        <v>42826</v>
      </c>
      <c r="E50" s="7" t="s">
        <v>98</v>
      </c>
      <c r="F50" s="34" t="s">
        <v>82</v>
      </c>
      <c r="G50" s="25" t="s">
        <v>72</v>
      </c>
      <c r="H50" s="35" t="n">
        <v>30000000</v>
      </c>
      <c r="I50" s="35" t="n">
        <v>30000000</v>
      </c>
      <c r="J50" s="7" t="s">
        <v>38</v>
      </c>
      <c r="K50" s="7" t="s">
        <v>39</v>
      </c>
      <c r="L50" s="27" t="s">
        <v>40</v>
      </c>
      <c r="M50" s="36"/>
    </row>
    <row r="51" customFormat="false" ht="60" hidden="false" customHeight="true" outlineLevel="0" collapsed="false">
      <c r="A51" s="28"/>
      <c r="B51" s="29" t="n">
        <v>85101705</v>
      </c>
      <c r="C51" s="33" t="s">
        <v>99</v>
      </c>
      <c r="D51" s="24" t="n">
        <v>42795</v>
      </c>
      <c r="E51" s="7" t="s">
        <v>84</v>
      </c>
      <c r="F51" s="34" t="s">
        <v>85</v>
      </c>
      <c r="G51" s="25" t="s">
        <v>72</v>
      </c>
      <c r="H51" s="35" t="n">
        <v>30000000</v>
      </c>
      <c r="I51" s="35" t="n">
        <v>30000000</v>
      </c>
      <c r="J51" s="7" t="s">
        <v>38</v>
      </c>
      <c r="K51" s="7" t="s">
        <v>39</v>
      </c>
      <c r="L51" s="27" t="s">
        <v>40</v>
      </c>
    </row>
    <row r="52" customFormat="false" ht="45.75" hidden="false" customHeight="true" outlineLevel="0" collapsed="false">
      <c r="A52" s="28"/>
      <c r="B52" s="29" t="n">
        <v>85101705</v>
      </c>
      <c r="C52" s="33" t="s">
        <v>100</v>
      </c>
      <c r="D52" s="24" t="n">
        <v>42826</v>
      </c>
      <c r="E52" s="7" t="s">
        <v>81</v>
      </c>
      <c r="F52" s="34" t="s">
        <v>55</v>
      </c>
      <c r="G52" s="25" t="s">
        <v>72</v>
      </c>
      <c r="H52" s="35" t="n">
        <v>40000000</v>
      </c>
      <c r="I52" s="35" t="n">
        <v>40000000</v>
      </c>
      <c r="J52" s="7" t="s">
        <v>38</v>
      </c>
      <c r="K52" s="7" t="s">
        <v>39</v>
      </c>
      <c r="L52" s="27" t="s">
        <v>40</v>
      </c>
    </row>
    <row r="53" customFormat="false" ht="30.75" hidden="false" customHeight="true" outlineLevel="0" collapsed="false">
      <c r="A53" s="28"/>
      <c r="B53" s="29" t="n">
        <v>85101705</v>
      </c>
      <c r="C53" s="33" t="s">
        <v>101</v>
      </c>
      <c r="D53" s="24" t="n">
        <v>42856</v>
      </c>
      <c r="E53" s="7" t="s">
        <v>102</v>
      </c>
      <c r="F53" s="34" t="s">
        <v>55</v>
      </c>
      <c r="G53" s="25" t="s">
        <v>72</v>
      </c>
      <c r="H53" s="35" t="n">
        <v>20000206</v>
      </c>
      <c r="I53" s="35" t="n">
        <v>20000206</v>
      </c>
      <c r="J53" s="7" t="s">
        <v>38</v>
      </c>
      <c r="K53" s="7" t="s">
        <v>39</v>
      </c>
      <c r="L53" s="27" t="s">
        <v>40</v>
      </c>
    </row>
    <row r="54" customFormat="false" ht="45.75" hidden="false" customHeight="true" outlineLevel="0" collapsed="false">
      <c r="A54" s="28"/>
      <c r="B54" s="29" t="n">
        <v>85101705</v>
      </c>
      <c r="C54" s="33" t="s">
        <v>103</v>
      </c>
      <c r="D54" s="24" t="n">
        <v>42856</v>
      </c>
      <c r="E54" s="7" t="s">
        <v>102</v>
      </c>
      <c r="F54" s="34" t="s">
        <v>55</v>
      </c>
      <c r="G54" s="25" t="s">
        <v>72</v>
      </c>
      <c r="H54" s="35" t="n">
        <v>20000000</v>
      </c>
      <c r="I54" s="35" t="n">
        <v>20000000</v>
      </c>
      <c r="J54" s="7" t="s">
        <v>38</v>
      </c>
      <c r="K54" s="7" t="s">
        <v>39</v>
      </c>
      <c r="L54" s="27" t="s">
        <v>40</v>
      </c>
    </row>
    <row r="55" customFormat="false" ht="60" hidden="false" customHeight="true" outlineLevel="0" collapsed="false">
      <c r="A55" s="28"/>
      <c r="B55" s="29" t="n">
        <v>85101705</v>
      </c>
      <c r="C55" s="33" t="s">
        <v>104</v>
      </c>
      <c r="D55" s="24" t="n">
        <v>42795</v>
      </c>
      <c r="E55" s="7" t="s">
        <v>84</v>
      </c>
      <c r="F55" s="34" t="s">
        <v>85</v>
      </c>
      <c r="G55" s="25" t="s">
        <v>72</v>
      </c>
      <c r="H55" s="35" t="n">
        <v>21149800</v>
      </c>
      <c r="I55" s="35" t="n">
        <v>21149800</v>
      </c>
      <c r="J55" s="7" t="s">
        <v>38</v>
      </c>
      <c r="K55" s="7" t="s">
        <v>39</v>
      </c>
      <c r="L55" s="27" t="s">
        <v>40</v>
      </c>
    </row>
    <row r="56" customFormat="false" ht="60" hidden="false" customHeight="true" outlineLevel="0" collapsed="false">
      <c r="A56" s="28"/>
      <c r="B56" s="29" t="n">
        <v>85101705</v>
      </c>
      <c r="C56" s="33" t="s">
        <v>105</v>
      </c>
      <c r="D56" s="24" t="n">
        <v>42795</v>
      </c>
      <c r="E56" s="7" t="s">
        <v>84</v>
      </c>
      <c r="F56" s="34" t="s">
        <v>85</v>
      </c>
      <c r="G56" s="25" t="s">
        <v>72</v>
      </c>
      <c r="H56" s="35" t="n">
        <v>10000000</v>
      </c>
      <c r="I56" s="35" t="n">
        <v>10000000</v>
      </c>
      <c r="J56" s="7" t="s">
        <v>38</v>
      </c>
      <c r="K56" s="7" t="s">
        <v>39</v>
      </c>
      <c r="L56" s="27" t="s">
        <v>40</v>
      </c>
    </row>
    <row r="57" customFormat="false" ht="30.75" hidden="false" customHeight="true" outlineLevel="0" collapsed="false">
      <c r="A57" s="28"/>
      <c r="B57" s="29" t="n">
        <v>85101705</v>
      </c>
      <c r="C57" s="33" t="s">
        <v>106</v>
      </c>
      <c r="D57" s="24" t="n">
        <v>42767</v>
      </c>
      <c r="E57" s="37" t="s">
        <v>107</v>
      </c>
      <c r="F57" s="37" t="s">
        <v>108</v>
      </c>
      <c r="G57" s="25" t="s">
        <v>72</v>
      </c>
      <c r="H57" s="35" t="n">
        <v>622433300</v>
      </c>
      <c r="I57" s="35" t="n">
        <v>622433300</v>
      </c>
      <c r="J57" s="7" t="s">
        <v>38</v>
      </c>
      <c r="K57" s="7" t="s">
        <v>39</v>
      </c>
      <c r="L57" s="27" t="s">
        <v>40</v>
      </c>
    </row>
    <row r="58" customFormat="false" ht="45.75" hidden="false" customHeight="true" outlineLevel="0" collapsed="false">
      <c r="A58" s="28"/>
      <c r="B58" s="29" t="n">
        <v>85101705</v>
      </c>
      <c r="C58" s="33" t="s">
        <v>106</v>
      </c>
      <c r="D58" s="24" t="n">
        <v>42795</v>
      </c>
      <c r="E58" s="33" t="s">
        <v>84</v>
      </c>
      <c r="F58" s="38" t="s">
        <v>109</v>
      </c>
      <c r="G58" s="25" t="s">
        <v>72</v>
      </c>
      <c r="H58" s="35" t="n">
        <v>80000000</v>
      </c>
      <c r="I58" s="35" t="n">
        <v>80000000</v>
      </c>
      <c r="J58" s="7" t="s">
        <v>38</v>
      </c>
      <c r="K58" s="7" t="s">
        <v>39</v>
      </c>
      <c r="L58" s="27" t="s">
        <v>40</v>
      </c>
      <c r="M58" s="36"/>
    </row>
    <row r="59" customFormat="false" ht="30" hidden="false" customHeight="false" outlineLevel="0" collapsed="false">
      <c r="A59" s="28"/>
      <c r="B59" s="29" t="n">
        <v>85101705</v>
      </c>
      <c r="C59" s="33" t="s">
        <v>106</v>
      </c>
      <c r="D59" s="24" t="n">
        <v>42826</v>
      </c>
      <c r="E59" s="33" t="s">
        <v>52</v>
      </c>
      <c r="F59" s="38" t="s">
        <v>110</v>
      </c>
      <c r="G59" s="25" t="s">
        <v>72</v>
      </c>
      <c r="H59" s="35" t="n">
        <v>45000000</v>
      </c>
      <c r="I59" s="35" t="n">
        <v>45000000</v>
      </c>
      <c r="J59" s="7" t="s">
        <v>38</v>
      </c>
      <c r="K59" s="7" t="s">
        <v>39</v>
      </c>
      <c r="L59" s="27" t="s">
        <v>40</v>
      </c>
      <c r="M59" s="36"/>
    </row>
    <row r="60" customFormat="false" ht="30" hidden="false" customHeight="false" outlineLevel="0" collapsed="false">
      <c r="A60" s="28"/>
      <c r="B60" s="29" t="n">
        <v>41115500</v>
      </c>
      <c r="C60" s="23" t="s">
        <v>111</v>
      </c>
      <c r="D60" s="24" t="n">
        <v>42920</v>
      </c>
      <c r="E60" s="33" t="s">
        <v>52</v>
      </c>
      <c r="F60" s="38" t="s">
        <v>110</v>
      </c>
      <c r="G60" s="25" t="s">
        <v>72</v>
      </c>
      <c r="H60" s="26" t="n">
        <v>32000000</v>
      </c>
      <c r="I60" s="26" t="n">
        <v>32000000</v>
      </c>
      <c r="J60" s="7" t="s">
        <v>38</v>
      </c>
      <c r="K60" s="7" t="s">
        <v>39</v>
      </c>
      <c r="L60" s="27" t="s">
        <v>40</v>
      </c>
    </row>
    <row r="61" customFormat="false" ht="30.75" hidden="false" customHeight="true" outlineLevel="0" collapsed="false">
      <c r="A61" s="28"/>
      <c r="B61" s="29" t="n">
        <v>56111501</v>
      </c>
      <c r="C61" s="23" t="s">
        <v>112</v>
      </c>
      <c r="D61" s="24" t="n">
        <v>42920</v>
      </c>
      <c r="E61" s="33" t="s">
        <v>52</v>
      </c>
      <c r="F61" s="38" t="s">
        <v>110</v>
      </c>
      <c r="G61" s="23" t="s">
        <v>74</v>
      </c>
      <c r="H61" s="26" t="n">
        <v>47000000</v>
      </c>
      <c r="I61" s="26" t="n">
        <v>47000000</v>
      </c>
      <c r="J61" s="7" t="s">
        <v>38</v>
      </c>
      <c r="K61" s="7" t="s">
        <v>39</v>
      </c>
      <c r="L61" s="27" t="s">
        <v>40</v>
      </c>
    </row>
    <row r="62" customFormat="false" ht="45.75" hidden="false" customHeight="true" outlineLevel="0" collapsed="false">
      <c r="A62" s="28"/>
      <c r="B62" s="29" t="n">
        <v>40101700</v>
      </c>
      <c r="C62" s="23" t="s">
        <v>113</v>
      </c>
      <c r="D62" s="24" t="n">
        <v>42920</v>
      </c>
      <c r="E62" s="33" t="s">
        <v>52</v>
      </c>
      <c r="F62" s="38" t="s">
        <v>110</v>
      </c>
      <c r="G62" s="25" t="s">
        <v>72</v>
      </c>
      <c r="H62" s="26" t="n">
        <v>35000000</v>
      </c>
      <c r="I62" s="26" t="n">
        <v>35000000</v>
      </c>
      <c r="J62" s="7" t="s">
        <v>38</v>
      </c>
      <c r="K62" s="7" t="s">
        <v>39</v>
      </c>
      <c r="L62" s="27" t="s">
        <v>40</v>
      </c>
    </row>
    <row r="63" customFormat="false" ht="30.75" hidden="false" customHeight="true" outlineLevel="0" collapsed="false">
      <c r="A63" s="28"/>
      <c r="B63" s="29" t="n">
        <v>41103400</v>
      </c>
      <c r="C63" s="23" t="s">
        <v>114</v>
      </c>
      <c r="D63" s="24" t="n">
        <v>42920</v>
      </c>
      <c r="E63" s="33" t="s">
        <v>52</v>
      </c>
      <c r="F63" s="38" t="s">
        <v>110</v>
      </c>
      <c r="G63" s="25" t="s">
        <v>72</v>
      </c>
      <c r="H63" s="26" t="n">
        <v>35000000</v>
      </c>
      <c r="I63" s="26" t="n">
        <v>35000000</v>
      </c>
      <c r="J63" s="7" t="s">
        <v>38</v>
      </c>
      <c r="K63" s="7" t="s">
        <v>39</v>
      </c>
      <c r="L63" s="27" t="s">
        <v>40</v>
      </c>
    </row>
    <row r="64" customFormat="false" ht="75" hidden="false" customHeight="true" outlineLevel="0" collapsed="false">
      <c r="A64" s="28"/>
      <c r="B64" s="39" t="s">
        <v>115</v>
      </c>
      <c r="C64" s="40" t="s">
        <v>116</v>
      </c>
      <c r="D64" s="41" t="s">
        <v>117</v>
      </c>
      <c r="E64" s="42" t="n">
        <v>43100</v>
      </c>
      <c r="F64" s="41" t="s">
        <v>118</v>
      </c>
      <c r="G64" s="25" t="s">
        <v>72</v>
      </c>
      <c r="H64" s="43" t="n">
        <v>203339908</v>
      </c>
      <c r="I64" s="43" t="n">
        <v>203339908</v>
      </c>
      <c r="J64" s="41" t="s">
        <v>38</v>
      </c>
      <c r="K64" s="41" t="s">
        <v>39</v>
      </c>
      <c r="L64" s="41" t="s">
        <v>119</v>
      </c>
    </row>
    <row r="65" customFormat="false" ht="75" hidden="false" customHeight="false" outlineLevel="0" collapsed="false">
      <c r="A65" s="28"/>
      <c r="B65" s="39" t="s">
        <v>115</v>
      </c>
      <c r="C65" s="40" t="s">
        <v>120</v>
      </c>
      <c r="D65" s="41" t="s">
        <v>117</v>
      </c>
      <c r="E65" s="44" t="n">
        <v>43100</v>
      </c>
      <c r="F65" s="45" t="s">
        <v>121</v>
      </c>
      <c r="G65" s="25" t="s">
        <v>72</v>
      </c>
      <c r="H65" s="43" t="n">
        <v>492000000</v>
      </c>
      <c r="I65" s="46" t="n">
        <v>492000000</v>
      </c>
      <c r="J65" s="41" t="s">
        <v>38</v>
      </c>
      <c r="K65" s="41" t="s">
        <v>39</v>
      </c>
      <c r="L65" s="41" t="s">
        <v>119</v>
      </c>
    </row>
    <row r="66" customFormat="false" ht="75" hidden="false" customHeight="false" outlineLevel="0" collapsed="false">
      <c r="A66" s="28"/>
      <c r="B66" s="41" t="s">
        <v>122</v>
      </c>
      <c r="C66" s="47" t="s">
        <v>123</v>
      </c>
      <c r="D66" s="41" t="s">
        <v>117</v>
      </c>
      <c r="E66" s="44" t="n">
        <v>43100</v>
      </c>
      <c r="F66" s="41" t="s">
        <v>124</v>
      </c>
      <c r="G66" s="23" t="s">
        <v>37</v>
      </c>
      <c r="H66" s="43" t="n">
        <v>145000000</v>
      </c>
      <c r="I66" s="43" t="n">
        <v>145000000</v>
      </c>
      <c r="J66" s="41" t="s">
        <v>38</v>
      </c>
      <c r="K66" s="41" t="s">
        <v>39</v>
      </c>
      <c r="L66" s="41" t="s">
        <v>119</v>
      </c>
    </row>
    <row r="67" customFormat="false" ht="75" hidden="false" customHeight="false" outlineLevel="0" collapsed="false">
      <c r="A67" s="28"/>
      <c r="B67" s="41" t="s">
        <v>125</v>
      </c>
      <c r="C67" s="47" t="s">
        <v>126</v>
      </c>
      <c r="D67" s="41" t="s">
        <v>117</v>
      </c>
      <c r="E67" s="44" t="n">
        <v>43100</v>
      </c>
      <c r="F67" s="41" t="s">
        <v>127</v>
      </c>
      <c r="G67" s="23" t="s">
        <v>37</v>
      </c>
      <c r="H67" s="43" t="n">
        <v>100000000</v>
      </c>
      <c r="I67" s="43" t="n">
        <v>100000000</v>
      </c>
      <c r="J67" s="41" t="s">
        <v>38</v>
      </c>
      <c r="K67" s="41" t="s">
        <v>39</v>
      </c>
      <c r="L67" s="41" t="s">
        <v>119</v>
      </c>
    </row>
    <row r="68" customFormat="false" ht="75" hidden="false" customHeight="false" outlineLevel="0" collapsed="false">
      <c r="A68" s="28"/>
      <c r="B68" s="41" t="n">
        <v>95000000</v>
      </c>
      <c r="C68" s="23" t="s">
        <v>128</v>
      </c>
      <c r="D68" s="23" t="s">
        <v>117</v>
      </c>
      <c r="E68" s="48" t="n">
        <v>42977</v>
      </c>
      <c r="F68" s="23" t="s">
        <v>129</v>
      </c>
      <c r="G68" s="23" t="s">
        <v>37</v>
      </c>
      <c r="H68" s="49" t="n">
        <v>81756000</v>
      </c>
      <c r="I68" s="49" t="n">
        <v>81756000</v>
      </c>
      <c r="J68" s="23" t="s">
        <v>38</v>
      </c>
      <c r="K68" s="23" t="s">
        <v>39</v>
      </c>
      <c r="L68" s="41" t="s">
        <v>119</v>
      </c>
    </row>
    <row r="69" customFormat="false" ht="120" hidden="false" customHeight="true" outlineLevel="0" collapsed="false">
      <c r="A69" s="28"/>
      <c r="B69" s="50" t="s">
        <v>130</v>
      </c>
      <c r="C69" s="23" t="s">
        <v>131</v>
      </c>
      <c r="D69" s="23" t="s">
        <v>132</v>
      </c>
      <c r="E69" s="23" t="s">
        <v>133</v>
      </c>
      <c r="F69" s="23" t="s">
        <v>134</v>
      </c>
      <c r="G69" s="23" t="s">
        <v>37</v>
      </c>
      <c r="H69" s="51" t="n">
        <v>964330698</v>
      </c>
      <c r="I69" s="51" t="n">
        <v>964330698</v>
      </c>
      <c r="J69" s="23" t="s">
        <v>38</v>
      </c>
      <c r="K69" s="23" t="s">
        <v>39</v>
      </c>
      <c r="L69" s="52" t="s">
        <v>135</v>
      </c>
    </row>
    <row r="70" customFormat="false" ht="60.75" hidden="false" customHeight="true" outlineLevel="0" collapsed="false">
      <c r="A70" s="28"/>
      <c r="B70" s="50" t="s">
        <v>136</v>
      </c>
      <c r="C70" s="23" t="s">
        <v>137</v>
      </c>
      <c r="D70" s="23" t="s">
        <v>132</v>
      </c>
      <c r="E70" s="23" t="s">
        <v>133</v>
      </c>
      <c r="F70" s="23" t="s">
        <v>138</v>
      </c>
      <c r="G70" s="23" t="s">
        <v>37</v>
      </c>
      <c r="H70" s="26" t="n">
        <v>50000000</v>
      </c>
      <c r="I70" s="26" t="n">
        <v>50000000</v>
      </c>
      <c r="J70" s="23" t="s">
        <v>139</v>
      </c>
      <c r="K70" s="23" t="s">
        <v>39</v>
      </c>
      <c r="L70" s="52" t="s">
        <v>140</v>
      </c>
    </row>
    <row r="71" customFormat="false" ht="105.75" hidden="false" customHeight="true" outlineLevel="0" collapsed="false">
      <c r="A71" s="28"/>
      <c r="B71" s="50" t="s">
        <v>141</v>
      </c>
      <c r="C71" s="23" t="s">
        <v>142</v>
      </c>
      <c r="D71" s="23" t="s">
        <v>132</v>
      </c>
      <c r="E71" s="23" t="s">
        <v>133</v>
      </c>
      <c r="F71" s="23" t="s">
        <v>143</v>
      </c>
      <c r="G71" s="23" t="s">
        <v>37</v>
      </c>
      <c r="H71" s="26" t="n">
        <v>550000000</v>
      </c>
      <c r="I71" s="26" t="n">
        <v>550000000</v>
      </c>
      <c r="J71" s="23" t="s">
        <v>38</v>
      </c>
      <c r="K71" s="23" t="s">
        <v>39</v>
      </c>
      <c r="L71" s="52" t="s">
        <v>140</v>
      </c>
    </row>
    <row r="72" customFormat="false" ht="60.75" hidden="false" customHeight="true" outlineLevel="0" collapsed="false">
      <c r="A72" s="28"/>
      <c r="B72" s="50" t="s">
        <v>144</v>
      </c>
      <c r="C72" s="23" t="s">
        <v>145</v>
      </c>
      <c r="D72" s="23" t="s">
        <v>132</v>
      </c>
      <c r="E72" s="23" t="s">
        <v>133</v>
      </c>
      <c r="F72" s="23" t="s">
        <v>146</v>
      </c>
      <c r="G72" s="23" t="s">
        <v>37</v>
      </c>
      <c r="H72" s="26" t="n">
        <v>100000000</v>
      </c>
      <c r="I72" s="26" t="n">
        <v>100000000</v>
      </c>
      <c r="J72" s="23" t="s">
        <v>38</v>
      </c>
      <c r="K72" s="23" t="s">
        <v>39</v>
      </c>
      <c r="L72" s="52" t="s">
        <v>140</v>
      </c>
    </row>
    <row r="73" customFormat="false" ht="90.75" hidden="false" customHeight="true" outlineLevel="0" collapsed="false">
      <c r="A73" s="28"/>
      <c r="B73" s="53" t="s">
        <v>147</v>
      </c>
      <c r="C73" s="23" t="s">
        <v>148</v>
      </c>
      <c r="D73" s="23" t="s">
        <v>132</v>
      </c>
      <c r="E73" s="23" t="s">
        <v>133</v>
      </c>
      <c r="F73" s="23" t="s">
        <v>149</v>
      </c>
      <c r="G73" s="23" t="s">
        <v>37</v>
      </c>
      <c r="H73" s="26" t="n">
        <v>200000000</v>
      </c>
      <c r="I73" s="26" t="n">
        <v>200000000</v>
      </c>
      <c r="J73" s="23" t="s">
        <v>38</v>
      </c>
      <c r="K73" s="23" t="s">
        <v>39</v>
      </c>
      <c r="L73" s="52" t="s">
        <v>140</v>
      </c>
    </row>
    <row r="74" customFormat="false" ht="45.75" hidden="false" customHeight="true" outlineLevel="0" collapsed="false">
      <c r="A74" s="28"/>
      <c r="B74" s="53" t="n">
        <v>83101800</v>
      </c>
      <c r="C74" s="23" t="s">
        <v>150</v>
      </c>
      <c r="D74" s="23" t="s">
        <v>132</v>
      </c>
      <c r="E74" s="23" t="s">
        <v>133</v>
      </c>
      <c r="F74" s="23" t="s">
        <v>151</v>
      </c>
      <c r="G74" s="23" t="s">
        <v>37</v>
      </c>
      <c r="H74" s="26" t="n">
        <v>70000000</v>
      </c>
      <c r="I74" s="26" t="n">
        <v>70000000</v>
      </c>
      <c r="J74" s="23" t="s">
        <v>38</v>
      </c>
      <c r="K74" s="23" t="s">
        <v>39</v>
      </c>
      <c r="L74" s="52" t="s">
        <v>140</v>
      </c>
    </row>
    <row r="75" customFormat="false" ht="60.75" hidden="false" customHeight="true" outlineLevel="0" collapsed="false">
      <c r="A75" s="28"/>
      <c r="B75" s="50" t="s">
        <v>152</v>
      </c>
      <c r="C75" s="23" t="s">
        <v>153</v>
      </c>
      <c r="D75" s="23" t="s">
        <v>132</v>
      </c>
      <c r="E75" s="23" t="s">
        <v>133</v>
      </c>
      <c r="F75" s="23" t="s">
        <v>154</v>
      </c>
      <c r="G75" s="23" t="s">
        <v>37</v>
      </c>
      <c r="H75" s="26" t="n">
        <v>50000000</v>
      </c>
      <c r="I75" s="26" t="n">
        <v>100000000</v>
      </c>
      <c r="J75" s="23" t="s">
        <v>38</v>
      </c>
      <c r="K75" s="23" t="s">
        <v>39</v>
      </c>
      <c r="L75" s="52" t="s">
        <v>140</v>
      </c>
    </row>
    <row r="76" customFormat="false" ht="60.75" hidden="false" customHeight="true" outlineLevel="0" collapsed="false">
      <c r="A76" s="28"/>
      <c r="B76" s="53" t="s">
        <v>155</v>
      </c>
      <c r="C76" s="23" t="s">
        <v>156</v>
      </c>
      <c r="D76" s="23" t="s">
        <v>132</v>
      </c>
      <c r="E76" s="23" t="s">
        <v>133</v>
      </c>
      <c r="F76" s="23" t="s">
        <v>157</v>
      </c>
      <c r="G76" s="23" t="s">
        <v>37</v>
      </c>
      <c r="H76" s="26" t="n">
        <v>103820634</v>
      </c>
      <c r="I76" s="26" t="n">
        <v>103820634</v>
      </c>
      <c r="J76" s="23" t="s">
        <v>38</v>
      </c>
      <c r="K76" s="23" t="s">
        <v>39</v>
      </c>
      <c r="L76" s="52" t="s">
        <v>140</v>
      </c>
    </row>
    <row r="77" customFormat="false" ht="60.75" hidden="false" customHeight="true" outlineLevel="0" collapsed="false">
      <c r="A77" s="28"/>
      <c r="B77" s="53" t="s">
        <v>155</v>
      </c>
      <c r="C77" s="23" t="s">
        <v>158</v>
      </c>
      <c r="D77" s="23" t="s">
        <v>132</v>
      </c>
      <c r="E77" s="23" t="s">
        <v>133</v>
      </c>
      <c r="F77" s="23" t="s">
        <v>157</v>
      </c>
      <c r="G77" s="23" t="s">
        <v>37</v>
      </c>
      <c r="H77" s="26" t="n">
        <v>300000000</v>
      </c>
      <c r="I77" s="26" t="n">
        <v>300000000</v>
      </c>
      <c r="J77" s="23" t="s">
        <v>38</v>
      </c>
      <c r="K77" s="23" t="s">
        <v>39</v>
      </c>
      <c r="L77" s="52" t="s">
        <v>140</v>
      </c>
    </row>
    <row r="78" customFormat="false" ht="30.75" hidden="false" customHeight="true" outlineLevel="0" collapsed="false">
      <c r="A78" s="28"/>
      <c r="B78" s="53" t="s">
        <v>155</v>
      </c>
      <c r="C78" s="23" t="s">
        <v>159</v>
      </c>
      <c r="D78" s="23" t="s">
        <v>132</v>
      </c>
      <c r="E78" s="23" t="s">
        <v>133</v>
      </c>
      <c r="F78" s="23" t="s">
        <v>157</v>
      </c>
      <c r="G78" s="23" t="s">
        <v>37</v>
      </c>
      <c r="H78" s="26" t="n">
        <v>732925065</v>
      </c>
      <c r="I78" s="26" t="n">
        <v>732925065</v>
      </c>
      <c r="J78" s="23" t="s">
        <v>38</v>
      </c>
      <c r="K78" s="23" t="s">
        <v>39</v>
      </c>
      <c r="L78" s="52" t="s">
        <v>140</v>
      </c>
    </row>
    <row r="79" customFormat="false" ht="30.75" hidden="false" customHeight="true" outlineLevel="0" collapsed="false">
      <c r="A79" s="28"/>
      <c r="B79" s="53" t="n">
        <v>76122300</v>
      </c>
      <c r="C79" s="50" t="s">
        <v>160</v>
      </c>
      <c r="D79" s="23" t="s">
        <v>132</v>
      </c>
      <c r="E79" s="23" t="s">
        <v>133</v>
      </c>
      <c r="F79" s="23" t="s">
        <v>161</v>
      </c>
      <c r="G79" s="23" t="s">
        <v>37</v>
      </c>
      <c r="H79" s="26" t="n">
        <v>48519027</v>
      </c>
      <c r="I79" s="26" t="n">
        <v>48519027</v>
      </c>
      <c r="J79" s="23" t="s">
        <v>38</v>
      </c>
      <c r="K79" s="23" t="s">
        <v>39</v>
      </c>
      <c r="L79" s="52" t="s">
        <v>140</v>
      </c>
    </row>
    <row r="80" customFormat="false" ht="60.75" hidden="false" customHeight="true" outlineLevel="0" collapsed="false">
      <c r="A80" s="28"/>
      <c r="B80" s="50" t="s">
        <v>162</v>
      </c>
      <c r="C80" s="23" t="s">
        <v>163</v>
      </c>
      <c r="D80" s="23" t="s">
        <v>132</v>
      </c>
      <c r="E80" s="23" t="s">
        <v>133</v>
      </c>
      <c r="F80" s="23" t="s">
        <v>164</v>
      </c>
      <c r="G80" s="23" t="s">
        <v>37</v>
      </c>
      <c r="H80" s="26" t="n">
        <v>100000000</v>
      </c>
      <c r="I80" s="26" t="n">
        <v>100000000</v>
      </c>
      <c r="J80" s="23" t="s">
        <v>38</v>
      </c>
      <c r="K80" s="23" t="s">
        <v>39</v>
      </c>
      <c r="L80" s="52" t="s">
        <v>140</v>
      </c>
    </row>
    <row r="81" customFormat="false" ht="90.75" hidden="false" customHeight="true" outlineLevel="0" collapsed="false">
      <c r="A81" s="28"/>
      <c r="B81" s="54" t="s">
        <v>165</v>
      </c>
      <c r="C81" s="55" t="s">
        <v>166</v>
      </c>
      <c r="D81" s="23" t="s">
        <v>132</v>
      </c>
      <c r="E81" s="55" t="s">
        <v>133</v>
      </c>
      <c r="F81" s="55" t="s">
        <v>167</v>
      </c>
      <c r="G81" s="23" t="s">
        <v>37</v>
      </c>
      <c r="H81" s="56" t="n">
        <v>300000000</v>
      </c>
      <c r="I81" s="56" t="n">
        <v>300000000</v>
      </c>
      <c r="J81" s="55" t="s">
        <v>38</v>
      </c>
      <c r="K81" s="55" t="s">
        <v>39</v>
      </c>
      <c r="L81" s="52" t="s">
        <v>140</v>
      </c>
    </row>
    <row r="82" customFormat="false" ht="45.75" hidden="false" customHeight="true" outlineLevel="0" collapsed="false">
      <c r="A82" s="28"/>
      <c r="B82" s="54" t="s">
        <v>168</v>
      </c>
      <c r="C82" s="55" t="s">
        <v>169</v>
      </c>
      <c r="D82" s="23" t="s">
        <v>132</v>
      </c>
      <c r="E82" s="55" t="s">
        <v>133</v>
      </c>
      <c r="F82" s="55" t="s">
        <v>129</v>
      </c>
      <c r="G82" s="23" t="s">
        <v>37</v>
      </c>
      <c r="H82" s="56" t="n">
        <v>400000000</v>
      </c>
      <c r="I82" s="56" t="n">
        <v>400000000</v>
      </c>
      <c r="J82" s="55" t="s">
        <v>139</v>
      </c>
      <c r="K82" s="55" t="s">
        <v>39</v>
      </c>
      <c r="L82" s="52" t="s">
        <v>140</v>
      </c>
    </row>
    <row r="83" customFormat="false" ht="45.75" hidden="false" customHeight="true" outlineLevel="0" collapsed="false">
      <c r="A83" s="28"/>
      <c r="B83" s="54" t="s">
        <v>168</v>
      </c>
      <c r="C83" s="55" t="s">
        <v>170</v>
      </c>
      <c r="D83" s="23" t="s">
        <v>132</v>
      </c>
      <c r="E83" s="55" t="s">
        <v>133</v>
      </c>
      <c r="F83" s="55" t="s">
        <v>129</v>
      </c>
      <c r="G83" s="23" t="s">
        <v>37</v>
      </c>
      <c r="H83" s="56" t="n">
        <v>310000000</v>
      </c>
      <c r="I83" s="56" t="n">
        <v>310000000</v>
      </c>
      <c r="J83" s="55" t="s">
        <v>38</v>
      </c>
      <c r="K83" s="55" t="s">
        <v>39</v>
      </c>
      <c r="L83" s="52" t="s">
        <v>140</v>
      </c>
    </row>
    <row r="84" customFormat="false" ht="30.75" hidden="false" customHeight="true" outlineLevel="0" collapsed="false">
      <c r="A84" s="28"/>
      <c r="B84" s="53" t="n">
        <v>72141119</v>
      </c>
      <c r="C84" s="57" t="s">
        <v>171</v>
      </c>
      <c r="D84" s="23" t="s">
        <v>132</v>
      </c>
      <c r="E84" s="23" t="s">
        <v>133</v>
      </c>
      <c r="F84" s="23" t="s">
        <v>172</v>
      </c>
      <c r="G84" s="23" t="s">
        <v>37</v>
      </c>
      <c r="H84" s="26" t="n">
        <v>83400000</v>
      </c>
      <c r="I84" s="26" t="n">
        <v>83400000</v>
      </c>
      <c r="J84" s="23" t="s">
        <v>38</v>
      </c>
      <c r="K84" s="23" t="s">
        <v>39</v>
      </c>
      <c r="L84" s="52" t="s">
        <v>140</v>
      </c>
    </row>
    <row r="85" customFormat="false" ht="90.75" hidden="false" customHeight="true" outlineLevel="0" collapsed="false">
      <c r="A85" s="28"/>
      <c r="B85" s="50" t="s">
        <v>173</v>
      </c>
      <c r="C85" s="57" t="s">
        <v>174</v>
      </c>
      <c r="D85" s="23" t="s">
        <v>132</v>
      </c>
      <c r="E85" s="23" t="s">
        <v>133</v>
      </c>
      <c r="F85" s="23" t="s">
        <v>175</v>
      </c>
      <c r="G85" s="23" t="s">
        <v>37</v>
      </c>
      <c r="H85" s="26" t="n">
        <v>512102921</v>
      </c>
      <c r="I85" s="26" t="n">
        <v>512102921</v>
      </c>
      <c r="J85" s="23" t="s">
        <v>38</v>
      </c>
      <c r="K85" s="23" t="s">
        <v>39</v>
      </c>
      <c r="L85" s="52" t="s">
        <v>140</v>
      </c>
    </row>
    <row r="86" customFormat="false" ht="90.75" hidden="false" customHeight="true" outlineLevel="0" collapsed="false">
      <c r="A86" s="28"/>
      <c r="B86" s="50" t="s">
        <v>176</v>
      </c>
      <c r="C86" s="57" t="s">
        <v>177</v>
      </c>
      <c r="D86" s="23" t="s">
        <v>132</v>
      </c>
      <c r="E86" s="23" t="s">
        <v>133</v>
      </c>
      <c r="F86" s="23" t="s">
        <v>175</v>
      </c>
      <c r="G86" s="23" t="s">
        <v>37</v>
      </c>
      <c r="H86" s="26" t="n">
        <v>100</v>
      </c>
      <c r="I86" s="26" t="n">
        <v>100</v>
      </c>
      <c r="J86" s="23" t="s">
        <v>38</v>
      </c>
      <c r="K86" s="23" t="s">
        <v>39</v>
      </c>
      <c r="L86" s="52" t="s">
        <v>140</v>
      </c>
    </row>
    <row r="87" customFormat="false" ht="90.75" hidden="false" customHeight="true" outlineLevel="0" collapsed="false">
      <c r="A87" s="28"/>
      <c r="B87" s="50" t="s">
        <v>176</v>
      </c>
      <c r="C87" s="57" t="s">
        <v>178</v>
      </c>
      <c r="D87" s="23" t="s">
        <v>132</v>
      </c>
      <c r="E87" s="23" t="s">
        <v>133</v>
      </c>
      <c r="F87" s="23" t="s">
        <v>175</v>
      </c>
      <c r="G87" s="23" t="s">
        <v>179</v>
      </c>
      <c r="H87" s="26" t="n">
        <v>800000000</v>
      </c>
      <c r="I87" s="26" t="n">
        <v>800000000</v>
      </c>
      <c r="J87" s="23" t="s">
        <v>38</v>
      </c>
      <c r="K87" s="23" t="s">
        <v>39</v>
      </c>
      <c r="L87" s="52" t="s">
        <v>140</v>
      </c>
    </row>
    <row r="88" customFormat="false" ht="75.75" hidden="false" customHeight="true" outlineLevel="0" collapsed="false">
      <c r="A88" s="28"/>
      <c r="B88" s="50" t="s">
        <v>176</v>
      </c>
      <c r="C88" s="57" t="s">
        <v>180</v>
      </c>
      <c r="D88" s="23" t="s">
        <v>132</v>
      </c>
      <c r="E88" s="23" t="s">
        <v>133</v>
      </c>
      <c r="F88" s="23" t="s">
        <v>181</v>
      </c>
      <c r="G88" s="23" t="s">
        <v>179</v>
      </c>
      <c r="H88" s="26" t="n">
        <v>350000000</v>
      </c>
      <c r="I88" s="26" t="n">
        <v>350000000</v>
      </c>
      <c r="J88" s="23" t="s">
        <v>38</v>
      </c>
      <c r="K88" s="23" t="s">
        <v>39</v>
      </c>
      <c r="L88" s="52" t="s">
        <v>140</v>
      </c>
    </row>
    <row r="89" customFormat="false" ht="105.75" hidden="false" customHeight="true" outlineLevel="0" collapsed="false">
      <c r="A89" s="28"/>
      <c r="B89" s="50" t="s">
        <v>182</v>
      </c>
      <c r="C89" s="57" t="s">
        <v>183</v>
      </c>
      <c r="D89" s="23" t="s">
        <v>132</v>
      </c>
      <c r="E89" s="23" t="s">
        <v>133</v>
      </c>
      <c r="F89" s="23" t="s">
        <v>181</v>
      </c>
      <c r="G89" s="23" t="s">
        <v>179</v>
      </c>
      <c r="H89" s="26" t="n">
        <v>1444000000</v>
      </c>
      <c r="I89" s="26" t="n">
        <v>1444000000</v>
      </c>
      <c r="J89" s="23" t="s">
        <v>38</v>
      </c>
      <c r="K89" s="23" t="s">
        <v>39</v>
      </c>
      <c r="L89" s="52" t="s">
        <v>140</v>
      </c>
    </row>
    <row r="90" customFormat="false" ht="165.75" hidden="false" customHeight="true" outlineLevel="0" collapsed="false">
      <c r="A90" s="28"/>
      <c r="B90" s="50" t="s">
        <v>184</v>
      </c>
      <c r="C90" s="23" t="s">
        <v>185</v>
      </c>
      <c r="D90" s="23" t="s">
        <v>132</v>
      </c>
      <c r="E90" s="23" t="s">
        <v>133</v>
      </c>
      <c r="F90" s="23" t="s">
        <v>186</v>
      </c>
      <c r="G90" s="23" t="s">
        <v>37</v>
      </c>
      <c r="H90" s="26" t="n">
        <v>50000000</v>
      </c>
      <c r="I90" s="26" t="n">
        <v>50000000</v>
      </c>
      <c r="J90" s="23" t="s">
        <v>38</v>
      </c>
      <c r="K90" s="23" t="s">
        <v>39</v>
      </c>
      <c r="L90" s="52" t="s">
        <v>140</v>
      </c>
    </row>
    <row r="91" customFormat="false" ht="45.75" hidden="false" customHeight="true" outlineLevel="0" collapsed="false">
      <c r="A91" s="28"/>
      <c r="B91" s="53" t="n">
        <v>72141119</v>
      </c>
      <c r="C91" s="23" t="s">
        <v>187</v>
      </c>
      <c r="D91" s="23" t="s">
        <v>132</v>
      </c>
      <c r="E91" s="23" t="s">
        <v>133</v>
      </c>
      <c r="F91" s="23" t="s">
        <v>151</v>
      </c>
      <c r="G91" s="23" t="s">
        <v>179</v>
      </c>
      <c r="H91" s="26" t="n">
        <v>736627766</v>
      </c>
      <c r="I91" s="26" t="n">
        <v>736627766</v>
      </c>
      <c r="J91" s="23" t="s">
        <v>38</v>
      </c>
      <c r="K91" s="23" t="s">
        <v>39</v>
      </c>
      <c r="L91" s="52" t="s">
        <v>140</v>
      </c>
    </row>
    <row r="92" customFormat="false" ht="30.75" hidden="false" customHeight="true" outlineLevel="0" collapsed="false">
      <c r="A92" s="28"/>
      <c r="B92" s="53" t="n">
        <v>72141120</v>
      </c>
      <c r="C92" s="23" t="s">
        <v>188</v>
      </c>
      <c r="D92" s="23" t="s">
        <v>132</v>
      </c>
      <c r="E92" s="23" t="s">
        <v>133</v>
      </c>
      <c r="F92" s="23" t="s">
        <v>151</v>
      </c>
      <c r="G92" s="23" t="s">
        <v>179</v>
      </c>
      <c r="H92" s="26" t="n">
        <v>414578068</v>
      </c>
      <c r="I92" s="26" t="n">
        <v>414578068</v>
      </c>
      <c r="J92" s="23" t="s">
        <v>38</v>
      </c>
      <c r="K92" s="23" t="s">
        <v>39</v>
      </c>
      <c r="L92" s="52" t="s">
        <v>140</v>
      </c>
    </row>
    <row r="93" customFormat="false" ht="120.75" hidden="false" customHeight="true" outlineLevel="0" collapsed="false">
      <c r="A93" s="28"/>
      <c r="B93" s="54" t="s">
        <v>189</v>
      </c>
      <c r="C93" s="55" t="s">
        <v>190</v>
      </c>
      <c r="D93" s="23" t="s">
        <v>132</v>
      </c>
      <c r="E93" s="55" t="s">
        <v>133</v>
      </c>
      <c r="F93" s="55" t="s">
        <v>191</v>
      </c>
      <c r="G93" s="55" t="s">
        <v>179</v>
      </c>
      <c r="H93" s="58" t="n">
        <v>600000000</v>
      </c>
      <c r="I93" s="58" t="n">
        <v>600000000</v>
      </c>
      <c r="J93" s="55" t="s">
        <v>38</v>
      </c>
      <c r="K93" s="55" t="s">
        <v>39</v>
      </c>
      <c r="L93" s="52" t="s">
        <v>140</v>
      </c>
    </row>
    <row r="94" customFormat="false" ht="60.75" hidden="false" customHeight="true" outlineLevel="0" collapsed="false">
      <c r="A94" s="28"/>
      <c r="B94" s="50" t="s">
        <v>144</v>
      </c>
      <c r="C94" s="23" t="s">
        <v>145</v>
      </c>
      <c r="D94" s="23" t="s">
        <v>132</v>
      </c>
      <c r="E94" s="23" t="s">
        <v>133</v>
      </c>
      <c r="F94" s="23" t="s">
        <v>146</v>
      </c>
      <c r="G94" s="23" t="s">
        <v>179</v>
      </c>
      <c r="H94" s="26" t="n">
        <v>50000000</v>
      </c>
      <c r="I94" s="26" t="n">
        <v>50000000</v>
      </c>
      <c r="J94" s="23" t="s">
        <v>38</v>
      </c>
      <c r="K94" s="23" t="s">
        <v>39</v>
      </c>
      <c r="L94" s="52" t="s">
        <v>140</v>
      </c>
    </row>
    <row r="95" customFormat="false" ht="120.75" hidden="false" customHeight="true" outlineLevel="0" collapsed="false">
      <c r="A95" s="28"/>
      <c r="B95" s="50" t="s">
        <v>130</v>
      </c>
      <c r="C95" s="23" t="s">
        <v>131</v>
      </c>
      <c r="D95" s="23" t="s">
        <v>117</v>
      </c>
      <c r="E95" s="23" t="s">
        <v>192</v>
      </c>
      <c r="F95" s="55" t="s">
        <v>193</v>
      </c>
      <c r="G95" s="23" t="s">
        <v>37</v>
      </c>
      <c r="H95" s="26" t="n">
        <v>6744610472</v>
      </c>
      <c r="I95" s="26" t="n">
        <v>6744610472</v>
      </c>
      <c r="J95" s="23" t="s">
        <v>38</v>
      </c>
      <c r="K95" s="23" t="s">
        <v>39</v>
      </c>
      <c r="L95" s="52" t="s">
        <v>140</v>
      </c>
    </row>
    <row r="96" customFormat="false" ht="105.75" hidden="false" customHeight="true" outlineLevel="0" collapsed="false">
      <c r="A96" s="28"/>
      <c r="B96" s="50" t="s">
        <v>141</v>
      </c>
      <c r="C96" s="23" t="s">
        <v>142</v>
      </c>
      <c r="D96" s="23" t="s">
        <v>117</v>
      </c>
      <c r="E96" s="23" t="s">
        <v>133</v>
      </c>
      <c r="F96" s="23" t="s">
        <v>143</v>
      </c>
      <c r="G96" s="23" t="s">
        <v>37</v>
      </c>
      <c r="H96" s="26" t="n">
        <v>700000000</v>
      </c>
      <c r="I96" s="26" t="n">
        <v>700000000</v>
      </c>
      <c r="J96" s="23" t="s">
        <v>38</v>
      </c>
      <c r="K96" s="23" t="s">
        <v>39</v>
      </c>
      <c r="L96" s="52" t="s">
        <v>140</v>
      </c>
    </row>
    <row r="97" customFormat="false" ht="45.75" hidden="false" customHeight="true" outlineLevel="0" collapsed="false">
      <c r="A97" s="28"/>
      <c r="B97" s="54" t="s">
        <v>168</v>
      </c>
      <c r="C97" s="55" t="s">
        <v>169</v>
      </c>
      <c r="D97" s="23" t="s">
        <v>117</v>
      </c>
      <c r="E97" s="55" t="s">
        <v>133</v>
      </c>
      <c r="F97" s="55" t="s">
        <v>129</v>
      </c>
      <c r="G97" s="23" t="s">
        <v>37</v>
      </c>
      <c r="H97" s="56" t="n">
        <v>2270272986</v>
      </c>
      <c r="I97" s="56" t="n">
        <v>2270272986</v>
      </c>
      <c r="J97" s="55" t="s">
        <v>139</v>
      </c>
      <c r="K97" s="55" t="s">
        <v>39</v>
      </c>
      <c r="L97" s="52" t="s">
        <v>140</v>
      </c>
    </row>
    <row r="98" customFormat="false" ht="165.75" hidden="false" customHeight="true" outlineLevel="0" collapsed="false">
      <c r="A98" s="28"/>
      <c r="B98" s="50" t="s">
        <v>184</v>
      </c>
      <c r="C98" s="23" t="s">
        <v>185</v>
      </c>
      <c r="D98" s="23" t="s">
        <v>117</v>
      </c>
      <c r="E98" s="23" t="s">
        <v>133</v>
      </c>
      <c r="F98" s="23" t="s">
        <v>186</v>
      </c>
      <c r="G98" s="23" t="s">
        <v>37</v>
      </c>
      <c r="H98" s="26" t="n">
        <v>50000000</v>
      </c>
      <c r="I98" s="26" t="n">
        <v>50000000</v>
      </c>
      <c r="J98" s="23" t="s">
        <v>38</v>
      </c>
      <c r="K98" s="23" t="s">
        <v>39</v>
      </c>
      <c r="L98" s="52" t="s">
        <v>140</v>
      </c>
    </row>
    <row r="99" customFormat="false" ht="60.75" hidden="false" customHeight="true" outlineLevel="0" collapsed="false">
      <c r="A99" s="28"/>
      <c r="B99" s="50" t="s">
        <v>136</v>
      </c>
      <c r="C99" s="23" t="s">
        <v>137</v>
      </c>
      <c r="D99" s="23" t="s">
        <v>117</v>
      </c>
      <c r="E99" s="23" t="s">
        <v>133</v>
      </c>
      <c r="F99" s="23" t="s">
        <v>138</v>
      </c>
      <c r="G99" s="23" t="s">
        <v>37</v>
      </c>
      <c r="H99" s="26" t="n">
        <v>255000000</v>
      </c>
      <c r="I99" s="26" t="n">
        <v>100000000</v>
      </c>
      <c r="J99" s="23" t="s">
        <v>139</v>
      </c>
      <c r="K99" s="23" t="s">
        <v>39</v>
      </c>
      <c r="L99" s="52" t="s">
        <v>140</v>
      </c>
    </row>
    <row r="100" customFormat="false" ht="60.75" hidden="false" customHeight="true" outlineLevel="0" collapsed="false">
      <c r="A100" s="28"/>
      <c r="B100" s="53" t="n">
        <v>81101500</v>
      </c>
      <c r="C100" s="23" t="s">
        <v>194</v>
      </c>
      <c r="D100" s="23" t="s">
        <v>117</v>
      </c>
      <c r="E100" s="23" t="s">
        <v>133</v>
      </c>
      <c r="F100" s="23" t="s">
        <v>195</v>
      </c>
      <c r="G100" s="23" t="s">
        <v>37</v>
      </c>
      <c r="H100" s="26" t="n">
        <f aca="false">23490391+56509509+200000000</f>
        <v>279999900</v>
      </c>
      <c r="I100" s="26" t="n">
        <f aca="false">23490391+56509509</f>
        <v>79999900</v>
      </c>
      <c r="J100" s="23" t="s">
        <v>38</v>
      </c>
      <c r="K100" s="23" t="s">
        <v>39</v>
      </c>
      <c r="L100" s="52" t="s">
        <v>140</v>
      </c>
    </row>
    <row r="101" customFormat="false" ht="60.75" hidden="false" customHeight="true" outlineLevel="0" collapsed="false">
      <c r="A101" s="28"/>
      <c r="B101" s="59" t="n">
        <v>72141119</v>
      </c>
      <c r="C101" s="55" t="s">
        <v>196</v>
      </c>
      <c r="D101" s="23" t="s">
        <v>117</v>
      </c>
      <c r="E101" s="23" t="s">
        <v>133</v>
      </c>
      <c r="F101" s="55" t="s">
        <v>157</v>
      </c>
      <c r="G101" s="23" t="s">
        <v>37</v>
      </c>
      <c r="H101" s="26" t="n">
        <v>300000000</v>
      </c>
      <c r="I101" s="26" t="n">
        <v>300000000</v>
      </c>
      <c r="J101" s="23" t="s">
        <v>38</v>
      </c>
      <c r="K101" s="23" t="s">
        <v>39</v>
      </c>
      <c r="L101" s="52" t="s">
        <v>140</v>
      </c>
    </row>
    <row r="102" customFormat="false" ht="45.75" hidden="false" customHeight="true" outlineLevel="0" collapsed="false">
      <c r="A102" s="28"/>
      <c r="B102" s="54" t="s">
        <v>168</v>
      </c>
      <c r="C102" s="55" t="s">
        <v>197</v>
      </c>
      <c r="D102" s="23" t="s">
        <v>117</v>
      </c>
      <c r="E102" s="55" t="s">
        <v>133</v>
      </c>
      <c r="F102" s="55" t="s">
        <v>129</v>
      </c>
      <c r="G102" s="23" t="s">
        <v>37</v>
      </c>
      <c r="H102" s="56" t="n">
        <v>574000000</v>
      </c>
      <c r="I102" s="56" t="n">
        <v>574000000</v>
      </c>
      <c r="J102" s="55" t="s">
        <v>139</v>
      </c>
      <c r="K102" s="55" t="s">
        <v>39</v>
      </c>
      <c r="L102" s="52" t="s">
        <v>140</v>
      </c>
    </row>
    <row r="103" customFormat="false" ht="30.75" hidden="false" customHeight="true" outlineLevel="0" collapsed="false">
      <c r="A103" s="28"/>
      <c r="B103" s="53" t="n">
        <v>76122300</v>
      </c>
      <c r="C103" s="50" t="s">
        <v>160</v>
      </c>
      <c r="D103" s="23" t="s">
        <v>117</v>
      </c>
      <c r="E103" s="23" t="s">
        <v>133</v>
      </c>
      <c r="F103" s="23" t="s">
        <v>161</v>
      </c>
      <c r="G103" s="23" t="s">
        <v>37</v>
      </c>
      <c r="H103" s="26" t="n">
        <v>210915007</v>
      </c>
      <c r="I103" s="26" t="n">
        <v>210915007</v>
      </c>
      <c r="J103" s="23" t="s">
        <v>38</v>
      </c>
      <c r="K103" s="23" t="s">
        <v>39</v>
      </c>
      <c r="L103" s="52" t="s">
        <v>140</v>
      </c>
    </row>
    <row r="104" customFormat="false" ht="90.75" hidden="false" customHeight="true" outlineLevel="0" collapsed="false">
      <c r="A104" s="28"/>
      <c r="B104" s="54" t="s">
        <v>165</v>
      </c>
      <c r="C104" s="55" t="s">
        <v>166</v>
      </c>
      <c r="D104" s="55" t="s">
        <v>117</v>
      </c>
      <c r="E104" s="55" t="s">
        <v>133</v>
      </c>
      <c r="F104" s="55" t="s">
        <v>167</v>
      </c>
      <c r="G104" s="23" t="s">
        <v>37</v>
      </c>
      <c r="H104" s="56" t="n">
        <v>300000000</v>
      </c>
      <c r="I104" s="56" t="n">
        <v>300000000</v>
      </c>
      <c r="J104" s="55" t="s">
        <v>38</v>
      </c>
      <c r="K104" s="55" t="s">
        <v>39</v>
      </c>
      <c r="L104" s="52" t="s">
        <v>140</v>
      </c>
    </row>
    <row r="105" customFormat="false" ht="45.75" hidden="false" customHeight="true" outlineLevel="0" collapsed="false">
      <c r="A105" s="28"/>
      <c r="B105" s="54" t="s">
        <v>168</v>
      </c>
      <c r="C105" s="55" t="s">
        <v>198</v>
      </c>
      <c r="D105" s="23" t="s">
        <v>117</v>
      </c>
      <c r="E105" s="55" t="s">
        <v>133</v>
      </c>
      <c r="F105" s="55" t="s">
        <v>129</v>
      </c>
      <c r="G105" s="23" t="s">
        <v>37</v>
      </c>
      <c r="H105" s="56" t="n">
        <v>600000000</v>
      </c>
      <c r="I105" s="56" t="n">
        <v>600000000</v>
      </c>
      <c r="J105" s="55" t="s">
        <v>139</v>
      </c>
      <c r="K105" s="55" t="s">
        <v>39</v>
      </c>
      <c r="L105" s="52" t="s">
        <v>140</v>
      </c>
    </row>
    <row r="106" customFormat="false" ht="60.75" hidden="false" customHeight="true" outlineLevel="0" collapsed="false">
      <c r="A106" s="28"/>
      <c r="B106" s="50" t="n">
        <v>95121627</v>
      </c>
      <c r="C106" s="23" t="s">
        <v>199</v>
      </c>
      <c r="D106" s="23" t="s">
        <v>117</v>
      </c>
      <c r="E106" s="23" t="s">
        <v>192</v>
      </c>
      <c r="F106" s="23" t="s">
        <v>200</v>
      </c>
      <c r="G106" s="23" t="s">
        <v>37</v>
      </c>
      <c r="H106" s="26" t="n">
        <v>500000000</v>
      </c>
      <c r="I106" s="26" t="n">
        <v>500000000</v>
      </c>
      <c r="J106" s="55" t="s">
        <v>139</v>
      </c>
      <c r="K106" s="55" t="s">
        <v>39</v>
      </c>
      <c r="L106" s="52" t="s">
        <v>140</v>
      </c>
    </row>
    <row r="107" customFormat="false" ht="45.75" hidden="false" customHeight="true" outlineLevel="0" collapsed="false">
      <c r="A107" s="28"/>
      <c r="B107" s="53" t="n">
        <v>72141119</v>
      </c>
      <c r="C107" s="23" t="s">
        <v>187</v>
      </c>
      <c r="D107" s="23" t="s">
        <v>117</v>
      </c>
      <c r="E107" s="23" t="s">
        <v>192</v>
      </c>
      <c r="F107" s="23" t="s">
        <v>151</v>
      </c>
      <c r="G107" s="23" t="s">
        <v>37</v>
      </c>
      <c r="H107" s="26" t="n">
        <v>213127331</v>
      </c>
      <c r="I107" s="26" t="n">
        <v>213127331</v>
      </c>
      <c r="J107" s="23" t="s">
        <v>38</v>
      </c>
      <c r="K107" s="23" t="s">
        <v>39</v>
      </c>
      <c r="L107" s="52" t="s">
        <v>140</v>
      </c>
    </row>
    <row r="108" customFormat="false" ht="30.75" hidden="false" customHeight="true" outlineLevel="0" collapsed="false">
      <c r="A108" s="28"/>
      <c r="B108" s="53" t="n">
        <v>72141120</v>
      </c>
      <c r="C108" s="23" t="s">
        <v>188</v>
      </c>
      <c r="D108" s="23" t="s">
        <v>117</v>
      </c>
      <c r="E108" s="23" t="s">
        <v>192</v>
      </c>
      <c r="F108" s="23" t="s">
        <v>151</v>
      </c>
      <c r="G108" s="23" t="s">
        <v>37</v>
      </c>
      <c r="H108" s="26" t="n">
        <v>306548535</v>
      </c>
      <c r="I108" s="26" t="n">
        <v>306548535</v>
      </c>
      <c r="J108" s="23" t="s">
        <v>38</v>
      </c>
      <c r="K108" s="23" t="s">
        <v>39</v>
      </c>
      <c r="L108" s="52" t="s">
        <v>140</v>
      </c>
    </row>
    <row r="109" customFormat="false" ht="75.75" hidden="false" customHeight="true" outlineLevel="0" collapsed="false">
      <c r="A109" s="28"/>
      <c r="B109" s="50" t="s">
        <v>176</v>
      </c>
      <c r="C109" s="57" t="s">
        <v>201</v>
      </c>
      <c r="D109" s="23" t="s">
        <v>117</v>
      </c>
      <c r="E109" s="23" t="s">
        <v>192</v>
      </c>
      <c r="F109" s="23" t="s">
        <v>181</v>
      </c>
      <c r="G109" s="23" t="s">
        <v>179</v>
      </c>
      <c r="H109" s="26" t="n">
        <v>50097887</v>
      </c>
      <c r="I109" s="26" t="n">
        <v>50097887</v>
      </c>
      <c r="J109" s="23" t="s">
        <v>38</v>
      </c>
      <c r="K109" s="23" t="s">
        <v>39</v>
      </c>
      <c r="L109" s="52" t="s">
        <v>140</v>
      </c>
    </row>
    <row r="110" customFormat="false" ht="120.75" hidden="false" customHeight="true" outlineLevel="0" collapsed="false">
      <c r="A110" s="28"/>
      <c r="B110" s="54" t="s">
        <v>189</v>
      </c>
      <c r="C110" s="55" t="s">
        <v>190</v>
      </c>
      <c r="D110" s="23" t="s">
        <v>117</v>
      </c>
      <c r="E110" s="23" t="s">
        <v>192</v>
      </c>
      <c r="F110" s="55" t="s">
        <v>191</v>
      </c>
      <c r="G110" s="55" t="s">
        <v>179</v>
      </c>
      <c r="H110" s="58" t="n">
        <v>1164271304</v>
      </c>
      <c r="I110" s="58" t="n">
        <v>1164271304</v>
      </c>
      <c r="J110" s="55" t="s">
        <v>38</v>
      </c>
      <c r="K110" s="55" t="s">
        <v>39</v>
      </c>
      <c r="L110" s="52" t="s">
        <v>140</v>
      </c>
    </row>
    <row r="111" customFormat="false" ht="105.75" hidden="false" customHeight="true" outlineLevel="0" collapsed="false">
      <c r="A111" s="28"/>
      <c r="B111" s="50" t="s">
        <v>182</v>
      </c>
      <c r="C111" s="57" t="s">
        <v>183</v>
      </c>
      <c r="D111" s="23" t="s">
        <v>117</v>
      </c>
      <c r="E111" s="23" t="s">
        <v>192</v>
      </c>
      <c r="F111" s="23" t="s">
        <v>181</v>
      </c>
      <c r="G111" s="23" t="s">
        <v>179</v>
      </c>
      <c r="H111" s="26" t="n">
        <v>351744808</v>
      </c>
      <c r="I111" s="26" t="n">
        <v>351744808</v>
      </c>
      <c r="J111" s="23" t="s">
        <v>38</v>
      </c>
      <c r="K111" s="23" t="s">
        <v>39</v>
      </c>
      <c r="L111" s="52" t="s">
        <v>140</v>
      </c>
    </row>
    <row r="112" customFormat="false" ht="90.75" hidden="false" customHeight="true" outlineLevel="0" collapsed="false">
      <c r="A112" s="28"/>
      <c r="B112" s="50" t="s">
        <v>173</v>
      </c>
      <c r="C112" s="57" t="s">
        <v>174</v>
      </c>
      <c r="D112" s="23" t="s">
        <v>117</v>
      </c>
      <c r="E112" s="23" t="s">
        <v>192</v>
      </c>
      <c r="F112" s="23" t="s">
        <v>175</v>
      </c>
      <c r="G112" s="23" t="s">
        <v>37</v>
      </c>
      <c r="H112" s="26" t="n">
        <v>2437029841</v>
      </c>
      <c r="I112" s="26" t="n">
        <v>2437029841</v>
      </c>
      <c r="J112" s="23" t="s">
        <v>38</v>
      </c>
      <c r="K112" s="23" t="s">
        <v>39</v>
      </c>
      <c r="L112" s="52" t="s">
        <v>140</v>
      </c>
    </row>
    <row r="113" customFormat="false" ht="42" hidden="false" customHeight="true" outlineLevel="0" collapsed="false">
      <c r="A113" s="28"/>
      <c r="B113" s="60" t="s">
        <v>202</v>
      </c>
      <c r="C113" s="61" t="s">
        <v>203</v>
      </c>
      <c r="D113" s="47" t="s">
        <v>204</v>
      </c>
      <c r="E113" s="61" t="s">
        <v>205</v>
      </c>
      <c r="F113" s="61" t="s">
        <v>206</v>
      </c>
      <c r="G113" s="23" t="s">
        <v>37</v>
      </c>
      <c r="H113" s="62" t="n">
        <v>371379751</v>
      </c>
      <c r="I113" s="62" t="n">
        <v>371379751</v>
      </c>
      <c r="J113" s="61" t="s">
        <v>67</v>
      </c>
      <c r="K113" s="63" t="s">
        <v>68</v>
      </c>
      <c r="L113" s="23" t="s">
        <v>207</v>
      </c>
      <c r="M113" s="64"/>
      <c r="N113" s="65"/>
      <c r="O113" s="65"/>
      <c r="P113" s="11"/>
      <c r="Q113" s="11"/>
      <c r="R113" s="11"/>
    </row>
    <row r="114" customFormat="false" ht="48" hidden="false" customHeight="true" outlineLevel="0" collapsed="false">
      <c r="A114" s="28"/>
      <c r="B114" s="66" t="s">
        <v>208</v>
      </c>
      <c r="C114" s="67" t="s">
        <v>209</v>
      </c>
      <c r="D114" s="67" t="s">
        <v>210</v>
      </c>
      <c r="E114" s="68" t="s">
        <v>211</v>
      </c>
      <c r="F114" s="67" t="s">
        <v>212</v>
      </c>
      <c r="G114" s="69" t="s">
        <v>179</v>
      </c>
      <c r="H114" s="35" t="n">
        <v>92579570</v>
      </c>
      <c r="I114" s="70" t="n">
        <v>92579570</v>
      </c>
      <c r="J114" s="61" t="s">
        <v>38</v>
      </c>
      <c r="K114" s="71"/>
      <c r="L114" s="23" t="s">
        <v>207</v>
      </c>
      <c r="M114" s="64"/>
      <c r="N114" s="65"/>
      <c r="O114" s="65"/>
      <c r="P114" s="11"/>
      <c r="Q114" s="11"/>
      <c r="R114" s="11"/>
    </row>
    <row r="115" customFormat="false" ht="36.75" hidden="false" customHeight="true" outlineLevel="0" collapsed="false">
      <c r="A115" s="28"/>
      <c r="B115" s="66" t="s">
        <v>213</v>
      </c>
      <c r="C115" s="72" t="s">
        <v>214</v>
      </c>
      <c r="D115" s="6" t="s">
        <v>215</v>
      </c>
      <c r="E115" s="67" t="s">
        <v>43</v>
      </c>
      <c r="F115" s="67" t="s">
        <v>216</v>
      </c>
      <c r="G115" s="69" t="s">
        <v>179</v>
      </c>
      <c r="H115" s="35" t="n">
        <v>50317590</v>
      </c>
      <c r="I115" s="70" t="n">
        <v>50317590</v>
      </c>
      <c r="J115" s="61" t="s">
        <v>38</v>
      </c>
      <c r="K115" s="71"/>
      <c r="L115" s="23" t="s">
        <v>207</v>
      </c>
      <c r="M115" s="64"/>
      <c r="N115" s="65"/>
      <c r="O115" s="65"/>
      <c r="P115" s="11"/>
      <c r="Q115" s="11"/>
      <c r="R115" s="11"/>
    </row>
    <row r="116" customFormat="false" ht="90" hidden="false" customHeight="false" outlineLevel="0" collapsed="false">
      <c r="A116" s="28"/>
      <c r="B116" s="73" t="s">
        <v>217</v>
      </c>
      <c r="C116" s="67" t="s">
        <v>218</v>
      </c>
      <c r="D116" s="6" t="s">
        <v>215</v>
      </c>
      <c r="E116" s="67" t="s">
        <v>219</v>
      </c>
      <c r="F116" s="67" t="s">
        <v>220</v>
      </c>
      <c r="G116" s="69" t="s">
        <v>179</v>
      </c>
      <c r="H116" s="35" t="n">
        <v>36200000</v>
      </c>
      <c r="I116" s="70" t="n">
        <v>36200000</v>
      </c>
      <c r="J116" s="61" t="s">
        <v>38</v>
      </c>
      <c r="K116" s="71"/>
      <c r="L116" s="23" t="s">
        <v>207</v>
      </c>
      <c r="M116" s="64"/>
      <c r="N116" s="65"/>
      <c r="O116" s="65"/>
      <c r="P116" s="11"/>
      <c r="Q116" s="11"/>
      <c r="R116" s="11"/>
    </row>
    <row r="117" customFormat="false" ht="75" hidden="false" customHeight="false" outlineLevel="0" collapsed="false">
      <c r="A117" s="28"/>
      <c r="B117" s="66" t="s">
        <v>221</v>
      </c>
      <c r="C117" s="67" t="s">
        <v>222</v>
      </c>
      <c r="D117" s="74" t="s">
        <v>223</v>
      </c>
      <c r="E117" s="67" t="s">
        <v>84</v>
      </c>
      <c r="F117" s="67" t="s">
        <v>224</v>
      </c>
      <c r="G117" s="69" t="s">
        <v>179</v>
      </c>
      <c r="H117" s="35" t="n">
        <v>82106883</v>
      </c>
      <c r="I117" s="70" t="n">
        <v>82106883</v>
      </c>
      <c r="J117" s="61" t="s">
        <v>38</v>
      </c>
      <c r="K117" s="71"/>
      <c r="L117" s="23" t="s">
        <v>207</v>
      </c>
      <c r="M117" s="64"/>
      <c r="N117" s="65"/>
      <c r="O117" s="65"/>
      <c r="P117" s="11"/>
      <c r="Q117" s="11"/>
      <c r="R117" s="11"/>
    </row>
    <row r="118" customFormat="false" ht="48" hidden="false" customHeight="true" outlineLevel="0" collapsed="false">
      <c r="A118" s="28"/>
      <c r="B118" s="66" t="s">
        <v>225</v>
      </c>
      <c r="C118" s="72" t="s">
        <v>226</v>
      </c>
      <c r="D118" s="74" t="s">
        <v>223</v>
      </c>
      <c r="E118" s="67" t="s">
        <v>84</v>
      </c>
      <c r="F118" s="67" t="s">
        <v>224</v>
      </c>
      <c r="G118" s="69" t="s">
        <v>179</v>
      </c>
      <c r="H118" s="35" t="n">
        <v>31076586</v>
      </c>
      <c r="I118" s="70" t="n">
        <v>31076586</v>
      </c>
      <c r="J118" s="67" t="s">
        <v>38</v>
      </c>
      <c r="K118" s="71"/>
      <c r="L118" s="23" t="s">
        <v>207</v>
      </c>
      <c r="M118" s="64"/>
      <c r="N118" s="65"/>
      <c r="O118" s="65"/>
      <c r="P118" s="11"/>
      <c r="Q118" s="11"/>
      <c r="R118" s="11"/>
    </row>
    <row r="119" customFormat="false" ht="38.25" hidden="false" customHeight="true" outlineLevel="0" collapsed="false">
      <c r="A119" s="28"/>
      <c r="B119" s="66" t="s">
        <v>227</v>
      </c>
      <c r="C119" s="72" t="s">
        <v>228</v>
      </c>
      <c r="D119" s="74" t="s">
        <v>229</v>
      </c>
      <c r="E119" s="67" t="s">
        <v>81</v>
      </c>
      <c r="F119" s="6" t="s">
        <v>230</v>
      </c>
      <c r="G119" s="69" t="s">
        <v>179</v>
      </c>
      <c r="H119" s="35" t="n">
        <v>15000000</v>
      </c>
      <c r="I119" s="70" t="n">
        <v>15000000</v>
      </c>
      <c r="J119" s="67" t="s">
        <v>38</v>
      </c>
      <c r="K119" s="71"/>
      <c r="L119" s="23" t="s">
        <v>207</v>
      </c>
      <c r="M119" s="64"/>
      <c r="N119" s="65"/>
      <c r="O119" s="65"/>
      <c r="P119" s="11"/>
      <c r="Q119" s="11"/>
      <c r="R119" s="11"/>
    </row>
    <row r="120" customFormat="false" ht="48" hidden="false" customHeight="true" outlineLevel="0" collapsed="false">
      <c r="A120" s="28"/>
      <c r="B120" s="75" t="s">
        <v>231</v>
      </c>
      <c r="C120" s="10" t="s">
        <v>232</v>
      </c>
      <c r="D120" s="76" t="s">
        <v>233</v>
      </c>
      <c r="E120" s="67" t="s">
        <v>43</v>
      </c>
      <c r="F120" s="67" t="s">
        <v>234</v>
      </c>
      <c r="G120" s="69" t="s">
        <v>179</v>
      </c>
      <c r="H120" s="77" t="n">
        <v>161442019</v>
      </c>
      <c r="I120" s="78" t="n">
        <v>161442019</v>
      </c>
      <c r="J120" s="67" t="s">
        <v>38</v>
      </c>
      <c r="K120" s="71"/>
      <c r="L120" s="23" t="s">
        <v>207</v>
      </c>
      <c r="M120" s="64"/>
      <c r="N120" s="65"/>
      <c r="O120" s="65"/>
      <c r="P120" s="11"/>
      <c r="Q120" s="11"/>
      <c r="R120" s="11"/>
    </row>
    <row r="121" customFormat="false" ht="36.75" hidden="false" customHeight="true" outlineLevel="0" collapsed="false">
      <c r="A121" s="28"/>
      <c r="B121" s="79" t="s">
        <v>235</v>
      </c>
      <c r="C121" s="40" t="s">
        <v>236</v>
      </c>
      <c r="D121" s="74" t="s">
        <v>229</v>
      </c>
      <c r="E121" s="67" t="s">
        <v>81</v>
      </c>
      <c r="F121" s="47" t="s">
        <v>237</v>
      </c>
      <c r="G121" s="80" t="s">
        <v>179</v>
      </c>
      <c r="H121" s="35" t="n">
        <f aca="false">30000000+30000000</f>
        <v>60000000</v>
      </c>
      <c r="I121" s="70" t="n">
        <f aca="false">30000000+30000000</f>
        <v>60000000</v>
      </c>
      <c r="J121" s="67" t="s">
        <v>38</v>
      </c>
      <c r="K121" s="71"/>
      <c r="L121" s="23" t="s">
        <v>207</v>
      </c>
      <c r="M121" s="11"/>
      <c r="N121" s="11"/>
      <c r="O121" s="11"/>
      <c r="P121" s="11"/>
      <c r="Q121" s="11"/>
      <c r="R121" s="11"/>
    </row>
    <row r="122" customFormat="false" ht="36.75" hidden="false" customHeight="true" outlineLevel="0" collapsed="false">
      <c r="A122" s="28"/>
      <c r="B122" s="81" t="s">
        <v>238</v>
      </c>
      <c r="C122" s="47" t="s">
        <v>239</v>
      </c>
      <c r="D122" s="76" t="s">
        <v>223</v>
      </c>
      <c r="E122" s="47" t="s">
        <v>84</v>
      </c>
      <c r="F122" s="47" t="s">
        <v>240</v>
      </c>
      <c r="G122" s="82" t="s">
        <v>179</v>
      </c>
      <c r="H122" s="35" t="n">
        <v>54655392</v>
      </c>
      <c r="I122" s="83" t="n">
        <v>54655392</v>
      </c>
      <c r="J122" s="23" t="s">
        <v>38</v>
      </c>
      <c r="K122" s="71"/>
      <c r="L122" s="23" t="s">
        <v>207</v>
      </c>
      <c r="M122" s="11"/>
      <c r="N122" s="11"/>
      <c r="O122" s="23"/>
      <c r="P122" s="11"/>
      <c r="Q122" s="11"/>
      <c r="R122" s="11"/>
    </row>
    <row r="123" customFormat="false" ht="75" hidden="false" customHeight="false" outlineLevel="0" collapsed="false">
      <c r="A123" s="28"/>
      <c r="B123" s="84" t="s">
        <v>241</v>
      </c>
      <c r="C123" s="85" t="s">
        <v>242</v>
      </c>
      <c r="D123" s="86" t="s">
        <v>243</v>
      </c>
      <c r="E123" s="87" t="s">
        <v>43</v>
      </c>
      <c r="F123" s="87" t="s">
        <v>244</v>
      </c>
      <c r="G123" s="82" t="s">
        <v>179</v>
      </c>
      <c r="H123" s="88" t="n">
        <v>204465839</v>
      </c>
      <c r="I123" s="89" t="n">
        <v>204465839</v>
      </c>
      <c r="J123" s="23" t="s">
        <v>67</v>
      </c>
      <c r="K123" s="63" t="s">
        <v>68</v>
      </c>
      <c r="L123" s="23" t="s">
        <v>207</v>
      </c>
      <c r="M123" s="11"/>
      <c r="N123" s="11"/>
      <c r="O123" s="11"/>
      <c r="P123" s="11"/>
      <c r="Q123" s="11"/>
      <c r="R123" s="11"/>
    </row>
    <row r="124" customFormat="false" ht="36.75" hidden="false" customHeight="true" outlineLevel="0" collapsed="false">
      <c r="A124" s="28"/>
      <c r="B124" s="81" t="s">
        <v>245</v>
      </c>
      <c r="C124" s="47" t="s">
        <v>246</v>
      </c>
      <c r="D124" s="76" t="s">
        <v>233</v>
      </c>
      <c r="E124" s="23" t="s">
        <v>43</v>
      </c>
      <c r="F124" s="47" t="s">
        <v>240</v>
      </c>
      <c r="G124" s="82" t="s">
        <v>179</v>
      </c>
      <c r="H124" s="88" t="n">
        <v>20000000</v>
      </c>
      <c r="I124" s="90" t="n">
        <v>20000000</v>
      </c>
      <c r="J124" s="23" t="s">
        <v>38</v>
      </c>
      <c r="K124" s="71"/>
      <c r="L124" s="23" t="s">
        <v>207</v>
      </c>
      <c r="M124" s="11"/>
      <c r="N124" s="11"/>
      <c r="O124" s="11"/>
      <c r="P124" s="11"/>
      <c r="Q124" s="11"/>
      <c r="R124" s="11"/>
    </row>
    <row r="125" customFormat="false" ht="36.75" hidden="false" customHeight="true" outlineLevel="0" collapsed="false">
      <c r="A125" s="28"/>
      <c r="B125" s="81" t="s">
        <v>247</v>
      </c>
      <c r="C125" s="47" t="s">
        <v>248</v>
      </c>
      <c r="D125" s="91" t="s">
        <v>233</v>
      </c>
      <c r="E125" s="23" t="s">
        <v>43</v>
      </c>
      <c r="F125" s="23" t="s">
        <v>249</v>
      </c>
      <c r="G125" s="82" t="s">
        <v>179</v>
      </c>
      <c r="H125" s="35" t="n">
        <v>52962325</v>
      </c>
      <c r="I125" s="83" t="n">
        <v>52962325</v>
      </c>
      <c r="J125" s="23" t="s">
        <v>38</v>
      </c>
      <c r="K125" s="71"/>
      <c r="L125" s="23" t="s">
        <v>207</v>
      </c>
      <c r="M125" s="11"/>
      <c r="N125" s="11"/>
      <c r="O125" s="11"/>
      <c r="P125" s="11"/>
      <c r="Q125" s="11"/>
      <c r="R125" s="11"/>
    </row>
    <row r="126" customFormat="false" ht="36.75" hidden="false" customHeight="true" outlineLevel="0" collapsed="false">
      <c r="A126" s="28"/>
      <c r="B126" s="74" t="n">
        <v>84131601</v>
      </c>
      <c r="C126" s="47" t="s">
        <v>250</v>
      </c>
      <c r="D126" s="92" t="s">
        <v>233</v>
      </c>
      <c r="E126" s="93" t="s">
        <v>43</v>
      </c>
      <c r="F126" s="23" t="s">
        <v>251</v>
      </c>
      <c r="G126" s="23" t="s">
        <v>37</v>
      </c>
      <c r="H126" s="94" t="n">
        <v>600000000</v>
      </c>
      <c r="I126" s="94" t="n">
        <v>600000000</v>
      </c>
      <c r="J126" s="23" t="s">
        <v>38</v>
      </c>
      <c r="K126" s="95"/>
      <c r="L126" s="23" t="s">
        <v>207</v>
      </c>
      <c r="M126" s="96"/>
      <c r="N126" s="96"/>
      <c r="O126" s="96"/>
      <c r="P126" s="96"/>
      <c r="Q126" s="96"/>
      <c r="R126" s="96"/>
    </row>
    <row r="127" customFormat="false" ht="36.75" hidden="false" customHeight="true" outlineLevel="0" collapsed="false">
      <c r="A127" s="28"/>
      <c r="B127" s="81" t="s">
        <v>252</v>
      </c>
      <c r="C127" s="47" t="s">
        <v>253</v>
      </c>
      <c r="D127" s="93" t="s">
        <v>233</v>
      </c>
      <c r="E127" s="93" t="s">
        <v>43</v>
      </c>
      <c r="F127" s="23" t="s">
        <v>254</v>
      </c>
      <c r="G127" s="23" t="s">
        <v>37</v>
      </c>
      <c r="H127" s="97" t="n">
        <v>51721363</v>
      </c>
      <c r="I127" s="98" t="n">
        <v>51721363</v>
      </c>
      <c r="J127" s="93" t="s">
        <v>38</v>
      </c>
      <c r="K127" s="95"/>
      <c r="L127" s="23" t="s">
        <v>207</v>
      </c>
      <c r="M127" s="96"/>
      <c r="N127" s="96"/>
      <c r="O127" s="96"/>
      <c r="P127" s="96"/>
      <c r="Q127" s="96"/>
      <c r="R127" s="96"/>
    </row>
    <row r="128" customFormat="false" ht="36.75" hidden="false" customHeight="true" outlineLevel="0" collapsed="false">
      <c r="A128" s="28"/>
      <c r="B128" s="74" t="n">
        <v>94132001</v>
      </c>
      <c r="C128" s="47" t="s">
        <v>255</v>
      </c>
      <c r="D128" s="99" t="s">
        <v>256</v>
      </c>
      <c r="E128" s="76" t="s">
        <v>43</v>
      </c>
      <c r="F128" s="47" t="s">
        <v>244</v>
      </c>
      <c r="G128" s="23" t="s">
        <v>37</v>
      </c>
      <c r="H128" s="100" t="n">
        <v>176337877</v>
      </c>
      <c r="I128" s="101" t="n">
        <v>176337877</v>
      </c>
      <c r="J128" s="93" t="s">
        <v>38</v>
      </c>
      <c r="K128" s="95"/>
      <c r="L128" s="23" t="s">
        <v>207</v>
      </c>
      <c r="M128" s="96"/>
      <c r="N128" s="96"/>
      <c r="O128" s="96"/>
      <c r="P128" s="96"/>
      <c r="Q128" s="96"/>
      <c r="R128" s="96"/>
    </row>
    <row r="129" customFormat="false" ht="90" hidden="false" customHeight="false" outlineLevel="0" collapsed="false">
      <c r="A129" s="28"/>
      <c r="B129" s="81" t="s">
        <v>257</v>
      </c>
      <c r="C129" s="47" t="s">
        <v>258</v>
      </c>
      <c r="D129" s="74" t="s">
        <v>233</v>
      </c>
      <c r="E129" s="47" t="s">
        <v>43</v>
      </c>
      <c r="F129" s="47" t="s">
        <v>249</v>
      </c>
      <c r="G129" s="23" t="s">
        <v>37</v>
      </c>
      <c r="H129" s="97" t="n">
        <v>366159632</v>
      </c>
      <c r="I129" s="98" t="n">
        <v>366159632</v>
      </c>
      <c r="J129" s="93" t="s">
        <v>38</v>
      </c>
      <c r="K129" s="95"/>
      <c r="L129" s="23" t="s">
        <v>207</v>
      </c>
      <c r="M129" s="96"/>
      <c r="N129" s="96"/>
      <c r="O129" s="96"/>
      <c r="P129" s="96"/>
      <c r="Q129" s="96"/>
      <c r="R129" s="96"/>
    </row>
    <row r="130" customFormat="false" ht="105" hidden="false" customHeight="false" outlineLevel="0" collapsed="false">
      <c r="A130" s="28"/>
      <c r="B130" s="79" t="s">
        <v>259</v>
      </c>
      <c r="C130" s="47" t="s">
        <v>260</v>
      </c>
      <c r="D130" s="99" t="s">
        <v>261</v>
      </c>
      <c r="E130" s="47" t="s">
        <v>262</v>
      </c>
      <c r="F130" s="47" t="s">
        <v>263</v>
      </c>
      <c r="G130" s="23" t="s">
        <v>37</v>
      </c>
      <c r="H130" s="46" t="n">
        <v>866347007</v>
      </c>
      <c r="I130" s="102" t="n">
        <v>866347007</v>
      </c>
      <c r="J130" s="93" t="s">
        <v>38</v>
      </c>
      <c r="K130" s="95"/>
      <c r="L130" s="23" t="s">
        <v>207</v>
      </c>
      <c r="M130" s="96"/>
      <c r="N130" s="96"/>
      <c r="O130" s="96"/>
      <c r="P130" s="96"/>
      <c r="Q130" s="96"/>
      <c r="R130" s="96"/>
    </row>
    <row r="131" customFormat="false" ht="90.75" hidden="false" customHeight="true" outlineLevel="0" collapsed="false">
      <c r="A131" s="28"/>
      <c r="B131" s="74" t="n">
        <v>94132001</v>
      </c>
      <c r="C131" s="23" t="s">
        <v>264</v>
      </c>
      <c r="D131" s="99" t="s">
        <v>261</v>
      </c>
      <c r="E131" s="74" t="s">
        <v>43</v>
      </c>
      <c r="F131" s="47" t="s">
        <v>265</v>
      </c>
      <c r="G131" s="23" t="s">
        <v>37</v>
      </c>
      <c r="H131" s="97" t="n">
        <v>245165673</v>
      </c>
      <c r="I131" s="103" t="n">
        <v>245165673</v>
      </c>
      <c r="J131" s="93" t="s">
        <v>67</v>
      </c>
      <c r="K131" s="63" t="s">
        <v>68</v>
      </c>
      <c r="L131" s="23" t="s">
        <v>207</v>
      </c>
      <c r="M131" s="96"/>
      <c r="N131" s="96"/>
      <c r="O131" s="96"/>
      <c r="P131" s="96"/>
      <c r="Q131" s="96"/>
      <c r="R131" s="96"/>
    </row>
    <row r="132" customFormat="false" ht="45.75" hidden="false" customHeight="true" outlineLevel="0" collapsed="false">
      <c r="A132" s="28"/>
      <c r="B132" s="74" t="n">
        <v>80111620</v>
      </c>
      <c r="C132" s="23" t="s">
        <v>248</v>
      </c>
      <c r="D132" s="93" t="s">
        <v>233</v>
      </c>
      <c r="E132" s="92" t="s">
        <v>266</v>
      </c>
      <c r="F132" s="23" t="s">
        <v>265</v>
      </c>
      <c r="G132" s="23" t="s">
        <v>37</v>
      </c>
      <c r="H132" s="94" t="n">
        <v>107814877</v>
      </c>
      <c r="I132" s="104" t="n">
        <v>107814877</v>
      </c>
      <c r="J132" s="93" t="s">
        <v>38</v>
      </c>
      <c r="K132" s="95"/>
      <c r="L132" s="23" t="s">
        <v>207</v>
      </c>
      <c r="M132" s="96"/>
      <c r="N132" s="96"/>
      <c r="O132" s="96"/>
      <c r="P132" s="96"/>
      <c r="Q132" s="96"/>
      <c r="R132" s="96"/>
    </row>
    <row r="133" customFormat="false" ht="45" hidden="false" customHeight="false" outlineLevel="0" collapsed="false">
      <c r="A133" s="28"/>
      <c r="B133" s="74" t="n">
        <v>80111620</v>
      </c>
      <c r="C133" s="47" t="s">
        <v>267</v>
      </c>
      <c r="D133" s="99" t="s">
        <v>261</v>
      </c>
      <c r="E133" s="93" t="s">
        <v>268</v>
      </c>
      <c r="F133" s="23" t="s">
        <v>265</v>
      </c>
      <c r="G133" s="23" t="s">
        <v>37</v>
      </c>
      <c r="H133" s="97" t="n">
        <v>48069750</v>
      </c>
      <c r="I133" s="105" t="n">
        <v>48069750</v>
      </c>
      <c r="J133" s="93" t="s">
        <v>38</v>
      </c>
      <c r="K133" s="95"/>
      <c r="L133" s="23" t="s">
        <v>207</v>
      </c>
      <c r="M133" s="96"/>
      <c r="N133" s="96"/>
      <c r="O133" s="96"/>
      <c r="P133" s="96"/>
      <c r="Q133" s="96"/>
      <c r="R133" s="96"/>
    </row>
    <row r="134" customFormat="false" ht="36.75" hidden="false" customHeight="true" outlineLevel="0" collapsed="false">
      <c r="A134" s="28"/>
      <c r="B134" s="74" t="n">
        <v>80111620</v>
      </c>
      <c r="C134" s="47" t="s">
        <v>269</v>
      </c>
      <c r="D134" s="93" t="s">
        <v>233</v>
      </c>
      <c r="E134" s="92" t="s">
        <v>43</v>
      </c>
      <c r="F134" s="23" t="s">
        <v>270</v>
      </c>
      <c r="G134" s="23" t="s">
        <v>37</v>
      </c>
      <c r="H134" s="97" t="n">
        <v>156063134</v>
      </c>
      <c r="I134" s="97" t="n">
        <v>156063134</v>
      </c>
      <c r="J134" s="93" t="s">
        <v>38</v>
      </c>
      <c r="K134" s="95"/>
      <c r="L134" s="23" t="s">
        <v>207</v>
      </c>
      <c r="M134" s="96"/>
      <c r="N134" s="96"/>
      <c r="O134" s="96"/>
      <c r="P134" s="96"/>
      <c r="Q134" s="96"/>
      <c r="R134" s="96"/>
    </row>
    <row r="135" customFormat="false" ht="75" hidden="false" customHeight="false" outlineLevel="0" collapsed="false">
      <c r="A135" s="28"/>
      <c r="B135" s="81" t="s">
        <v>271</v>
      </c>
      <c r="C135" s="47" t="s">
        <v>272</v>
      </c>
      <c r="D135" s="74" t="s">
        <v>233</v>
      </c>
      <c r="E135" s="47" t="s">
        <v>43</v>
      </c>
      <c r="F135" s="47" t="s">
        <v>273</v>
      </c>
      <c r="G135" s="23" t="s">
        <v>37</v>
      </c>
      <c r="H135" s="97" t="n">
        <v>4286882127</v>
      </c>
      <c r="I135" s="97" t="n">
        <v>4286882127</v>
      </c>
      <c r="J135" s="93" t="s">
        <v>67</v>
      </c>
      <c r="K135" s="63" t="s">
        <v>68</v>
      </c>
      <c r="L135" s="23" t="s">
        <v>207</v>
      </c>
      <c r="M135" s="96"/>
      <c r="N135" s="96"/>
      <c r="O135" s="96"/>
      <c r="P135" s="96"/>
      <c r="Q135" s="96"/>
      <c r="R135" s="96"/>
    </row>
    <row r="136" customFormat="false" ht="36.75" hidden="false" customHeight="true" outlineLevel="0" collapsed="false">
      <c r="A136" s="28"/>
      <c r="B136" s="81" t="s">
        <v>274</v>
      </c>
      <c r="C136" s="47" t="s">
        <v>275</v>
      </c>
      <c r="D136" s="106" t="s">
        <v>276</v>
      </c>
      <c r="E136" s="93" t="s">
        <v>277</v>
      </c>
      <c r="F136" s="23" t="s">
        <v>244</v>
      </c>
      <c r="G136" s="23" t="s">
        <v>37</v>
      </c>
      <c r="H136" s="97" t="n">
        <v>86736000</v>
      </c>
      <c r="I136" s="97" t="n">
        <v>86736000</v>
      </c>
      <c r="J136" s="93" t="s">
        <v>38</v>
      </c>
      <c r="K136" s="95"/>
      <c r="L136" s="23" t="s">
        <v>207</v>
      </c>
      <c r="M136" s="96"/>
      <c r="N136" s="96"/>
      <c r="O136" s="96"/>
      <c r="P136" s="96"/>
      <c r="Q136" s="96"/>
      <c r="R136" s="96"/>
    </row>
    <row r="137" customFormat="false" ht="45" hidden="false" customHeight="true" outlineLevel="0" collapsed="false">
      <c r="A137" s="28"/>
      <c r="B137" s="107" t="s">
        <v>278</v>
      </c>
      <c r="C137" s="47" t="s">
        <v>279</v>
      </c>
      <c r="D137" s="23" t="s">
        <v>280</v>
      </c>
      <c r="E137" s="23" t="s">
        <v>192</v>
      </c>
      <c r="F137" s="39" t="s">
        <v>121</v>
      </c>
      <c r="G137" s="23" t="s">
        <v>37</v>
      </c>
      <c r="H137" s="108" t="n">
        <v>70000000</v>
      </c>
      <c r="I137" s="108" t="n">
        <v>70000000</v>
      </c>
      <c r="J137" s="23" t="s">
        <v>38</v>
      </c>
      <c r="K137" s="23" t="s">
        <v>38</v>
      </c>
      <c r="L137" s="47" t="s">
        <v>281</v>
      </c>
    </row>
    <row r="138" customFormat="false" ht="45" hidden="false" customHeight="false" outlineLevel="0" collapsed="false">
      <c r="A138" s="28"/>
      <c r="B138" s="39" t="s">
        <v>282</v>
      </c>
      <c r="C138" s="39" t="s">
        <v>283</v>
      </c>
      <c r="D138" s="23" t="s">
        <v>280</v>
      </c>
      <c r="E138" s="23" t="s">
        <v>192</v>
      </c>
      <c r="F138" s="39" t="s">
        <v>284</v>
      </c>
      <c r="G138" s="23" t="s">
        <v>37</v>
      </c>
      <c r="H138" s="108" t="n">
        <v>300000000</v>
      </c>
      <c r="I138" s="109" t="n">
        <v>300000000</v>
      </c>
      <c r="J138" s="23" t="s">
        <v>38</v>
      </c>
      <c r="K138" s="23" t="s">
        <v>38</v>
      </c>
      <c r="L138" s="47" t="s">
        <v>281</v>
      </c>
    </row>
    <row r="139" customFormat="false" ht="75.75" hidden="false" customHeight="false" outlineLevel="0" collapsed="false">
      <c r="A139" s="28"/>
      <c r="B139" s="39" t="s">
        <v>285</v>
      </c>
      <c r="C139" s="110" t="s">
        <v>286</v>
      </c>
      <c r="D139" s="23" t="s">
        <v>287</v>
      </c>
      <c r="E139" s="23" t="s">
        <v>288</v>
      </c>
      <c r="F139" s="39" t="s">
        <v>129</v>
      </c>
      <c r="G139" s="23" t="s">
        <v>37</v>
      </c>
      <c r="H139" s="80" t="n">
        <v>210725336</v>
      </c>
      <c r="I139" s="111" t="n">
        <v>210725336</v>
      </c>
      <c r="J139" s="23" t="s">
        <v>38</v>
      </c>
      <c r="K139" s="23" t="s">
        <v>38</v>
      </c>
      <c r="L139" s="47" t="s">
        <v>281</v>
      </c>
    </row>
    <row r="140" customFormat="false" ht="75" hidden="false" customHeight="false" outlineLevel="0" collapsed="false">
      <c r="A140" s="28"/>
      <c r="B140" s="39" t="s">
        <v>285</v>
      </c>
      <c r="C140" s="39" t="s">
        <v>289</v>
      </c>
      <c r="D140" s="23" t="s">
        <v>290</v>
      </c>
      <c r="E140" s="23" t="s">
        <v>288</v>
      </c>
      <c r="F140" s="39" t="s">
        <v>129</v>
      </c>
      <c r="G140" s="23" t="s">
        <v>37</v>
      </c>
      <c r="H140" s="108" t="n">
        <v>105000000</v>
      </c>
      <c r="I140" s="112" t="n">
        <v>105000000</v>
      </c>
      <c r="J140" s="23" t="s">
        <v>38</v>
      </c>
      <c r="K140" s="23" t="s">
        <v>38</v>
      </c>
      <c r="L140" s="47" t="s">
        <v>281</v>
      </c>
    </row>
    <row r="141" customFormat="false" ht="30.75" hidden="false" customHeight="true" outlineLevel="0" collapsed="false">
      <c r="A141" s="28"/>
      <c r="B141" s="39" t="s">
        <v>291</v>
      </c>
      <c r="C141" s="6" t="s">
        <v>292</v>
      </c>
      <c r="D141" s="23" t="s">
        <v>287</v>
      </c>
      <c r="E141" s="23" t="s">
        <v>293</v>
      </c>
      <c r="F141" s="39" t="s">
        <v>82</v>
      </c>
      <c r="G141" s="23" t="s">
        <v>37</v>
      </c>
      <c r="H141" s="108" t="n">
        <v>20000000</v>
      </c>
      <c r="I141" s="112" t="n">
        <v>2000000</v>
      </c>
      <c r="J141" s="23" t="s">
        <v>38</v>
      </c>
      <c r="K141" s="23" t="s">
        <v>38</v>
      </c>
      <c r="L141" s="47" t="s">
        <v>281</v>
      </c>
    </row>
    <row r="142" customFormat="false" ht="30.75" hidden="false" customHeight="true" outlineLevel="0" collapsed="false">
      <c r="A142" s="28"/>
      <c r="B142" s="107" t="s">
        <v>278</v>
      </c>
      <c r="C142" s="47" t="s">
        <v>294</v>
      </c>
      <c r="D142" s="23" t="s">
        <v>287</v>
      </c>
      <c r="E142" s="23" t="s">
        <v>295</v>
      </c>
      <c r="F142" s="39" t="s">
        <v>121</v>
      </c>
      <c r="G142" s="23" t="s">
        <v>37</v>
      </c>
      <c r="H142" s="108" t="n">
        <v>200000000</v>
      </c>
      <c r="I142" s="112" t="n">
        <v>200000000</v>
      </c>
      <c r="J142" s="23" t="s">
        <v>38</v>
      </c>
      <c r="K142" s="23" t="s">
        <v>38</v>
      </c>
      <c r="L142" s="47" t="s">
        <v>281</v>
      </c>
    </row>
    <row r="143" customFormat="false" ht="30.75" hidden="false" customHeight="true" outlineLevel="0" collapsed="false">
      <c r="A143" s="28"/>
      <c r="B143" s="107" t="s">
        <v>278</v>
      </c>
      <c r="C143" s="23" t="s">
        <v>296</v>
      </c>
      <c r="D143" s="23" t="s">
        <v>287</v>
      </c>
      <c r="E143" s="23" t="s">
        <v>297</v>
      </c>
      <c r="F143" s="39" t="s">
        <v>121</v>
      </c>
      <c r="G143" s="23" t="s">
        <v>37</v>
      </c>
      <c r="H143" s="108" t="n">
        <v>470000000</v>
      </c>
      <c r="I143" s="112" t="n">
        <v>470000000</v>
      </c>
      <c r="J143" s="23" t="s">
        <v>38</v>
      </c>
      <c r="K143" s="23" t="s">
        <v>38</v>
      </c>
      <c r="L143" s="47" t="s">
        <v>281</v>
      </c>
    </row>
    <row r="144" customFormat="false" ht="75" hidden="false" customHeight="false" outlineLevel="0" collapsed="false">
      <c r="A144" s="28"/>
      <c r="B144" s="107" t="s">
        <v>278</v>
      </c>
      <c r="C144" s="47" t="s">
        <v>298</v>
      </c>
      <c r="D144" s="23" t="s">
        <v>280</v>
      </c>
      <c r="E144" s="23" t="s">
        <v>293</v>
      </c>
      <c r="F144" s="39" t="s">
        <v>299</v>
      </c>
      <c r="G144" s="23" t="s">
        <v>37</v>
      </c>
      <c r="H144" s="108" t="n">
        <v>30000000</v>
      </c>
      <c r="I144" s="112" t="n">
        <v>30000000</v>
      </c>
      <c r="J144" s="23" t="s">
        <v>38</v>
      </c>
      <c r="K144" s="23" t="s">
        <v>38</v>
      </c>
      <c r="L144" s="47" t="s">
        <v>281</v>
      </c>
    </row>
    <row r="145" customFormat="false" ht="45" hidden="false" customHeight="false" outlineLevel="0" collapsed="false">
      <c r="A145" s="28"/>
      <c r="B145" s="39" t="s">
        <v>300</v>
      </c>
      <c r="C145" s="23" t="s">
        <v>301</v>
      </c>
      <c r="D145" s="55" t="s">
        <v>287</v>
      </c>
      <c r="E145" s="23" t="s">
        <v>302</v>
      </c>
      <c r="F145" s="39" t="s">
        <v>121</v>
      </c>
      <c r="G145" s="23" t="s">
        <v>37</v>
      </c>
      <c r="H145" s="108" t="n">
        <v>50000000</v>
      </c>
      <c r="I145" s="112" t="n">
        <v>47000000</v>
      </c>
      <c r="J145" s="23" t="s">
        <v>38</v>
      </c>
      <c r="K145" s="23" t="s">
        <v>38</v>
      </c>
      <c r="L145" s="47" t="s">
        <v>281</v>
      </c>
    </row>
    <row r="146" customFormat="false" ht="75" hidden="false" customHeight="false" outlineLevel="0" collapsed="false">
      <c r="A146" s="28"/>
      <c r="B146" s="67" t="n">
        <v>25101905</v>
      </c>
      <c r="C146" s="113" t="s">
        <v>303</v>
      </c>
      <c r="D146" s="23" t="s">
        <v>287</v>
      </c>
      <c r="E146" s="23" t="s">
        <v>288</v>
      </c>
      <c r="F146" s="67" t="s">
        <v>304</v>
      </c>
      <c r="G146" s="23" t="s">
        <v>37</v>
      </c>
      <c r="H146" s="108" t="n">
        <v>420000000</v>
      </c>
      <c r="I146" s="108" t="n">
        <v>420000000</v>
      </c>
      <c r="J146" s="23" t="s">
        <v>38</v>
      </c>
      <c r="K146" s="23" t="s">
        <v>38</v>
      </c>
      <c r="L146" s="47" t="s">
        <v>281</v>
      </c>
    </row>
    <row r="147" customFormat="false" ht="75" hidden="false" customHeight="false" outlineLevel="0" collapsed="false">
      <c r="A147" s="28"/>
      <c r="B147" s="67" t="n">
        <v>80111621</v>
      </c>
      <c r="C147" s="113" t="s">
        <v>305</v>
      </c>
      <c r="D147" s="23" t="s">
        <v>287</v>
      </c>
      <c r="E147" s="23" t="s">
        <v>288</v>
      </c>
      <c r="F147" s="67" t="s">
        <v>306</v>
      </c>
      <c r="G147" s="23" t="s">
        <v>37</v>
      </c>
      <c r="H147" s="108" t="n">
        <v>30000000</v>
      </c>
      <c r="I147" s="108" t="n">
        <v>30000000</v>
      </c>
      <c r="J147" s="23" t="s">
        <v>38</v>
      </c>
      <c r="K147" s="23" t="s">
        <v>38</v>
      </c>
      <c r="L147" s="47" t="s">
        <v>281</v>
      </c>
    </row>
    <row r="148" customFormat="false" ht="75" hidden="false" customHeight="false" outlineLevel="0" collapsed="false">
      <c r="A148" s="28"/>
      <c r="B148" s="67" t="n">
        <v>81102202</v>
      </c>
      <c r="C148" s="113" t="s">
        <v>307</v>
      </c>
      <c r="D148" s="23" t="s">
        <v>287</v>
      </c>
      <c r="E148" s="23" t="s">
        <v>288</v>
      </c>
      <c r="F148" s="67" t="s">
        <v>308</v>
      </c>
      <c r="G148" s="23" t="s">
        <v>37</v>
      </c>
      <c r="H148" s="108" t="n">
        <v>50000000</v>
      </c>
      <c r="I148" s="108" t="n">
        <v>50000000</v>
      </c>
      <c r="J148" s="23" t="s">
        <v>38</v>
      </c>
      <c r="K148" s="23" t="s">
        <v>38</v>
      </c>
      <c r="L148" s="47" t="s">
        <v>281</v>
      </c>
    </row>
    <row r="149" customFormat="false" ht="105" hidden="false" customHeight="true" outlineLevel="0" collapsed="false">
      <c r="A149" s="28"/>
      <c r="B149" s="114" t="s">
        <v>309</v>
      </c>
      <c r="C149" s="47" t="s">
        <v>310</v>
      </c>
      <c r="D149" s="115" t="s">
        <v>233</v>
      </c>
      <c r="E149" s="115" t="s">
        <v>311</v>
      </c>
      <c r="F149" s="67" t="s">
        <v>312</v>
      </c>
      <c r="G149" s="47" t="s">
        <v>37</v>
      </c>
      <c r="H149" s="116" t="n">
        <v>204945693</v>
      </c>
      <c r="I149" s="116" t="n">
        <v>204945693</v>
      </c>
      <c r="J149" s="41" t="s">
        <v>38</v>
      </c>
      <c r="K149" s="41" t="s">
        <v>38</v>
      </c>
      <c r="L149" s="47" t="s">
        <v>313</v>
      </c>
    </row>
    <row r="150" customFormat="false" ht="150" hidden="false" customHeight="false" outlineLevel="0" collapsed="false">
      <c r="A150" s="28"/>
      <c r="B150" s="6" t="s">
        <v>314</v>
      </c>
      <c r="C150" s="47" t="s">
        <v>315</v>
      </c>
      <c r="D150" s="115" t="s">
        <v>233</v>
      </c>
      <c r="E150" s="115" t="s">
        <v>311</v>
      </c>
      <c r="F150" s="67" t="s">
        <v>316</v>
      </c>
      <c r="G150" s="47" t="s">
        <v>37</v>
      </c>
      <c r="H150" s="116" t="n">
        <v>110312640</v>
      </c>
      <c r="I150" s="116" t="n">
        <v>110312640</v>
      </c>
      <c r="J150" s="41" t="s">
        <v>38</v>
      </c>
      <c r="K150" s="41" t="s">
        <v>38</v>
      </c>
      <c r="L150" s="47" t="s">
        <v>313</v>
      </c>
    </row>
    <row r="151" customFormat="false" ht="60" hidden="false" customHeight="false" outlineLevel="0" collapsed="false">
      <c r="A151" s="28"/>
      <c r="B151" s="6" t="s">
        <v>317</v>
      </c>
      <c r="C151" s="47" t="s">
        <v>318</v>
      </c>
      <c r="D151" s="115" t="s">
        <v>233</v>
      </c>
      <c r="E151" s="115" t="s">
        <v>311</v>
      </c>
      <c r="F151" s="67" t="s">
        <v>319</v>
      </c>
      <c r="G151" s="47" t="s">
        <v>37</v>
      </c>
      <c r="H151" s="116" t="n">
        <v>213730740</v>
      </c>
      <c r="I151" s="116" t="n">
        <v>213730740</v>
      </c>
      <c r="J151" s="41" t="s">
        <v>67</v>
      </c>
      <c r="K151" s="41" t="s">
        <v>67</v>
      </c>
      <c r="L151" s="47" t="s">
        <v>313</v>
      </c>
    </row>
    <row r="152" customFormat="false" ht="30" hidden="false" customHeight="false" outlineLevel="0" collapsed="false">
      <c r="A152" s="28"/>
      <c r="B152" s="6" t="s">
        <v>320</v>
      </c>
      <c r="C152" s="67" t="s">
        <v>321</v>
      </c>
      <c r="D152" s="115" t="s">
        <v>233</v>
      </c>
      <c r="E152" s="115" t="s">
        <v>311</v>
      </c>
      <c r="F152" s="67" t="s">
        <v>322</v>
      </c>
      <c r="G152" s="47" t="s">
        <v>37</v>
      </c>
      <c r="H152" s="116" t="n">
        <v>90054307</v>
      </c>
      <c r="I152" s="116" t="n">
        <v>90054307</v>
      </c>
      <c r="J152" s="41" t="s">
        <v>38</v>
      </c>
      <c r="K152" s="41" t="s">
        <v>38</v>
      </c>
      <c r="L152" s="47" t="s">
        <v>313</v>
      </c>
    </row>
    <row r="153" customFormat="false" ht="45" hidden="false" customHeight="false" outlineLevel="0" collapsed="false">
      <c r="A153" s="28"/>
      <c r="B153" s="6" t="s">
        <v>323</v>
      </c>
      <c r="C153" s="67" t="s">
        <v>324</v>
      </c>
      <c r="D153" s="115" t="s">
        <v>325</v>
      </c>
      <c r="E153" s="115" t="s">
        <v>311</v>
      </c>
      <c r="F153" s="67" t="s">
        <v>322</v>
      </c>
      <c r="G153" s="47" t="s">
        <v>37</v>
      </c>
      <c r="H153" s="116" t="n">
        <v>10000000</v>
      </c>
      <c r="I153" s="116" t="n">
        <v>10000000</v>
      </c>
      <c r="J153" s="41" t="s">
        <v>38</v>
      </c>
      <c r="K153" s="41" t="s">
        <v>139</v>
      </c>
      <c r="L153" s="47" t="s">
        <v>313</v>
      </c>
    </row>
    <row r="154" customFormat="false" ht="75" hidden="false" customHeight="false" outlineLevel="0" collapsed="false">
      <c r="A154" s="28"/>
      <c r="B154" s="6" t="s">
        <v>326</v>
      </c>
      <c r="C154" s="47" t="s">
        <v>327</v>
      </c>
      <c r="D154" s="115" t="s">
        <v>233</v>
      </c>
      <c r="E154" s="115" t="s">
        <v>311</v>
      </c>
      <c r="F154" s="67" t="s">
        <v>312</v>
      </c>
      <c r="G154" s="47" t="s">
        <v>37</v>
      </c>
      <c r="H154" s="116" t="n">
        <v>10000000</v>
      </c>
      <c r="I154" s="116" t="n">
        <v>10000000</v>
      </c>
      <c r="J154" s="41" t="s">
        <v>38</v>
      </c>
      <c r="K154" s="41" t="s">
        <v>38</v>
      </c>
      <c r="L154" s="47" t="s">
        <v>313</v>
      </c>
    </row>
    <row r="155" customFormat="false" ht="105" hidden="false" customHeight="false" outlineLevel="0" collapsed="false">
      <c r="A155" s="28"/>
      <c r="B155" s="6" t="s">
        <v>328</v>
      </c>
      <c r="C155" s="47" t="s">
        <v>329</v>
      </c>
      <c r="D155" s="115" t="s">
        <v>233</v>
      </c>
      <c r="E155" s="115" t="s">
        <v>311</v>
      </c>
      <c r="F155" s="67" t="s">
        <v>316</v>
      </c>
      <c r="G155" s="47" t="s">
        <v>37</v>
      </c>
      <c r="H155" s="116" t="n">
        <v>92241680</v>
      </c>
      <c r="I155" s="116" t="n">
        <v>92241680</v>
      </c>
      <c r="J155" s="41" t="s">
        <v>38</v>
      </c>
      <c r="K155" s="41" t="s">
        <v>38</v>
      </c>
      <c r="L155" s="47" t="s">
        <v>313</v>
      </c>
    </row>
    <row r="156" customFormat="false" ht="60" hidden="false" customHeight="false" outlineLevel="0" collapsed="false">
      <c r="A156" s="28"/>
      <c r="B156" s="6" t="s">
        <v>330</v>
      </c>
      <c r="C156" s="47" t="s">
        <v>331</v>
      </c>
      <c r="D156" s="115" t="s">
        <v>332</v>
      </c>
      <c r="E156" s="115" t="s">
        <v>311</v>
      </c>
      <c r="F156" s="67" t="s">
        <v>333</v>
      </c>
      <c r="G156" s="47" t="s">
        <v>37</v>
      </c>
      <c r="H156" s="116" t="n">
        <v>78015604</v>
      </c>
      <c r="I156" s="116" t="n">
        <v>78015604</v>
      </c>
      <c r="J156" s="41" t="s">
        <v>38</v>
      </c>
      <c r="K156" s="41" t="s">
        <v>38</v>
      </c>
      <c r="L156" s="47" t="s">
        <v>313</v>
      </c>
    </row>
    <row r="157" customFormat="false" ht="105" hidden="false" customHeight="false" outlineLevel="0" collapsed="false">
      <c r="A157" s="28"/>
      <c r="B157" s="6" t="s">
        <v>334</v>
      </c>
      <c r="C157" s="47" t="s">
        <v>335</v>
      </c>
      <c r="D157" s="115" t="s">
        <v>332</v>
      </c>
      <c r="E157" s="115" t="s">
        <v>311</v>
      </c>
      <c r="F157" s="67" t="s">
        <v>336</v>
      </c>
      <c r="G157" s="47" t="s">
        <v>37</v>
      </c>
      <c r="H157" s="116" t="n">
        <v>42192620</v>
      </c>
      <c r="I157" s="116" t="n">
        <v>42192620</v>
      </c>
      <c r="J157" s="41" t="s">
        <v>38</v>
      </c>
      <c r="K157" s="41" t="s">
        <v>38</v>
      </c>
      <c r="L157" s="47" t="s">
        <v>313</v>
      </c>
    </row>
    <row r="158" customFormat="false" ht="60" hidden="false" customHeight="false" outlineLevel="0" collapsed="false">
      <c r="A158" s="28"/>
      <c r="B158" s="117" t="s">
        <v>337</v>
      </c>
      <c r="C158" s="47" t="s">
        <v>338</v>
      </c>
      <c r="D158" s="115" t="s">
        <v>332</v>
      </c>
      <c r="E158" s="115" t="s">
        <v>311</v>
      </c>
      <c r="F158" s="67" t="s">
        <v>333</v>
      </c>
      <c r="G158" s="47" t="s">
        <v>37</v>
      </c>
      <c r="H158" s="116" t="n">
        <v>1000000</v>
      </c>
      <c r="I158" s="116" t="n">
        <v>1000000</v>
      </c>
      <c r="J158" s="41" t="s">
        <v>38</v>
      </c>
      <c r="K158" s="41" t="s">
        <v>38</v>
      </c>
      <c r="L158" s="47" t="s">
        <v>313</v>
      </c>
    </row>
    <row r="159" customFormat="false" ht="75" hidden="false" customHeight="false" outlineLevel="0" collapsed="false">
      <c r="A159" s="28"/>
      <c r="B159" s="117" t="s">
        <v>339</v>
      </c>
      <c r="C159" s="47" t="s">
        <v>340</v>
      </c>
      <c r="D159" s="115" t="s">
        <v>341</v>
      </c>
      <c r="E159" s="115" t="s">
        <v>311</v>
      </c>
      <c r="F159" s="67" t="s">
        <v>342</v>
      </c>
      <c r="G159" s="47" t="s">
        <v>37</v>
      </c>
      <c r="H159" s="116" t="n">
        <v>170000000</v>
      </c>
      <c r="I159" s="116" t="n">
        <v>170000000</v>
      </c>
      <c r="J159" s="41" t="s">
        <v>139</v>
      </c>
      <c r="K159" s="41" t="s">
        <v>38</v>
      </c>
      <c r="L159" s="47" t="s">
        <v>313</v>
      </c>
    </row>
    <row r="160" customFormat="false" ht="66" hidden="false" customHeight="true" outlineLevel="0" collapsed="false">
      <c r="A160" s="28"/>
      <c r="B160" s="6" t="s">
        <v>343</v>
      </c>
      <c r="C160" s="47" t="s">
        <v>344</v>
      </c>
      <c r="D160" s="115" t="s">
        <v>233</v>
      </c>
      <c r="E160" s="115" t="s">
        <v>311</v>
      </c>
      <c r="F160" s="67" t="s">
        <v>336</v>
      </c>
      <c r="G160" s="47" t="s">
        <v>179</v>
      </c>
      <c r="H160" s="116" t="n">
        <v>91724067</v>
      </c>
      <c r="I160" s="116" t="n">
        <v>91724067</v>
      </c>
      <c r="J160" s="41" t="s">
        <v>38</v>
      </c>
      <c r="K160" s="41" t="s">
        <v>38</v>
      </c>
      <c r="L160" s="47" t="s">
        <v>313</v>
      </c>
    </row>
    <row r="161" customFormat="false" ht="140.25" hidden="false" customHeight="true" outlineLevel="0" collapsed="false">
      <c r="A161" s="28"/>
      <c r="B161" s="6" t="s">
        <v>345</v>
      </c>
      <c r="C161" s="47" t="s">
        <v>346</v>
      </c>
      <c r="D161" s="115" t="s">
        <v>233</v>
      </c>
      <c r="E161" s="115" t="s">
        <v>311</v>
      </c>
      <c r="F161" s="67" t="s">
        <v>322</v>
      </c>
      <c r="G161" s="47" t="s">
        <v>179</v>
      </c>
      <c r="H161" s="116" t="n">
        <v>400000000</v>
      </c>
      <c r="I161" s="116" t="n">
        <v>400000000</v>
      </c>
      <c r="J161" s="41" t="s">
        <v>38</v>
      </c>
      <c r="K161" s="41" t="s">
        <v>38</v>
      </c>
      <c r="L161" s="47" t="s">
        <v>313</v>
      </c>
    </row>
    <row r="162" customFormat="false" ht="75" hidden="false" customHeight="false" outlineLevel="0" collapsed="false">
      <c r="A162" s="28"/>
      <c r="B162" s="6" t="s">
        <v>347</v>
      </c>
      <c r="C162" s="47" t="s">
        <v>348</v>
      </c>
      <c r="D162" s="115" t="s">
        <v>233</v>
      </c>
      <c r="E162" s="115" t="s">
        <v>311</v>
      </c>
      <c r="F162" s="67" t="s">
        <v>322</v>
      </c>
      <c r="G162" s="47" t="s">
        <v>179</v>
      </c>
      <c r="H162" s="116" t="n">
        <v>141113163</v>
      </c>
      <c r="I162" s="116" t="n">
        <v>141113163</v>
      </c>
      <c r="J162" s="41" t="s">
        <v>38</v>
      </c>
      <c r="K162" s="41" t="s">
        <v>38</v>
      </c>
      <c r="L162" s="47" t="s">
        <v>313</v>
      </c>
    </row>
    <row r="163" customFormat="false" ht="75" hidden="false" customHeight="false" outlineLevel="0" collapsed="false">
      <c r="A163" s="28"/>
      <c r="B163" s="6" t="s">
        <v>349</v>
      </c>
      <c r="C163" s="47" t="s">
        <v>350</v>
      </c>
      <c r="D163" s="115" t="s">
        <v>233</v>
      </c>
      <c r="E163" s="115" t="s">
        <v>311</v>
      </c>
      <c r="F163" s="67" t="s">
        <v>322</v>
      </c>
      <c r="G163" s="47" t="s">
        <v>179</v>
      </c>
      <c r="H163" s="116" t="n">
        <v>27694825</v>
      </c>
      <c r="I163" s="116" t="n">
        <v>27694825</v>
      </c>
      <c r="J163" s="41" t="s">
        <v>38</v>
      </c>
      <c r="K163" s="41" t="s">
        <v>38</v>
      </c>
      <c r="L163" s="47" t="s">
        <v>313</v>
      </c>
    </row>
    <row r="164" customFormat="false" ht="45" hidden="false" customHeight="false" outlineLevel="0" collapsed="false">
      <c r="A164" s="28"/>
      <c r="B164" s="6" t="s">
        <v>351</v>
      </c>
      <c r="C164" s="47" t="s">
        <v>352</v>
      </c>
      <c r="D164" s="115" t="s">
        <v>233</v>
      </c>
      <c r="E164" s="115" t="s">
        <v>311</v>
      </c>
      <c r="F164" s="67" t="s">
        <v>322</v>
      </c>
      <c r="G164" s="47" t="s">
        <v>179</v>
      </c>
      <c r="H164" s="94" t="n">
        <v>268767249</v>
      </c>
      <c r="I164" s="94" t="n">
        <v>268767249</v>
      </c>
      <c r="J164" s="118" t="s">
        <v>67</v>
      </c>
      <c r="K164" s="41" t="s">
        <v>68</v>
      </c>
      <c r="L164" s="47" t="s">
        <v>313</v>
      </c>
    </row>
    <row r="165" customFormat="false" ht="30" hidden="false" customHeight="false" outlineLevel="0" collapsed="false">
      <c r="A165" s="28"/>
      <c r="B165" s="6" t="s">
        <v>353</v>
      </c>
      <c r="C165" s="47" t="s">
        <v>354</v>
      </c>
      <c r="D165" s="115" t="s">
        <v>233</v>
      </c>
      <c r="E165" s="115" t="s">
        <v>311</v>
      </c>
      <c r="F165" s="67" t="s">
        <v>322</v>
      </c>
      <c r="G165" s="47" t="s">
        <v>179</v>
      </c>
      <c r="H165" s="116" t="n">
        <v>220269</v>
      </c>
      <c r="I165" s="116" t="n">
        <v>220269</v>
      </c>
      <c r="J165" s="41" t="s">
        <v>38</v>
      </c>
      <c r="K165" s="41" t="s">
        <v>38</v>
      </c>
      <c r="L165" s="47" t="s">
        <v>313</v>
      </c>
    </row>
    <row r="166" customFormat="false" ht="60" hidden="false" customHeight="false" outlineLevel="0" collapsed="false">
      <c r="A166" s="28"/>
      <c r="B166" s="6" t="s">
        <v>355</v>
      </c>
      <c r="C166" s="47" t="s">
        <v>310</v>
      </c>
      <c r="D166" s="115" t="s">
        <v>356</v>
      </c>
      <c r="E166" s="115" t="s">
        <v>311</v>
      </c>
      <c r="F166" s="67" t="s">
        <v>357</v>
      </c>
      <c r="G166" s="47" t="s">
        <v>72</v>
      </c>
      <c r="H166" s="116" t="n">
        <v>50000000</v>
      </c>
      <c r="I166" s="116" t="n">
        <v>50000000</v>
      </c>
      <c r="J166" s="41" t="s">
        <v>139</v>
      </c>
      <c r="K166" s="41" t="s">
        <v>139</v>
      </c>
      <c r="L166" s="47" t="s">
        <v>313</v>
      </c>
    </row>
    <row r="167" customFormat="false" ht="45" hidden="false" customHeight="false" outlineLevel="0" collapsed="false">
      <c r="A167" s="28"/>
      <c r="B167" s="6" t="s">
        <v>358</v>
      </c>
      <c r="C167" s="47" t="s">
        <v>359</v>
      </c>
      <c r="D167" s="115" t="n">
        <v>42917</v>
      </c>
      <c r="E167" s="115" t="s">
        <v>311</v>
      </c>
      <c r="F167" s="67"/>
      <c r="G167" s="47" t="s">
        <v>179</v>
      </c>
      <c r="H167" s="116" t="n">
        <v>215445605</v>
      </c>
      <c r="I167" s="116" t="n">
        <v>215445605</v>
      </c>
      <c r="J167" s="41"/>
      <c r="K167" s="41"/>
      <c r="L167" s="47" t="s">
        <v>313</v>
      </c>
    </row>
    <row r="168" customFormat="false" ht="105" hidden="false" customHeight="false" outlineLevel="0" collapsed="false">
      <c r="A168" s="28"/>
      <c r="B168" s="6" t="s">
        <v>360</v>
      </c>
      <c r="C168" s="47" t="s">
        <v>361</v>
      </c>
      <c r="D168" s="115" t="n">
        <v>42922</v>
      </c>
      <c r="E168" s="115" t="s">
        <v>311</v>
      </c>
      <c r="F168" s="67" t="s">
        <v>362</v>
      </c>
      <c r="G168" s="47" t="s">
        <v>363</v>
      </c>
      <c r="H168" s="116" t="n">
        <v>150297630</v>
      </c>
      <c r="I168" s="116" t="n">
        <v>150297630</v>
      </c>
      <c r="J168" s="41" t="s">
        <v>38</v>
      </c>
      <c r="K168" s="41" t="s">
        <v>38</v>
      </c>
      <c r="L168" s="47" t="s">
        <v>313</v>
      </c>
    </row>
    <row r="169" customFormat="false" ht="75" hidden="false" customHeight="false" outlineLevel="0" collapsed="false">
      <c r="A169" s="28"/>
      <c r="B169" s="6" t="s">
        <v>364</v>
      </c>
      <c r="C169" s="47" t="s">
        <v>365</v>
      </c>
      <c r="D169" s="115" t="n">
        <v>42922</v>
      </c>
      <c r="E169" s="115" t="s">
        <v>311</v>
      </c>
      <c r="F169" s="67" t="s">
        <v>336</v>
      </c>
      <c r="G169" s="47" t="s">
        <v>363</v>
      </c>
      <c r="H169" s="116" t="n">
        <v>260287</v>
      </c>
      <c r="I169" s="116" t="n">
        <v>260287</v>
      </c>
      <c r="J169" s="41" t="s">
        <v>38</v>
      </c>
      <c r="K169" s="41" t="s">
        <v>38</v>
      </c>
      <c r="L169" s="47" t="s">
        <v>313</v>
      </c>
    </row>
    <row r="170" customFormat="false" ht="135" hidden="false" customHeight="false" outlineLevel="0" collapsed="false">
      <c r="A170" s="28"/>
      <c r="B170" s="6" t="s">
        <v>345</v>
      </c>
      <c r="C170" s="47" t="s">
        <v>366</v>
      </c>
      <c r="D170" s="115" t="n">
        <v>42922</v>
      </c>
      <c r="E170" s="115" t="s">
        <v>311</v>
      </c>
      <c r="F170" s="67" t="s">
        <v>336</v>
      </c>
      <c r="G170" s="47" t="s">
        <v>179</v>
      </c>
      <c r="H170" s="116" t="n">
        <v>125583125</v>
      </c>
      <c r="I170" s="116" t="n">
        <v>125583125</v>
      </c>
      <c r="J170" s="41" t="s">
        <v>38</v>
      </c>
      <c r="K170" s="41" t="s">
        <v>38</v>
      </c>
      <c r="L170" s="47" t="s">
        <v>313</v>
      </c>
    </row>
    <row r="171" customFormat="false" ht="30" hidden="false" customHeight="false" outlineLevel="0" collapsed="false">
      <c r="A171" s="28"/>
      <c r="B171" s="6" t="s">
        <v>353</v>
      </c>
      <c r="C171" s="47" t="s">
        <v>367</v>
      </c>
      <c r="D171" s="115" t="n">
        <v>42922</v>
      </c>
      <c r="E171" s="115" t="s">
        <v>311</v>
      </c>
      <c r="F171" s="67" t="s">
        <v>336</v>
      </c>
      <c r="G171" s="47" t="s">
        <v>179</v>
      </c>
      <c r="H171" s="116" t="n">
        <v>50967662</v>
      </c>
      <c r="I171" s="116" t="n">
        <v>50967662</v>
      </c>
      <c r="J171" s="41" t="s">
        <v>38</v>
      </c>
      <c r="K171" s="41" t="s">
        <v>38</v>
      </c>
      <c r="L171" s="47" t="s">
        <v>313</v>
      </c>
    </row>
    <row r="172" customFormat="false" ht="60" hidden="false" customHeight="false" outlineLevel="0" collapsed="false">
      <c r="A172" s="28"/>
      <c r="B172" s="6" t="s">
        <v>368</v>
      </c>
      <c r="C172" s="47" t="s">
        <v>369</v>
      </c>
      <c r="D172" s="115" t="n">
        <v>42922</v>
      </c>
      <c r="E172" s="115" t="s">
        <v>311</v>
      </c>
      <c r="F172" s="67" t="s">
        <v>370</v>
      </c>
      <c r="G172" s="47" t="s">
        <v>179</v>
      </c>
      <c r="H172" s="116" t="n">
        <v>340000000</v>
      </c>
      <c r="I172" s="116" t="n">
        <v>340000000</v>
      </c>
      <c r="J172" s="41" t="s">
        <v>38</v>
      </c>
      <c r="K172" s="41" t="s">
        <v>38</v>
      </c>
      <c r="L172" s="47" t="s">
        <v>313</v>
      </c>
    </row>
    <row r="173" customFormat="false" ht="135" hidden="false" customHeight="false" outlineLevel="0" collapsed="false">
      <c r="A173" s="28"/>
      <c r="B173" s="6" t="s">
        <v>371</v>
      </c>
      <c r="C173" s="47" t="s">
        <v>372</v>
      </c>
      <c r="D173" s="115" t="n">
        <v>42922</v>
      </c>
      <c r="E173" s="115" t="s">
        <v>311</v>
      </c>
      <c r="F173" s="67" t="s">
        <v>336</v>
      </c>
      <c r="G173" s="23" t="s">
        <v>37</v>
      </c>
      <c r="H173" s="116" t="n">
        <v>8646560</v>
      </c>
      <c r="I173" s="116" t="n">
        <v>8646560</v>
      </c>
      <c r="J173" s="41" t="s">
        <v>38</v>
      </c>
      <c r="K173" s="41" t="s">
        <v>38</v>
      </c>
      <c r="L173" s="47" t="s">
        <v>313</v>
      </c>
    </row>
    <row r="174" customFormat="false" ht="45" hidden="false" customHeight="true" outlineLevel="0" collapsed="false">
      <c r="A174" s="28"/>
      <c r="B174" s="6" t="s">
        <v>353</v>
      </c>
      <c r="C174" s="47" t="s">
        <v>373</v>
      </c>
      <c r="D174" s="115" t="n">
        <v>42922</v>
      </c>
      <c r="E174" s="115" t="s">
        <v>311</v>
      </c>
      <c r="F174" s="67" t="s">
        <v>336</v>
      </c>
      <c r="G174" s="23" t="s">
        <v>37</v>
      </c>
      <c r="H174" s="116" t="n">
        <v>481038</v>
      </c>
      <c r="I174" s="116" t="n">
        <v>481038</v>
      </c>
      <c r="J174" s="41" t="s">
        <v>38</v>
      </c>
      <c r="K174" s="41" t="s">
        <v>38</v>
      </c>
      <c r="L174" s="47" t="s">
        <v>313</v>
      </c>
    </row>
    <row r="175" customFormat="false" ht="165" hidden="false" customHeight="false" outlineLevel="0" collapsed="false">
      <c r="A175" s="28"/>
      <c r="B175" s="6" t="s">
        <v>374</v>
      </c>
      <c r="C175" s="47" t="s">
        <v>375</v>
      </c>
      <c r="D175" s="115" t="n">
        <v>42922</v>
      </c>
      <c r="E175" s="115" t="s">
        <v>311</v>
      </c>
      <c r="F175" s="67" t="s">
        <v>336</v>
      </c>
      <c r="G175" s="23" t="s">
        <v>37</v>
      </c>
      <c r="H175" s="116" t="n">
        <v>36066107</v>
      </c>
      <c r="I175" s="116" t="n">
        <v>36066107</v>
      </c>
      <c r="J175" s="41" t="s">
        <v>38</v>
      </c>
      <c r="K175" s="41" t="s">
        <v>38</v>
      </c>
      <c r="L175" s="47" t="s">
        <v>313</v>
      </c>
    </row>
    <row r="176" customFormat="false" ht="30.75" hidden="false" customHeight="true" outlineLevel="0" collapsed="false">
      <c r="A176" s="28"/>
      <c r="B176" s="6" t="s">
        <v>376</v>
      </c>
      <c r="C176" s="47" t="s">
        <v>377</v>
      </c>
      <c r="D176" s="115" t="n">
        <v>42922</v>
      </c>
      <c r="E176" s="115" t="s">
        <v>311</v>
      </c>
      <c r="F176" s="67" t="s">
        <v>336</v>
      </c>
      <c r="G176" s="23" t="s">
        <v>37</v>
      </c>
      <c r="H176" s="116" t="n">
        <v>260000000</v>
      </c>
      <c r="I176" s="116" t="n">
        <v>260000000</v>
      </c>
      <c r="J176" s="41" t="s">
        <v>38</v>
      </c>
      <c r="K176" s="41" t="s">
        <v>38</v>
      </c>
      <c r="L176" s="47" t="s">
        <v>313</v>
      </c>
    </row>
    <row r="177" customFormat="false" ht="120" hidden="false" customHeight="false" outlineLevel="0" collapsed="false">
      <c r="A177" s="28"/>
      <c r="B177" s="6" t="s">
        <v>378</v>
      </c>
      <c r="C177" s="47" t="s">
        <v>379</v>
      </c>
      <c r="D177" s="115" t="n">
        <v>42922</v>
      </c>
      <c r="E177" s="115" t="s">
        <v>311</v>
      </c>
      <c r="F177" s="67" t="s">
        <v>336</v>
      </c>
      <c r="G177" s="23" t="s">
        <v>37</v>
      </c>
      <c r="H177" s="116" t="n">
        <v>17085966</v>
      </c>
      <c r="I177" s="116" t="n">
        <v>17085966</v>
      </c>
      <c r="J177" s="41" t="s">
        <v>38</v>
      </c>
      <c r="K177" s="41" t="s">
        <v>38</v>
      </c>
      <c r="L177" s="47" t="s">
        <v>313</v>
      </c>
    </row>
    <row r="178" customFormat="false" ht="45" hidden="false" customHeight="false" outlineLevel="0" collapsed="false">
      <c r="A178" s="28"/>
      <c r="B178" s="6" t="s">
        <v>317</v>
      </c>
      <c r="C178" s="47" t="s">
        <v>380</v>
      </c>
      <c r="D178" s="115" t="n">
        <v>42922</v>
      </c>
      <c r="E178" s="115" t="s">
        <v>311</v>
      </c>
      <c r="F178" s="67" t="s">
        <v>336</v>
      </c>
      <c r="G178" s="23" t="s">
        <v>37</v>
      </c>
      <c r="H178" s="116" t="n">
        <v>213730740</v>
      </c>
      <c r="I178" s="116" t="n">
        <v>213730740</v>
      </c>
      <c r="J178" s="41" t="s">
        <v>38</v>
      </c>
      <c r="K178" s="41" t="s">
        <v>38</v>
      </c>
      <c r="L178" s="47" t="s">
        <v>313</v>
      </c>
    </row>
    <row r="179" customFormat="false" ht="120" hidden="false" customHeight="false" outlineLevel="0" collapsed="false">
      <c r="A179" s="28"/>
      <c r="B179" s="6" t="s">
        <v>381</v>
      </c>
      <c r="C179" s="47" t="s">
        <v>382</v>
      </c>
      <c r="D179" s="115" t="n">
        <v>42922</v>
      </c>
      <c r="E179" s="115" t="s">
        <v>311</v>
      </c>
      <c r="F179" s="67" t="s">
        <v>336</v>
      </c>
      <c r="G179" s="23" t="s">
        <v>37</v>
      </c>
      <c r="H179" s="116" t="n">
        <v>150000000</v>
      </c>
      <c r="I179" s="116" t="n">
        <v>150000000</v>
      </c>
      <c r="J179" s="41" t="s">
        <v>38</v>
      </c>
      <c r="K179" s="41" t="s">
        <v>38</v>
      </c>
      <c r="L179" s="47" t="s">
        <v>313</v>
      </c>
    </row>
    <row r="180" customFormat="false" ht="75" hidden="false" customHeight="false" outlineLevel="0" collapsed="false">
      <c r="A180" s="28"/>
      <c r="B180" s="6" t="s">
        <v>383</v>
      </c>
      <c r="C180" s="47" t="s">
        <v>384</v>
      </c>
      <c r="D180" s="115" t="n">
        <v>42922</v>
      </c>
      <c r="E180" s="115" t="s">
        <v>311</v>
      </c>
      <c r="F180" s="67" t="s">
        <v>336</v>
      </c>
      <c r="G180" s="23" t="s">
        <v>37</v>
      </c>
      <c r="H180" s="116" t="n">
        <v>149397269</v>
      </c>
      <c r="I180" s="116" t="n">
        <v>149397269</v>
      </c>
      <c r="J180" s="41" t="s">
        <v>38</v>
      </c>
      <c r="K180" s="41" t="s">
        <v>38</v>
      </c>
      <c r="L180" s="47" t="s">
        <v>313</v>
      </c>
    </row>
    <row r="181" customFormat="false" ht="105" hidden="false" customHeight="false" outlineLevel="0" collapsed="false">
      <c r="A181" s="28"/>
      <c r="B181" s="6" t="s">
        <v>385</v>
      </c>
      <c r="C181" s="47" t="s">
        <v>386</v>
      </c>
      <c r="D181" s="115" t="n">
        <v>42922</v>
      </c>
      <c r="E181" s="115" t="s">
        <v>311</v>
      </c>
      <c r="F181" s="67" t="s">
        <v>336</v>
      </c>
      <c r="G181" s="23" t="s">
        <v>37</v>
      </c>
      <c r="H181" s="116" t="n">
        <v>100000000</v>
      </c>
      <c r="I181" s="116" t="n">
        <v>100000000</v>
      </c>
      <c r="J181" s="41" t="s">
        <v>38</v>
      </c>
      <c r="K181" s="41" t="s">
        <v>38</v>
      </c>
      <c r="L181" s="47" t="s">
        <v>313</v>
      </c>
    </row>
    <row r="182" customFormat="false" ht="30.75" hidden="false" customHeight="true" outlineLevel="0" collapsed="false">
      <c r="A182" s="28"/>
      <c r="B182" s="6" t="s">
        <v>387</v>
      </c>
      <c r="C182" s="47" t="s">
        <v>388</v>
      </c>
      <c r="D182" s="115" t="n">
        <v>42922</v>
      </c>
      <c r="E182" s="115" t="s">
        <v>311</v>
      </c>
      <c r="F182" s="67" t="s">
        <v>336</v>
      </c>
      <c r="G182" s="23" t="s">
        <v>37</v>
      </c>
      <c r="H182" s="116" t="n">
        <v>40000000</v>
      </c>
      <c r="I182" s="116" t="n">
        <v>40000000</v>
      </c>
      <c r="J182" s="41" t="s">
        <v>38</v>
      </c>
      <c r="K182" s="41" t="s">
        <v>38</v>
      </c>
      <c r="L182" s="47" t="s">
        <v>313</v>
      </c>
    </row>
    <row r="183" customFormat="false" ht="45" hidden="false" customHeight="false" outlineLevel="0" collapsed="false">
      <c r="A183" s="28"/>
      <c r="B183" s="6" t="s">
        <v>389</v>
      </c>
      <c r="C183" s="47" t="s">
        <v>390</v>
      </c>
      <c r="D183" s="115" t="n">
        <v>42917</v>
      </c>
      <c r="E183" s="115" t="s">
        <v>311</v>
      </c>
      <c r="F183" s="67" t="s">
        <v>336</v>
      </c>
      <c r="G183" s="23" t="s">
        <v>37</v>
      </c>
      <c r="H183" s="116" t="n">
        <v>61000000</v>
      </c>
      <c r="I183" s="116" t="n">
        <v>61000000</v>
      </c>
      <c r="J183" s="41" t="s">
        <v>38</v>
      </c>
      <c r="K183" s="41" t="s">
        <v>38</v>
      </c>
      <c r="L183" s="47" t="s">
        <v>313</v>
      </c>
    </row>
    <row r="184" customFormat="false" ht="45" hidden="false" customHeight="true" outlineLevel="0" collapsed="false">
      <c r="A184" s="28"/>
      <c r="B184" s="119" t="n">
        <v>76100000</v>
      </c>
      <c r="C184" s="23" t="s">
        <v>391</v>
      </c>
      <c r="D184" s="23" t="s">
        <v>392</v>
      </c>
      <c r="E184" s="23" t="s">
        <v>288</v>
      </c>
      <c r="F184" s="67" t="s">
        <v>151</v>
      </c>
      <c r="G184" s="23" t="s">
        <v>37</v>
      </c>
      <c r="H184" s="51" t="n">
        <v>30627000</v>
      </c>
      <c r="I184" s="120" t="n">
        <v>30627000</v>
      </c>
      <c r="J184" s="23" t="s">
        <v>38</v>
      </c>
      <c r="K184" s="23" t="s">
        <v>39</v>
      </c>
      <c r="L184" s="47" t="s">
        <v>393</v>
      </c>
    </row>
    <row r="185" customFormat="false" ht="45.75" hidden="false" customHeight="true" outlineLevel="0" collapsed="false">
      <c r="A185" s="28"/>
      <c r="B185" s="119" t="s">
        <v>394</v>
      </c>
      <c r="C185" s="23" t="s">
        <v>395</v>
      </c>
      <c r="D185" s="67" t="s">
        <v>396</v>
      </c>
      <c r="E185" s="23" t="s">
        <v>397</v>
      </c>
      <c r="F185" s="67" t="s">
        <v>398</v>
      </c>
      <c r="G185" s="23" t="s">
        <v>37</v>
      </c>
      <c r="H185" s="51" t="n">
        <v>100000000</v>
      </c>
      <c r="I185" s="120" t="n">
        <v>100000000</v>
      </c>
      <c r="J185" s="23" t="s">
        <v>38</v>
      </c>
      <c r="K185" s="23" t="s">
        <v>39</v>
      </c>
      <c r="L185" s="47" t="s">
        <v>393</v>
      </c>
    </row>
    <row r="186" customFormat="false" ht="45" hidden="false" customHeight="false" outlineLevel="0" collapsed="false">
      <c r="A186" s="28"/>
      <c r="B186" s="119" t="n">
        <v>70171506</v>
      </c>
      <c r="C186" s="23" t="s">
        <v>399</v>
      </c>
      <c r="D186" s="23" t="s">
        <v>392</v>
      </c>
      <c r="E186" s="23" t="s">
        <v>400</v>
      </c>
      <c r="F186" s="67" t="s">
        <v>151</v>
      </c>
      <c r="G186" s="23" t="s">
        <v>37</v>
      </c>
      <c r="H186" s="51" t="n">
        <v>1894883720</v>
      </c>
      <c r="I186" s="121" t="n">
        <v>1515906976</v>
      </c>
      <c r="J186" s="23" t="s">
        <v>67</v>
      </c>
      <c r="K186" s="23" t="s">
        <v>401</v>
      </c>
      <c r="L186" s="47" t="s">
        <v>393</v>
      </c>
    </row>
    <row r="187" customFormat="false" ht="45" hidden="false" customHeight="false" outlineLevel="0" collapsed="false">
      <c r="A187" s="28"/>
      <c r="B187" s="119" t="n">
        <v>95000000</v>
      </c>
      <c r="C187" s="23" t="s">
        <v>402</v>
      </c>
      <c r="D187" s="23" t="s">
        <v>392</v>
      </c>
      <c r="E187" s="23" t="s">
        <v>297</v>
      </c>
      <c r="F187" s="67" t="s">
        <v>403</v>
      </c>
      <c r="G187" s="23" t="s">
        <v>37</v>
      </c>
      <c r="H187" s="51" t="n">
        <v>160000000</v>
      </c>
      <c r="I187" s="120" t="n">
        <v>160000000</v>
      </c>
      <c r="J187" s="23" t="s">
        <v>38</v>
      </c>
      <c r="K187" s="23" t="s">
        <v>39</v>
      </c>
      <c r="L187" s="47" t="s">
        <v>393</v>
      </c>
    </row>
    <row r="188" customFormat="false" ht="45" hidden="false" customHeight="false" outlineLevel="0" collapsed="false">
      <c r="A188" s="28"/>
      <c r="B188" s="122" t="n">
        <v>81101801</v>
      </c>
      <c r="C188" s="23" t="s">
        <v>404</v>
      </c>
      <c r="D188" s="23" t="s">
        <v>392</v>
      </c>
      <c r="E188" s="23" t="s">
        <v>400</v>
      </c>
      <c r="F188" s="67" t="s">
        <v>403</v>
      </c>
      <c r="G188" s="23" t="s">
        <v>37</v>
      </c>
      <c r="H188" s="51" t="n">
        <v>230000000</v>
      </c>
      <c r="I188" s="120" t="n">
        <v>158325662</v>
      </c>
      <c r="J188" s="23" t="s">
        <v>67</v>
      </c>
      <c r="K188" s="23" t="s">
        <v>401</v>
      </c>
      <c r="L188" s="47" t="s">
        <v>393</v>
      </c>
    </row>
    <row r="189" customFormat="false" ht="45" hidden="false" customHeight="false" outlineLevel="0" collapsed="false">
      <c r="A189" s="28"/>
      <c r="B189" s="123" t="n">
        <v>80101602</v>
      </c>
      <c r="C189" s="23" t="s">
        <v>405</v>
      </c>
      <c r="D189" s="67" t="s">
        <v>396</v>
      </c>
      <c r="E189" s="23" t="s">
        <v>192</v>
      </c>
      <c r="F189" s="67" t="s">
        <v>406</v>
      </c>
      <c r="G189" s="23" t="s">
        <v>37</v>
      </c>
      <c r="H189" s="51" t="n">
        <v>150000000</v>
      </c>
      <c r="I189" s="120" t="n">
        <v>150000000</v>
      </c>
      <c r="J189" s="23" t="s">
        <v>38</v>
      </c>
      <c r="K189" s="23" t="s">
        <v>39</v>
      </c>
      <c r="L189" s="124" t="s">
        <v>393</v>
      </c>
    </row>
    <row r="190" customFormat="false" ht="60.75" hidden="false" customHeight="true" outlineLevel="0" collapsed="false">
      <c r="A190" s="28"/>
      <c r="B190" s="119" t="n">
        <v>81101505</v>
      </c>
      <c r="C190" s="23" t="s">
        <v>407</v>
      </c>
      <c r="D190" s="23" t="s">
        <v>392</v>
      </c>
      <c r="E190" s="23" t="s">
        <v>400</v>
      </c>
      <c r="F190" s="67" t="s">
        <v>151</v>
      </c>
      <c r="G190" s="23" t="s">
        <v>37</v>
      </c>
      <c r="H190" s="51" t="n">
        <v>130000000</v>
      </c>
      <c r="I190" s="120" t="n">
        <v>130000000</v>
      </c>
      <c r="J190" s="23" t="s">
        <v>38</v>
      </c>
      <c r="K190" s="23" t="s">
        <v>39</v>
      </c>
      <c r="L190" s="124" t="s">
        <v>393</v>
      </c>
    </row>
    <row r="191" customFormat="false" ht="45" hidden="false" customHeight="false" outlineLevel="0" collapsed="false">
      <c r="A191" s="28"/>
      <c r="B191" s="119" t="n">
        <v>81101505</v>
      </c>
      <c r="C191" s="23" t="s">
        <v>408</v>
      </c>
      <c r="D191" s="23" t="s">
        <v>392</v>
      </c>
      <c r="E191" s="23" t="s">
        <v>400</v>
      </c>
      <c r="F191" s="67" t="s">
        <v>151</v>
      </c>
      <c r="G191" s="23" t="s">
        <v>37</v>
      </c>
      <c r="H191" s="51" t="n">
        <v>50000000</v>
      </c>
      <c r="I191" s="120" t="n">
        <v>50000000</v>
      </c>
      <c r="J191" s="23" t="s">
        <v>38</v>
      </c>
      <c r="K191" s="23" t="s">
        <v>39</v>
      </c>
      <c r="L191" s="124" t="s">
        <v>393</v>
      </c>
    </row>
    <row r="192" customFormat="false" ht="45.75" hidden="false" customHeight="true" outlineLevel="0" collapsed="false">
      <c r="A192" s="28"/>
      <c r="B192" s="119" t="n">
        <v>93151512</v>
      </c>
      <c r="C192" s="23" t="s">
        <v>409</v>
      </c>
      <c r="D192" s="67" t="s">
        <v>396</v>
      </c>
      <c r="E192" s="23" t="s">
        <v>43</v>
      </c>
      <c r="F192" s="67" t="s">
        <v>406</v>
      </c>
      <c r="G192" s="23" t="s">
        <v>37</v>
      </c>
      <c r="H192" s="51" t="n">
        <v>245000000</v>
      </c>
      <c r="I192" s="120" t="n">
        <v>245000000</v>
      </c>
      <c r="J192" s="23" t="s">
        <v>38</v>
      </c>
      <c r="K192" s="23" t="s">
        <v>39</v>
      </c>
      <c r="L192" s="124" t="s">
        <v>393</v>
      </c>
    </row>
    <row r="193" customFormat="false" ht="45" hidden="false" customHeight="false" outlineLevel="0" collapsed="false">
      <c r="A193" s="28"/>
      <c r="B193" s="119" t="s">
        <v>410</v>
      </c>
      <c r="C193" s="23" t="s">
        <v>411</v>
      </c>
      <c r="D193" s="23" t="s">
        <v>392</v>
      </c>
      <c r="E193" s="23" t="s">
        <v>288</v>
      </c>
      <c r="F193" s="67" t="s">
        <v>82</v>
      </c>
      <c r="G193" s="23" t="s">
        <v>37</v>
      </c>
      <c r="H193" s="51" t="n">
        <v>30000000</v>
      </c>
      <c r="I193" s="120" t="n">
        <v>30000000</v>
      </c>
      <c r="J193" s="23" t="s">
        <v>38</v>
      </c>
      <c r="K193" s="23" t="s">
        <v>39</v>
      </c>
      <c r="L193" s="124" t="s">
        <v>393</v>
      </c>
    </row>
    <row r="194" customFormat="false" ht="45.75" hidden="false" customHeight="true" outlineLevel="0" collapsed="false">
      <c r="A194" s="28"/>
      <c r="B194" s="119" t="n">
        <v>85121504</v>
      </c>
      <c r="C194" s="23" t="s">
        <v>412</v>
      </c>
      <c r="D194" s="67" t="s">
        <v>396</v>
      </c>
      <c r="E194" s="23" t="s">
        <v>70</v>
      </c>
      <c r="F194" s="67" t="s">
        <v>151</v>
      </c>
      <c r="G194" s="23" t="s">
        <v>37</v>
      </c>
      <c r="H194" s="51" t="n">
        <v>135000000</v>
      </c>
      <c r="I194" s="120" t="n">
        <v>135000000</v>
      </c>
      <c r="J194" s="23" t="s">
        <v>38</v>
      </c>
      <c r="K194" s="23" t="s">
        <v>39</v>
      </c>
      <c r="L194" s="124" t="s">
        <v>393</v>
      </c>
    </row>
    <row r="195" customFormat="false" ht="45" hidden="false" customHeight="false" outlineLevel="0" collapsed="false">
      <c r="A195" s="28"/>
      <c r="B195" s="119" t="n">
        <v>80131500</v>
      </c>
      <c r="C195" s="23" t="s">
        <v>413</v>
      </c>
      <c r="D195" s="67" t="s">
        <v>396</v>
      </c>
      <c r="E195" s="23" t="s">
        <v>70</v>
      </c>
      <c r="F195" s="67" t="s">
        <v>406</v>
      </c>
      <c r="G195" s="23" t="s">
        <v>37</v>
      </c>
      <c r="H195" s="51" t="n">
        <v>5000000</v>
      </c>
      <c r="I195" s="120" t="n">
        <v>5000000</v>
      </c>
      <c r="J195" s="23" t="s">
        <v>38</v>
      </c>
      <c r="K195" s="23" t="s">
        <v>39</v>
      </c>
      <c r="L195" s="124" t="s">
        <v>393</v>
      </c>
    </row>
    <row r="196" customFormat="false" ht="45" hidden="false" customHeight="false" outlineLevel="0" collapsed="false">
      <c r="A196" s="28"/>
      <c r="B196" s="119" t="n">
        <v>85121504</v>
      </c>
      <c r="C196" s="23" t="s">
        <v>414</v>
      </c>
      <c r="D196" s="23" t="s">
        <v>392</v>
      </c>
      <c r="E196" s="23" t="s">
        <v>400</v>
      </c>
      <c r="F196" s="67" t="s">
        <v>151</v>
      </c>
      <c r="G196" s="23" t="s">
        <v>37</v>
      </c>
      <c r="H196" s="51" t="n">
        <v>75000000</v>
      </c>
      <c r="I196" s="120" t="n">
        <v>75000000</v>
      </c>
      <c r="J196" s="23" t="s">
        <v>38</v>
      </c>
      <c r="K196" s="23" t="s">
        <v>39</v>
      </c>
      <c r="L196" s="124" t="s">
        <v>393</v>
      </c>
    </row>
    <row r="197" customFormat="false" ht="45" hidden="false" customHeight="false" outlineLevel="0" collapsed="false">
      <c r="A197" s="28"/>
      <c r="B197" s="119" t="n">
        <v>86120000</v>
      </c>
      <c r="C197" s="23" t="s">
        <v>415</v>
      </c>
      <c r="D197" s="23" t="s">
        <v>392</v>
      </c>
      <c r="E197" s="23" t="s">
        <v>400</v>
      </c>
      <c r="F197" s="67" t="s">
        <v>406</v>
      </c>
      <c r="G197" s="23" t="s">
        <v>37</v>
      </c>
      <c r="H197" s="51" t="n">
        <v>35000000</v>
      </c>
      <c r="I197" s="120" t="n">
        <v>35000000</v>
      </c>
      <c r="J197" s="23" t="s">
        <v>38</v>
      </c>
      <c r="K197" s="23" t="s">
        <v>39</v>
      </c>
      <c r="L197" s="124" t="s">
        <v>393</v>
      </c>
    </row>
    <row r="198" customFormat="false" ht="45" hidden="false" customHeight="false" outlineLevel="0" collapsed="false">
      <c r="A198" s="28"/>
      <c r="B198" s="119" t="n">
        <v>81101505</v>
      </c>
      <c r="C198" s="23" t="s">
        <v>416</v>
      </c>
      <c r="D198" s="67" t="s">
        <v>396</v>
      </c>
      <c r="E198" s="23" t="s">
        <v>293</v>
      </c>
      <c r="F198" s="23" t="s">
        <v>403</v>
      </c>
      <c r="G198" s="23" t="s">
        <v>37</v>
      </c>
      <c r="H198" s="51" t="n">
        <v>90823510</v>
      </c>
      <c r="I198" s="120" t="n">
        <v>90823510</v>
      </c>
      <c r="J198" s="23" t="s">
        <v>38</v>
      </c>
      <c r="K198" s="23" t="s">
        <v>39</v>
      </c>
      <c r="L198" s="124" t="s">
        <v>393</v>
      </c>
    </row>
    <row r="199" customFormat="false" ht="45" hidden="false" customHeight="false" outlineLevel="0" collapsed="false">
      <c r="A199" s="28"/>
      <c r="B199" s="119" t="n">
        <v>86120000</v>
      </c>
      <c r="C199" s="23" t="s">
        <v>417</v>
      </c>
      <c r="D199" s="23" t="s">
        <v>392</v>
      </c>
      <c r="E199" s="23" t="s">
        <v>400</v>
      </c>
      <c r="F199" s="67" t="s">
        <v>406</v>
      </c>
      <c r="G199" s="23" t="s">
        <v>37</v>
      </c>
      <c r="H199" s="51" t="n">
        <v>73133652</v>
      </c>
      <c r="I199" s="120" t="n">
        <v>73133652</v>
      </c>
      <c r="J199" s="23" t="s">
        <v>38</v>
      </c>
      <c r="K199" s="23" t="s">
        <v>39</v>
      </c>
      <c r="L199" s="124" t="s">
        <v>393</v>
      </c>
    </row>
    <row r="200" customFormat="false" ht="60" hidden="false" customHeight="true" outlineLevel="0" collapsed="false">
      <c r="A200" s="28"/>
      <c r="B200" s="123" t="n">
        <v>93151512</v>
      </c>
      <c r="C200" s="91" t="s">
        <v>418</v>
      </c>
      <c r="D200" s="23" t="s">
        <v>396</v>
      </c>
      <c r="E200" s="23" t="s">
        <v>192</v>
      </c>
      <c r="F200" s="23" t="s">
        <v>108</v>
      </c>
      <c r="G200" s="23" t="s">
        <v>37</v>
      </c>
      <c r="H200" s="97" t="n">
        <v>125318529</v>
      </c>
      <c r="I200" s="125" t="n">
        <v>136699863</v>
      </c>
      <c r="J200" s="71" t="s">
        <v>419</v>
      </c>
      <c r="K200" s="71" t="s">
        <v>419</v>
      </c>
      <c r="L200" s="47" t="s">
        <v>420</v>
      </c>
    </row>
    <row r="201" customFormat="false" ht="60" hidden="false" customHeight="false" outlineLevel="0" collapsed="false">
      <c r="A201" s="28"/>
      <c r="B201" s="123" t="n">
        <v>93151512</v>
      </c>
      <c r="C201" s="126" t="s">
        <v>421</v>
      </c>
      <c r="D201" s="23" t="s">
        <v>396</v>
      </c>
      <c r="E201" s="23" t="s">
        <v>192</v>
      </c>
      <c r="F201" s="23" t="s">
        <v>108</v>
      </c>
      <c r="G201" s="23" t="s">
        <v>37</v>
      </c>
      <c r="H201" s="94" t="n">
        <v>121806733</v>
      </c>
      <c r="I201" s="127" t="n">
        <v>93425399</v>
      </c>
      <c r="J201" s="71" t="s">
        <v>419</v>
      </c>
      <c r="K201" s="71" t="s">
        <v>419</v>
      </c>
      <c r="L201" s="47" t="s">
        <v>420</v>
      </c>
    </row>
    <row r="202" customFormat="false" ht="60" hidden="false" customHeight="false" outlineLevel="0" collapsed="false">
      <c r="A202" s="28"/>
      <c r="B202" s="29" t="n">
        <v>85101705</v>
      </c>
      <c r="C202" s="126" t="s">
        <v>421</v>
      </c>
      <c r="D202" s="23" t="s">
        <v>392</v>
      </c>
      <c r="E202" s="23" t="s">
        <v>400</v>
      </c>
      <c r="F202" s="23" t="s">
        <v>151</v>
      </c>
      <c r="G202" s="23" t="s">
        <v>179</v>
      </c>
      <c r="H202" s="94" t="n">
        <v>50000000</v>
      </c>
      <c r="I202" s="128" t="n">
        <v>50000000</v>
      </c>
      <c r="J202" s="71" t="s">
        <v>419</v>
      </c>
      <c r="K202" s="71" t="s">
        <v>419</v>
      </c>
      <c r="L202" s="47" t="s">
        <v>422</v>
      </c>
    </row>
    <row r="203" customFormat="false" ht="45" hidden="false" customHeight="false" outlineLevel="0" collapsed="false">
      <c r="A203" s="28"/>
      <c r="B203" s="123" t="n">
        <v>93151512</v>
      </c>
      <c r="C203" s="47" t="s">
        <v>423</v>
      </c>
      <c r="D203" s="23" t="s">
        <v>396</v>
      </c>
      <c r="E203" s="23" t="s">
        <v>192</v>
      </c>
      <c r="F203" s="23" t="s">
        <v>108</v>
      </c>
      <c r="G203" s="23" t="s">
        <v>37</v>
      </c>
      <c r="H203" s="97" t="n">
        <v>245834642</v>
      </c>
      <c r="I203" s="127" t="n">
        <v>239006059</v>
      </c>
      <c r="J203" s="71" t="s">
        <v>419</v>
      </c>
      <c r="K203" s="71" t="s">
        <v>419</v>
      </c>
      <c r="L203" s="47" t="s">
        <v>420</v>
      </c>
    </row>
    <row r="204" customFormat="false" ht="45" hidden="false" customHeight="false" outlineLevel="0" collapsed="false">
      <c r="A204" s="28"/>
      <c r="B204" s="123" t="n">
        <v>93151512</v>
      </c>
      <c r="C204" s="47" t="s">
        <v>423</v>
      </c>
      <c r="D204" s="23" t="s">
        <v>396</v>
      </c>
      <c r="E204" s="23" t="s">
        <v>192</v>
      </c>
      <c r="F204" s="23" t="s">
        <v>108</v>
      </c>
      <c r="G204" s="23" t="s">
        <v>179</v>
      </c>
      <c r="H204" s="97" t="n">
        <v>287493560</v>
      </c>
      <c r="I204" s="127" t="n">
        <v>294379200</v>
      </c>
      <c r="J204" s="71" t="s">
        <v>419</v>
      </c>
      <c r="K204" s="71" t="s">
        <v>419</v>
      </c>
      <c r="L204" s="47" t="s">
        <v>420</v>
      </c>
    </row>
    <row r="205" customFormat="false" ht="45.75" hidden="false" customHeight="true" outlineLevel="0" collapsed="false">
      <c r="A205" s="28"/>
      <c r="B205" s="123" t="s">
        <v>424</v>
      </c>
      <c r="C205" s="47" t="s">
        <v>423</v>
      </c>
      <c r="D205" s="23" t="s">
        <v>396</v>
      </c>
      <c r="E205" s="23" t="s">
        <v>192</v>
      </c>
      <c r="F205" s="23" t="s">
        <v>425</v>
      </c>
      <c r="G205" s="23" t="s">
        <v>179</v>
      </c>
      <c r="H205" s="97" t="n">
        <v>505620800</v>
      </c>
      <c r="I205" s="127" t="n">
        <v>505620800</v>
      </c>
      <c r="J205" s="71" t="s">
        <v>419</v>
      </c>
      <c r="K205" s="71" t="s">
        <v>419</v>
      </c>
      <c r="L205" s="47" t="s">
        <v>420</v>
      </c>
    </row>
    <row r="206" customFormat="false" ht="30.75" hidden="false" customHeight="true" outlineLevel="0" collapsed="false">
      <c r="A206" s="28"/>
      <c r="B206" s="119" t="n">
        <v>93151512</v>
      </c>
      <c r="C206" s="91" t="s">
        <v>426</v>
      </c>
      <c r="D206" s="23" t="s">
        <v>396</v>
      </c>
      <c r="E206" s="23" t="s">
        <v>192</v>
      </c>
      <c r="F206" s="23" t="s">
        <v>108</v>
      </c>
      <c r="G206" s="23" t="s">
        <v>37</v>
      </c>
      <c r="H206" s="94" t="n">
        <v>324040096</v>
      </c>
      <c r="I206" s="129" t="n">
        <v>320868679</v>
      </c>
      <c r="J206" s="71" t="s">
        <v>419</v>
      </c>
      <c r="K206" s="71" t="s">
        <v>419</v>
      </c>
      <c r="L206" s="47" t="s">
        <v>420</v>
      </c>
    </row>
    <row r="207" customFormat="false" ht="60" hidden="false" customHeight="true" outlineLevel="0" collapsed="false">
      <c r="A207" s="28"/>
      <c r="B207" s="119" t="n">
        <v>93151512</v>
      </c>
      <c r="C207" s="91" t="s">
        <v>426</v>
      </c>
      <c r="D207" s="23" t="s">
        <v>427</v>
      </c>
      <c r="E207" s="23" t="s">
        <v>428</v>
      </c>
      <c r="F207" s="34" t="s">
        <v>85</v>
      </c>
      <c r="G207" s="23" t="s">
        <v>179</v>
      </c>
      <c r="H207" s="94" t="n">
        <v>466484712</v>
      </c>
      <c r="I207" s="128" t="n">
        <v>466484712</v>
      </c>
      <c r="J207" s="71" t="s">
        <v>419</v>
      </c>
      <c r="K207" s="71" t="s">
        <v>419</v>
      </c>
      <c r="L207" s="47" t="s">
        <v>429</v>
      </c>
    </row>
    <row r="208" customFormat="false" ht="45" hidden="false" customHeight="false" outlineLevel="0" collapsed="false">
      <c r="A208" s="28"/>
      <c r="B208" s="119" t="n">
        <v>93151512</v>
      </c>
      <c r="C208" s="47" t="s">
        <v>423</v>
      </c>
      <c r="D208" s="23" t="s">
        <v>427</v>
      </c>
      <c r="E208" s="23" t="s">
        <v>428</v>
      </c>
      <c r="F208" s="23" t="s">
        <v>108</v>
      </c>
      <c r="G208" s="23" t="s">
        <v>179</v>
      </c>
      <c r="H208" s="94" t="n">
        <v>126066726</v>
      </c>
      <c r="I208" s="128" t="n">
        <v>126066726</v>
      </c>
      <c r="J208" s="71" t="s">
        <v>419</v>
      </c>
      <c r="K208" s="71" t="s">
        <v>419</v>
      </c>
      <c r="L208" s="47" t="s">
        <v>430</v>
      </c>
    </row>
    <row r="209" customFormat="false" ht="60" hidden="false" customHeight="false" outlineLevel="0" collapsed="false">
      <c r="A209" s="28"/>
      <c r="B209" s="119" t="n">
        <v>93151512</v>
      </c>
      <c r="C209" s="6" t="s">
        <v>421</v>
      </c>
      <c r="D209" s="23" t="s">
        <v>427</v>
      </c>
      <c r="E209" s="23" t="s">
        <v>428</v>
      </c>
      <c r="F209" s="23" t="s">
        <v>108</v>
      </c>
      <c r="G209" s="23" t="s">
        <v>179</v>
      </c>
      <c r="H209" s="94" t="n">
        <v>58800000</v>
      </c>
      <c r="I209" s="128" t="n">
        <v>58800000</v>
      </c>
      <c r="J209" s="71" t="s">
        <v>419</v>
      </c>
      <c r="K209" s="71" t="s">
        <v>419</v>
      </c>
      <c r="L209" s="47" t="s">
        <v>431</v>
      </c>
    </row>
    <row r="210" customFormat="false" ht="45" hidden="false" customHeight="false" outlineLevel="0" collapsed="false">
      <c r="A210" s="28"/>
      <c r="B210" s="119" t="n">
        <v>93151512</v>
      </c>
      <c r="C210" s="47" t="s">
        <v>423</v>
      </c>
      <c r="D210" s="23" t="s">
        <v>427</v>
      </c>
      <c r="E210" s="23" t="s">
        <v>428</v>
      </c>
      <c r="F210" s="23" t="s">
        <v>108</v>
      </c>
      <c r="G210" s="23" t="s">
        <v>37</v>
      </c>
      <c r="H210" s="94" t="n">
        <v>56748002</v>
      </c>
      <c r="I210" s="128" t="n">
        <v>56748002</v>
      </c>
      <c r="J210" s="71" t="s">
        <v>419</v>
      </c>
      <c r="K210" s="71" t="s">
        <v>419</v>
      </c>
      <c r="L210" s="47" t="s">
        <v>432</v>
      </c>
    </row>
    <row r="211" customFormat="false" ht="45" hidden="false" customHeight="false" outlineLevel="0" collapsed="false">
      <c r="A211" s="28"/>
      <c r="B211" s="119" t="n">
        <v>93151512</v>
      </c>
      <c r="C211" s="47" t="s">
        <v>423</v>
      </c>
      <c r="D211" s="23" t="s">
        <v>427</v>
      </c>
      <c r="E211" s="23" t="s">
        <v>428</v>
      </c>
      <c r="F211" s="23" t="s">
        <v>108</v>
      </c>
      <c r="G211" s="23" t="s">
        <v>37</v>
      </c>
      <c r="H211" s="94" t="n">
        <v>340348120</v>
      </c>
      <c r="I211" s="128" t="n">
        <v>340348120</v>
      </c>
      <c r="J211" s="71" t="s">
        <v>419</v>
      </c>
      <c r="K211" s="71" t="s">
        <v>419</v>
      </c>
      <c r="L211" s="47" t="s">
        <v>433</v>
      </c>
    </row>
    <row r="212" customFormat="false" ht="30.75" hidden="false" customHeight="true" outlineLevel="0" collapsed="false">
      <c r="A212" s="28"/>
      <c r="B212" s="119" t="n">
        <v>93151512</v>
      </c>
      <c r="C212" s="91" t="s">
        <v>426</v>
      </c>
      <c r="D212" s="23" t="s">
        <v>427</v>
      </c>
      <c r="E212" s="23" t="s">
        <v>428</v>
      </c>
      <c r="F212" s="23" t="s">
        <v>108</v>
      </c>
      <c r="G212" s="23" t="s">
        <v>37</v>
      </c>
      <c r="H212" s="94" t="n">
        <v>216305032</v>
      </c>
      <c r="I212" s="128" t="n">
        <v>216305032</v>
      </c>
      <c r="J212" s="71" t="s">
        <v>419</v>
      </c>
      <c r="K212" s="71" t="s">
        <v>419</v>
      </c>
      <c r="L212" s="47" t="s">
        <v>434</v>
      </c>
    </row>
    <row r="213" customFormat="false" ht="60.75" hidden="false" customHeight="true" outlineLevel="0" collapsed="false">
      <c r="A213" s="28"/>
      <c r="B213" s="119" t="n">
        <v>93151512</v>
      </c>
      <c r="C213" s="91" t="s">
        <v>418</v>
      </c>
      <c r="D213" s="23" t="s">
        <v>427</v>
      </c>
      <c r="E213" s="23" t="s">
        <v>428</v>
      </c>
      <c r="F213" s="23" t="s">
        <v>108</v>
      </c>
      <c r="G213" s="23" t="s">
        <v>37</v>
      </c>
      <c r="H213" s="94" t="n">
        <v>366953000</v>
      </c>
      <c r="I213" s="128" t="n">
        <v>366953000</v>
      </c>
      <c r="J213" s="71" t="s">
        <v>419</v>
      </c>
      <c r="K213" s="71" t="s">
        <v>419</v>
      </c>
      <c r="L213" s="47" t="s">
        <v>435</v>
      </c>
    </row>
    <row r="214" customFormat="false" ht="60" hidden="false" customHeight="false" outlineLevel="0" collapsed="false">
      <c r="A214" s="28"/>
      <c r="B214" s="119" t="n">
        <v>93151512</v>
      </c>
      <c r="C214" s="6" t="s">
        <v>421</v>
      </c>
      <c r="D214" s="23" t="s">
        <v>427</v>
      </c>
      <c r="E214" s="23" t="s">
        <v>428</v>
      </c>
      <c r="F214" s="23" t="s">
        <v>108</v>
      </c>
      <c r="G214" s="23" t="s">
        <v>37</v>
      </c>
      <c r="H214" s="94" t="n">
        <v>4925000</v>
      </c>
      <c r="I214" s="128" t="n">
        <v>4925000</v>
      </c>
      <c r="J214" s="71" t="s">
        <v>419</v>
      </c>
      <c r="K214" s="71" t="s">
        <v>419</v>
      </c>
      <c r="L214" s="47" t="s">
        <v>436</v>
      </c>
    </row>
    <row r="215" customFormat="false" ht="45.75" hidden="false" customHeight="true" outlineLevel="0" collapsed="false">
      <c r="A215" s="28"/>
      <c r="B215" s="119" t="s">
        <v>437</v>
      </c>
      <c r="C215" s="47" t="s">
        <v>438</v>
      </c>
      <c r="D215" s="23" t="s">
        <v>427</v>
      </c>
      <c r="E215" s="23" t="s">
        <v>428</v>
      </c>
      <c r="F215" s="23" t="s">
        <v>425</v>
      </c>
      <c r="G215" s="23" t="s">
        <v>37</v>
      </c>
      <c r="H215" s="94" t="n">
        <v>600000000</v>
      </c>
      <c r="I215" s="128" t="n">
        <v>600000000</v>
      </c>
      <c r="J215" s="71" t="s">
        <v>419</v>
      </c>
      <c r="K215" s="71" t="s">
        <v>419</v>
      </c>
      <c r="L215" s="47" t="s">
        <v>439</v>
      </c>
    </row>
    <row r="216" customFormat="false" ht="45.75" hidden="false" customHeight="true" outlineLevel="0" collapsed="false">
      <c r="A216" s="28"/>
      <c r="B216" s="130" t="n">
        <v>86101710</v>
      </c>
      <c r="C216" s="130" t="s">
        <v>440</v>
      </c>
      <c r="D216" s="131" t="s">
        <v>233</v>
      </c>
      <c r="E216" s="130" t="s">
        <v>43</v>
      </c>
      <c r="F216" s="132" t="s">
        <v>216</v>
      </c>
      <c r="G216" s="132" t="s">
        <v>441</v>
      </c>
      <c r="H216" s="133" t="n">
        <v>767386721</v>
      </c>
      <c r="I216" s="133" t="n">
        <v>767386721</v>
      </c>
      <c r="J216" s="132" t="s">
        <v>442</v>
      </c>
      <c r="K216" s="132" t="s">
        <v>442</v>
      </c>
      <c r="L216" s="132" t="s">
        <v>443</v>
      </c>
    </row>
    <row r="217" customFormat="false" ht="39.75" hidden="false" customHeight="true" outlineLevel="0" collapsed="false">
      <c r="A217" s="28"/>
      <c r="B217" s="130" t="n">
        <v>86101710</v>
      </c>
      <c r="C217" s="130" t="s">
        <v>440</v>
      </c>
      <c r="D217" s="131" t="s">
        <v>233</v>
      </c>
      <c r="E217" s="130" t="s">
        <v>43</v>
      </c>
      <c r="F217" s="132" t="s">
        <v>216</v>
      </c>
      <c r="G217" s="134" t="s">
        <v>444</v>
      </c>
      <c r="H217" s="133" t="n">
        <v>273607837</v>
      </c>
      <c r="I217" s="133" t="n">
        <v>273607837</v>
      </c>
      <c r="J217" s="132" t="s">
        <v>442</v>
      </c>
      <c r="K217" s="132" t="s">
        <v>442</v>
      </c>
      <c r="L217" s="132" t="s">
        <v>443</v>
      </c>
    </row>
    <row r="218" customFormat="false" ht="51.75" hidden="false" customHeight="false" outlineLevel="0" collapsed="false">
      <c r="A218" s="28"/>
      <c r="B218" s="130" t="n">
        <v>80111620</v>
      </c>
      <c r="C218" s="130" t="s">
        <v>445</v>
      </c>
      <c r="D218" s="131" t="s">
        <v>233</v>
      </c>
      <c r="E218" s="130" t="s">
        <v>43</v>
      </c>
      <c r="F218" s="132" t="s">
        <v>406</v>
      </c>
      <c r="G218" s="134" t="s">
        <v>444</v>
      </c>
      <c r="H218" s="133" t="n">
        <v>64419222</v>
      </c>
      <c r="I218" s="133" t="n">
        <v>64419222</v>
      </c>
      <c r="J218" s="132" t="s">
        <v>442</v>
      </c>
      <c r="K218" s="132" t="s">
        <v>442</v>
      </c>
      <c r="L218" s="132" t="s">
        <v>443</v>
      </c>
    </row>
    <row r="219" customFormat="false" ht="15.75" hidden="false" customHeight="false" outlineLevel="0" collapsed="false">
      <c r="A219" s="28"/>
      <c r="B219" s="130"/>
      <c r="C219" s="130"/>
      <c r="D219" s="135"/>
      <c r="E219" s="135"/>
      <c r="F219" s="135"/>
      <c r="G219" s="134"/>
      <c r="H219" s="133"/>
      <c r="I219" s="133"/>
      <c r="J219" s="136"/>
      <c r="K219" s="136"/>
      <c r="L219" s="137"/>
    </row>
    <row r="220" customFormat="false" ht="30" hidden="false" customHeight="false" outlineLevel="0" collapsed="false">
      <c r="A220" s="28"/>
      <c r="B220" s="130" t="s">
        <v>446</v>
      </c>
      <c r="C220" s="130" t="s">
        <v>447</v>
      </c>
      <c r="D220" s="135" t="s">
        <v>448</v>
      </c>
      <c r="E220" s="135" t="s">
        <v>449</v>
      </c>
      <c r="F220" s="135" t="s">
        <v>450</v>
      </c>
      <c r="G220" s="132" t="s">
        <v>441</v>
      </c>
      <c r="H220" s="133" t="n">
        <v>590000000</v>
      </c>
      <c r="I220" s="133" t="n">
        <v>590000000</v>
      </c>
      <c r="J220" s="135" t="s">
        <v>38</v>
      </c>
      <c r="K220" s="132" t="s">
        <v>39</v>
      </c>
      <c r="L220" s="138" t="s">
        <v>451</v>
      </c>
    </row>
    <row r="221" customFormat="false" ht="30" hidden="false" customHeight="false" outlineLevel="0" collapsed="false">
      <c r="A221" s="28"/>
      <c r="B221" s="130" t="s">
        <v>452</v>
      </c>
      <c r="C221" s="130" t="s">
        <v>447</v>
      </c>
      <c r="D221" s="135" t="s">
        <v>448</v>
      </c>
      <c r="E221" s="135" t="s">
        <v>46</v>
      </c>
      <c r="F221" s="135" t="s">
        <v>450</v>
      </c>
      <c r="G221" s="132" t="s">
        <v>441</v>
      </c>
      <c r="H221" s="133" t="n">
        <v>50058550</v>
      </c>
      <c r="I221" s="133" t="n">
        <v>50058550</v>
      </c>
      <c r="J221" s="135" t="s">
        <v>38</v>
      </c>
      <c r="K221" s="132" t="s">
        <v>39</v>
      </c>
      <c r="L221" s="138" t="s">
        <v>451</v>
      </c>
    </row>
    <row r="222" customFormat="false" ht="45" hidden="false" customHeight="false" outlineLevel="0" collapsed="false">
      <c r="A222" s="28"/>
      <c r="B222" s="130" t="n">
        <v>86121500</v>
      </c>
      <c r="C222" s="130" t="s">
        <v>453</v>
      </c>
      <c r="D222" s="131" t="s">
        <v>233</v>
      </c>
      <c r="E222" s="130" t="s">
        <v>43</v>
      </c>
      <c r="F222" s="130" t="s">
        <v>454</v>
      </c>
      <c r="G222" s="134" t="s">
        <v>455</v>
      </c>
      <c r="H222" s="133" t="n">
        <f aca="false">10688070395+1920000000</f>
        <v>12608070395</v>
      </c>
      <c r="I222" s="133" t="n">
        <f aca="false">10688070395+1920000000</f>
        <v>12608070395</v>
      </c>
      <c r="J222" s="130" t="s">
        <v>38</v>
      </c>
      <c r="K222" s="130" t="s">
        <v>39</v>
      </c>
      <c r="L222" s="130" t="s">
        <v>451</v>
      </c>
    </row>
    <row r="223" customFormat="false" ht="15.75" hidden="false" customHeight="false" outlineLevel="0" collapsed="false">
      <c r="A223" s="28"/>
      <c r="B223" s="130" t="n">
        <v>20102300</v>
      </c>
      <c r="C223" s="130" t="s">
        <v>456</v>
      </c>
      <c r="D223" s="131" t="s">
        <v>233</v>
      </c>
      <c r="E223" s="130" t="s">
        <v>43</v>
      </c>
      <c r="F223" s="130" t="s">
        <v>450</v>
      </c>
      <c r="G223" s="132" t="s">
        <v>441</v>
      </c>
      <c r="H223" s="133" t="n">
        <v>250000000</v>
      </c>
      <c r="I223" s="133" t="n">
        <v>250000000</v>
      </c>
      <c r="J223" s="130" t="s">
        <v>38</v>
      </c>
      <c r="K223" s="130" t="s">
        <v>39</v>
      </c>
      <c r="L223" s="130" t="s">
        <v>451</v>
      </c>
    </row>
    <row r="224" customFormat="false" ht="51.75" hidden="false" customHeight="false" outlineLevel="0" collapsed="false">
      <c r="A224" s="28"/>
      <c r="B224" s="130" t="n">
        <v>20102300</v>
      </c>
      <c r="C224" s="130" t="s">
        <v>456</v>
      </c>
      <c r="D224" s="131" t="s">
        <v>233</v>
      </c>
      <c r="E224" s="130" t="s">
        <v>43</v>
      </c>
      <c r="F224" s="130" t="s">
        <v>450</v>
      </c>
      <c r="G224" s="134" t="s">
        <v>444</v>
      </c>
      <c r="H224" s="133" t="n">
        <v>70000000</v>
      </c>
      <c r="I224" s="133" t="n">
        <v>70000000</v>
      </c>
      <c r="J224" s="130" t="s">
        <v>38</v>
      </c>
      <c r="K224" s="130" t="s">
        <v>39</v>
      </c>
      <c r="L224" s="130" t="s">
        <v>451</v>
      </c>
    </row>
    <row r="225" customFormat="false" ht="39" hidden="false" customHeight="false" outlineLevel="0" collapsed="false">
      <c r="A225" s="28"/>
      <c r="B225" s="130" t="n">
        <v>93131608</v>
      </c>
      <c r="C225" s="130" t="s">
        <v>457</v>
      </c>
      <c r="D225" s="131" t="s">
        <v>233</v>
      </c>
      <c r="E225" s="130" t="s">
        <v>43</v>
      </c>
      <c r="F225" s="130" t="s">
        <v>458</v>
      </c>
      <c r="G225" s="134" t="s">
        <v>459</v>
      </c>
      <c r="H225" s="133" t="n">
        <v>718652727</v>
      </c>
      <c r="I225" s="133" t="n">
        <v>718652727</v>
      </c>
      <c r="J225" s="130" t="s">
        <v>38</v>
      </c>
      <c r="K225" s="130" t="s">
        <v>39</v>
      </c>
      <c r="L225" s="130" t="s">
        <v>451</v>
      </c>
    </row>
    <row r="226" customFormat="false" ht="39" hidden="false" customHeight="false" outlineLevel="0" collapsed="false">
      <c r="A226" s="28"/>
      <c r="B226" s="130" t="n">
        <v>93131608</v>
      </c>
      <c r="C226" s="130" t="s">
        <v>457</v>
      </c>
      <c r="D226" s="131" t="s">
        <v>233</v>
      </c>
      <c r="E226" s="130" t="s">
        <v>43</v>
      </c>
      <c r="F226" s="130" t="s">
        <v>458</v>
      </c>
      <c r="G226" s="134" t="s">
        <v>460</v>
      </c>
      <c r="H226" s="133" t="n">
        <f aca="false">70000000+4070757869-70394504</f>
        <v>4070363365</v>
      </c>
      <c r="I226" s="133" t="n">
        <f aca="false">70000000+4070757869-70394504</f>
        <v>4070363365</v>
      </c>
      <c r="J226" s="130" t="s">
        <v>38</v>
      </c>
      <c r="K226" s="130" t="s">
        <v>39</v>
      </c>
      <c r="L226" s="130" t="s">
        <v>451</v>
      </c>
    </row>
    <row r="227" customFormat="false" ht="51.75" hidden="false" customHeight="false" outlineLevel="0" collapsed="false">
      <c r="A227" s="28"/>
      <c r="B227" s="130" t="n">
        <v>93131608</v>
      </c>
      <c r="C227" s="130" t="s">
        <v>461</v>
      </c>
      <c r="D227" s="131" t="s">
        <v>233</v>
      </c>
      <c r="E227" s="130" t="s">
        <v>43</v>
      </c>
      <c r="F227" s="130" t="s">
        <v>458</v>
      </c>
      <c r="G227" s="134" t="s">
        <v>444</v>
      </c>
      <c r="H227" s="133" t="n">
        <v>70000000</v>
      </c>
      <c r="I227" s="133" t="n">
        <v>70000000</v>
      </c>
      <c r="J227" s="130" t="s">
        <v>38</v>
      </c>
      <c r="K227" s="130" t="s">
        <v>39</v>
      </c>
      <c r="L227" s="130" t="s">
        <v>451</v>
      </c>
    </row>
    <row r="228" customFormat="false" ht="30" hidden="false" customHeight="false" outlineLevel="0" collapsed="false">
      <c r="A228" s="28"/>
      <c r="B228" s="130" t="n">
        <v>80131500</v>
      </c>
      <c r="C228" s="130" t="s">
        <v>462</v>
      </c>
      <c r="D228" s="131" t="s">
        <v>233</v>
      </c>
      <c r="E228" s="130" t="s">
        <v>43</v>
      </c>
      <c r="F228" s="130" t="s">
        <v>406</v>
      </c>
      <c r="G228" s="134" t="s">
        <v>455</v>
      </c>
      <c r="H228" s="133" t="n">
        <v>119000000</v>
      </c>
      <c r="I228" s="133" t="n">
        <v>119000000</v>
      </c>
      <c r="J228" s="130" t="s">
        <v>38</v>
      </c>
      <c r="K228" s="130" t="s">
        <v>39</v>
      </c>
      <c r="L228" s="130" t="s">
        <v>451</v>
      </c>
    </row>
    <row r="229" customFormat="false" ht="30" hidden="false" customHeight="false" outlineLevel="0" collapsed="false">
      <c r="A229" s="28"/>
      <c r="B229" s="130" t="n">
        <v>93151512</v>
      </c>
      <c r="C229" s="130" t="s">
        <v>463</v>
      </c>
      <c r="D229" s="131" t="s">
        <v>233</v>
      </c>
      <c r="E229" s="130" t="s">
        <v>43</v>
      </c>
      <c r="F229" s="130" t="s">
        <v>406</v>
      </c>
      <c r="G229" s="134" t="s">
        <v>455</v>
      </c>
      <c r="H229" s="133" t="n">
        <v>400000000</v>
      </c>
      <c r="I229" s="133" t="n">
        <v>400000000</v>
      </c>
      <c r="J229" s="130" t="s">
        <v>38</v>
      </c>
      <c r="K229" s="130" t="s">
        <v>39</v>
      </c>
      <c r="L229" s="130" t="s">
        <v>451</v>
      </c>
    </row>
    <row r="230" customFormat="false" ht="51.75" hidden="false" customHeight="false" outlineLevel="0" collapsed="false">
      <c r="A230" s="28"/>
      <c r="B230" s="130" t="n">
        <v>86101705</v>
      </c>
      <c r="C230" s="130" t="s">
        <v>464</v>
      </c>
      <c r="D230" s="131" t="s">
        <v>233</v>
      </c>
      <c r="E230" s="130" t="s">
        <v>43</v>
      </c>
      <c r="F230" s="130" t="s">
        <v>465</v>
      </c>
      <c r="G230" s="134" t="s">
        <v>444</v>
      </c>
      <c r="H230" s="133" t="n">
        <v>30000000</v>
      </c>
      <c r="I230" s="133" t="n">
        <v>30000000</v>
      </c>
      <c r="J230" s="130" t="s">
        <v>38</v>
      </c>
      <c r="K230" s="130" t="s">
        <v>39</v>
      </c>
      <c r="L230" s="130" t="s">
        <v>451</v>
      </c>
    </row>
    <row r="231" customFormat="false" ht="15.75" hidden="false" customHeight="false" outlineLevel="0" collapsed="false">
      <c r="A231" s="28"/>
      <c r="B231" s="130" t="n">
        <v>56121510</v>
      </c>
      <c r="C231" s="130" t="s">
        <v>466</v>
      </c>
      <c r="D231" s="131" t="s">
        <v>233</v>
      </c>
      <c r="E231" s="130" t="s">
        <v>43</v>
      </c>
      <c r="F231" s="130" t="s">
        <v>458</v>
      </c>
      <c r="G231" s="132" t="s">
        <v>441</v>
      </c>
      <c r="H231" s="133" t="n">
        <v>5000000</v>
      </c>
      <c r="I231" s="133" t="n">
        <v>5000000</v>
      </c>
      <c r="J231" s="130" t="s">
        <v>38</v>
      </c>
      <c r="K231" s="130" t="s">
        <v>39</v>
      </c>
      <c r="L231" s="130" t="s">
        <v>451</v>
      </c>
    </row>
    <row r="232" customFormat="false" ht="15.75" hidden="false" customHeight="false" outlineLevel="0" collapsed="false">
      <c r="A232" s="28"/>
      <c r="B232" s="130" t="n">
        <v>56121502</v>
      </c>
      <c r="C232" s="130" t="s">
        <v>467</v>
      </c>
      <c r="D232" s="131" t="s">
        <v>233</v>
      </c>
      <c r="E232" s="130" t="s">
        <v>43</v>
      </c>
      <c r="F232" s="130" t="s">
        <v>458</v>
      </c>
      <c r="G232" s="132" t="s">
        <v>441</v>
      </c>
      <c r="H232" s="133" t="n">
        <v>7000000</v>
      </c>
      <c r="I232" s="133" t="n">
        <v>7000000</v>
      </c>
      <c r="J232" s="130" t="s">
        <v>38</v>
      </c>
      <c r="K232" s="130" t="s">
        <v>39</v>
      </c>
      <c r="L232" s="130" t="s">
        <v>451</v>
      </c>
    </row>
    <row r="233" customFormat="false" ht="15.75" hidden="false" customHeight="false" outlineLevel="0" collapsed="false">
      <c r="A233" s="28"/>
      <c r="B233" s="130" t="n">
        <v>56121506</v>
      </c>
      <c r="C233" s="130" t="s">
        <v>468</v>
      </c>
      <c r="D233" s="131" t="s">
        <v>233</v>
      </c>
      <c r="E233" s="130" t="s">
        <v>43</v>
      </c>
      <c r="F233" s="130" t="s">
        <v>458</v>
      </c>
      <c r="G233" s="132" t="s">
        <v>441</v>
      </c>
      <c r="H233" s="133" t="n">
        <v>7000000</v>
      </c>
      <c r="I233" s="133" t="n">
        <v>7000000</v>
      </c>
      <c r="J233" s="130" t="s">
        <v>38</v>
      </c>
      <c r="K233" s="130" t="s">
        <v>39</v>
      </c>
      <c r="L233" s="130" t="s">
        <v>451</v>
      </c>
    </row>
    <row r="234" customFormat="false" ht="15.75" hidden="false" customHeight="false" outlineLevel="0" collapsed="false">
      <c r="A234" s="28"/>
      <c r="B234" s="130" t="n">
        <v>16101519</v>
      </c>
      <c r="C234" s="130" t="s">
        <v>469</v>
      </c>
      <c r="D234" s="131" t="s">
        <v>233</v>
      </c>
      <c r="E234" s="130" t="s">
        <v>43</v>
      </c>
      <c r="F234" s="130" t="s">
        <v>458</v>
      </c>
      <c r="G234" s="132" t="s">
        <v>441</v>
      </c>
      <c r="H234" s="133" t="n">
        <v>7000000</v>
      </c>
      <c r="I234" s="133" t="n">
        <v>7000000</v>
      </c>
      <c r="J234" s="130" t="s">
        <v>38</v>
      </c>
      <c r="K234" s="130" t="s">
        <v>39</v>
      </c>
      <c r="L234" s="130" t="s">
        <v>451</v>
      </c>
    </row>
    <row r="235" customFormat="false" ht="15.75" hidden="false" customHeight="false" outlineLevel="0" collapsed="false">
      <c r="A235" s="28"/>
      <c r="B235" s="130" t="n">
        <v>25172608</v>
      </c>
      <c r="C235" s="130" t="s">
        <v>470</v>
      </c>
      <c r="D235" s="131" t="s">
        <v>233</v>
      </c>
      <c r="E235" s="130" t="s">
        <v>43</v>
      </c>
      <c r="F235" s="130" t="s">
        <v>458</v>
      </c>
      <c r="G235" s="132" t="s">
        <v>441</v>
      </c>
      <c r="H235" s="133" t="n">
        <v>5000000</v>
      </c>
      <c r="I235" s="133" t="n">
        <v>5000000</v>
      </c>
      <c r="J235" s="130" t="s">
        <v>38</v>
      </c>
      <c r="K235" s="130" t="s">
        <v>39</v>
      </c>
      <c r="L235" s="130" t="s">
        <v>451</v>
      </c>
    </row>
    <row r="236" customFormat="false" ht="15.75" hidden="false" customHeight="false" outlineLevel="0" collapsed="false">
      <c r="A236" s="28"/>
      <c r="B236" s="130" t="n">
        <v>60141101</v>
      </c>
      <c r="C236" s="130" t="s">
        <v>471</v>
      </c>
      <c r="D236" s="131" t="s">
        <v>233</v>
      </c>
      <c r="E236" s="130" t="s">
        <v>43</v>
      </c>
      <c r="F236" s="130" t="s">
        <v>458</v>
      </c>
      <c r="G236" s="132" t="s">
        <v>441</v>
      </c>
      <c r="H236" s="133" t="n">
        <v>10000000</v>
      </c>
      <c r="I236" s="133" t="n">
        <v>10000000</v>
      </c>
      <c r="J236" s="130" t="s">
        <v>38</v>
      </c>
      <c r="K236" s="130" t="s">
        <v>39</v>
      </c>
      <c r="L236" s="130" t="s">
        <v>451</v>
      </c>
    </row>
    <row r="237" customFormat="false" ht="15.75" hidden="false" customHeight="false" outlineLevel="0" collapsed="false">
      <c r="A237" s="28"/>
      <c r="B237" s="130" t="n">
        <v>56121506</v>
      </c>
      <c r="C237" s="130" t="s">
        <v>472</v>
      </c>
      <c r="D237" s="131" t="s">
        <v>233</v>
      </c>
      <c r="E237" s="130" t="s">
        <v>43</v>
      </c>
      <c r="F237" s="130" t="s">
        <v>458</v>
      </c>
      <c r="G237" s="132" t="s">
        <v>441</v>
      </c>
      <c r="H237" s="133" t="n">
        <v>7000000</v>
      </c>
      <c r="I237" s="133" t="n">
        <v>7000000</v>
      </c>
      <c r="J237" s="130" t="s">
        <v>38</v>
      </c>
      <c r="K237" s="130" t="s">
        <v>39</v>
      </c>
      <c r="L237" s="130" t="s">
        <v>451</v>
      </c>
    </row>
    <row r="238" customFormat="false" ht="15.75" hidden="false" customHeight="false" outlineLevel="0" collapsed="false">
      <c r="A238" s="28"/>
      <c r="B238" s="130" t="n">
        <v>56101519</v>
      </c>
      <c r="C238" s="130" t="s">
        <v>473</v>
      </c>
      <c r="D238" s="131" t="s">
        <v>233</v>
      </c>
      <c r="E238" s="130" t="s">
        <v>43</v>
      </c>
      <c r="F238" s="130" t="s">
        <v>458</v>
      </c>
      <c r="G238" s="132" t="s">
        <v>441</v>
      </c>
      <c r="H238" s="133" t="n">
        <v>10000000</v>
      </c>
      <c r="I238" s="133" t="n">
        <v>10000000</v>
      </c>
      <c r="J238" s="130" t="s">
        <v>38</v>
      </c>
      <c r="K238" s="130" t="s">
        <v>39</v>
      </c>
      <c r="L238" s="130" t="s">
        <v>451</v>
      </c>
    </row>
    <row r="239" customFormat="false" ht="15.75" hidden="false" customHeight="false" outlineLevel="0" collapsed="false">
      <c r="A239" s="28"/>
      <c r="B239" s="130" t="n">
        <v>56101504</v>
      </c>
      <c r="C239" s="130" t="s">
        <v>474</v>
      </c>
      <c r="D239" s="131" t="s">
        <v>233</v>
      </c>
      <c r="E239" s="130" t="s">
        <v>43</v>
      </c>
      <c r="F239" s="130" t="s">
        <v>458</v>
      </c>
      <c r="G239" s="132" t="s">
        <v>441</v>
      </c>
      <c r="H239" s="133" t="n">
        <v>10000000</v>
      </c>
      <c r="I239" s="133" t="n">
        <v>10000000</v>
      </c>
      <c r="J239" s="130" t="s">
        <v>38</v>
      </c>
      <c r="K239" s="130" t="s">
        <v>39</v>
      </c>
      <c r="L239" s="130" t="s">
        <v>451</v>
      </c>
    </row>
    <row r="240" customFormat="false" ht="15.75" hidden="false" customHeight="false" outlineLevel="0" collapsed="false">
      <c r="A240" s="28"/>
      <c r="B240" s="130" t="n">
        <v>12161503</v>
      </c>
      <c r="C240" s="130" t="s">
        <v>475</v>
      </c>
      <c r="D240" s="131" t="s">
        <v>233</v>
      </c>
      <c r="E240" s="130" t="s">
        <v>43</v>
      </c>
      <c r="F240" s="130" t="s">
        <v>458</v>
      </c>
      <c r="G240" s="132" t="s">
        <v>441</v>
      </c>
      <c r="H240" s="133" t="n">
        <v>5000000</v>
      </c>
      <c r="I240" s="133" t="n">
        <v>5000000</v>
      </c>
      <c r="J240" s="130" t="s">
        <v>38</v>
      </c>
      <c r="K240" s="130" t="s">
        <v>39</v>
      </c>
      <c r="L240" s="130" t="s">
        <v>451</v>
      </c>
    </row>
    <row r="241" customFormat="false" ht="15.75" hidden="false" customHeight="false" outlineLevel="0" collapsed="false">
      <c r="A241" s="28"/>
      <c r="B241" s="130" t="n">
        <v>44102900</v>
      </c>
      <c r="C241" s="130" t="s">
        <v>476</v>
      </c>
      <c r="D241" s="130" t="s">
        <v>477</v>
      </c>
      <c r="E241" s="130" t="s">
        <v>102</v>
      </c>
      <c r="F241" s="130" t="s">
        <v>465</v>
      </c>
      <c r="G241" s="132" t="s">
        <v>441</v>
      </c>
      <c r="H241" s="133" t="n">
        <v>87000000</v>
      </c>
      <c r="I241" s="133" t="n">
        <v>87000000</v>
      </c>
      <c r="J241" s="130" t="s">
        <v>38</v>
      </c>
      <c r="K241" s="130" t="s">
        <v>39</v>
      </c>
      <c r="L241" s="130" t="s">
        <v>451</v>
      </c>
    </row>
    <row r="242" customFormat="false" ht="51.75" hidden="false" customHeight="false" outlineLevel="0" collapsed="false">
      <c r="A242" s="28"/>
      <c r="B242" s="130" t="n">
        <v>41110000</v>
      </c>
      <c r="C242" s="130" t="s">
        <v>478</v>
      </c>
      <c r="D242" s="130" t="s">
        <v>479</v>
      </c>
      <c r="E242" s="130" t="s">
        <v>102</v>
      </c>
      <c r="F242" s="130" t="s">
        <v>465</v>
      </c>
      <c r="G242" s="132" t="s">
        <v>444</v>
      </c>
      <c r="H242" s="133" t="n">
        <v>11000000</v>
      </c>
      <c r="I242" s="133" t="n">
        <v>11000000</v>
      </c>
      <c r="J242" s="130" t="s">
        <v>38</v>
      </c>
      <c r="K242" s="130" t="s">
        <v>39</v>
      </c>
      <c r="L242" s="130" t="s">
        <v>451</v>
      </c>
    </row>
    <row r="243" customFormat="false" ht="75" hidden="false" customHeight="false" outlineLevel="0" collapsed="false">
      <c r="A243" s="28"/>
      <c r="B243" s="130" t="s">
        <v>480</v>
      </c>
      <c r="C243" s="130" t="s">
        <v>481</v>
      </c>
      <c r="D243" s="131" t="s">
        <v>482</v>
      </c>
      <c r="E243" s="130" t="s">
        <v>483</v>
      </c>
      <c r="F243" s="130" t="s">
        <v>458</v>
      </c>
      <c r="G243" s="132" t="s">
        <v>179</v>
      </c>
      <c r="H243" s="133" t="n">
        <v>25000000</v>
      </c>
      <c r="I243" s="133" t="n">
        <v>25000000</v>
      </c>
      <c r="J243" s="130" t="s">
        <v>38</v>
      </c>
      <c r="K243" s="130" t="s">
        <v>39</v>
      </c>
      <c r="L243" s="130" t="s">
        <v>451</v>
      </c>
    </row>
    <row r="244" customFormat="false" ht="30" hidden="false" customHeight="false" outlineLevel="0" collapsed="false">
      <c r="A244" s="28"/>
      <c r="B244" s="130" t="s">
        <v>484</v>
      </c>
      <c r="C244" s="130" t="s">
        <v>485</v>
      </c>
      <c r="D244" s="130" t="s">
        <v>482</v>
      </c>
      <c r="E244" s="130" t="s">
        <v>483</v>
      </c>
      <c r="F244" s="130" t="s">
        <v>458</v>
      </c>
      <c r="G244" s="132" t="s">
        <v>179</v>
      </c>
      <c r="H244" s="133" t="n">
        <f aca="false">413366052-25000000</f>
        <v>388366052</v>
      </c>
      <c r="I244" s="133" t="n">
        <f aca="false">413366052-25000000</f>
        <v>388366052</v>
      </c>
      <c r="J244" s="130" t="s">
        <v>38</v>
      </c>
      <c r="K244" s="130" t="s">
        <v>39</v>
      </c>
      <c r="L244" s="130" t="s">
        <v>451</v>
      </c>
    </row>
    <row r="245" customFormat="false" ht="51.75" hidden="false" customHeight="false" outlineLevel="0" collapsed="false">
      <c r="A245" s="28"/>
      <c r="B245" s="130" t="n">
        <v>20102300</v>
      </c>
      <c r="C245" s="130" t="s">
        <v>456</v>
      </c>
      <c r="D245" s="131" t="s">
        <v>276</v>
      </c>
      <c r="E245" s="130" t="s">
        <v>486</v>
      </c>
      <c r="F245" s="130" t="s">
        <v>450</v>
      </c>
      <c r="G245" s="134" t="s">
        <v>444</v>
      </c>
      <c r="H245" s="133" t="n">
        <v>70000000</v>
      </c>
      <c r="I245" s="133" t="n">
        <v>70000000</v>
      </c>
      <c r="J245" s="130" t="s">
        <v>38</v>
      </c>
      <c r="K245" s="130" t="s">
        <v>39</v>
      </c>
      <c r="L245" s="130" t="s">
        <v>451</v>
      </c>
    </row>
    <row r="246" customFormat="false" ht="51.75" hidden="false" customHeight="false" outlineLevel="0" collapsed="false">
      <c r="A246" s="28"/>
      <c r="B246" s="130" t="n">
        <v>86101705</v>
      </c>
      <c r="C246" s="130" t="s">
        <v>464</v>
      </c>
      <c r="D246" s="131" t="s">
        <v>276</v>
      </c>
      <c r="E246" s="130" t="s">
        <v>35</v>
      </c>
      <c r="F246" s="130" t="s">
        <v>465</v>
      </c>
      <c r="G246" s="134" t="s">
        <v>444</v>
      </c>
      <c r="H246" s="133" t="n">
        <v>60000000</v>
      </c>
      <c r="I246" s="133" t="n">
        <v>60000000</v>
      </c>
      <c r="J246" s="130" t="s">
        <v>38</v>
      </c>
      <c r="K246" s="130" t="s">
        <v>39</v>
      </c>
      <c r="L246" s="130" t="s">
        <v>451</v>
      </c>
    </row>
    <row r="247" customFormat="false" ht="51.75" hidden="false" customHeight="false" outlineLevel="0" collapsed="false">
      <c r="A247" s="28"/>
      <c r="B247" s="130" t="n">
        <v>80111620</v>
      </c>
      <c r="C247" s="130" t="s">
        <v>445</v>
      </c>
      <c r="D247" s="131" t="s">
        <v>276</v>
      </c>
      <c r="E247" s="130" t="s">
        <v>35</v>
      </c>
      <c r="F247" s="132" t="s">
        <v>406</v>
      </c>
      <c r="G247" s="134" t="s">
        <v>444</v>
      </c>
      <c r="H247" s="133" t="n">
        <v>87946779</v>
      </c>
      <c r="I247" s="133" t="n">
        <v>87946779</v>
      </c>
      <c r="J247" s="132" t="s">
        <v>442</v>
      </c>
      <c r="K247" s="132" t="s">
        <v>442</v>
      </c>
      <c r="L247" s="132" t="s">
        <v>443</v>
      </c>
    </row>
    <row r="248" customFormat="false" ht="51.75" hidden="false" customHeight="false" outlineLevel="0" collapsed="false">
      <c r="A248" s="28"/>
      <c r="B248" s="130" t="n">
        <v>93131608</v>
      </c>
      <c r="C248" s="130" t="s">
        <v>457</v>
      </c>
      <c r="D248" s="131" t="s">
        <v>276</v>
      </c>
      <c r="E248" s="130" t="s">
        <v>35</v>
      </c>
      <c r="F248" s="130" t="s">
        <v>487</v>
      </c>
      <c r="G248" s="134" t="s">
        <v>444</v>
      </c>
      <c r="H248" s="133" t="n">
        <v>597852810</v>
      </c>
      <c r="I248" s="133" t="n">
        <v>597852810</v>
      </c>
      <c r="J248" s="130" t="s">
        <v>38</v>
      </c>
      <c r="K248" s="130" t="s">
        <v>39</v>
      </c>
      <c r="L248" s="130" t="s">
        <v>451</v>
      </c>
    </row>
    <row r="249" customFormat="false" ht="51.75" hidden="false" customHeight="false" outlineLevel="0" collapsed="false">
      <c r="A249" s="28"/>
      <c r="B249" s="130" t="n">
        <v>93131608</v>
      </c>
      <c r="C249" s="130" t="s">
        <v>457</v>
      </c>
      <c r="D249" s="131" t="s">
        <v>276</v>
      </c>
      <c r="E249" s="130" t="s">
        <v>35</v>
      </c>
      <c r="F249" s="130" t="s">
        <v>487</v>
      </c>
      <c r="G249" s="134" t="s">
        <v>444</v>
      </c>
      <c r="H249" s="133" t="n">
        <v>451135166</v>
      </c>
      <c r="I249" s="133" t="n">
        <v>451135166</v>
      </c>
      <c r="J249" s="130" t="s">
        <v>38</v>
      </c>
      <c r="K249" s="130" t="s">
        <v>39</v>
      </c>
      <c r="L249" s="130" t="s">
        <v>451</v>
      </c>
    </row>
    <row r="250" customFormat="false" ht="51.75" hidden="false" customHeight="false" outlineLevel="0" collapsed="false">
      <c r="A250" s="28"/>
      <c r="B250" s="130" t="n">
        <v>86101710</v>
      </c>
      <c r="C250" s="130" t="s">
        <v>440</v>
      </c>
      <c r="D250" s="131" t="s">
        <v>276</v>
      </c>
      <c r="E250" s="130" t="s">
        <v>35</v>
      </c>
      <c r="F250" s="132" t="s">
        <v>216</v>
      </c>
      <c r="G250" s="134" t="s">
        <v>444</v>
      </c>
      <c r="H250" s="133" t="n">
        <v>146169654</v>
      </c>
      <c r="I250" s="133" t="n">
        <v>146169654</v>
      </c>
      <c r="J250" s="132" t="s">
        <v>442</v>
      </c>
      <c r="K250" s="132" t="s">
        <v>442</v>
      </c>
      <c r="L250" s="132" t="s">
        <v>443</v>
      </c>
    </row>
    <row r="251" customFormat="false" ht="39" hidden="false" customHeight="false" outlineLevel="0" collapsed="false">
      <c r="A251" s="28"/>
      <c r="B251" s="130" t="n">
        <v>93131608</v>
      </c>
      <c r="C251" s="130" t="s">
        <v>457</v>
      </c>
      <c r="D251" s="131" t="s">
        <v>276</v>
      </c>
      <c r="E251" s="130" t="s">
        <v>35</v>
      </c>
      <c r="F251" s="130" t="s">
        <v>458</v>
      </c>
      <c r="G251" s="134" t="s">
        <v>459</v>
      </c>
      <c r="H251" s="133" t="n">
        <v>102819698</v>
      </c>
      <c r="I251" s="133" t="n">
        <v>102819698</v>
      </c>
      <c r="J251" s="130" t="s">
        <v>38</v>
      </c>
      <c r="K251" s="130" t="s">
        <v>39</v>
      </c>
      <c r="L251" s="130" t="s">
        <v>451</v>
      </c>
    </row>
    <row r="252" customFormat="false" ht="45" hidden="false" customHeight="false" outlineLevel="0" collapsed="false">
      <c r="A252" s="28"/>
      <c r="B252" s="130" t="s">
        <v>446</v>
      </c>
      <c r="C252" s="135" t="s">
        <v>447</v>
      </c>
      <c r="D252" s="135" t="s">
        <v>448</v>
      </c>
      <c r="E252" s="135" t="s">
        <v>449</v>
      </c>
      <c r="F252" s="135" t="s">
        <v>450</v>
      </c>
      <c r="G252" s="135" t="s">
        <v>488</v>
      </c>
      <c r="H252" s="139" t="n">
        <v>590000000</v>
      </c>
      <c r="I252" s="139" t="n">
        <v>590000000</v>
      </c>
      <c r="J252" s="135" t="s">
        <v>38</v>
      </c>
      <c r="K252" s="132" t="s">
        <v>39</v>
      </c>
      <c r="L252" s="138" t="s">
        <v>451</v>
      </c>
    </row>
    <row r="253" customFormat="false" ht="30" hidden="false" customHeight="false" outlineLevel="0" collapsed="false">
      <c r="A253" s="28"/>
      <c r="B253" s="130" t="s">
        <v>452</v>
      </c>
      <c r="C253" s="135" t="s">
        <v>447</v>
      </c>
      <c r="D253" s="135" t="s">
        <v>448</v>
      </c>
      <c r="E253" s="135" t="s">
        <v>46</v>
      </c>
      <c r="F253" s="135" t="s">
        <v>450</v>
      </c>
      <c r="G253" s="135" t="s">
        <v>37</v>
      </c>
      <c r="H253" s="139" t="n">
        <v>50058550</v>
      </c>
      <c r="I253" s="139" t="n">
        <v>50058550</v>
      </c>
      <c r="J253" s="135" t="s">
        <v>38</v>
      </c>
      <c r="K253" s="132" t="s">
        <v>39</v>
      </c>
      <c r="L253" s="138" t="s">
        <v>451</v>
      </c>
    </row>
    <row r="254" customFormat="false" ht="30" hidden="false" customHeight="false" outlineLevel="0" collapsed="false">
      <c r="A254" s="28"/>
      <c r="B254" s="140" t="n">
        <v>811015</v>
      </c>
      <c r="C254" s="141" t="s">
        <v>489</v>
      </c>
      <c r="D254" s="142" t="s">
        <v>332</v>
      </c>
      <c r="E254" s="142" t="n">
        <v>2</v>
      </c>
      <c r="F254" s="142" t="s">
        <v>490</v>
      </c>
      <c r="G254" s="142" t="s">
        <v>491</v>
      </c>
      <c r="H254" s="143" t="n">
        <v>40000000</v>
      </c>
      <c r="I254" s="143" t="n">
        <v>40000000</v>
      </c>
      <c r="J254" s="142" t="s">
        <v>38</v>
      </c>
      <c r="K254" s="144" t="s">
        <v>39</v>
      </c>
      <c r="L254" s="145" t="s">
        <v>451</v>
      </c>
    </row>
    <row r="255" customFormat="false" ht="30" hidden="false" customHeight="false" outlineLevel="0" collapsed="false">
      <c r="A255" s="28"/>
      <c r="B255" s="146" t="n">
        <v>811015</v>
      </c>
      <c r="C255" s="147" t="s">
        <v>492</v>
      </c>
      <c r="D255" s="135" t="s">
        <v>332</v>
      </c>
      <c r="E255" s="135" t="n">
        <v>2</v>
      </c>
      <c r="F255" s="135" t="s">
        <v>490</v>
      </c>
      <c r="G255" s="135" t="s">
        <v>491</v>
      </c>
      <c r="H255" s="139" t="n">
        <v>40000000</v>
      </c>
      <c r="I255" s="139" t="n">
        <v>40000000</v>
      </c>
      <c r="J255" s="135" t="s">
        <v>38</v>
      </c>
      <c r="K255" s="132" t="s">
        <v>39</v>
      </c>
      <c r="L255" s="138" t="s">
        <v>451</v>
      </c>
    </row>
    <row r="256" customFormat="false" ht="30" hidden="false" customHeight="false" outlineLevel="0" collapsed="false">
      <c r="A256" s="28"/>
      <c r="B256" s="130" t="s">
        <v>452</v>
      </c>
      <c r="C256" s="135" t="s">
        <v>493</v>
      </c>
      <c r="D256" s="135" t="s">
        <v>494</v>
      </c>
      <c r="E256" s="135" t="s">
        <v>495</v>
      </c>
      <c r="F256" s="135" t="s">
        <v>496</v>
      </c>
      <c r="G256" s="135" t="s">
        <v>497</v>
      </c>
      <c r="H256" s="139" t="n">
        <v>5597956953</v>
      </c>
      <c r="I256" s="139" t="n">
        <f aca="false">H256*0.2</f>
        <v>1119591390.6</v>
      </c>
      <c r="J256" s="135" t="s">
        <v>67</v>
      </c>
      <c r="K256" s="132" t="s">
        <v>498</v>
      </c>
      <c r="L256" s="138" t="s">
        <v>451</v>
      </c>
    </row>
    <row r="257" customFormat="false" ht="30" hidden="false" customHeight="false" outlineLevel="0" collapsed="false">
      <c r="A257" s="28"/>
      <c r="B257" s="146" t="n">
        <v>811015</v>
      </c>
      <c r="C257" s="147" t="s">
        <v>499</v>
      </c>
      <c r="D257" s="135" t="s">
        <v>500</v>
      </c>
      <c r="E257" s="135" t="s">
        <v>501</v>
      </c>
      <c r="F257" s="135" t="s">
        <v>502</v>
      </c>
      <c r="G257" s="135" t="s">
        <v>497</v>
      </c>
      <c r="H257" s="139" t="n">
        <v>390604556</v>
      </c>
      <c r="I257" s="139" t="n">
        <f aca="false">H257*0.2</f>
        <v>78120911.2</v>
      </c>
      <c r="J257" s="135" t="s">
        <v>67</v>
      </c>
      <c r="K257" s="132" t="s">
        <v>498</v>
      </c>
      <c r="L257" s="138" t="s">
        <v>451</v>
      </c>
    </row>
    <row r="258" customFormat="false" ht="15.75" hidden="false" customHeight="false" outlineLevel="0" collapsed="false">
      <c r="A258" s="28"/>
      <c r="B258" s="146" t="n">
        <v>811015</v>
      </c>
      <c r="C258" s="147" t="s">
        <v>503</v>
      </c>
      <c r="D258" s="135" t="s">
        <v>332</v>
      </c>
      <c r="E258" s="135" t="n">
        <v>4</v>
      </c>
      <c r="F258" s="135" t="s">
        <v>490</v>
      </c>
      <c r="G258" s="135" t="s">
        <v>497</v>
      </c>
      <c r="H258" s="139" t="n">
        <v>650000000</v>
      </c>
      <c r="I258" s="139" t="n">
        <v>650000000</v>
      </c>
      <c r="J258" s="135" t="s">
        <v>39</v>
      </c>
      <c r="K258" s="132" t="s">
        <v>39</v>
      </c>
      <c r="L258" s="138" t="s">
        <v>451</v>
      </c>
    </row>
    <row r="259" customFormat="false" ht="45.75" hidden="false" customHeight="false" outlineLevel="0" collapsed="false">
      <c r="A259" s="28"/>
      <c r="B259" s="148" t="s">
        <v>452</v>
      </c>
      <c r="C259" s="149" t="s">
        <v>504</v>
      </c>
      <c r="D259" s="149" t="s">
        <v>332</v>
      </c>
      <c r="E259" s="149" t="n">
        <v>1</v>
      </c>
      <c r="F259" s="149" t="s">
        <v>490</v>
      </c>
      <c r="G259" s="149" t="s">
        <v>505</v>
      </c>
      <c r="H259" s="150" t="n">
        <v>80611971</v>
      </c>
      <c r="I259" s="150" t="n">
        <v>80611971</v>
      </c>
      <c r="J259" s="149" t="s">
        <v>39</v>
      </c>
      <c r="K259" s="151" t="s">
        <v>39</v>
      </c>
      <c r="L259" s="152" t="s">
        <v>451</v>
      </c>
    </row>
    <row r="260" customFormat="false" ht="60.75" hidden="false" customHeight="false" outlineLevel="0" collapsed="false">
      <c r="A260" s="28"/>
      <c r="B260" s="148" t="s">
        <v>506</v>
      </c>
      <c r="C260" s="149" t="s">
        <v>507</v>
      </c>
      <c r="D260" s="149" t="s">
        <v>508</v>
      </c>
      <c r="E260" s="149" t="s">
        <v>449</v>
      </c>
      <c r="F260" s="135" t="s">
        <v>496</v>
      </c>
      <c r="G260" s="149" t="s">
        <v>509</v>
      </c>
      <c r="H260" s="150" t="n">
        <v>33987764</v>
      </c>
      <c r="I260" s="150" t="n">
        <v>33987764</v>
      </c>
      <c r="J260" s="149" t="s">
        <v>39</v>
      </c>
      <c r="K260" s="151" t="s">
        <v>39</v>
      </c>
      <c r="L260" s="152" t="s">
        <v>451</v>
      </c>
    </row>
    <row r="261" customFormat="false" ht="15" hidden="false" customHeight="false" outlineLevel="0" collapsed="false">
      <c r="H261" s="3" t="n">
        <f aca="false">SUM(H19:H260)</f>
        <v>193711980518</v>
      </c>
    </row>
    <row r="262" customFormat="false" ht="32.25" hidden="false" customHeight="false" outlineLevel="0" collapsed="false">
      <c r="B262" s="153" t="s">
        <v>510</v>
      </c>
      <c r="C262" s="154"/>
      <c r="D262" s="154"/>
      <c r="I262" s="2"/>
    </row>
    <row r="263" customFormat="false" ht="45" hidden="false" customHeight="false" outlineLevel="0" collapsed="false">
      <c r="B263" s="155" t="s">
        <v>24</v>
      </c>
      <c r="C263" s="156" t="s">
        <v>511</v>
      </c>
      <c r="D263" s="20" t="s">
        <v>33</v>
      </c>
      <c r="I263" s="2"/>
    </row>
    <row r="264" customFormat="false" ht="15" hidden="false" customHeight="false" outlineLevel="0" collapsed="false">
      <c r="B264" s="8"/>
      <c r="C264" s="11"/>
      <c r="D264" s="157"/>
      <c r="I264" s="2"/>
    </row>
    <row r="265" customFormat="false" ht="15" hidden="false" customHeight="false" outlineLevel="0" collapsed="false">
      <c r="B265" s="8"/>
      <c r="C265" s="11"/>
      <c r="D265" s="157"/>
      <c r="I265" s="2"/>
    </row>
    <row r="266" customFormat="false" ht="15" hidden="false" customHeight="false" outlineLevel="0" collapsed="false">
      <c r="B266" s="8"/>
      <c r="C266" s="11"/>
      <c r="D266" s="157"/>
      <c r="I266" s="2"/>
    </row>
    <row r="267" customFormat="false" ht="15" hidden="false" customHeight="false" outlineLevel="0" collapsed="false">
      <c r="B267" s="8"/>
      <c r="C267" s="11"/>
      <c r="D267" s="157"/>
      <c r="I267" s="2"/>
    </row>
    <row r="268" customFormat="false" ht="15.75" hidden="false" customHeight="false" outlineLevel="0" collapsed="false">
      <c r="B268" s="14"/>
      <c r="C268" s="158"/>
      <c r="D268" s="159"/>
      <c r="I268" s="2"/>
    </row>
  </sheetData>
  <mergeCells count="2">
    <mergeCell ref="F5:I9"/>
    <mergeCell ref="F11:I15"/>
  </mergeCells>
  <hyperlinks>
    <hyperlink ref="C8" r:id="rId1" display="www.popayan.gov.co"/>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kelly.joaqui</cp:lastModifiedBy>
  <cp:lastPrinted>2017-07-11T16:24:54Z</cp:lastPrinted>
  <dcterms:modified xsi:type="dcterms:W3CDTF">2017-10-18T16:02:06Z</dcterms:modified>
  <cp:revision>0</cp:revision>
  <dc:subject/>
  <dc:title/>
</cp:coreProperties>
</file>