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ANUAL DE ADQUISICIONES SAL" sheetId="1" state="visible" r:id="rId2"/>
    <sheet name="Hoja1" sheetId="2" state="visible" r:id="rId3"/>
    <sheet name="Hoja2" sheetId="3" state="visible" r:id="rId4"/>
    <sheet name="Hoja3" sheetId="4" state="visible" r:id="rId5"/>
  </sheets>
  <definedNames>
    <definedName function="false" hidden="false" localSheetId="0" name="Excel_BuiltIn__FilterDatabase" vbProcedure="false">'PLAN ANUAL DE ADQUISICIONES SAL'!$A$18:$N$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2" uniqueCount="726">
  <si>
    <t xml:space="preserve">PLAN ANUAL DE ADQUISICIONES</t>
  </si>
  <si>
    <t xml:space="preserve">A. INFORMACIÓN GENERAL DE LA ENTIDAD</t>
  </si>
  <si>
    <t xml:space="preserve">Nombre</t>
  </si>
  <si>
    <t xml:space="preserve">MUNICIPIO DE POPAYAN</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6 #4-21 Popayán</t>
  </si>
  <si>
    <t xml:space="preserve">Teléfono</t>
  </si>
  <si>
    <t xml:space="preserve">(2)8333033</t>
  </si>
  <si>
    <t xml:space="preserve">Página web</t>
  </si>
  <si>
    <t xml:space="preserve">www.popayan.gov.co</t>
  </si>
  <si>
    <t xml:space="preserve">Misión y visión</t>
  </si>
  <si>
    <t xml:space="preserve">Misión
De acuerdo con lo establecido en el artículo 311 de la Constitución Nacional, el Municipio de Popayán, como entidad fundamental de la división política administrativa del Estado, le corresponde prestar los servicios públicos que determine la ley, construir las obras que demande el progreso local, ordenar el desarrollo de su territorio, promover la participación comunitaria, el mejoramiento social y cultural de sus habitantes y cumplir las demás funciones que le asignen la Constitución y las leyes frente a sus habitantes, dándole especial énfasis al desarrollo del ser humano como eje fundamental de la sociedad, con sentido de responsabilidad frente a las generaciones futuras, administrando los recursos públicos con justicia y equidad y con un alto sentido de pulcritud en su manejo.
 Visión
El Municipio de Popayán se caracterizará por ofrecer a todos sus habitantes la oportunidad de desarrollar las inmensas potencialidades de crecimiento individual y colectivo basadas en la cultura de la amabilidad, la solidaridad, el orgullo y el sentido de pertenencia, brindando espacios públicos de encuentro aptos para el disfrute con alegría y seguridad ciudadana, todo esto para compartirlo con los visitantes estudiantiles, turistas e inversionistas que contribuirán a dinamizar el crecimiento económico mediante el fortalecimiento empresarial y la generación de empleo, disminuyendo así la inequidad y consolidando el camino del progreso y la paz de la región y el país.</t>
  </si>
  <si>
    <t xml:space="preserve">Perspectiva estratégica</t>
  </si>
  <si>
    <t xml:space="preserve">Desarrollar un proceso de fortalecimiento institucional de la Administración Municipal que le permitirá atender con eficiencia, transparencia y calidad las necesidades apremiantes de la población en educación, cultura y deporte, salud, infraestructura y servicios públicos y de su hábitat en general especialmente de las personas más vulnerables, brindando además las condiciones para cultivar los valores culturales y familiares en entornos de sana convivencia, seguridad y activa participación requeridos para el esfuerzo conjunto de enfocar el reconocido talento payanés hacia el aprovechamiento sustentable de los recursos naturales de nuestra meseta con el propósito de dinamizar las líneas productivas más promisorias como el turismo, las industrias limpias y tecnológicas, las agro-cadenas y nuestra excelente oferta educativa con el fin de generar el bienestar que anhelamos para todos.</t>
  </si>
  <si>
    <t xml:space="preserve">Información de contacto</t>
  </si>
  <si>
    <t xml:space="preserve">8333033 - CODIGO POSTAL: 190003 - http://www.popayan-cauca.gov.co/comentarios.shtml - &lt;alcaldia@popayan-cauca.gov.co&gt;</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1 de abril de 2014</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Contratación de personal de apoyo al funcionamiento de asesoria y asistencia tecnica, inspeccion, vigilancia y control del Regimen Subsidiado y Salud Publica competencias Ley 715 de 2001</t>
  </si>
  <si>
    <t xml:space="preserve">Enero de 2015</t>
  </si>
  <si>
    <t xml:space="preserve">12 meses</t>
  </si>
  <si>
    <t xml:space="preserve">Contratacion -directa </t>
  </si>
  <si>
    <t xml:space="preserve">Rentas Cedidas</t>
  </si>
  <si>
    <t xml:space="preserve">NO</t>
  </si>
  <si>
    <t xml:space="preserve">N/A</t>
  </si>
  <si>
    <t xml:space="preserve">Leticia Muñoz Muñoz</t>
  </si>
  <si>
    <t xml:space="preserve">Contratación de la Auditoria del Regimen Subsidiado en Salud</t>
  </si>
  <si>
    <t xml:space="preserve">Marzo de 2015</t>
  </si>
  <si>
    <t xml:space="preserve">10 meses</t>
  </si>
  <si>
    <t xml:space="preserve">Concurso de Meritos</t>
  </si>
  <si>
    <t xml:space="preserve">Recursos propios</t>
  </si>
  <si>
    <t xml:space="preserve">Contratación de personal que apoye la gestión del Eje Programatico Aseguramiento Sostenimiento Proyecto Mejoramiento del Aseguramiento en Salud</t>
  </si>
  <si>
    <t xml:space="preserve">Contratación de Apoyo a la Gestión de Implentacion de la Politica Publica en Salud Mental</t>
  </si>
  <si>
    <t xml:space="preserve">Contratación de Apoyo a la Gestión de Implentacion de la Politica Publica en Seguridad Alimentaria y Nutricional</t>
  </si>
  <si>
    <t xml:space="preserve">Contratación de Apoyo a la Gestión de Apoyo integral a las personas con discapacidad Politica Publica</t>
  </si>
  <si>
    <t xml:space="preserve">42211501     42192210        42191800</t>
  </si>
  <si>
    <t xml:space="preserve">Apoyar las acciones inherentes del Proyecto Apoyo Integral de las personas con discapacidad ( Politica Publica Discapacidad Acuerdo 015-2011) en el suministro de ayudas tecnicas para población en situación de discapacidad</t>
  </si>
  <si>
    <t xml:space="preserve">1 mes</t>
  </si>
  <si>
    <t xml:space="preserve">Abraviada</t>
  </si>
  <si>
    <t xml:space="preserve">Contratación de personal de Apoyo a la Gestión del Eje Programatico Prestacion y Desarrollo de Servicios de Salud</t>
  </si>
  <si>
    <t xml:space="preserve">Contratación de Apoyo a la Gestión de Promocion y Prevencion de la Salud y de la Enfermedad</t>
  </si>
  <si>
    <t xml:space="preserve">Contratación de Apoyo a la Gestión de Implementacion de un modelo de Atencion Primaria en Salud</t>
  </si>
  <si>
    <t xml:space="preserve">6 meses</t>
  </si>
  <si>
    <t xml:space="preserve">Convenir el Apoyo Integral a Poblacion Adulto Mayor en Centros de Bienestar del Anciano</t>
  </si>
  <si>
    <t xml:space="preserve">Convenio  de Cooperaciòn</t>
  </si>
  <si>
    <t xml:space="preserve">Convenir Apoyo Integral a Poblacion Adulto Mayor en Centros Vida</t>
  </si>
  <si>
    <t xml:space="preserve">Contratación de la Emision de la Estampilla Pro-Adulto Mayor</t>
  </si>
  <si>
    <t xml:space="preserve">Minima Cuantia</t>
  </si>
  <si>
    <t xml:space="preserve">Convenir Apoyo a la Implementación de las Acciones Colectivas en Salud Infantil</t>
  </si>
  <si>
    <t xml:space="preserve">11 meses</t>
  </si>
  <si>
    <t xml:space="preserve">Convenio Interadministrativo</t>
  </si>
  <si>
    <t xml:space="preserve">S.G.P.</t>
  </si>
  <si>
    <t xml:space="preserve">Contratación de Personal que apoye la Implementación de las Acciones Colectivas en Salud Infantil</t>
  </si>
  <si>
    <t xml:space="preserve">Convenir Apoyo la Implementación de las Acciones Colectivas en Salud Sexual y Reproductiva</t>
  </si>
  <si>
    <t xml:space="preserve">Contratación de persona l de apoyo para la Implementación de las Acciones Colectivas en Salud Sexual y Reproductiva</t>
  </si>
  <si>
    <t xml:space="preserve">Convenir el Apoyo a la Implementación de las Acciones Colectivas en Salud Oral</t>
  </si>
  <si>
    <t xml:space="preserve">Contratación de personal que apoye la Implementación de las Acciones Colectivas en Salud Oral</t>
  </si>
  <si>
    <t xml:space="preserve">Convenir el Apoyo a la Implementación de las Acciones Colectivas en Salud Mental</t>
  </si>
  <si>
    <t xml:space="preserve">Contratación de personal que apoye la gestión a la  Implementación de las Acciones Colectivas en Salud Mental</t>
  </si>
  <si>
    <t xml:space="preserve">Convenir el apoyo a la gestión de Implementación de las Acciones Colectivas en Enfermedades Transmisibles y la Zoonosis</t>
  </si>
  <si>
    <t xml:space="preserve">Contratación de personal que apoye la gestión de Implementación de las Acciones Colectivas en Enfermedades Transmisibles y la Zoonosis</t>
  </si>
  <si>
    <t xml:space="preserve">Convenir el Apoyo a la Implementación de las Acciones Colectivas en Enfermedades Cronicas No Transmisibles y la Discapacidad</t>
  </si>
  <si>
    <t xml:space="preserve">Contratación de personal que apoye la gestión a la Implementación de las Acciones Colectivas en Enfermedades Cronicas No Transmisibles la Discapacidad</t>
  </si>
  <si>
    <t xml:space="preserve">Convenir el Apoyo a la Implementación de las Acciones Colectivas en Nutrición</t>
  </si>
  <si>
    <t xml:space="preserve">Contratación de personal que apoye la gestión a la Implementación de las Acciones Colectivas en Nutrición</t>
  </si>
  <si>
    <t xml:space="preserve">Convenir el Apoyo a la Implementación de las Acciones Colectivas en Saeguridad Sanitaria y del Ambiente</t>
  </si>
  <si>
    <t xml:space="preserve">Contratación de person al que apoye la gestión de Implementación de las Acciones Colectivas en Saeguridad Sanitaria y del Ambiente</t>
  </si>
  <si>
    <t xml:space="preserve">Apoyar las acciones inherentes del Proyecto Apoyo a la Gestion de implementacion de las Acciones Colectivas en Seguridad Sanitaria y del Ambiente en el suministro de insumos</t>
  </si>
  <si>
    <t xml:space="preserve">Convenir el apoyo a la gestión de implementación de las Acciones Colectivas en Seguridad en el trabajo y en las Enfermedades de Origen Laboral</t>
  </si>
  <si>
    <t xml:space="preserve">Contratación de personal que apoye la gestión de Implementación de las Acciones Colectivas en Seguridad en el trabajo y en las Enfermedades de Origen Laboral</t>
  </si>
  <si>
    <t xml:space="preserve">Contratación de personal que apoye la Gestion Integral del Plan Operativo de Salud Publica</t>
  </si>
  <si>
    <t xml:space="preserve">Apoyar las Acciones del Proyecto Gestion Integral del Plan Operativo de Salud Publica con la publicación del Perfil Epidemiologico</t>
  </si>
  <si>
    <t xml:space="preserve">Julio de 2015</t>
  </si>
  <si>
    <t xml:space="preserve">4 meses</t>
  </si>
  <si>
    <t xml:space="preserve">Contratación de personal que apoye la gestión de Implementación de las Acciones Colectivas Riesgos Profesionales</t>
  </si>
  <si>
    <t xml:space="preserve">Contratación de personal que apoye la gestión del Eje Programatico Promoción Social</t>
  </si>
  <si>
    <t xml:space="preserve">Convenir la inversión en el mejoramiento de la infraestructura y dotación de la red publica de Instituciones Prestadoras de Servicios de Salud</t>
  </si>
  <si>
    <t xml:space="preserve">Febrero de 2015</t>
  </si>
  <si>
    <t xml:space="preserve">FOSYGA - CONVENIOS COFINACIACION DEPARTAMENTO Excedentes Cuenta Maestra Ley 1608 de 2013</t>
  </si>
  <si>
    <t xml:space="preserve">Servicios educativos y de formacion</t>
  </si>
  <si>
    <t xml:space="preserve">12  meses</t>
  </si>
  <si>
    <t xml:space="preserve">Convenio</t>
  </si>
  <si>
    <t xml:space="preserve">SGP</t>
  </si>
  <si>
    <t xml:space="preserve">No</t>
  </si>
  <si>
    <t xml:space="preserve">Gloria Murcia gloriamt0508@hotmail.com</t>
  </si>
  <si>
    <t xml:space="preserve">Servicios temporales de recursos humanos</t>
  </si>
  <si>
    <t xml:space="preserve">Contratacion Directa</t>
  </si>
  <si>
    <t xml:space="preserve">Servicios de conexión de internet</t>
  </si>
  <si>
    <t xml:space="preserve">Monica Rojas, 3013171206  mrojas@sempopayan.gov.co</t>
  </si>
  <si>
    <t xml:space="preserve">72102900 72103300 72101500 72121400 95121700</t>
  </si>
  <si>
    <t xml:space="preserve">Mantenimiento y Adecuacion Hogar Infantil La esmeralda en el Municipio de popayan</t>
  </si>
  <si>
    <t xml:space="preserve">3  meses</t>
  </si>
  <si>
    <t xml:space="preserve">Selección Abreviada</t>
  </si>
  <si>
    <t xml:space="preserve">mlch35@yahoo.com</t>
  </si>
  <si>
    <t xml:space="preserve">72102900    72103300    72101500    72121400    95121700</t>
  </si>
  <si>
    <t xml:space="preserve">Mantenimiento y Adecuacion Hogares Infantiles  en el Municipio de Popayan </t>
  </si>
  <si>
    <t xml:space="preserve">48101500    52151600   47121800    52141500    52141600     52161500    56121500     56121600    42191800    56101700     52121700     56101500     56121200    60141100    55121700    49221500    46191600.</t>
  </si>
  <si>
    <t xml:space="preserve">Dotacion elementos para el funcionamiento del hogar infantil pandiguando</t>
  </si>
  <si>
    <t xml:space="preserve">2 meses</t>
  </si>
  <si>
    <t xml:space="preserve">Selección abreviada</t>
  </si>
  <si>
    <t xml:space="preserve">Mantenimiento y Adecuacion Instituciones educativas en el Municipio de Popayan.</t>
  </si>
  <si>
    <t xml:space="preserve">3 meses</t>
  </si>
  <si>
    <t xml:space="preserve">Transferencias</t>
  </si>
  <si>
    <t xml:space="preserve">53111500-72102900</t>
  </si>
  <si>
    <t xml:space="preserve">Adecuación e instalación de modulos y mobiliario para las areas que componen la Secretaria de Educación del Municipio de Popayán</t>
  </si>
  <si>
    <t xml:space="preserve">Subasta inversa</t>
  </si>
  <si>
    <t xml:space="preserve">beatriz.lopez@popayan.gov.co</t>
  </si>
  <si>
    <t xml:space="preserve">Prestación y administración del servicio educativo, para atender población urbana y rural en edad escolar,  formación de adultos y poblacion vulnerable </t>
  </si>
  <si>
    <t xml:space="preserve">Directa (Banco de Oferentes)</t>
  </si>
  <si>
    <t xml:space="preserve">Maria del P. Oquendo - mpoquendo@gmail.co</t>
  </si>
  <si>
    <t xml:space="preserve">Transporte escolar</t>
  </si>
  <si>
    <t xml:space="preserve">Transferencia</t>
  </si>
  <si>
    <t xml:space="preserve">Propios</t>
  </si>
  <si>
    <t xml:space="preserve">Escritorio para docentes </t>
  </si>
  <si>
    <t xml:space="preserve">Licitacion </t>
  </si>
  <si>
    <t xml:space="preserve">RECURSOS PROPIOS</t>
  </si>
  <si>
    <t xml:space="preserve">Pupitres </t>
  </si>
  <si>
    <t xml:space="preserve">Sillas unipersonales </t>
  </si>
  <si>
    <t xml:space="preserve">Pupitres hexagonales </t>
  </si>
  <si>
    <t xml:space="preserve">Mesas Tropezoidales </t>
  </si>
  <si>
    <t xml:space="preserve">Tableros adecuados para la vision </t>
  </si>
  <si>
    <t xml:space="preserve">Material didactico en acrilico diferentes motivos </t>
  </si>
  <si>
    <t xml:space="preserve">Pupitres para zurdos </t>
  </si>
  <si>
    <t xml:space="preserve">Mesas rimax </t>
  </si>
  <si>
    <t xml:space="preserve">Asientos rimax</t>
  </si>
  <si>
    <t xml:space="preserve">Insumos para Laboratorios de quimica y fisica </t>
  </si>
  <si>
    <t xml:space="preserve">Torres didacticas </t>
  </si>
  <si>
    <t xml:space="preserve">Formación profesional</t>
  </si>
  <si>
    <t xml:space="preserve">Directa (convenios)</t>
  </si>
  <si>
    <t xml:space="preserve">Escuelas para gentes con discapacidades</t>
  </si>
  <si>
    <t xml:space="preserve">Instrumentos musicales, juegos, juguetes, artes, artesanias y equipo educativo, materiales, accesorios y suministros</t>
  </si>
  <si>
    <t xml:space="preserve">Muebles</t>
  </si>
  <si>
    <t xml:space="preserve">Noviembre de 2015</t>
  </si>
  <si>
    <t xml:space="preserve">Parque de juegos</t>
  </si>
  <si>
    <t xml:space="preserve">49161500    60141300</t>
  </si>
  <si>
    <t xml:space="preserve">Balones</t>
  </si>
  <si>
    <t xml:space="preserve">46181504   42131606  46181533    42172001     86101810      90100000      85122201      53102902     53102901     53111901      53111902  60101606</t>
  </si>
  <si>
    <t xml:space="preserve">ropa atletica,  kits de primeros auxilios , calzado, diplomas, valoracion slaud,caterig </t>
  </si>
  <si>
    <t xml:space="preserve">rsanchez@sempopayan.gov.co</t>
  </si>
  <si>
    <t xml:space="preserve">95111600                                       30121500                                       30121600                                          15101500                                                       72141000              80111600                                                         72141100</t>
  </si>
  <si>
    <t xml:space="preserve">MANTENIMIENTO, REHABILITACION O MEJORAMIENTO DE VIAS URBANAS Y OBRAS COMPLEMENTARIAS</t>
  </si>
  <si>
    <t xml:space="preserve">FEBRERO DE 2015</t>
  </si>
  <si>
    <t xml:space="preserve">10 MESES </t>
  </si>
  <si>
    <t xml:space="preserve">SELECCIÓNES ABREVIADAS - INVITACIONES PUBLICAS MINIMA CUANTIA                              LICITACION PUBLICA </t>
  </si>
  <si>
    <t xml:space="preserve">INFRAESTRUCTURA INVERSION DIRECTA</t>
  </si>
  <si>
    <t xml:space="preserve">JAMES HERMANDO CORREA - SECRETARIO DE INFRAESTRUCTURA</t>
  </si>
  <si>
    <t xml:space="preserve">95122300          95111600                                     72141000                                               72141100</t>
  </si>
  <si>
    <t xml:space="preserve">CONSTRUCCION  MEJOAMIENTO Y/O ADECUACION DE INFRAESTRUCTURAS DEPORTIVAS EN EL MUNICIPIO DE POPAYAN </t>
  </si>
  <si>
    <t xml:space="preserve">SELECCIONES ABREVIADAS MINIAMS CUANTIAS </t>
  </si>
  <si>
    <t xml:space="preserve">NO </t>
  </si>
  <si>
    <t xml:space="preserve">NA</t>
  </si>
  <si>
    <t xml:space="preserve">SUPERVISION  E INTERVENTORIA  A PROYECTOS VIALES </t>
  </si>
  <si>
    <t xml:space="preserve">CONCURSO DE MERITOS  MINIMAS CUANTIAS </t>
  </si>
  <si>
    <t xml:space="preserve">95111600      30102400        11121610      30121500      30111601                                30121600       30111801                                                                                       72141000       31162000                80111600        15101500                                                                           72141100</t>
  </si>
  <si>
    <t xml:space="preserve">REHABILITACION  MANTENIMIENTO Y MEJORAMIENTO  DE LA RED VIAL  Y DE MOVILIDAD RURAL</t>
  </si>
  <si>
    <t xml:space="preserve">SELECCIONES ABREVIADAS Y MINIMAS SUBASTA INVERSA</t>
  </si>
  <si>
    <t xml:space="preserve">JAMES HERNANDO CORREA GRIJALBA-  SECRETARIO DE INFRAESTRUCTURA</t>
  </si>
  <si>
    <t xml:space="preserve">95111600                                                          72152700                 72141107                         72141100</t>
  </si>
  <si>
    <t xml:space="preserve">INFRAESTRUCTURAS COMPLEMENTARIAS DE SOPORTE A LA MOVILIDAD (Pontones, Puentes, Muros de Contención, entre otros)</t>
  </si>
  <si>
    <t xml:space="preserve">SELECCIÓN ABREVIADA MINIMAS CUANTIAS</t>
  </si>
  <si>
    <t xml:space="preserve">81101500                                80101600  </t>
  </si>
  <si>
    <t xml:space="preserve">ESTUDUIOS DE PREINVERSION  ESTUDIOS Y DISEÑOS OBRAS DE INFRAESTRUCTURA</t>
  </si>
  <si>
    <t xml:space="preserve">CONCURSO DE MERITOS SELECCIÓN ABREVIADA MINIMAS CUANTIAS</t>
  </si>
  <si>
    <t xml:space="preserve">CONSTRUCCION DE INFRAESTRUCTURA PARA LA ELECTRIFICACION RURAL</t>
  </si>
  <si>
    <t xml:space="preserve">CONVENIO</t>
  </si>
  <si>
    <t xml:space="preserve">95111600                                                              72141100                 72141105</t>
  </si>
  <si>
    <t xml:space="preserve">CONSTRUCCION Y MANTENIMIENTO DE ANDENES</t>
  </si>
  <si>
    <t xml:space="preserve">MINIMAS CUNTIAS  SELECCION ABREVIADA</t>
  </si>
  <si>
    <t xml:space="preserve">  70111501                            70111709                              70111710                                               72141100                                                  72152700            81101500                                                   77121500             85121803                              92101501              77121600          15101500              72141700          80111600              80111600            76121600                                       77121700    </t>
  </si>
  <si>
    <t xml:space="preserve">CIERRE DEL RELLENO SANITARIO EL OJITO</t>
  </si>
  <si>
    <t xml:space="preserve">SELECION ABREVIADA MINIAMS CUANTIAS LICITACION PUBLICA</t>
  </si>
  <si>
    <t xml:space="preserve">72141119                 72141120</t>
  </si>
  <si>
    <t xml:space="preserve">REPOSICION  Y  MEJORAMIENTO  DE  REDES DE  ACUEDUCTO Y/O   ALCANTARILLADO  DEL MUNICIPIO DE POPAYAN </t>
  </si>
  <si>
    <t xml:space="preserve">CONVENIO </t>
  </si>
  <si>
    <t xml:space="preserve">TRANSFERENCIA A SUBSIDIOS DE ESTRATOS 1,2,3  SERVICIO DE  ACUEDUCTO</t>
  </si>
  <si>
    <t xml:space="preserve">TRANSFERENCIA A SUBSIDIOS DE ESTRATOS 1,2,3  SERVICIO DE ASEO</t>
  </si>
  <si>
    <t xml:space="preserve">OTRAS INVERSIONES DIRECTAS FONDO DE RECICLAJE</t>
  </si>
  <si>
    <t xml:space="preserve">CONVENIOS </t>
  </si>
  <si>
    <t xml:space="preserve">72102900              72151000                                 95111600                81101500    72101500               21101900       30181504              72121400</t>
  </si>
  <si>
    <t xml:space="preserve">CONSTRUCCION Y MANTENIMIENTO OBRAS PLANTA DE BENEFICIO ANIMAL REQUERIMIENTO INVIMA</t>
  </si>
  <si>
    <t xml:space="preserve">SELECCIÓN ABREVIADA MINIMA CUANTIA CONCURSO DE MERITOS</t>
  </si>
  <si>
    <t xml:space="preserve">72101500                72151000                                               95111600                81101500</t>
  </si>
  <si>
    <t xml:space="preserve">CONSTRUCCION Y MANTENIMIENTO OBRAS EN LA CENTRAL DE SACRIFICIOS REQUERIMIENTO  INVIMA</t>
  </si>
  <si>
    <t xml:space="preserve">SI</t>
  </si>
  <si>
    <t xml:space="preserve">95111600                                       30121500                                       30121600                                                                                             72141000                                                                       72141100</t>
  </si>
  <si>
    <t xml:space="preserve">MANTENIMIENTO REHABILITACION O MEJORAMIENTO DE VIAS URBANAS</t>
  </si>
  <si>
    <t xml:space="preserve">SELECCIÓN ABREVIADA MINIMA CUANTIA</t>
  </si>
  <si>
    <t xml:space="preserve">SUBSIDIOS ESTRATOS 1,2,3 SERVICIOS DE ACUEDCUTO (LEY 1176 DE 2007)</t>
  </si>
  <si>
    <t xml:space="preserve"> CONVENIO </t>
  </si>
  <si>
    <t xml:space="preserve">SUBSIDIOS ESTRATOS 1,2,3 SERVICIOS DE ALCANTARILLDO</t>
  </si>
  <si>
    <t xml:space="preserve">72141120                           72141119</t>
  </si>
  <si>
    <t xml:space="preserve">OBRAS DE AMPIACION Y/O REPOSICON DE REDE DE ACUEDUCTO Y ALCANTARILLADO  EN EL AREA URBANA Y RURAL DL MUNICIPIO DE POPYAN </t>
  </si>
  <si>
    <t xml:space="preserve">OTRAS INVERSIONES DE AGUA POTABLE Y SANEAMIENTO BASICO</t>
  </si>
  <si>
    <t xml:space="preserve">95111600                                            30121500                                                       30121600                                72141000                                          72141100       15101500</t>
  </si>
  <si>
    <t xml:space="preserve">MANTENIMIENTO, REHABILITACION O MEJORAMIENTO DE VIAS URBANAS</t>
  </si>
  <si>
    <t xml:space="preserve">SELECCIÓN ABREVIADA  y MINIMAS CUANTIAS </t>
  </si>
  <si>
    <t xml:space="preserve">95111600                                                          72152700</t>
  </si>
  <si>
    <t xml:space="preserve">SELECCIÓN ABREVIADA</t>
  </si>
  <si>
    <t xml:space="preserve">95111600                                                              72141100</t>
  </si>
  <si>
    <t xml:space="preserve">INVITACION PUBLICA DE MINIMA CUANTIA</t>
  </si>
  <si>
    <t xml:space="preserve">95111600                                       72141100                                            72141000</t>
  </si>
  <si>
    <t xml:space="preserve">MANTENIMIENTO, REHABILITACION Y/O MEJORAMIENTO DE VIAS RURALES</t>
  </si>
  <si>
    <t xml:space="preserve">95111600        30102400  30102400       11121610                    30121500      30111601                                   30121600       30111801                                                                                       72141000       31162000      80111600                                                                                  72141100</t>
  </si>
  <si>
    <t xml:space="preserve">MANTENIMIENTO, REHABILITACION O MEJORAMIENTO DE VIAS ZONA RURAL</t>
  </si>
  <si>
    <t xml:space="preserve">SELECCIONES ABREVIADAS Y MINIMAS</t>
  </si>
  <si>
    <t xml:space="preserve">ESTUDIOS DE PREINVERSION(Estudios y/o diseños para proyectos de obras de infraestructura vial
</t>
  </si>
  <si>
    <t xml:space="preserve">SELECCIÓN ABREVIADA  MINIMA CUANTIA </t>
  </si>
  <si>
    <t xml:space="preserve">72111000            95101506                80111600                                          95111600                                                               72111100</t>
  </si>
  <si>
    <t xml:space="preserve">GESTION INTEGRAL DEL HABITAT</t>
  </si>
  <si>
    <t xml:space="preserve">ENCARGO FIDUCIARIO</t>
  </si>
  <si>
    <t xml:space="preserve">OTRAS INVERSIONES DIRECTAS DE INFRAESTRUCUTURA</t>
  </si>
  <si>
    <t xml:space="preserve">95111600        30102400  30102400        11121610                    30121500      30111601                                   30121600       30111801                                                                                       72141000       31162000      80111600                                                                                  72141100</t>
  </si>
  <si>
    <t xml:space="preserve">95111600                                     72141000                                          72141100                                                         81101510      </t>
  </si>
  <si>
    <t xml:space="preserve">CONVENIO 1926/2014 INVIAS -Mejoramiento y amntenimiento de la via  Puelenje-El charco codigo 16126 Municipio e Popayan Departmento del cauca </t>
  </si>
  <si>
    <t xml:space="preserve">ABRIL DE 2015</t>
  </si>
  <si>
    <t xml:space="preserve">8 MESES</t>
  </si>
  <si>
    <t xml:space="preserve">LICITACION PUBLICA   SELECCIÓN ABREVIADA </t>
  </si>
  <si>
    <t xml:space="preserve">CONVENIO INVIAS</t>
  </si>
  <si>
    <t xml:space="preserve">CONVENIO 2277/2014 INVIAS Mantenimiento mejoramiento y conservacion de la  Lomas de Granada-Julumito- codigo 16181 en  el Municipio de Popayan  en el departamento del cauca </t>
  </si>
  <si>
    <t xml:space="preserve">SELECCIÓN ABREVIADA </t>
  </si>
  <si>
    <t xml:space="preserve">CONVENIO INVIAS </t>
  </si>
  <si>
    <t xml:space="preserve"> CONVENIO  2133732/2013 FONADE SSF   Y CONVENIO 2033733/2013 FONADE -SSF  CONSTRUCCION CUBIERTAS EN ESTRUCTURA METALICA PARA LOS POLIDEPROTIVOS EN LA VEREDA LA REJOYA Y BARRIO JORGE E. GAITAN MUNICIPIO DE POPAYAN CAUCA</t>
  </si>
  <si>
    <t xml:space="preserve">7 MESES</t>
  </si>
  <si>
    <t xml:space="preserve">INFRAESTRUCTURA INVERSION DIRECTA  FONADE  DEPARTAMENTO PARA LA PROSPERIDAD SOCIAL</t>
  </si>
  <si>
    <t xml:space="preserve">95111600                                     72141000                                          72141100                                                      95122300                      30121500                                       30121600                                          15101500   </t>
  </si>
  <si>
    <t xml:space="preserve">CONVENIO  293/2013  PROSPERIDAD PARA TODOS  - DPS-FIP Y EL MUNICIPIO DE POPAYAN .</t>
  </si>
  <si>
    <t xml:space="preserve">LICITACION PUBLICA   SELECCIÓN ABREVIADA MINIMA CUANTIA CONURSO DE MERITOS</t>
  </si>
  <si>
    <t xml:space="preserve"> CONVENIO DPS</t>
  </si>
  <si>
    <t xml:space="preserve">n/a</t>
  </si>
  <si>
    <t xml:space="preserve">72111000            95101506                80111600                                          95101501                                                            72111100</t>
  </si>
  <si>
    <t xml:space="preserve">JUNIO  DE 2015</t>
  </si>
  <si>
    <t xml:space="preserve">7 MESES </t>
  </si>
  <si>
    <t xml:space="preserve">LICITACION PUBLICA      SELECCIÓN ABREVIADA MINIMAS CUANTIAS    </t>
  </si>
  <si>
    <t xml:space="preserve">INVERSION DIRECTA</t>
  </si>
  <si>
    <t xml:space="preserve">MANTENIMIENTO, REHABILITACION O MEJORAMIENTO DE VIAS RURALES</t>
  </si>
  <si>
    <t xml:space="preserve">LICITACION PUBLICA      SELECCIÓN ABREVIADA MINIMAS CUANTIAS         SUBASTA  </t>
  </si>
  <si>
    <t xml:space="preserve"> MOVILIDAD (Pontones, Puentes, Muros de Contención, entre otros)</t>
  </si>
  <si>
    <t xml:space="preserve">Junio de 2015</t>
  </si>
  <si>
    <t xml:space="preserve">SELECCIÓN ABREVIADA     MINIMA CUANTIA</t>
  </si>
  <si>
    <t xml:space="preserve">JUNIO DE 2015</t>
  </si>
  <si>
    <t xml:space="preserve">CONCURSO DE MERITOS</t>
  </si>
  <si>
    <t xml:space="preserve">LICITACION PUBLICA SELECCIÓN ABREVIADA MINIMA CUANTIA</t>
  </si>
  <si>
    <t xml:space="preserve">LICITACION PUBLICA SELECCIÓN ABREVIADA SUBASTA INVERSA MINIMA CUANTIA </t>
  </si>
  <si>
    <t xml:space="preserve">SELECCIÓN  ABREVIADA   MINIMA CUANTIA</t>
  </si>
  <si>
    <t xml:space="preserve">72111000                                  72111100</t>
  </si>
  <si>
    <t xml:space="preserve">LIQUIDACION FONDO DE VIVIENDA</t>
  </si>
  <si>
    <t xml:space="preserve">junio  de2015</t>
  </si>
  <si>
    <t xml:space="preserve">7 meses</t>
  </si>
  <si>
    <t xml:space="preserve">MINIMAS CUANTIAS</t>
  </si>
  <si>
    <t xml:space="preserve">72111000            95101506                80111600                                          95000000                                                               72111100</t>
  </si>
  <si>
    <t xml:space="preserve">72111100                              72111000</t>
  </si>
  <si>
    <t xml:space="preserve">APORTE A PROYECTO DE VIVIENDA  DE INTERES SOCIAL RURAL Y URBANO</t>
  </si>
  <si>
    <t xml:space="preserve">SELEECION  ABREVIADA  MINIMAS CUANTIAS CONCURSO DE MERITOS</t>
  </si>
  <si>
    <t xml:space="preserve">APORTE A PROYECTO DE VIVIENDA  DE INTERES SOCIAL  URBANO  (PROYECTO DE VIVIENDA VILLA HERMOSA</t>
  </si>
  <si>
    <t xml:space="preserve">CONVENIO CONCURSO DE MERITOS MINIMA CUANTIA</t>
  </si>
  <si>
    <t xml:space="preserve">OBRAS DE INFRAESTRUCTURA ELECTRICA  TRANSVERSAL NOVENA VIA AL BOSQUE Municipiod ePopayan </t>
  </si>
  <si>
    <t xml:space="preserve">junio de 2015</t>
  </si>
  <si>
    <t xml:space="preserve">JUNIOM DE 2015</t>
  </si>
  <si>
    <t xml:space="preserve">FONDO DE RECICALJE</t>
  </si>
  <si>
    <t xml:space="preserve">72141119                      72141120                                 83101500</t>
  </si>
  <si>
    <t xml:space="preserve">95000000                       95111501                              95111502</t>
  </si>
  <si>
    <t xml:space="preserve">ADQUISICON DE PREDIOS  VIA POMONA</t>
  </si>
  <si>
    <t xml:space="preserve">CONTRATACION DIURECTA</t>
  </si>
  <si>
    <t xml:space="preserve">ADQUISICON DE PREDIOS   PARA PROYECTOS DE VIAS URBANAS Y OBRAS COMPLEMENTARIAS PARA CONCECTIVIDAD ENTRE LA CARRERA 9 Y LA VARIANTE DE POPAYAN </t>
  </si>
  <si>
    <t xml:space="preserve">CONTRATACION DIRECTA</t>
  </si>
  <si>
    <t xml:space="preserve">CONSRUCCION MEJORAMIENTO  Y/O ADECUACION DE INFRAESTRUCTURAS DEPORTIVAS EN EL Municipio de Popayan </t>
  </si>
  <si>
    <t xml:space="preserve">SELECCIÓN ABREVIADA   MINIMA CUANTIA </t>
  </si>
  <si>
    <t xml:space="preserve">72150000                                                             95111600                     81101500</t>
  </si>
  <si>
    <t xml:space="preserve">CONSTRUCCION Y MANTENIMIENTO OBRAS PLANTA  DE BENEFICIO ANIMAL REQUERIMIENTO  INVIMA</t>
  </si>
  <si>
    <t xml:space="preserve">SELECCIÓN ABREVIADA LICITACION PUBLICA  CONCURSO DE MERITOS MINIMA CUANTIA </t>
  </si>
  <si>
    <t xml:space="preserve">OBRAS DE AMPLIACION  Y/O REPOSICION  DE REDES DE ACUEDUCTO Y/O ALCANTARILLADO EN EL AREA URBANA Y RURAL DEL MUNICIPIO DE POPAYAN </t>
  </si>
  <si>
    <t xml:space="preserve">72141119                                                     83101500</t>
  </si>
  <si>
    <t xml:space="preserve">MEJORAMIENTO MANTENIMIENTO Y/O REHABILITACION ACUEDUCTO VEREDA LA LAGUNA </t>
  </si>
  <si>
    <t xml:space="preserve">ALUMBRADO NAVIDEÑO</t>
  </si>
  <si>
    <t xml:space="preserve">47131700  95121503</t>
  </si>
  <si>
    <t xml:space="preserve">SUMINISTRO PARA ASEO Y CAFETERIA</t>
  </si>
  <si>
    <t xml:space="preserve">febrero de 2015</t>
  </si>
  <si>
    <t xml:space="preserve">11 mese</t>
  </si>
  <si>
    <t xml:space="preserve">INVITACION PUBLICA DE MENOR CUANTIA</t>
  </si>
  <si>
    <t xml:space="preserve">REINALDO MUÑOZ - SECRETARIA GENERAL</t>
  </si>
  <si>
    <t xml:space="preserve">44121612  44121701  44121708  44122011  14111504  14111504  44122016   44122107  14111507  31201610   44121708  44121613  44121613  44121618  44122003   44122011  44121706  14111508  44121805  44121716  44122104  31201512  44121503  31201616   44122017   44111800  44101602  43201817  44121615  14111514   31201503  44111515  44121619  44121804  14111519  44103103  44103112  44103105  44103103  44102402  44122011  14111807   43201811  44101602  44121600   </t>
  </si>
  <si>
    <t xml:space="preserve">PAPELERIA</t>
  </si>
  <si>
    <t xml:space="preserve">mayo de 2015</t>
  </si>
  <si>
    <t xml:space="preserve">SUBASTA INVERSA</t>
  </si>
  <si>
    <t xml:space="preserve">COMPRA DE AGENDAS PLASTIFICADAS</t>
  </si>
  <si>
    <t xml:space="preserve">MAYO DE 2015</t>
  </si>
  <si>
    <t xml:space="preserve">1 MES</t>
  </si>
  <si>
    <t xml:space="preserve">GORRA DRIL CON 2 LOGOS</t>
  </si>
  <si>
    <t xml:space="preserve">mayo de 2014</t>
  </si>
  <si>
    <t xml:space="preserve">LAPICEROS MARCADOS</t>
  </si>
  <si>
    <t xml:space="preserve">82121500    82101502    82101505    55121706   55121714   55121700 </t>
  </si>
  <si>
    <t xml:space="preserve">IMPRESOS Y PUBLICACIONES  COMO FICHAS, PLEGABLES, PENDONES , PASACALLES ETC</t>
  </si>
  <si>
    <t xml:space="preserve">11 ESES</t>
  </si>
  <si>
    <t xml:space="preserve">SERVICIO DE MENSAJERIA</t>
  </si>
  <si>
    <t xml:space="preserve">MANTENIMIENTO PARQUE AUTOMOTOR</t>
  </si>
  <si>
    <t xml:space="preserve">DOTACIONES DE TRABAJADORES</t>
  </si>
  <si>
    <t xml:space="preserve">marzo de 2015</t>
  </si>
  <si>
    <t xml:space="preserve">11 MESES</t>
  </si>
  <si>
    <t xml:space="preserve">84131500                                                    84131601</t>
  </si>
  <si>
    <t xml:space="preserve">servicios de seguros para estructuras y propiedades y posesiones, seguros de vida</t>
  </si>
  <si>
    <t xml:space="preserve">licitacion publica</t>
  </si>
  <si>
    <t xml:space="preserve">82121700    82121701    82121702    82121900    82121902     82121901</t>
  </si>
  <si>
    <t xml:space="preserve">FOTOCOPIAS  COMO FOTOCOPIAS, AMPLIACIONES, PLOTTER, REDUCCIONES</t>
  </si>
  <si>
    <t xml:space="preserve">12141901    73101602</t>
  </si>
  <si>
    <t xml:space="preserve">INSUMOS PISCINAS COMPLEJO DEPORTIVO</t>
  </si>
  <si>
    <t xml:space="preserve">10 MESES</t>
  </si>
  <si>
    <t xml:space="preserve">PRESTACION DE SERVICIOS PROFESIONALES, TECNICOS, TECNOLOGICOS Y DE APOYO A LA GESTION</t>
  </si>
  <si>
    <t xml:space="preserve">12 MESES</t>
  </si>
  <si>
    <t xml:space="preserve">contratacion directa</t>
  </si>
  <si>
    <t xml:space="preserve">REVISION TECNOMECANICA</t>
  </si>
  <si>
    <t xml:space="preserve">SUMINISTRO DE RECARGAS DE TONNER</t>
  </si>
  <si>
    <t xml:space="preserve">MANTENIMIENTO ASCENSORES</t>
  </si>
  <si>
    <t xml:space="preserve">MANTENIMIENTO DE MOTOS</t>
  </si>
  <si>
    <t xml:space="preserve">2 MESES</t>
  </si>
  <si>
    <t xml:space="preserve">MANTENIMIENTO DE VEHICULOS</t>
  </si>
  <si>
    <t xml:space="preserve">MANTENIMIENTO DE PLANTA ELECTRICA</t>
  </si>
  <si>
    <t xml:space="preserve">SERVICIO DE PUBLICIDAD EN PERIODICOS</t>
  </si>
  <si>
    <t xml:space="preserve">85121803     85121801      85111600</t>
  </si>
  <si>
    <t xml:space="preserve">EXAMENES MEDICOS ESPECIALIZADOS</t>
  </si>
  <si>
    <t xml:space="preserve">30 dias</t>
  </si>
  <si>
    <t xml:space="preserve">MENOR CUANTIA </t>
  </si>
  <si>
    <t xml:space="preserve">N.A</t>
  </si>
  <si>
    <t xml:space="preserve">VALORACION MEDICA OCUPACIONAL INDIVIDUAL </t>
  </si>
  <si>
    <t xml:space="preserve">72101516    46191601      46191618      55121704</t>
  </si>
  <si>
    <t xml:space="preserve">COMPRA Y RECARGA EXTINTORES CON SOPORTES Y SEÑALIZACION </t>
  </si>
  <si>
    <t xml:space="preserve">15 dias</t>
  </si>
  <si>
    <t xml:space="preserve">CAPACITACION O FORMACION CERTIFICADA PARA BRIGADA DE EMERGENCIAS INSTITUCIONAL </t>
  </si>
  <si>
    <t xml:space="preserve">90 dias</t>
  </si>
  <si>
    <t xml:space="preserve">SERVICIO DE SALUD PARA PREVENCION ENFERMEDADES OSTEOMUSCULARES </t>
  </si>
  <si>
    <t xml:space="preserve">60 dias</t>
  </si>
  <si>
    <t xml:space="preserve">CAPACITACION SERVIDORES PUBLICOS</t>
  </si>
  <si>
    <t xml:space="preserve">MARZO DE 2015</t>
  </si>
  <si>
    <t xml:space="preserve">CONSULTORIA PARA REVISION, CAPACITACION E IMPLEMETACION DEL SISTEMA INTEGRADO DE CALIDAD</t>
  </si>
  <si>
    <t xml:space="preserve">MENOR CUANTIA</t>
  </si>
  <si>
    <t xml:space="preserve">72101500      72103300      72121400    72151900     81101500</t>
  </si>
  <si>
    <t xml:space="preserve">MANTENIMIENTO , ADECUACION DE BIENES MUNICIPALESUN</t>
  </si>
  <si>
    <t xml:space="preserve">3 MESES</t>
  </si>
  <si>
    <t xml:space="preserve">SELECION ABREVIADA</t>
  </si>
  <si>
    <t xml:space="preserve">CONSTRUCCION AMPLIACION Y ANTENIMIENTO DE LAS PLAZAS DE MERCADO</t>
  </si>
  <si>
    <t xml:space="preserve">72101500    72103300    72121400    72151900   81101500</t>
  </si>
  <si>
    <t xml:space="preserve">72101500    72103300           72121400    72151900     81101500</t>
  </si>
  <si>
    <t xml:space="preserve">CONSTRUCCION Y MANTENIMEINTO DE TECHOS DE LA PLAZA DE MERCADO DE LAS PALMAS</t>
  </si>
  <si>
    <t xml:space="preserve">25172503                                                   25172504</t>
  </si>
  <si>
    <t xml:space="preserve">LLANTAS</t>
  </si>
  <si>
    <t xml:space="preserve">ALQUILER DE BIENES MUEBLES  E INMUEBLES</t>
  </si>
  <si>
    <t xml:space="preserve">9 MESE</t>
  </si>
  <si>
    <t xml:space="preserve">SERVICIO DE MANTENIMIENTO, TAPIZADO SOFAS DESPACHO ALCALDE.</t>
  </si>
  <si>
    <t xml:space="preserve">MINIMA CUANTIA</t>
  </si>
  <si>
    <t xml:space="preserve">RECURSOS PROPIOS Y INVERSION DIRECTA</t>
  </si>
  <si>
    <t xml:space="preserve">26121660  26121524  31201502  20102105  39131714  39101600  26121660  39111806  39121701  39111803  39121633  39111521  26111702  39121635  26111702    26121660  31201502  39121601  39101901  39101605  27111728  43202204  39121633  39121701  27112135  26121660  39121400  43201404  43222609    27112406  43211700  43201803  12142200  43201400  43201817  39121635   </t>
  </si>
  <si>
    <t xml:space="preserve">COMPRA DE ELEMENTOS ELECTRICOS PARA EL FUNCIONAMIENTO DE LA ALCALDIA DE POPAYAN</t>
  </si>
  <si>
    <t xml:space="preserve">RECURSOS PROPIAS</t>
  </si>
  <si>
    <t xml:space="preserve">MANTENIMIENTO DE IMPRESORAS</t>
  </si>
  <si>
    <t xml:space="preserve">ACTUALIZACIÓN TECNOLÓGICA PARA LA SEGURIDAD DE LA RED MEDIANTE LA ADQUISICION DE LA LICENCIA DEL DISPOSITIVO UTM  DE LA ALCALDÍA DE POPAYÁN</t>
  </si>
  <si>
    <t xml:space="preserve">Agosto de 2015</t>
  </si>
  <si>
    <t xml:space="preserve">15 DIAS HABILES</t>
  </si>
  <si>
    <t xml:space="preserve">ACTUALIZACIÓN TECNOLÓGICA, SOFTWARE QUE GARANTICE LA PROTECCIÓN ANTE CUALQUIER AMENAZA INFORMÁTICA Y LA SEGURIDAD DE COMPUTADORES, SMARTPHONE, TABLETS, SERVIDORES Y LA RED</t>
  </si>
  <si>
    <t xml:space="preserve"> 43233403  81112208</t>
  </si>
  <si>
    <t xml:space="preserve">ACTUALIZACIÓN TECNOLÓGICA PARA EL SISTEMA DE RESPALDO DE RECUPERACIÓN DE DESASTRES DE LA ALCALDÍA DE POPAYÁN</t>
  </si>
  <si>
    <t xml:space="preserve">20 DIAS HABILES</t>
  </si>
  <si>
    <t xml:space="preserve">39121632  26111715  72151514</t>
  </si>
  <si>
    <t xml:space="preserve">ACTUALIZACIÓN TECNOLÓGICA PARA EL SISTEMA DE PROTECTOR DE REDES ELECTRICAS - UPS DE LA ALCALDÍA DE POPAYÁN</t>
  </si>
  <si>
    <t xml:space="preserve">APOYO PARA EL MEJORAMIENTO DE LOS PROCESOS TECNOLÓGICOS Y ACCESO AL SERVICIO DE GOBIERNO EN LÍNEA</t>
  </si>
  <si>
    <t xml:space="preserve">enero de 2015</t>
  </si>
  <si>
    <t xml:space="preserve">HASTA EL 31 DE DICIEMBRE DE 2015</t>
  </si>
  <si>
    <t xml:space="preserve">APOYO EN LA IMPLEMENTACIÓN DE LA MESA DE AYUDA TIC PARA INCREMENTAR LA EFICIENCIA EN EL SERVICIO DE LOS PROCESOS RELACIONADOS A LAS TIC, CON EL FIN DE TRANSFORMAR EN UNA ENTIDAD DIGITAL Y ABIERTA EL MUNICIPIO DE POPAYÁN</t>
  </si>
  <si>
    <t xml:space="preserve">HASTA EL 31 DE MAYO DE 2015</t>
  </si>
  <si>
    <t xml:space="preserve">APOYO PARA EL MEJORAMIENTO DE LOS PROCESOS TECNOLÓGICOS Y ACCESO AL SERVICIO DE GOBIERNO EN LÍNEA - COMMUNITY MANAGER</t>
  </si>
  <si>
    <t xml:space="preserve">ASISTENCIA TÉCNICA EN PRO DE UNA POPAYAN VIVE DIGITAL, PARA LOS DIFERENTES APLICATIVOS Y MOTORES DE LAS BASES DE DATOS</t>
  </si>
  <si>
    <t xml:space="preserve">Garantizar el seguimiento de la informacion de los procesos judiciales de que hace parte  el municipio de popayan, mediente el coocimeintoen tiempo real del moviemiento y avance de los mismos a fin de mejorar la oportunidad en las actuaciones de los apoderados de la entidad, en ejecucion del proyecto fortaleciemiento institucional de la oficina juridica</t>
  </si>
  <si>
    <t xml:space="preserve">56101708-30191501-56101700-40101502-40101902-41112200</t>
  </si>
  <si>
    <t xml:space="preserve">compra de archivos rodantes , escaleras de peldaños, carros auxiliar plastico, estractor de aire deshumidificador digital, termometro digital </t>
  </si>
  <si>
    <t xml:space="preserve">inversion directa</t>
  </si>
  <si>
    <t xml:space="preserve">brindar apoyo a la secretaria de gobierno para la implementación de un  alojamiento transitorio para victimas en el marco de la ley 1448 de 2011.</t>
  </si>
  <si>
    <t xml:space="preserve">ENERO DE 2015</t>
  </si>
  <si>
    <t xml:space="preserve">Inversion directa </t>
  </si>
  <si>
    <t xml:space="preserve">NINO ANDRÉS ERAZO GARCIA</t>
  </si>
  <si>
    <t xml:space="preserve">SUMINISTRO DE EQUIPOS DE OFICINA PARA EL FORTALECIMIENTO DE LA MESA DE PARTICIPACIÓN DE VICTIMAS DE ACUERDO CON EL COMPONENTE  DE PARTICIPACIÓN DEL PAT. </t>
  </si>
  <si>
    <t xml:space="preserve">Invitación publica </t>
  </si>
  <si>
    <t xml:space="preserve">Inversion Directa</t>
  </si>
  <si>
    <t xml:space="preserve">Apoyar a la secretaria de gobierno con la ejecución del plan de contingencia del municipio de Popayán </t>
  </si>
  <si>
    <t xml:space="preserve">contratar bajo la modalidad de selección abreviada por subasta inversa el suministro  de alimentos no perecederos para el apoyo a la población víctima en el marco del cumplimiento de la ley 1448 de 2011</t>
  </si>
  <si>
    <t xml:space="preserve">INVERSION DIRECTA </t>
  </si>
  <si>
    <t xml:space="preserve">brindar apoyo a la secretaria de gobieno en el fortalecimiento y creación de unidades productivas para grupos organizados de población victima en el marco de la ley 1448 de 2011. </t>
  </si>
  <si>
    <t xml:space="preserve">mayo de 2015 </t>
  </si>
  <si>
    <t xml:space="preserve">7meses</t>
  </si>
  <si>
    <t xml:space="preserve">78111802     78111808</t>
  </si>
  <si>
    <t xml:space="preserve">APOYAR LOS RETORNOS Y REUBICACIONES DE LA POBALCIÓN VICTIMAS </t>
  </si>
  <si>
    <t xml:space="preserve">AGOSTO DE 2015</t>
  </si>
  <si>
    <t xml:space="preserve">4 MESES</t>
  </si>
  <si>
    <t xml:space="preserve">INVITACION PUBLICA</t>
  </si>
  <si>
    <t xml:space="preserve">60121500   60141100    60141105    60141202    56121601   60121100   44121618    44121707   14121901    14111514   44121636    44121706    44121701    44121804   44121615 44121630 45101508    44121708    12352310    60102304    55111512    31201512    41111508    44121709    14111525    60121117    52161543    44121613</t>
  </si>
  <si>
    <t xml:space="preserve">SUMININISTRO DE ELEMENTOS PARA DOTACIÓN DE LUDOTECA PARA NIÑOS centro regional xa la atención y reparación a las víctimas en el municipio de popayan</t>
  </si>
  <si>
    <t xml:space="preserve">agosto de 2015</t>
  </si>
  <si>
    <t xml:space="preserve">Convenio interadministrativo</t>
  </si>
  <si>
    <t xml:space="preserve">NINO ANDRES ERAZO GARCIA</t>
  </si>
  <si>
    <t xml:space="preserve">Licitación pbca "construcción del centro regional xa la atención y reparación integral a las víctimas del mpio de popayan </t>
  </si>
  <si>
    <t xml:space="preserve">8 meses</t>
  </si>
  <si>
    <t xml:space="preserve">convenio interadministrativo </t>
  </si>
  <si>
    <t xml:space="preserve">$1.133.506.723</t>
  </si>
  <si>
    <t xml:space="preserve">56111501 42192210 56112104 56112103 56101703 56101504 56101701 56101510 11111606 47121702 46191601 42192207 56121201 42172001 55121907 55121725</t>
  </si>
  <si>
    <t xml:space="preserve">suministro de elementos, mueble de oficina para el centro regional para la atención y reparación a las victimas en el municipio de Popayán</t>
  </si>
  <si>
    <t xml:space="preserve">43211507 43211508 44101503 52161505
 40101604 45111802
</t>
  </si>
  <si>
    <t xml:space="preserve">suministro de equipos de oficina para el centro regional para la atención y reparación a las victimas en el municipio de Popayán</t>
  </si>
  <si>
    <t xml:space="preserve">4meses</t>
  </si>
  <si>
    <t xml:space="preserve">invitacion publica </t>
  </si>
  <si>
    <t xml:space="preserve">Apoyo a le mesa de particpación de victimas del municipio </t>
  </si>
  <si>
    <t xml:space="preserve">CONVENIO/ RESOLUCIÓN MOTIVADA </t>
  </si>
  <si>
    <t xml:space="preserve">Apoyo al fortalecimeinto del plan de contingencia </t>
  </si>
  <si>
    <t xml:space="preserve">suministro  de alimentos no perecederos para el apoyo a la población víctima en el marco del cumplimiento de la ley 1448 de 2011</t>
  </si>
  <si>
    <t xml:space="preserve">MINIMA CUANTIA </t>
  </si>
  <si>
    <t xml:space="preserve">82101500           60121500 </t>
  </si>
  <si>
    <t xml:space="preserve">Apoyo logístico para la conmemoración del día de la victima</t>
  </si>
  <si>
    <t xml:space="preserve">1 MES </t>
  </si>
  <si>
    <t xml:space="preserve">PRESTACION DE SERVICIOS SECRETARIA DE GOBIERNO</t>
  </si>
  <si>
    <t xml:space="preserve">ENERO DE 2014</t>
  </si>
  <si>
    <t xml:space="preserve">Contratación directa</t>
  </si>
  <si>
    <t xml:space="preserve">fortalecimiento hogar de paso según ley 1098 del 2006</t>
  </si>
  <si>
    <t xml:space="preserve">20 de enero de 2015</t>
  </si>
  <si>
    <t xml:space="preserve">25 de enero de 2015</t>
  </si>
  <si>
    <t xml:space="preserve">contratacion directa-convenio</t>
  </si>
  <si>
    <t xml:space="preserve">recusos propios </t>
  </si>
  <si>
    <t xml:space="preserve">Fortalecer la implementacion del decreto 144 de 2008 a traves de oprativos de calle y demas que conste en el decreto </t>
  </si>
  <si>
    <t xml:space="preserve">convenio </t>
  </si>
  <si>
    <t xml:space="preserve">recursos propios </t>
  </si>
  <si>
    <t xml:space="preserve">realizacion de talleres y apoyo logistico para el fortalecimiento del consejo de niñez e infancia y poblacion  de niños, niñas y adolescentes de las comunas de la ciudad en temas de ciudad y convivencia cudadana  </t>
  </si>
  <si>
    <t xml:space="preserve">10 de febrero 2015</t>
  </si>
  <si>
    <t xml:space="preserve">25 de febrero 2015</t>
  </si>
  <si>
    <t xml:space="preserve">orden de prestacion de servicios</t>
  </si>
  <si>
    <t xml:space="preserve">realizacion de campañas de prevencion y promocion de derechos y de toda forma de explotacion infantil </t>
  </si>
  <si>
    <t xml:space="preserve">Apoyo logistico para la policia de infancia y adoelscencia  </t>
  </si>
  <si>
    <t xml:space="preserve">sgp</t>
  </si>
  <si>
    <t xml:space="preserve">implementacion del observatorio de infancia y adolescencia </t>
  </si>
  <si>
    <t xml:space="preserve">Campañas de diagnostico iterinstitucionales para la revision e implementacion del plan integral para la erradicacion de las peores formas de trabajo infantil</t>
  </si>
  <si>
    <t xml:space="preserve">orden de prestacion de servicio</t>
  </si>
  <si>
    <t xml:space="preserve">94132001
</t>
  </si>
  <si>
    <t xml:space="preserve">Campañas interinstitucionales para la prevencion y abordaje integral del pandillismo </t>
  </si>
  <si>
    <t xml:space="preserve">SUMINISTRO DE COFRES FUNEBRES APOYO A LA POBLACION VULNERABLE</t>
  </si>
  <si>
    <t xml:space="preserve">Invitacion Publica</t>
  </si>
  <si>
    <t xml:space="preserve">SUMINISTRO DE ELEMENTOS DE OFICINA JORNADA ELECTORAL </t>
  </si>
  <si>
    <t xml:space="preserve">2 DIAS</t>
  </si>
  <si>
    <t xml:space="preserve">   25101801     25101503      25101500</t>
  </si>
  <si>
    <t xml:space="preserve">COMPRA DE CAMIONETAS Y MOTOS ORGANISMOS DE SEGURIDAD DEL ESTADO</t>
  </si>
  <si>
    <t xml:space="preserve">MAYO  DE 2015</t>
  </si>
  <si>
    <t xml:space="preserve">$300.000.00</t>
  </si>
  <si>
    <t xml:space="preserve">SUMINISTRO DE ELEMENTOS DE OFICINA ORGANISMOS DE SEGURIDAD DEL ESTADO</t>
  </si>
  <si>
    <t xml:space="preserve">43211507       43211711       44103103     45111616      43201800     83111603      43211513     43221525    32101622      81101707     43201811     44122011    14111506     39121311</t>
  </si>
  <si>
    <t xml:space="preserve">COMPRA DE EQUIPOS DE INFORMATICA Y DE PAPELERIA PARA OFICINA REQUERIDOS PARA EL APOYO A LA REGISTRADURIA ESPECIAL DEL ESTADO CIVIL DE POPAYÁN PARA LA ELECCION DE PRESIDENTE Y VICEPRESIDENTE DE LA REPUBLICA 25  DE MAYO DE 2014 PRIMERA VUELTA Y 15 DE JUNIO DE 2014 SEGUNDA VUELTA</t>
  </si>
  <si>
    <t xml:space="preserve">SEPTIEMBRE DE 2015</t>
  </si>
  <si>
    <t xml:space="preserve">2 MESES </t>
  </si>
  <si>
    <t xml:space="preserve">LICITACION PUBLICA</t>
  </si>
  <si>
    <t xml:space="preserve">SERGUROS DE VIDA EDILES MUNICPIO DE POPAYÁN</t>
  </si>
  <si>
    <t xml:space="preserve">Recursos Propios- Inversion Directa</t>
  </si>
  <si>
    <t xml:space="preserve">CAMPAÑAS DE PREVENCIÓN DE EMBARAZO EN ADOLESCENTES</t>
  </si>
  <si>
    <t xml:space="preserve">5 MESES</t>
  </si>
  <si>
    <t xml:space="preserve">LICITACION PUBLICO - CONVENIO - CONTRATACION DIRECTA</t>
  </si>
  <si>
    <t xml:space="preserve">ORGANIZACIÓN DE EVENTOS CULTURALES - VALLAS </t>
  </si>
  <si>
    <t xml:space="preserve">FORTALECIMIENTO A UNIDADES PRODUCTIVAS DE MUJERES</t>
  </si>
  <si>
    <t xml:space="preserve">JULIO DE 2015</t>
  </si>
  <si>
    <t xml:space="preserve">CAPACITACIÓN Y APOYO EN DERECHOS HUMANOS DE LAS MUJERES</t>
  </si>
  <si>
    <t xml:space="preserve">APOYO INSTITUCIONAL PARA EL CONCEJO COMUNITARIO DE MUJERES</t>
  </si>
  <si>
    <t xml:space="preserve">TALLERES 2da FASE PLAN DE CULTURA CIUDADANA Y SENTIDO DE PERTENECIA POR EL ESPACIO PUBLICO.</t>
  </si>
  <si>
    <t xml:space="preserve">COMPRA DE ELEMENTOS SANEAMIENTO BASICO, RESERVA DE AGUA POTABLE EN EL RESGUARDO DE KOKONUKO EN EL MUNICPIO DE POPAYAN</t>
  </si>
  <si>
    <t xml:space="preserve">721000000  30151511  30151600  30151900 30201617  30131600  30131700  30131704    44111903   30102400  30102403  30102404   30161500    30160000    30161500  30121709     30111801  30111800 30121710  73151503  72102900   72101500   72103300   81101500  81101500  72000000  72100000  30111600  30111601  30102012  30102221  30102215  27121700  30181500  30151511  30131600</t>
  </si>
  <si>
    <t xml:space="preserve"> COMPRA DE ELEMENTOS DE CONSTRUCION ,  ACTIVIDADES DESARROLLO ALTERNATIVO MINGA RESGUARDOS INDIGENAS POBLAZON, KOKONUkO Y PAEZ DE QUINTANA ORGANIZACIÓN DE BIENES INMUEBLES</t>
  </si>
  <si>
    <t xml:space="preserve">ACTIVIDAES DE MEDICINA TRADICIONAL RESGUARDO DE   PAEZ DE QUINTANA, POBLAZON Y KOKONUKO DE POPAYAN</t>
  </si>
  <si>
    <t xml:space="preserve">72000000     81101500    30111601    30102403   30102404    30102404   30131600   27121700   27121705  30181500  27121705    31162004     312651000    30131700     30151511    30265100  30118001   30111801    30102403    30102403    31151806   31151806   31162004  11111700</t>
  </si>
  <si>
    <t xml:space="preserve">DISEÑOS DE IMPLEMENTACION DE AGUAS RESIDUALES, COMPRA DE ELEMENTOS DE CONSTRUCCION MEJORAMIENTOS DE VIVIENDAS Y DISEÑO,AMPLIACION,  ACTUALIZACION Y CONSTRUCCION  DE CASA COMUNITARIA  Y CULTURAL Y AULA,   RESGUARDOS INDIGENAS, </t>
  </si>
  <si>
    <t xml:space="preserve">SUMINISTRO DE ALIMENTOS, INSUMOS Y ANIMALES PARA UNIDADES PRODUCTIVAS A DESPLAZADOS Y VICTIMAS DEL CONFLICTO </t>
  </si>
  <si>
    <t xml:space="preserve">72000000      81101500     30111601     30102403     30102404     30102404    30131600  27121700    27121705     30181500     27121705      31162004    312651000     30131700     30151511     30265100    30118001 30102400   11111600   1111700</t>
  </si>
  <si>
    <t xml:space="preserve">COMPRA DE ELEMENTOS DE CONSTRUCCION PARA RESGUARDO INDIGENAS</t>
  </si>
  <si>
    <t xml:space="preserve">   10171911     27112120        31152100        31151806      40151506    10170000        301111903       20141900      10171500     27110000    24112004   27112002   27110000    27110001    20120000   10120000     10200000     27112000     40142022    40140000   40170000     10101601    10151502    24101501      27112006     10101516      31152100     27112120 20142904      20142904      27112006    10101500   10101600      10150000     10160000   10170000    10190000   27110000    47100000   10171611    27112120     31152100     31151806    10101506    30151514    10170000     27110000   40171500   10171700     10171701     10171702   10191509    31152002      31151600    10101601    10151502    24101501    10101516      20142904   27112006    27111508   27111551  24101501     31152100    27112200    40151506     2014209      40142011    27110000    27112002    27112000    10120000  30111903    27112004    10101501     21102005    21102100    40151500  40151506    27112002  27112004      27112006     31162000     39121450     10171500    10171600     10171504      10171611    10151501  10151506    23101512    23231100     23231400    30111903   30120000   10000000    10101516   10111304    10120000   10121600    10121604   10121700     10122101     10131600    104236043     20142900     40142000   40142008     40142022     20121302    40141610</t>
  </si>
  <si>
    <t xml:space="preserve">COMPRA DE INSUMOS AGRICOLAS PARA  RESGUARDOS INDIGENAS</t>
  </si>
  <si>
    <t xml:space="preserve">JULIO DE 2014</t>
  </si>
  <si>
    <t xml:space="preserve">2 meses </t>
  </si>
  <si>
    <t xml:space="preserve">50221001    50421800   50404500   50151500   50221300    10121500    50161500   50161813  50171551   50131608     50467007     50201706    50131612   47121803   50221101    50221300      50221100  31201602   50100000</t>
  </si>
  <si>
    <t xml:space="preserve">SUMINISTRO DE ALIMENTACION ESCOLAR</t>
  </si>
  <si>
    <t xml:space="preserve">COMPRA DE ALIMALES DE GRANJA ( TERMEROS Y POLLOS)</t>
  </si>
  <si>
    <t xml:space="preserve">CAMPAÑAS DE PREVENCIÓN Y DENUNCIA PARA PROMOVER LA ELIMINACIÓN DE TODAS LAS FORMAS DE VIOLENCIA CONTRA LA MUJER</t>
  </si>
  <si>
    <t xml:space="preserve">6 MESES</t>
  </si>
  <si>
    <t xml:space="preserve">SUMINISTRO DE ELEMENTOS ORTOPEDICOS PARA EL APOYO A LA POBLACIÓN VICTIMA EN SITUACIÓN DE DISCAPCIDAD  EN EL MARCO DE LA LEY 1448 DE 2011</t>
  </si>
  <si>
    <t xml:space="preserve">MAYO DE 2015 </t>
  </si>
  <si>
    <t xml:space="preserve">inversion directa </t>
  </si>
  <si>
    <t xml:space="preserve">11,5 MESES</t>
  </si>
  <si>
    <t xml:space="preserve">Servicios de sistemas de información o control de empresas públicas</t>
  </si>
  <si>
    <t xml:space="preserve">enero</t>
  </si>
  <si>
    <t xml:space="preserve">1 Año</t>
  </si>
  <si>
    <t xml:space="preserve">Nancy Lopez
Secretaria de Hacienda
haciendapop@hotmail.ocm</t>
  </si>
  <si>
    <t xml:space="preserve">Servicios de instituciones públicas</t>
  </si>
  <si>
    <t xml:space="preserve">Servicios financieros gubernamentales</t>
  </si>
  <si>
    <t xml:space="preserve">Deducciones tributarias</t>
  </si>
  <si>
    <t xml:space="preserve">Capacitación Servidores Publicos</t>
  </si>
  <si>
    <t xml:space="preserve">febrero</t>
  </si>
  <si>
    <t xml:space="preserve">junio</t>
  </si>
  <si>
    <t xml:space="preserve">noviembre</t>
  </si>
  <si>
    <t xml:space="preserve">Servicios de enví­o, recogida o entrega de correo</t>
  </si>
  <si>
    <t xml:space="preserve">agosto</t>
  </si>
  <si>
    <t xml:space="preserve">Procedimientos o servicios administrativos</t>
  </si>
  <si>
    <t xml:space="preserve">mayo</t>
  </si>
  <si>
    <t xml:space="preserve">Paquetes de muebles para personal modulares</t>
  </si>
  <si>
    <t xml:space="preserve">Licitacion</t>
  </si>
  <si>
    <t xml:space="preserve">Computadores de escritorio</t>
  </si>
  <si>
    <t xml:space="preserve">julio</t>
  </si>
  <si>
    <t xml:space="preserve">80101600   
80161500    84111501
80121500    90141603
93141700   93141701       93141708   93141702         93141703    90141500   90141701                  
</t>
  </si>
  <si>
    <t xml:space="preserve">APOYO LIOGISTICO PARA EL DESARROLLO DE ACTIVIDADES DEPORTIVAS Y CULTURALES DEL MUNICIPIO DE POPAYAN</t>
  </si>
  <si>
    <t xml:space="preserve">MONICA ROCIO RUALES CERON</t>
  </si>
  <si>
    <t xml:space="preserve">APOYO LOGISTICO PARA EL DESARROLLO DE ACTIVIDADES DEPORTIVAS Y CULTURALES DEL MUNICIPIO DE POPAYAN</t>
  </si>
  <si>
    <t xml:space="preserve">49161504
49161608
49221505
49101701
49101702
</t>
  </si>
  <si>
    <t xml:space="preserve">SUMINISTRO DE IMPLEMENTOS DEPORTIVOS RELACIONADOS CON EVENTOS DEPORTIVOS DE RECREACION Y APROVECHAMIENTO DEL TIEMPO LIBRE EN EL MUNICIPIO DE POPAYAN  Y SUMINISTRO DE IMPLEMENTOS PARA LA PREMIACION E IDENTIFICACION DE PERSONAL DE ACTIVIDADES RELACIONADOS CON EVENTOS DEPORTIVOS, CULTURALES, DE RECREACION Y APROVECHAMIENTO DEL TIEMPO LIBRE DEL MUNICIPIO DE POPAYAN.</t>
  </si>
  <si>
    <t xml:space="preserve">50192501  84131600
50202301
50202305
94101702</t>
  </si>
  <si>
    <t xml:space="preserve">COORDINACIÓN Y EJECUCIÓN DE LOS JUEGOS SUPERTAE INTERCOLEGIADOS 2015 FASE MUNICIPAL</t>
  </si>
  <si>
    <t xml:space="preserve">RECURSOS PROPIOS Y SGP</t>
  </si>
  <si>
    <t xml:space="preserve">COORDINACIÓN Y EJECUCIÓN DEL TORNEO DEPORTIVO MUNICIPAL 2015 </t>
  </si>
  <si>
    <t xml:space="preserve">APOYO EN LA EJECUCIÓN DEL PROGRAMA RECREARTE EN EL MUNICIPIO DE POPAYÁN</t>
  </si>
  <si>
    <t xml:space="preserve">APOYO MANTENIMEINTO POLIDEPORTIVOS</t>
  </si>
  <si>
    <t xml:space="preserve">APOYO LOGISTICO PARA LA CELEBRACION DE LAS PROCESIONES CHIQUITAS EN EL MARCO DE LA SEMANA SANTA COMO PARTE DE LA IMPLEMENTACION DEL PROGRAMA DE ARTE, CULTURA Y EDUCACION  DEL MUNICIPIO DE POPAYAN</t>
  </si>
  <si>
    <t xml:space="preserve">APOYO EN LA CELEBRACION DE DIFERENTES EXPRESIONES ARTISTICAS ASOCIADAS CON LAS TRADICIONES CULTURALES Y RELIGIOSAS EN EL MUNICIPIO DE POPAYÁN</t>
  </si>
  <si>
    <t xml:space="preserve">AUNAR ESFUERZOS LA REALIZACION DE CARNALEVES DE PUBENZA 2015 DEL MUNICIPIO DE POPAYAN.</t>
  </si>
  <si>
    <t xml:space="preserve">95121500         
72103300</t>
  </si>
  <si>
    <t xml:space="preserve">MEJORAMIENTO DE ESCENARIOS CULTURALES DEL MUNICIPIO DE POPAYAN</t>
  </si>
  <si>
    <t xml:space="preserve">APOYO A CLUBES, LIGAS Y TALENTOS DEPORTIVOS</t>
  </si>
  <si>
    <t xml:space="preserve">APOYO LOGISTICO PARA LA PLANEACION Y EJECUCION DE LAS PROCESIONES DE SEMANA SANTA COMO IMPLEMENTACION DEL PROGRAMA DE ARTE Y CULTURA Y EDUCACION DEL MUNICIPIO DE POPAYAN</t>
  </si>
  <si>
    <t xml:space="preserve">
27112311, 56101519
56112102, 56101544
52161547, 14111532
14111514, 
23153401, 44122003
46191503, 44121707
44121804, 60121509
56101508, 52161539
14111532, 46191503, 31211502, 52121507
</t>
  </si>
  <si>
    <t xml:space="preserve">ADQUISICION DE IMPLEMENTOS PARA LA PRACTICA DE LAS EXPRESIONES ARTISTICAS Y CULTURALES  RELACIONADAS CON EVENTOS CULTURALES DEL MUNICIPIO DE POPAYAN</t>
  </si>
  <si>
    <t xml:space="preserve">APOYO EN LAS DIFERENTES MANIFESTACIONES ARTISTICAS Y CULTURALES EN CUMPLIMIENTO AL  FORTALECIENTO  A LAS EXPRESIONES ARTISTICAS Y CULTURALES</t>
  </si>
  <si>
    <t xml:space="preserve">30241601 
72151603
</t>
  </si>
  <si>
    <t xml:space="preserve">PRESTAR EL SERVICIO DE ALQUILER DE TARIMAS Y SONIDO PARA LOS PROGRAMAS DE  DEPORTE ,  RECREACION Y DE CULTURA DE LA SECRETARIA DE DEPORTE Y CULTURA DEL MUNICIPIO DE POPAYAN</t>
  </si>
  <si>
    <t xml:space="preserve">AUNAR ESFUERZOS CON LA FUNDACIÓN CAUCAMERATA PARA APOYAR EL PROCESO DE FORMACIÓN MUSICAL DE LA ORQUESTA SINFÓNICA INFANTIL Y JUVENIL CIUDAD BLANCA DEL MUNICIPIO DE POPAYÁN.</t>
  </si>
  <si>
    <t xml:space="preserve">RECURSOS PROPIOS </t>
  </si>
  <si>
    <t xml:space="preserve">AUNAR ESFUERZOS CON LA FUNDACIÓN SOLE ESTUDIO PARA APOYAR LA PREPARACIÓN DE LAS ESCUELAS DE SALSA QUE PARTICIPARAN EN EL SEPTIMO COLOMBIA SALSA FESTIVAL 2015.</t>
  </si>
  <si>
    <t xml:space="preserve">AUNAR ESFUERZOS CON LA PARROQUIA AMO JESUS PARA APOYAR DIFERENTES CELEBRACIONES RELIGIOSAS DEL MUNICIPIO DE POPAYÁN</t>
  </si>
  <si>
    <t xml:space="preserve"> (Acuerdo 24/03) RECURSOS PROPIOS </t>
  </si>
  <si>
    <t xml:space="preserve">AUNAR ESFUERZOS CON LA FUNDACIÓN LA TORTUGA TRISTE PARA APOYAR LA ORGANIZACIÓN DEL 17 FESTIVAL INTERNACIONAL DE TEATRO DE TITERES POPAYÁN 2015.</t>
  </si>
  <si>
    <t xml:space="preserve">(Acuerdo 24/03) RECURSOS PROPIOS</t>
  </si>
  <si>
    <t xml:space="preserve">AUNAR ESFUERZOS CON LA FUNDACIÓN ACADEMIA MUSICAL LA ESCALA PARA APOYAR LA PREPARACIÓN Y EJECUCIÓN DEL PROYECTO: XXIII TEMPORADA DEL MUSICAL DE LA SCALA 2015.</t>
  </si>
  <si>
    <t xml:space="preserve">AUNAR ESFUERZON CON EL GRUPO ARTISTICO NUESTRA TIERRA, PARA APOYAR LA REALIZACIÓN DEL V AMERICADANZA "FESTIVAL FLOKLORICO DE LAS AMERICAS"</t>
  </si>
  <si>
    <t xml:space="preserve">Adicion Convocatoria Programa Teatro Bolivar "Un espacio para todos"</t>
  </si>
  <si>
    <t xml:space="preserve">Adicional N°1 al convenio 554 de 2015 Corporación Ecos del Valle de Pubenza</t>
  </si>
  <si>
    <t xml:space="preserve">(Acuerdo 24/03) RECURSOS PROPIOS, RECURSOS PROPIOS Y SGP</t>
  </si>
  <si>
    <t xml:space="preserve">AUNAR ESFUERZON CON LA FUNDACIÓN VIDA SALUD PARA COORDINAR Y EJECUTAR EL PROGRAMA DE LECTURA DE LA SECRETARIA DEL DEPORTE Y LA CULTURA DEL MUNICIPIO DE POPAYÁN</t>
  </si>
  <si>
    <t xml:space="preserve">AUNAR ESFUERZOS CON LA FUNDACIÓN CAUCAMERATA PARA APOYAR EL PROCESO DE PREPARACIÓN DE SAHRON BRAVO PARA PARTICIPAR EN EL CONCURSO MUNDIAL  "LA JOVEN ORQUESTA DE VIENTOS WASBE WYWO 2015"</t>
  </si>
  <si>
    <t xml:space="preserve">AUNAR ESFUERZOS CON LA FUNDACIÓN PARA LA INVESTIGACIÓN Y EL DESARROLLO DEL ARTE Y LA CULTURA TARAHUMARA PARA apoyar la preparación y participación de la Reina de Pubenza en el 55 Festival Nacional del Folklor y Reinado nacional del bambuco 2015 en Neiva-Huila</t>
  </si>
  <si>
    <t xml:space="preserve">AUNAR ESFUERZOS CON LA JUNTA DE ACCION COMUNAL BOSQUES DEL RIO MOLINO PARA APOYAR LA CELEBRACIÓN CULTURAL DEL DÍA DEL CAMPESINO </t>
  </si>
  <si>
    <t xml:space="preserve">AUNAR ESFUERZOS CON LA CAJA DE COMPENSACIÓN FAMILIAR DEL CAUCA PARA EJECUTAR PARCIALMENTE EL PROGRAMA DE CULTURA CIUDADANA DEL MUNICIPIO DE POPAYÁN.</t>
  </si>
  <si>
    <t xml:space="preserve">AUNAR ESFUERZOS CON LA CAJA DE COMPENSACIÓN FAMILIAR DEL CAUCA PARA PLANEAR Y EJECUTAR PARCIALMENTE LA POLITICA PUBLICA DE COCINAS TRADICIONALES  DEL MUNICIPIO DE POPAYÁN</t>
  </si>
  <si>
    <t xml:space="preserve">RECURSOS PROPIOS Y Acuerdo 013/2014</t>
  </si>
  <si>
    <t xml:space="preserve">AUNAR ESFUERZOS CON LA FUNDACIÓN UNIVERSITARIA DE POPAYÁN PARA APOYAR LA TERCERA MUESTRA DE CINE EN MI BARRIO "EL CINE ES PARA TODOS" EN EL MUNICIPIO DE POPAYÁN.</t>
  </si>
  <si>
    <t xml:space="preserve">Aunar esfuerzos con la Corporación Ecos del Valle de Pubenza  para el apoyar la realización del encuentro de música alternativa  "TU MORRO ANCESTRAL 2015"  en el Municipio de Popayan. </t>
  </si>
  <si>
    <t xml:space="preserve">AUNAR ESFUERZOS CON LA FUNDACIÓN PARA REALIZAR EL FESTIVAL DE COLONIAS 2015 QUE SE REALIZARA EN EL PROGRAMA DE FORTALECIMIENTO DE EXPRESIONES ARTISTICAS Y CULTURALES DEL MUNICIPIO DE POPAYAN.</t>
  </si>
  <si>
    <t xml:space="preserve">PRESTAR EL SERVICIO DE ALQUILER DE TARIMAS Y SONIDO PARA LOS PROGRAMAS DE  DEPORTE ,  RECREACION Y DE CULTURA DE LA SECRETARIA DE DEPORTE Y CULTURA DEL MUNICIPIO DE POPAYAN (ADICION)</t>
  </si>
  <si>
    <t xml:space="preserve">AUNAR ESFUERZOS CON LA UNIVERSIDAD DEL CAUCA PARA APOYAR EL PROGRAMA DE ESCUELAS DE FORMACION CULTURAL EN EL MUNICIPIO DE POPAYAN (ADICION)</t>
  </si>
  <si>
    <t xml:space="preserve">AUNAR ESFUERZOS CON LA ASOCIACIÓN DE ARBITROS DEL CAUCA PARA LA EJECUCIÓN DE LOS JUEGOS SUPÉRATE INTERCOLEGIADOS 2015 A REALIZARSE EN EL MUNICIPIO DE POPAYÁN</t>
  </si>
  <si>
    <t xml:space="preserve">RECURSOS PROPIOS Y SGP, RECURSOS TABACO, LEY 1289/09, CONVENIO INTERADMINISTRATIVO340/2015 COLDEPORTES</t>
  </si>
  <si>
    <t xml:space="preserve">AUNAR ESFUERZOS CON EL CLUB DEPORTIVO ATLETICO PARA APOYAR EL ZONAL ELIMINATORIO DEL SUROCCIDENTE COLOMBIANO DEL TORNEO PONY FUTBOL  2015 EN EL MUNICIPIO DE POPAYÁN.</t>
  </si>
  <si>
    <t xml:space="preserve">APOYO EN LA EJECUCIÓN DEL PROGRAMA RECREARTE EN EL MUNICIPIO DE POPAYÁN (Adicional N°1 )</t>
  </si>
  <si>
    <t xml:space="preserve">AUNAR ESFUERZOS CON LA LIGA CAUCANA DE JUDO PARA APOYAR LA ORGANIZACIÓN Y EJECUCIÓN DEL TORNEO MUNICIPAL DE JUDO PARA LA PREPARACION DEL CAMPEONATO NACIONAL INFANTIL SUB 11, SUB 13, SUB 15 MASCULINO Y FEMENINO</t>
  </si>
  <si>
    <t xml:space="preserve">AUNAR ESFUERZOS CON LA LIGA CAUCANA DE CICLISMO PARA APOYAR LA PARTICIPACIÓN DE SUS DEPORTISTAS EN LA MICROVUELTA AL VALLE Y LA CLASICA INTERNACIONAL DEL CAUCA DEL AÑO 2015</t>
  </si>
  <si>
    <t xml:space="preserve">AUNAR ESFUERZOS CON LA LIGA CAUCANA DE BOXEO PARA APOYAR LA REALIZACIÓN DE EL QUINTO TORNEO MIXTO DE BOXEO AMATEUR DE POPAYÁN  CLUB "EL CAMINO DEL GUERRERO"</t>
  </si>
  <si>
    <t xml:space="preserve">AUNAR ESFUERZOS CON LA LIGA CAUCANA DE PESAS PARA POYAR LA PREPARACIÓN DE SUS DEPORTISTAS PARA REPRESENTAR AL MUNICIPIO DE POPAYÁN EN COMPETENCIAS DE ORDENA LOCAL, REGIONAL Y NACIONAL</t>
  </si>
  <si>
    <t xml:space="preserve">AUNAR ESFUERZOS CON LA LIGA CAUCANA DE AJEDREZ PARA POYAR LA PREPARACIÓN DE SUS DEPORTISTAS PARA REPRESENTAR AL MUNICIPIO DE POPAYÁN EN COMPETENCIAS DE ORDENA LOCAL, REGIONAL Y NACIONAL</t>
  </si>
  <si>
    <t xml:space="preserve">AUNAR ESFUERZOS CON EL CLUB PROMOTOR DE BIENESTAR SOCIAL DELOS SERVIDORES PUBLICOS DE LA ALCALDIA DE POPAYAN PARA ORGANIZAR, COORDINAR Y EJECUTAR EL EVENTO DEPORTIVO INTERMUNICIPAL DE SERVIDORES PUBLICOS</t>
  </si>
  <si>
    <t xml:space="preserve">AUNAR ESFUERZOS CON LA FUNDACIÓN VIDA SALUD PARA EJECUTAR EL PROGRAMA MUEVETE PATOJO 2015 EN EL MUNICIPIO DE POPAYAN</t>
  </si>
  <si>
    <t xml:space="preserve">AUNAR ESFUERZOS CON LA CONGREGACIÓN DE RELIGIOSOS TERCIARIOS CAPUCHINOS DE NUESTRA SEÑORA DE LOS DOLORES  PARA APOYAR LAS PREOLIMPIADAS Y OLIMPIADAS AMIGONIANAS DEL ISTITUTO DE FORMACIÓN TORIBIO MAYA EN EL MUNICIPIO DE POPAYÁN 2015. </t>
  </si>
  <si>
    <t xml:space="preserve">Compra de implemetos deportivos (Escuelas de formación deportiva) y SUPERATE</t>
  </si>
  <si>
    <t xml:space="preserve">Subasta Inversa</t>
  </si>
  <si>
    <t xml:space="preserve"> (Ley 1111/06 - Decreto 4934/09) telefonia movil (Rec Propios) (Ley 1289/09) tabaco</t>
  </si>
  <si>
    <t xml:space="preserve">MEJORAMIENTO Y ADECUACION DE LA CANCHA DE FUTBOL DE LA VEREDA LA YUNGA DEL MUNICIPIO DE POPAYAN</t>
  </si>
  <si>
    <t xml:space="preserve">AUNAR ESFUERZOS CON LA JUNTA DE ACCION COMUNAL DE LA VEREDA SILOE PARA LA REALIZACION DEL MANTENIMIENTO Y ADECUACION DEL ESCENARIO DEPORTIVO DE LA VEREDA SILOE DEL MUNICIPIO DE POPAYAN</t>
  </si>
  <si>
    <t xml:space="preserve">FASE II PARA MEJORASMIENTO PLANTA FISICA CASA MUSEO NEGRET Y MIAMP</t>
  </si>
  <si>
    <t xml:space="preserve">COMPRA DE IMPLEMENTOS DE ASEO Y MANTENIMIENTO DE ESCENARIOS DEPORTIVOS PARA EL MUNICIPIO DE POPAYAN</t>
  </si>
  <si>
    <t xml:space="preserve">ADECUACION Y MANTENIMIENTO DE ESCENARIOS DEPORTIVOS DEL MUNICIPIO DE POPAYAN</t>
  </si>
  <si>
    <t xml:space="preserve">MAYOR CUANTIA</t>
  </si>
  <si>
    <t xml:space="preserve">AUNAR ESFUERZOS CON LA JUNTA DE ACCION COMUNAL DE LA PRADERA PARA LA REALIZACION, MANTENIMIENTO Y ADECUACION DE LOS ESCENARIOS DEPORTIVOS DE JOSE ANTONIO GALAN Y BRISAS DE PUBENZA EN EL MUNICIPIO DE POPAYAN</t>
  </si>
  <si>
    <t xml:space="preserve">AUNAR ESFUERZOS CON LA JUNTA DE ACCION COMUNAL DEL BARRIO BOLIVARPARA LA REALIZACION, MANTENIMIENTO Y ADECUACION DE LOS ESCENARIOS DEPORTIVOS DE JOSE ANTONIO GALAN Y BRISAS DE PUBENZA EN EL MUNICIPIO DE POPAYAN</t>
  </si>
  <si>
    <t xml:space="preserve">AUNAR ESFUERZOS CON LA JUNTA DE ACCION COMUNALDE  JOSE ANTONIO GALAN PARA LA REALIZACION, MANTENIMIENTO Y ADECUACION DE LOS ESCENARIOS DEPORTIVOS DE JOSE ANTONIO GALAN Y BRISAS DE PUBENZA EN EL MUNICIPIO DE POPAYAN</t>
  </si>
  <si>
    <t xml:space="preserve">ADECUACION , MANTENIMINETO Y CONSTRUCCION DEL CENTRO RECREATIVO COLGATE PALMOLIVE</t>
  </si>
  <si>
    <t xml:space="preserve">10101500  10151500  10161500  10171500  10171600  10171700  10171800  27110000</t>
  </si>
  <si>
    <t xml:space="preserve">Adquisición de material vegetal y animal, insumos, equipos, elementos para construccion  y herramientas menores para ejecución de actividades y proyectos ambientales y agropecuarios de la Unidad Municipal de Asistencia Técnica Agropecuaria UMATA</t>
  </si>
  <si>
    <t xml:space="preserve">JULY ARLETH SAMBONI RUBIO
(2)8243081</t>
  </si>
  <si>
    <t xml:space="preserve">Adquisicion y automatizacion de estaciones meteorologicas para instalacion de red de alertas agroclimaticas integrada al Sistema de Informacion Ambiental de Popayan</t>
  </si>
  <si>
    <t xml:space="preserve">Selección abreviada de menor cuantia</t>
  </si>
  <si>
    <t xml:space="preserve">Diseño de software para la operación de la Red de Alertas Agroclimaticas e incorporacion de datos meteorologicos en tiempo real al Sistema de Informacion Ambiental</t>
  </si>
  <si>
    <t xml:space="preserve">Abril de 2015</t>
  </si>
  <si>
    <t xml:space="preserve">Minima cuantia</t>
  </si>
  <si>
    <t xml:space="preserve">Servicios de apoyo logistico y difusion de eventos y campañas de educacion ambiental</t>
  </si>
  <si>
    <t xml:space="preserve">76121701  72121505</t>
  </si>
  <si>
    <t xml:space="preserve">Implementacion de sistemas de tratamiento de aguas residuales domesticas en zona rural</t>
  </si>
  <si>
    <t xml:space="preserve">80141630 82101501 82101505</t>
  </si>
  <si>
    <t xml:space="preserve">Diseño y adquisicion de material divulgativo sobre comparendo ambiental</t>
  </si>
  <si>
    <t xml:space="preserve">77111501       70131502 </t>
  </si>
  <si>
    <t xml:space="preserve">Acciones de manejo ambiental, reforestacion y mejoramiento para cerros tutelares </t>
  </si>
  <si>
    <t xml:space="preserve">Actualizacion del PGIRS conforme a resolucion 754 de 2014</t>
  </si>
  <si>
    <t xml:space="preserve">Selección abreviada para Consultoria</t>
  </si>
  <si>
    <t xml:space="preserve">Realizacion de eventos de exposicion de productos agricolas y ambientales para el fortalecimiento de la comercializacion</t>
  </si>
  <si>
    <t xml:space="preserve">Convenio  </t>
  </si>
  <si>
    <t xml:space="preserve">Realizacion de feria ganadera y exposicion equina</t>
  </si>
  <si>
    <t xml:space="preserve">Octubre de 2015</t>
  </si>
  <si>
    <t xml:space="preserve">93131611      93131610</t>
  </si>
  <si>
    <t xml:space="preserve">Plan maestro de abastecimiento y seguridad alimentaria </t>
  </si>
  <si>
    <t xml:space="preserve">Consultoria</t>
  </si>
  <si>
    <t xml:space="preserve">60105409     80141505        80141604</t>
  </si>
  <si>
    <t xml:space="preserve">Convenio para el fortalecimiento de la produccion cafetera y posicionamiento de Marca Popayan</t>
  </si>
  <si>
    <t xml:space="preserve">SGP-Recursos Propios</t>
  </si>
  <si>
    <t xml:space="preserve">Asistencia tecnica para ejecución de actividades de gestión ambiental en el municipio de Popayán</t>
  </si>
  <si>
    <t xml:space="preserve">Asistencia tecnica para ejecución de actividades de manejo ambiental en el municipio de Popayán</t>
  </si>
  <si>
    <t xml:space="preserve">Asistencia tecnica para ejecución de actividades de apoyo en el vivero del municipio de Popayán</t>
  </si>
  <si>
    <t xml:space="preserve">Asistencia tecnica para ejecución de actividades de manejo agropecuario en el municipio de Popayán</t>
  </si>
  <si>
    <t xml:space="preserve">JULY ARLETH SAMBONI RUBIO
(2)8243082</t>
  </si>
  <si>
    <t xml:space="preserve">Estudios para determinar la posibilidad de trasladar la planta de compostaje a la vereda la Yunga</t>
  </si>
  <si>
    <t xml:space="preserve">Cintas para impresora (cintas de color para licencias de coducción para impresora para impresoras hologadas por el RUNT)</t>
  </si>
  <si>
    <t xml:space="preserve">FEBRERO</t>
  </si>
  <si>
    <t xml:space="preserve">RECURSOS PROPIOS . INVERSION DIRECTA</t>
  </si>
  <si>
    <t xml:space="preserve">MIGUEL HERNAN MUÑOZ SALAMANCA - Secretario de Tránsito y Transporte Municipal de Popayán - </t>
  </si>
  <si>
    <t xml:space="preserve">Cintas de laminación (transparente y holográfica para licencias de conducción  para impresora para impresoras hologadas por el RUNT)</t>
  </si>
  <si>
    <t xml:space="preserve">Sustratos de licencias de conducción </t>
  </si>
  <si>
    <t xml:space="preserve">Sustratos de licencias de tránsito</t>
  </si>
  <si>
    <t xml:space="preserve">Suministro de placas para vehículos automotores</t>
  </si>
  <si>
    <t xml:space="preserve">81102202     46161504        55121701</t>
  </si>
  <si>
    <t xml:space="preserve">Suministro e instalación de señalización vertical</t>
  </si>
  <si>
    <t xml:space="preserve">Servicios de demarcación vial</t>
  </si>
  <si>
    <t xml:space="preserve">25173300     32131000    32151500     39121500     43221800     42232300     43232700      43233400         46161500       72141000        81101701</t>
  </si>
  <si>
    <t xml:space="preserve">Cruces semaforizados nuevos</t>
  </si>
  <si>
    <t xml:space="preserve">Suministro de combustible </t>
  </si>
  <si>
    <t xml:space="preserve">44121612    44121701   44122011  44122107   14111507    44121708    44121613    44121618    44122003    44121706    14111508    44121805     14111507    44121706    44121716     44122104     14111514     44111515    44103103    44101602    44121600     43201811    44102402</t>
  </si>
  <si>
    <t xml:space="preserve">Papalería y elementos de oficina necesarios para la gestión administrativa de la Secretaría de Tránsito y Transporte Municipal</t>
  </si>
  <si>
    <t xml:space="preserve">Prestación de servicios nivel profesional</t>
  </si>
  <si>
    <t xml:space="preserve">Prestación de servicios nivel especializado</t>
  </si>
  <si>
    <t xml:space="preserve">Prestación de servicios nivel técnico</t>
  </si>
  <si>
    <t xml:space="preserve">Prestación de servicios nivel tecnológico</t>
  </si>
  <si>
    <t xml:space="preserve">Mantenimiento de los automotores de la Policía Metropolitana en su división de Tránsito y Transporte Municipio de Popayán</t>
  </si>
  <si>
    <t xml:space="preserve">Convenio Policía de Tránsito</t>
  </si>
  <si>
    <t xml:space="preserve">CONVENIO INTERADMINISTRATIVO</t>
  </si>
  <si>
    <t xml:space="preserve">Convenio interadministrativo fundación Emtel (publicidad)</t>
  </si>
  <si>
    <t xml:space="preserve">Impresoras para la impresión de licencias de conducción y tránsito homologadas por el RUNT</t>
  </si>
  <si>
    <t xml:space="preserve">Gastos en personal operativo para el desarrollo de los programas de conocimiento y reduccion del riesgo de desastres.</t>
  </si>
  <si>
    <t xml:space="preserve">directa</t>
  </si>
  <si>
    <t xml:space="preserve">MIGUEL ANTONIO RAMIREZ ANTE- JEFE OFICINA ASESORA DE GESTION DEL RIESGO DE DESASTRES</t>
  </si>
  <si>
    <t xml:space="preserve">ALQUILER Y ARRENDAMIENTO DE PROPIEDADES O EDIFICACIONES</t>
  </si>
  <si>
    <t xml:space="preserve">limpieza de rios y quebradas</t>
  </si>
  <si>
    <t xml:space="preserve">21102401      46181503</t>
  </si>
  <si>
    <t xml:space="preserve">convenio defensa civil  para casos de abejas</t>
  </si>
  <si>
    <t xml:space="preserve">convenio</t>
  </si>
  <si>
    <t xml:space="preserve">plan alistamiento AÑO 2015</t>
  </si>
  <si>
    <t xml:space="preserve">Actualizacion de plan de gestion del riesgo y estrategia para la respuesta</t>
  </si>
  <si>
    <t xml:space="preserve">VFO-RB-S-EF-16-198-Revision y ajustes del Plan de Ordenamiento Territorial POT</t>
  </si>
  <si>
    <t xml:space="preserve">Convenio instituto GEOLOGICO.  Vigencia futura 2015 en ejecucion.</t>
  </si>
  <si>
    <t xml:space="preserve">DICIEMBRE</t>
  </si>
  <si>
    <t xml:space="preserve">DIRECTA</t>
  </si>
  <si>
    <t xml:space="preserve">activa</t>
  </si>
  <si>
    <t xml:space="preserve">Convenio inundacion - UNICAUCA.  Vigencia futura año 2013, en ejecucion.</t>
  </si>
  <si>
    <t xml:space="preserve">ENERO</t>
  </si>
  <si>
    <t xml:space="preserve">COMPRA DE MATERIALES DE CONSTRUCCIÓN PARA LA BODEGA ESTRA-TÉGICA PARA LA ATENCIÓN INICIAL DE DESASTRES DE ACUERDO A LA ESTRATEGIA DE RESPUESTA MUNICIPAL</t>
  </si>
  <si>
    <t xml:space="preserve">NOVIEMBRE</t>
  </si>
  <si>
    <t xml:space="preserve">47132100
52151700 
52151800 
52152000
52121500 
49121500</t>
  </si>
  <si>
    <t xml:space="preserve">COMPRA DE MATERIALES DE ASISTENCIA HUMANITARIA DE EMERGENCIA (AHE)PARA LA BODEGA ESTRA-TÉGICA PARA LA ATENCIÓN INICIAL DE DESASTRES DE ACUERDO A LA ESTRATEGIA DE RESPUESTA MUNICIPAL</t>
  </si>
  <si>
    <t xml:space="preserve">COMPRA DE EQUIPOP PARA DOTAR LA BODEGA ESTRATEGICA</t>
  </si>
  <si>
    <t xml:space="preserve">46161715
46161705                  46161700</t>
  </si>
  <si>
    <t xml:space="preserve">Dotacion cuerpos de socorro</t>
  </si>
  <si>
    <t xml:space="preserve">SUMINISTRO E INSTALACION DE ELEMENTOS DE COMUNICACIONES PARA EL SISTEMA DE ALERTAS TEMPRANAS</t>
  </si>
  <si>
    <t xml:space="preserve">82000000                 55000000       55101504</t>
  </si>
  <si>
    <t xml:space="preserve">PROMOCION Y DIVULGACION DEL LOS ESTUDIOS TECNICOS EN CURSO DEL POT</t>
  </si>
  <si>
    <t xml:space="preserve">diciembre de 2015</t>
  </si>
  <si>
    <t xml:space="preserve">contrataciion directa</t>
  </si>
  <si>
    <t xml:space="preserve">no</t>
  </si>
  <si>
    <t xml:space="preserve">VERONICA TORRES - JEFE DE OFICINA DE PLANEACION</t>
  </si>
  <si>
    <t xml:space="preserve">Fortalecimiento integral de los procesos de planeación municipal RESTO DE CONTRATACION</t>
  </si>
  <si>
    <t xml:space="preserve">CONCEJO TERRITORIAL DE PLANEACION </t>
  </si>
  <si>
    <t xml:space="preserve">Fortalecimiento al Consejo Territorial de Planeación</t>
  </si>
  <si>
    <t xml:space="preserve">MATERIAL DE PROMOCION MARCA POPAYAN</t>
  </si>
  <si>
    <t xml:space="preserve">material publicitario popayan</t>
  </si>
  <si>
    <t xml:space="preserve"> ABRIL 2015</t>
  </si>
  <si>
    <t xml:space="preserve">diciembre de 2016</t>
  </si>
  <si>
    <t xml:space="preserve">COFINACIACION PROYECTOS DE PROMOCION TURISTICA DE LA CIUDAD DE POPAYAN</t>
  </si>
  <si>
    <t xml:space="preserve">materia de difusion ciudad popayan</t>
  </si>
  <si>
    <t xml:space="preserve">Acciones interinstitucionales para la competitividad</t>
  </si>
  <si>
    <t xml:space="preserve">ABRIL DE 2013</t>
  </si>
  <si>
    <t xml:space="preserve">diciembre de 2013</t>
  </si>
  <si>
    <t xml:space="preserve">VFO-FC-Plan Municipal de desarrollo turístico y Marketing Territorial ( Ley 1551 de 2012)</t>
  </si>
  <si>
    <t xml:space="preserve">si</t>
  </si>
  <si>
    <t xml:space="preserve">56112102   56112104   56111906   56101703    56101706    56101708   56111500   56111503   56111513  </t>
  </si>
  <si>
    <t xml:space="preserve">VFO-FC-Revisión, ajustes  del plan de ordenamiento territorial</t>
  </si>
  <si>
    <t xml:space="preserve">febrero de 2016</t>
  </si>
  <si>
    <t xml:space="preserve">marzo de 2016</t>
  </si>
  <si>
    <t xml:space="preserve">febrero de 2017</t>
  </si>
  <si>
    <t xml:space="preserve">marzo de 2017</t>
  </si>
  <si>
    <t xml:space="preserve">Revisión, ajustes  del plan de ordenamiento territorial</t>
  </si>
  <si>
    <t xml:space="preserve">Plan municipal de desarrollo turístico y Marketing Territorial (Ley 1551 de 2012)</t>
  </si>
  <si>
    <t xml:space="preserve">ABRIL DE 2014</t>
  </si>
  <si>
    <t xml:space="preserve">diciembre de 2014</t>
  </si>
  <si>
    <t xml:space="preserve">32101514    521415  42182403  48101505  52141500  48101500  48101500 48101500  48101500  48101500  48101500  42191810  2519173    48102103  27111702  31162309  42281501  31171504  40101808  40101809  40101809  48101509  48101509  41111503  4810153  23121615  48101608  23121614  26101511  26101511  26101511  26101511  23241506  23121615  48102009  42144005  48101546  26101511  23101512  25191817  41103011  48101514  40101714  27111750  41111503  27111750  27111750  23271704 48101511 47111603 23251701 23251701 40101601 48102001  23271702   25191815    27111531      56101537</t>
  </si>
  <si>
    <t xml:space="preserve">Acciones interinstitucionales para la competitividad MAQUIANRIA Y EQUIPO  </t>
  </si>
  <si>
    <t xml:space="preserve">Elaboracion de Estudios y diseños  para la construccion y ampliacion de la infraestructura de la institucion educativa julumito en el Municipio de Popayan</t>
  </si>
  <si>
    <t xml:space="preserve">Revision, ajustes del plan de ordenamiento territorial</t>
  </si>
  <si>
    <t xml:space="preserve">DICIEMBRE DE 2015</t>
  </si>
  <si>
    <t xml:space="preserve">DIVULGACION DEL POT</t>
  </si>
  <si>
    <t xml:space="preserve">CONFORMACION DEL ENTE GESTOR PEMP</t>
  </si>
  <si>
    <t xml:space="preserve">Nuevo modelo de ocupacion</t>
  </si>
  <si>
    <t xml:space="preserve">fortalecimiento institucional de los procesos de planeacion municipal</t>
  </si>
  <si>
    <t xml:space="preserve">DICIEMBRE DE 2016</t>
  </si>
  <si>
    <t xml:space="preserve">acciones interinstitucionales para la competitividad</t>
  </si>
  <si>
    <t xml:space="preserve">junio de 2016</t>
  </si>
  <si>
    <t xml:space="preserve">DICIEMBRE DE 2017</t>
  </si>
  <si>
    <t xml:space="preserve">Estudio galeria Bello Horizonte</t>
  </si>
  <si>
    <t xml:space="preserve">junio de 2017</t>
  </si>
  <si>
    <t xml:space="preserve">DICIEMBRE DE 2018</t>
  </si>
  <si>
    <t xml:space="preserve">estudio socio economico del barrio bolivar</t>
  </si>
  <si>
    <t xml:space="preserve">junio de 2018</t>
  </si>
  <si>
    <t xml:space="preserve">DICIEMBRE DE 2019</t>
  </si>
  <si>
    <t xml:space="preserve">estudios y diseños</t>
  </si>
</sst>
</file>

<file path=xl/styles.xml><?xml version="1.0" encoding="utf-8"?>
<styleSheet xmlns="http://schemas.openxmlformats.org/spreadsheetml/2006/main">
  <numFmts count="20">
    <numFmt numFmtId="164" formatCode="General"/>
    <numFmt numFmtId="165" formatCode="_-* #,##0.00_-;\-* #,##0.00_-;_-* \-??_-;_-@_-"/>
    <numFmt numFmtId="166" formatCode="_(&quot;$ &quot;* #,##0_);_(&quot;$ &quot;* \(#,##0\);_(&quot;$ &quot;* \-??_);_(@_)"/>
    <numFmt numFmtId="167" formatCode="[$-409]m/d/yyyy"/>
    <numFmt numFmtId="168" formatCode="[$$-240A]\ #,##0"/>
    <numFmt numFmtId="169" formatCode="#,##0"/>
    <numFmt numFmtId="170" formatCode="[$-409]mmm\-yy"/>
    <numFmt numFmtId="171" formatCode="[$-409]#,##0_);[RED]\(#,##0\)"/>
    <numFmt numFmtId="172" formatCode="dd/mm/yy;@"/>
    <numFmt numFmtId="173" formatCode="0"/>
    <numFmt numFmtId="174" formatCode="_(* #,##0.0_);_(* \(#,##0.0\);_(* \-??_);_(@_)"/>
    <numFmt numFmtId="175" formatCode="_(* #,##0.00_);_(* \(#,##0.00\);_(* \-??_);_(@_)"/>
    <numFmt numFmtId="176" formatCode="&quot;$ &quot;#,##0_);[RED]&quot;($ &quot;#,##0\)"/>
    <numFmt numFmtId="177" formatCode="&quot;$ &quot;#,##0"/>
    <numFmt numFmtId="178" formatCode="0%"/>
    <numFmt numFmtId="179" formatCode="&quot;$ &quot;#,##0;[RED]&quot;$ &quot;#,##0"/>
    <numFmt numFmtId="180" formatCode="_(* #,##0_);_(* \(#,##0\);_(* \-??_);_(@_)"/>
    <numFmt numFmtId="181" formatCode="_(&quot;$ &quot;* #,##0.00_);_(&quot;$ &quot;* \(#,##0.00\);_(&quot;$ &quot;* \-??_);_(@_)"/>
    <numFmt numFmtId="182" formatCode="#,##0.00_ ;\-#,##0.00\ "/>
    <numFmt numFmtId="183" formatCode="\$#,##0;[RED]&quot;-$&quot;#,##0"/>
  </numFmts>
  <fonts count="2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1"/>
      <name val="Calibri"/>
      <family val="2"/>
    </font>
    <font>
      <u val="single"/>
      <sz val="11"/>
      <color rgb="FF0000FF"/>
      <name val="Calibri"/>
      <family val="2"/>
    </font>
    <font>
      <b val="true"/>
      <sz val="14"/>
      <color rgb="FF000000"/>
      <name val="Calibri"/>
      <family val="2"/>
    </font>
    <font>
      <sz val="11"/>
      <color rgb="FFFFFFFF"/>
      <name val="Calibri"/>
      <family val="2"/>
    </font>
    <font>
      <sz val="10"/>
      <color rgb="FF000000"/>
      <name val="Segoe UI"/>
      <family val="2"/>
    </font>
    <font>
      <sz val="10"/>
      <color rgb="FF0000FF"/>
      <name val="Arial"/>
      <family val="2"/>
    </font>
    <font>
      <sz val="10"/>
      <color rgb="FF000000"/>
      <name val="Arial"/>
      <family val="2"/>
    </font>
    <font>
      <sz val="9"/>
      <color rgb="FF000000"/>
      <name val="Arial"/>
      <family val="2"/>
    </font>
    <font>
      <sz val="9"/>
      <color rgb="FF0000FF"/>
      <name val="Arial"/>
      <family val="2"/>
    </font>
    <font>
      <b val="true"/>
      <sz val="11"/>
      <name val="Arial"/>
      <family val="2"/>
    </font>
    <font>
      <b val="true"/>
      <sz val="11"/>
      <name val="Calibri"/>
      <family val="2"/>
    </font>
    <font>
      <sz val="20"/>
      <color rgb="FF000000"/>
      <name val="Calibri"/>
      <family val="2"/>
    </font>
    <font>
      <sz val="9"/>
      <name val="Century"/>
      <family val="1"/>
    </font>
    <font>
      <b val="true"/>
      <sz val="10"/>
      <name val="Arial"/>
      <family val="2"/>
    </font>
    <font>
      <sz val="10"/>
      <name val="Calibri"/>
      <family val="2"/>
    </font>
    <font>
      <sz val="11"/>
      <name val="Arial"/>
      <family val="2"/>
    </font>
    <font>
      <b val="true"/>
      <sz val="16"/>
      <color rgb="FF000000"/>
      <name val="Calibri"/>
      <family val="2"/>
    </font>
    <font>
      <sz val="11"/>
      <color rgb="FF000000"/>
      <name val="Verdana"/>
      <family val="2"/>
    </font>
    <font>
      <sz val="11"/>
      <color rgb="FF000000"/>
      <name val="Arial"/>
      <family val="2"/>
    </font>
  </fonts>
  <fills count="7">
    <fill>
      <patternFill patternType="none"/>
    </fill>
    <fill>
      <patternFill patternType="gray125"/>
    </fill>
    <fill>
      <patternFill patternType="solid">
        <fgColor rgb="FF333399"/>
        <bgColor rgb="FF003366"/>
      </patternFill>
    </fill>
    <fill>
      <patternFill patternType="solid">
        <fgColor rgb="FF800080"/>
        <bgColor rgb="FF800080"/>
      </patternFill>
    </fill>
    <fill>
      <patternFill patternType="solid">
        <fgColor rgb="FF99CC00"/>
        <bgColor rgb="FFFFCC00"/>
      </patternFill>
    </fill>
    <fill>
      <patternFill patternType="solid">
        <fgColor rgb="FFFFFFFF"/>
        <bgColor rgb="FFFFFFCC"/>
      </patternFill>
    </fill>
    <fill>
      <patternFill patternType="solid">
        <fgColor rgb="FFFFFF00"/>
        <bgColor rgb="FFFFFF00"/>
      </patternFill>
    </fill>
  </fills>
  <borders count="2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medium"/>
      <bottom style="medium"/>
      <diagonal/>
    </border>
    <border diagonalUp="false" diagonalDown="false">
      <left style="medium"/>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right" vertical="bottom" textRotation="0" wrapText="true" indent="0" shrinkToFit="false"/>
      <protection locked="true" hidden="false"/>
    </xf>
    <xf numFmtId="164" fontId="7" fillId="0" borderId="2" xfId="20" applyFont="true" applyBorder="true" applyAlignment="true" applyProtection="tru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6" fontId="0" fillId="0" borderId="2"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right" vertical="bottom" textRotation="0" wrapText="true" indent="0" shrinkToFit="false"/>
      <protection locked="true" hidden="false"/>
    </xf>
    <xf numFmtId="167" fontId="0" fillId="0" borderId="7" xfId="0" applyFont="true" applyBorder="true" applyAlignment="true" applyProtection="false">
      <alignment horizontal="general" vertical="bottom" textRotation="0" wrapText="true" indent="0" shrinkToFit="false"/>
      <protection locked="true" hidden="false"/>
    </xf>
    <xf numFmtId="164" fontId="8" fillId="2" borderId="1" xfId="24" applyFont="true" applyBorder="true" applyAlignment="true" applyProtection="true">
      <alignment horizontal="center" vertical="bottom" textRotation="0" wrapText="true" indent="0" shrinkToFit="false"/>
      <protection locked="true" hidden="false"/>
    </xf>
    <xf numFmtId="164" fontId="8" fillId="2" borderId="8" xfId="24" applyFont="true" applyBorder="true" applyAlignment="true" applyProtection="true">
      <alignment horizontal="center" vertical="bottom" textRotation="0" wrapText="true" indent="0" shrinkToFit="false"/>
      <protection locked="true" hidden="false"/>
    </xf>
    <xf numFmtId="164" fontId="8" fillId="2" borderId="9" xfId="24"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8" fontId="0" fillId="0" borderId="2" xfId="0" applyFont="false" applyBorder="true" applyAlignment="true" applyProtection="false">
      <alignment horizontal="right" vertical="bottom"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right"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right"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8" fontId="0" fillId="0" borderId="13" xfId="0" applyFont="false" applyBorder="true" applyAlignment="true" applyProtection="false">
      <alignment horizontal="right"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8" fontId="10" fillId="0" borderId="2"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7" fontId="4" fillId="0" borderId="2" xfId="0" applyFont="true" applyBorder="true" applyAlignment="true" applyProtection="false">
      <alignment horizontal="general" vertical="bottom" textRotation="0" wrapText="true" indent="0" shrinkToFit="false"/>
      <protection locked="true" hidden="false"/>
    </xf>
    <xf numFmtId="169" fontId="4"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7" fontId="12" fillId="0" borderId="2" xfId="0" applyFont="true" applyBorder="true" applyAlignment="true" applyProtection="false">
      <alignment horizontal="general" vertical="bottom" textRotation="0" wrapText="true" indent="0" shrinkToFit="false"/>
      <protection locked="true" hidden="false"/>
    </xf>
    <xf numFmtId="169" fontId="12" fillId="0" borderId="2" xfId="0" applyFont="true" applyBorder="true" applyAlignment="true" applyProtection="false">
      <alignment horizontal="general" vertical="bottom" textRotation="0" wrapText="tru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7" fontId="12" fillId="0" borderId="4"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general" vertical="bottom" textRotation="0" wrapText="true" indent="0" shrinkToFit="false"/>
      <protection locked="true" hidden="false"/>
    </xf>
    <xf numFmtId="167" fontId="12" fillId="0" borderId="15" xfId="0" applyFont="true" applyBorder="true" applyAlignment="true" applyProtection="false">
      <alignment horizontal="general" vertical="bottom" textRotation="0" wrapText="true" indent="0" shrinkToFit="false"/>
      <protection locked="true" hidden="false"/>
    </xf>
    <xf numFmtId="169" fontId="4" fillId="0" borderId="4"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right"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left"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right"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70" fontId="0" fillId="0" borderId="2" xfId="0" applyFont="true" applyBorder="true" applyAlignment="true" applyProtection="false">
      <alignment horizontal="general" vertical="bottom" textRotation="0" wrapText="true" indent="0" shrinkToFit="false"/>
      <protection locked="true" hidden="false"/>
    </xf>
    <xf numFmtId="168" fontId="0" fillId="0" borderId="2" xfId="0" applyFont="true" applyBorder="true" applyAlignment="true" applyProtection="false">
      <alignment horizontal="right"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right"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8" fontId="0" fillId="0" borderId="18" xfId="0" applyFont="true" applyBorder="true" applyAlignment="true" applyProtection="false">
      <alignment horizontal="right" vertical="bottom"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8" fontId="0" fillId="0" borderId="18" xfId="0" applyFont="false" applyBorder="true" applyAlignment="true" applyProtection="false">
      <alignment horizontal="right" vertical="bottom" textRotation="0" wrapText="tru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71" fontId="6" fillId="0" borderId="2" xfId="0"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right"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8" fontId="6" fillId="0" borderId="2" xfId="0" applyFont="true" applyBorder="true" applyAlignment="true" applyProtection="false">
      <alignment horizontal="right"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2" xfId="23"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72" fontId="6" fillId="0" borderId="2" xfId="0" applyFont="true" applyBorder="true" applyAlignment="true" applyProtection="false">
      <alignment horizontal="center" vertical="bottom" textRotation="0" wrapText="true" indent="0" shrinkToFit="false"/>
      <protection locked="true" hidden="false"/>
    </xf>
    <xf numFmtId="173" fontId="6" fillId="0" borderId="2" xfId="0" applyFont="true" applyBorder="true" applyAlignment="true" applyProtection="false">
      <alignment horizontal="center" vertical="bottom" textRotation="0" wrapText="true" indent="0" shrinkToFit="false"/>
      <protection locked="true" hidden="false"/>
    </xf>
    <xf numFmtId="169" fontId="6" fillId="0" borderId="2" xfId="0" applyFont="true" applyBorder="true" applyAlignment="true" applyProtection="false">
      <alignment horizontal="right" vertical="bottom" textRotation="0" wrapText="false" indent="0" shrinkToFit="false"/>
      <protection locked="true" hidden="false"/>
    </xf>
    <xf numFmtId="168" fontId="6"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8" fontId="0" fillId="0" borderId="2" xfId="0" applyFont="fals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74" fontId="0" fillId="0" borderId="2" xfId="0" applyFont="true" applyBorder="true" applyAlignment="true" applyProtection="false">
      <alignment horizontal="general" vertical="bottom" textRotation="0" wrapText="true" indent="0" shrinkToFit="false"/>
      <protection locked="true" hidden="false"/>
    </xf>
    <xf numFmtId="174" fontId="0" fillId="0" borderId="2" xfId="15" applyFont="true" applyBorder="true" applyAlignment="true" applyProtection="tru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76" fontId="0" fillId="0" borderId="2" xfId="0" applyFont="false" applyBorder="true" applyAlignment="true" applyProtection="false">
      <alignment horizontal="right"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9" xfId="0" applyFont="true" applyBorder="true" applyAlignment="true" applyProtection="false">
      <alignment horizontal="right" vertical="bottom" textRotation="0" wrapText="true" indent="0" shrinkToFit="false"/>
      <protection locked="true" hidden="false"/>
    </xf>
    <xf numFmtId="168" fontId="6" fillId="0" borderId="4" xfId="0" applyFont="true" applyBorder="true" applyAlignment="true" applyProtection="false">
      <alignment horizontal="right"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9" fontId="6" fillId="0" borderId="2"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77" fontId="16"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right" vertical="bottom" textRotation="0" wrapText="true" indent="0" shrinkToFit="false"/>
      <protection locked="true" hidden="false"/>
    </xf>
    <xf numFmtId="177" fontId="1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9" fontId="18"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77" fontId="6"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70" fontId="6" fillId="0" borderId="2"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77" fontId="4" fillId="0" borderId="2" xfId="0" applyFont="true" applyBorder="true" applyAlignment="true" applyProtection="false">
      <alignment horizontal="general" vertical="center" textRotation="0" wrapText="true" indent="0" shrinkToFit="false"/>
      <protection locked="true" hidden="false"/>
    </xf>
    <xf numFmtId="176" fontId="4" fillId="0" borderId="2" xfId="0" applyFont="true" applyBorder="true" applyAlignment="true" applyProtection="false">
      <alignment horizontal="right" vertical="bottom" textRotation="0" wrapText="false" indent="0" shrinkToFit="false"/>
      <protection locked="true" hidden="false"/>
    </xf>
    <xf numFmtId="169" fontId="4" fillId="0" borderId="2" xfId="0" applyFont="true" applyBorder="true" applyAlignment="true" applyProtection="false">
      <alignment horizontal="right"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9" fontId="6" fillId="0" borderId="2" xfId="0" applyFont="true" applyBorder="true" applyAlignment="true" applyProtection="false">
      <alignment horizontal="righ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9" fontId="6" fillId="0" borderId="13" xfId="0" applyFont="true" applyBorder="true" applyAlignment="true" applyProtection="false">
      <alignment horizontal="right"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76" fontId="4" fillId="0" borderId="2" xfId="0" applyFont="true" applyBorder="true" applyAlignment="true" applyProtection="false">
      <alignment horizontal="right" vertical="center" textRotation="0" wrapText="false" indent="0" shrinkToFit="false"/>
      <protection locked="true" hidden="false"/>
    </xf>
    <xf numFmtId="178" fontId="6" fillId="0" borderId="2" xfId="19" applyFont="true" applyBorder="true" applyAlignment="true" applyProtection="true">
      <alignment horizontal="center" vertical="center" textRotation="0" wrapText="true" indent="0" shrinkToFit="false"/>
      <protection locked="true" hidden="false"/>
    </xf>
    <xf numFmtId="178" fontId="4" fillId="0" borderId="2" xfId="19" applyFont="true" applyBorder="true" applyAlignment="true" applyProtection="true">
      <alignment horizontal="center" vertical="center" textRotation="0" wrapText="true" indent="0" shrinkToFit="false"/>
      <protection locked="true" hidden="false"/>
    </xf>
    <xf numFmtId="178" fontId="6" fillId="0" borderId="2" xfId="19" applyFont="true" applyBorder="true" applyAlignment="true" applyProtection="true">
      <alignment horizontal="general" vertical="center" textRotation="0" wrapText="true" indent="0" shrinkToFit="false"/>
      <protection locked="true" hidden="false"/>
    </xf>
    <xf numFmtId="179" fontId="6" fillId="0" borderId="2" xfId="19" applyFont="true" applyBorder="true" applyAlignment="true" applyProtection="true">
      <alignment horizontal="general" vertical="center" textRotation="0" wrapText="true" indent="0" shrinkToFit="false"/>
      <protection locked="true" hidden="false"/>
    </xf>
    <xf numFmtId="178" fontId="4" fillId="0" borderId="5" xfId="19" applyFont="true" applyBorder="true" applyAlignment="true" applyProtection="true">
      <alignment horizontal="general" vertical="center" textRotation="0" wrapText="true" indent="0" shrinkToFit="false"/>
      <protection locked="true" hidden="false"/>
    </xf>
    <xf numFmtId="169"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76" fontId="4" fillId="0" borderId="2" xfId="0" applyFont="true" applyBorder="true" applyAlignment="true" applyProtection="false">
      <alignment horizontal="general" vertical="center" textRotation="0" wrapText="true" indent="0" shrinkToFit="false"/>
      <protection locked="true" hidden="false"/>
    </xf>
    <xf numFmtId="180" fontId="6" fillId="0" borderId="2" xfId="15" applyFont="true" applyBorder="true" applyAlignment="true" applyProtection="true">
      <alignment horizontal="right" vertical="center"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70" fontId="21" fillId="0" borderId="2" xfId="0" applyFont="true" applyBorder="true" applyAlignment="true" applyProtection="false">
      <alignment horizontal="righ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9" fontId="6" fillId="0" borderId="2" xfId="0" applyFont="true" applyBorder="true" applyAlignment="true" applyProtection="false">
      <alignment horizontal="right"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6" fillId="0" borderId="2" xfId="22" applyFont="true" applyBorder="true" applyAlignment="true" applyProtection="false">
      <alignment horizontal="left" vertical="center" textRotation="0" wrapText="true" indent="0" shrinkToFit="false"/>
      <protection locked="true" hidden="false"/>
    </xf>
    <xf numFmtId="170" fontId="21" fillId="0" borderId="2" xfId="22" applyFont="true" applyBorder="true" applyAlignment="true" applyProtection="false">
      <alignment horizontal="right" vertical="center" textRotation="0" wrapText="true" indent="0" shrinkToFit="false"/>
      <protection locked="true" hidden="false"/>
    </xf>
    <xf numFmtId="164" fontId="21" fillId="0" borderId="2" xfId="22"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70" fontId="6" fillId="0" borderId="2" xfId="0" applyFont="true" applyBorder="true" applyAlignment="true" applyProtection="false">
      <alignment horizontal="right" vertical="center" textRotation="0" wrapText="true" indent="0" shrinkToFit="false"/>
      <protection locked="true" hidden="false"/>
    </xf>
    <xf numFmtId="166" fontId="6" fillId="0" borderId="2" xfId="17" applyFont="true" applyBorder="true" applyAlignment="true" applyProtection="true">
      <alignment horizontal="center" vertical="center" textRotation="0" wrapText="true" indent="0" shrinkToFit="false"/>
      <protection locked="true" hidden="false"/>
    </xf>
    <xf numFmtId="166" fontId="0" fillId="0" borderId="2" xfId="0" applyFont="false" applyBorder="true" applyAlignment="true" applyProtection="false">
      <alignment horizontal="general" vertical="bottom" textRotation="0" wrapText="true" indent="0" shrinkToFit="false"/>
      <protection locked="true" hidden="false"/>
    </xf>
    <xf numFmtId="182" fontId="0" fillId="0" borderId="2" xfId="21" applyFont="true" applyBorder="true" applyAlignment="true" applyProtection="true">
      <alignment horizontal="general" vertical="bottom" textRotation="0" wrapText="false" indent="0" shrinkToFit="false"/>
      <protection locked="true" hidden="false"/>
    </xf>
    <xf numFmtId="168" fontId="4" fillId="0" borderId="2"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77" fontId="4" fillId="0" borderId="2"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right" vertical="bottom" textRotation="0" wrapText="tru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83" fontId="0" fillId="0" borderId="2" xfId="0" applyFont="false" applyBorder="true" applyAlignment="true" applyProtection="false">
      <alignment horizontal="right" vertical="bottom" textRotation="0" wrapText="tru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5" fontId="0" fillId="0" borderId="2" xfId="21" applyFont="true" applyBorder="true" applyAlignment="true" applyProtection="true">
      <alignment horizontal="general" vertical="bottom" textRotation="0" wrapText="false" indent="0" shrinkToFit="false"/>
      <protection locked="true" hidden="false"/>
    </xf>
    <xf numFmtId="170" fontId="0" fillId="0" borderId="2" xfId="0" applyFont="fals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right" vertical="bottom" textRotation="0" wrapText="true" indent="0" shrinkToFit="false"/>
      <protection locked="true" hidden="false"/>
    </xf>
    <xf numFmtId="165" fontId="0" fillId="0" borderId="4" xfId="21"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3"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general" vertical="bottom" textRotation="0" wrapText="true" indent="0" shrinkToFit="false"/>
      <protection locked="true" hidden="false"/>
    </xf>
    <xf numFmtId="176" fontId="6"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80" fontId="6" fillId="0" borderId="0" xfId="15"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Normal 5" xfId="23"/>
    <cellStyle name="*unknown*" xfId="20" builtinId="8"/>
    <cellStyle name="Excel_BuiltIn_Énfasis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opayan.gov.co/" TargetMode="External"/><Relationship Id="rId2" Type="http://schemas.openxmlformats.org/officeDocument/2006/relationships/hyperlink" Target="mailto:beatriz.lopez@popayan.gov.co" TargetMode="External"/><Relationship Id="rId3" Type="http://schemas.openxmlformats.org/officeDocument/2006/relationships/hyperlink" Target="mailto:rsanchez@sempopayan.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20"/>
  <sheetViews>
    <sheetView showFormulas="false" showGridLines="true" showRowColHeaders="true" showZeros="true" rightToLeft="false" tabSelected="true" showOutlineSymbols="true" defaultGridColor="true" view="normal" topLeftCell="A401" colorId="64" zoomScale="77" zoomScaleNormal="77" zoomScalePageLayoutView="100" workbookViewId="0">
      <selection pane="topLeft" activeCell="H417" activeCellId="0" sqref="H417"/>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25.7"/>
    <col collapsed="false" customWidth="true" hidden="false" outlineLevel="0" max="3" min="3" style="1" width="66.41"/>
    <col collapsed="false" customWidth="true" hidden="false" outlineLevel="0" max="4" min="4" style="1" width="17.85"/>
    <col collapsed="false" customWidth="true" hidden="false" outlineLevel="0" max="5" min="5" style="1" width="15.13"/>
    <col collapsed="false" customWidth="true" hidden="false" outlineLevel="0" max="6" min="6" style="1" width="19.41"/>
    <col collapsed="false" customWidth="true" hidden="false" outlineLevel="0" max="7" min="7" style="1" width="21.42"/>
    <col collapsed="false" customWidth="true" hidden="false" outlineLevel="0" max="8" min="8" style="1" width="25.41"/>
    <col collapsed="false" customWidth="true" hidden="false" outlineLevel="0" max="9" min="9" style="2" width="17.99"/>
    <col collapsed="false" customWidth="true" hidden="false" outlineLevel="0" max="10" min="10" style="1" width="16.13"/>
    <col collapsed="false" customWidth="true" hidden="false" outlineLevel="0" max="11" min="11" style="1" width="16.7"/>
    <col collapsed="false" customWidth="true" hidden="false" outlineLevel="0" max="12" min="12" style="3"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4" t="s">
        <v>0</v>
      </c>
      <c r="C2" s="5"/>
      <c r="D2" s="5"/>
      <c r="E2" s="5"/>
      <c r="F2" s="5"/>
      <c r="G2" s="5"/>
      <c r="H2" s="5"/>
      <c r="I2" s="6"/>
    </row>
    <row r="3" customFormat="false" ht="15" hidden="false" customHeight="false" outlineLevel="0" collapsed="false">
      <c r="B3" s="4"/>
      <c r="C3" s="5"/>
      <c r="D3" s="5"/>
      <c r="E3" s="5"/>
      <c r="F3" s="5"/>
      <c r="G3" s="5"/>
      <c r="H3" s="5"/>
      <c r="I3" s="6"/>
    </row>
    <row r="4" customFormat="false" ht="15.75" hidden="false" customHeight="false" outlineLevel="0" collapsed="false">
      <c r="B4" s="4" t="s">
        <v>1</v>
      </c>
      <c r="C4" s="5"/>
      <c r="D4" s="5"/>
      <c r="E4" s="5"/>
      <c r="F4" s="5"/>
      <c r="G4" s="5"/>
      <c r="H4" s="5"/>
      <c r="I4" s="6"/>
    </row>
    <row r="5" customFormat="false" ht="15" hidden="false" customHeight="true" outlineLevel="0" collapsed="false">
      <c r="B5" s="7" t="s">
        <v>2</v>
      </c>
      <c r="C5" s="8" t="s">
        <v>3</v>
      </c>
      <c r="D5" s="9"/>
      <c r="E5" s="5"/>
      <c r="F5" s="10" t="s">
        <v>4</v>
      </c>
      <c r="G5" s="10"/>
      <c r="H5" s="10"/>
      <c r="I5" s="10"/>
    </row>
    <row r="6" customFormat="false" ht="15" hidden="false" customHeight="false" outlineLevel="0" collapsed="false">
      <c r="B6" s="11" t="s">
        <v>5</v>
      </c>
      <c r="C6" s="8" t="s">
        <v>6</v>
      </c>
      <c r="D6" s="9"/>
      <c r="E6" s="5"/>
      <c r="F6" s="10"/>
      <c r="G6" s="10"/>
      <c r="H6" s="10"/>
      <c r="I6" s="10"/>
    </row>
    <row r="7" customFormat="false" ht="15" hidden="false" customHeight="false" outlineLevel="0" collapsed="false">
      <c r="B7" s="11" t="s">
        <v>7</v>
      </c>
      <c r="C7" s="8" t="s">
        <v>8</v>
      </c>
      <c r="D7" s="9"/>
      <c r="E7" s="5"/>
      <c r="F7" s="10"/>
      <c r="G7" s="10"/>
      <c r="H7" s="10"/>
      <c r="I7" s="10"/>
    </row>
    <row r="8" customFormat="false" ht="15" hidden="false" customHeight="false" outlineLevel="0" collapsed="false">
      <c r="B8" s="11" t="s">
        <v>9</v>
      </c>
      <c r="C8" s="12" t="s">
        <v>10</v>
      </c>
      <c r="D8" s="5"/>
      <c r="E8" s="5"/>
      <c r="F8" s="10"/>
      <c r="G8" s="10"/>
      <c r="H8" s="10"/>
      <c r="I8" s="10"/>
    </row>
    <row r="9" customFormat="false" ht="375" hidden="false" customHeight="false" outlineLevel="0" collapsed="false">
      <c r="B9" s="11" t="s">
        <v>11</v>
      </c>
      <c r="C9" s="13" t="s">
        <v>12</v>
      </c>
      <c r="D9" s="9"/>
      <c r="E9" s="5"/>
      <c r="F9" s="10"/>
      <c r="G9" s="10"/>
      <c r="H9" s="10"/>
      <c r="I9" s="10"/>
    </row>
    <row r="10" customFormat="false" ht="195" hidden="false" customHeight="false" outlineLevel="0" collapsed="false">
      <c r="B10" s="11" t="s">
        <v>13</v>
      </c>
      <c r="C10" s="8" t="s">
        <v>14</v>
      </c>
      <c r="D10" s="9"/>
      <c r="E10" s="5"/>
      <c r="F10" s="5"/>
      <c r="G10" s="5"/>
      <c r="H10" s="5"/>
      <c r="I10" s="6"/>
    </row>
    <row r="11" customFormat="false" ht="15" hidden="false" customHeight="true" outlineLevel="0" collapsed="false">
      <c r="B11" s="11" t="s">
        <v>15</v>
      </c>
      <c r="C11" s="14" t="s">
        <v>16</v>
      </c>
      <c r="D11" s="15"/>
      <c r="E11" s="5"/>
      <c r="F11" s="10" t="s">
        <v>17</v>
      </c>
      <c r="G11" s="10"/>
      <c r="H11" s="10"/>
      <c r="I11" s="10"/>
    </row>
    <row r="12" customFormat="false" ht="15" hidden="false" customHeight="false" outlineLevel="0" collapsed="false">
      <c r="B12" s="11" t="s">
        <v>18</v>
      </c>
      <c r="C12" s="16" t="n">
        <v>75402259311</v>
      </c>
      <c r="D12" s="5"/>
      <c r="E12" s="5"/>
      <c r="F12" s="10"/>
      <c r="G12" s="10"/>
      <c r="H12" s="10"/>
      <c r="I12" s="10"/>
    </row>
    <row r="13" customFormat="false" ht="30" hidden="false" customHeight="false" outlineLevel="0" collapsed="false">
      <c r="B13" s="11" t="s">
        <v>19</v>
      </c>
      <c r="C13" s="17" t="n">
        <v>27720000</v>
      </c>
      <c r="D13" s="18"/>
      <c r="E13" s="5"/>
      <c r="F13" s="10"/>
      <c r="G13" s="10"/>
      <c r="H13" s="10"/>
      <c r="I13" s="10"/>
    </row>
    <row r="14" customFormat="false" ht="30" hidden="false" customHeight="false" outlineLevel="0" collapsed="false">
      <c r="B14" s="11" t="s">
        <v>20</v>
      </c>
      <c r="C14" s="17" t="n">
        <v>277200000</v>
      </c>
      <c r="D14" s="18"/>
      <c r="E14" s="5"/>
      <c r="F14" s="10"/>
      <c r="G14" s="10"/>
      <c r="H14" s="10"/>
      <c r="I14" s="10"/>
    </row>
    <row r="15" customFormat="false" ht="30.75" hidden="false" customHeight="false" outlineLevel="0" collapsed="false">
      <c r="B15" s="19" t="s">
        <v>21</v>
      </c>
      <c r="C15" s="20" t="s">
        <v>22</v>
      </c>
      <c r="D15" s="5"/>
      <c r="E15" s="5"/>
      <c r="F15" s="10"/>
      <c r="G15" s="10"/>
      <c r="H15" s="10"/>
      <c r="I15" s="10"/>
    </row>
    <row r="17" customFormat="false" ht="15.75" hidden="false" customHeight="false" outlineLevel="0" collapsed="false">
      <c r="B17" s="4" t="s">
        <v>23</v>
      </c>
    </row>
    <row r="18" customFormat="false" ht="112.5" hidden="false" customHeight="true" outlineLevel="0" collapsed="false">
      <c r="B18" s="21" t="s">
        <v>24</v>
      </c>
      <c r="C18" s="22" t="s">
        <v>25</v>
      </c>
      <c r="D18" s="22" t="s">
        <v>26</v>
      </c>
      <c r="E18" s="22" t="s">
        <v>27</v>
      </c>
      <c r="F18" s="22" t="s">
        <v>28</v>
      </c>
      <c r="G18" s="22" t="s">
        <v>29</v>
      </c>
      <c r="H18" s="22" t="s">
        <v>30</v>
      </c>
      <c r="I18" s="22" t="s">
        <v>31</v>
      </c>
      <c r="J18" s="22" t="s">
        <v>32</v>
      </c>
      <c r="K18" s="22" t="s">
        <v>33</v>
      </c>
      <c r="L18" s="23" t="s">
        <v>34</v>
      </c>
    </row>
    <row r="19" customFormat="false" ht="60" hidden="false" customHeight="true" outlineLevel="0" collapsed="false">
      <c r="B19" s="24" t="n">
        <v>93151512</v>
      </c>
      <c r="C19" s="25" t="s">
        <v>35</v>
      </c>
      <c r="D19" s="25" t="s">
        <v>36</v>
      </c>
      <c r="E19" s="25" t="s">
        <v>37</v>
      </c>
      <c r="F19" s="25" t="s">
        <v>38</v>
      </c>
      <c r="G19" s="25" t="s">
        <v>39</v>
      </c>
      <c r="H19" s="26" t="n">
        <v>450000000</v>
      </c>
      <c r="I19" s="26" t="n">
        <v>450000000</v>
      </c>
      <c r="J19" s="25" t="s">
        <v>40</v>
      </c>
      <c r="K19" s="25" t="s">
        <v>41</v>
      </c>
      <c r="L19" s="27" t="s">
        <v>42</v>
      </c>
    </row>
    <row r="20" customFormat="false" ht="28.5" hidden="false" customHeight="true" outlineLevel="0" collapsed="false">
      <c r="B20" s="24" t="n">
        <v>93151512</v>
      </c>
      <c r="C20" s="25" t="s">
        <v>43</v>
      </c>
      <c r="D20" s="25" t="s">
        <v>44</v>
      </c>
      <c r="E20" s="25" t="s">
        <v>45</v>
      </c>
      <c r="F20" s="25" t="s">
        <v>46</v>
      </c>
      <c r="G20" s="25" t="s">
        <v>47</v>
      </c>
      <c r="H20" s="26" t="n">
        <v>251107986</v>
      </c>
      <c r="I20" s="26" t="n">
        <v>251107986</v>
      </c>
      <c r="J20" s="25" t="s">
        <v>40</v>
      </c>
      <c r="K20" s="25" t="s">
        <v>41</v>
      </c>
      <c r="L20" s="27" t="s">
        <v>42</v>
      </c>
    </row>
    <row r="21" customFormat="false" ht="45" hidden="false" customHeight="false" outlineLevel="0" collapsed="false">
      <c r="B21" s="24" t="n">
        <v>93151512</v>
      </c>
      <c r="C21" s="25" t="s">
        <v>48</v>
      </c>
      <c r="D21" s="25" t="s">
        <v>36</v>
      </c>
      <c r="E21" s="25" t="s">
        <v>37</v>
      </c>
      <c r="F21" s="25" t="s">
        <v>38</v>
      </c>
      <c r="G21" s="25" t="s">
        <v>47</v>
      </c>
      <c r="H21" s="26" t="n">
        <v>308635000</v>
      </c>
      <c r="I21" s="26" t="n">
        <v>308635000</v>
      </c>
      <c r="J21" s="25" t="s">
        <v>40</v>
      </c>
      <c r="K21" s="25" t="s">
        <v>41</v>
      </c>
      <c r="L21" s="27" t="s">
        <v>42</v>
      </c>
    </row>
    <row r="22" customFormat="false" ht="30" hidden="false" customHeight="false" outlineLevel="0" collapsed="false">
      <c r="B22" s="24" t="n">
        <v>85101705</v>
      </c>
      <c r="C22" s="25" t="s">
        <v>49</v>
      </c>
      <c r="D22" s="25" t="s">
        <v>36</v>
      </c>
      <c r="E22" s="25" t="s">
        <v>37</v>
      </c>
      <c r="F22" s="25" t="s">
        <v>38</v>
      </c>
      <c r="G22" s="25" t="s">
        <v>47</v>
      </c>
      <c r="H22" s="26" t="n">
        <v>157938990</v>
      </c>
      <c r="I22" s="26" t="n">
        <v>157938990</v>
      </c>
      <c r="J22" s="25" t="s">
        <v>40</v>
      </c>
      <c r="K22" s="25" t="s">
        <v>41</v>
      </c>
      <c r="L22" s="27" t="s">
        <v>42</v>
      </c>
    </row>
    <row r="23" customFormat="false" ht="30" hidden="false" customHeight="false" outlineLevel="0" collapsed="false">
      <c r="B23" s="24" t="n">
        <v>85101705</v>
      </c>
      <c r="C23" s="25" t="s">
        <v>50</v>
      </c>
      <c r="D23" s="25" t="s">
        <v>36</v>
      </c>
      <c r="E23" s="25" t="s">
        <v>37</v>
      </c>
      <c r="F23" s="25" t="s">
        <v>38</v>
      </c>
      <c r="G23" s="25" t="s">
        <v>47</v>
      </c>
      <c r="H23" s="26" t="n">
        <v>361003405</v>
      </c>
      <c r="I23" s="26" t="n">
        <v>361003405</v>
      </c>
      <c r="J23" s="25" t="s">
        <v>40</v>
      </c>
      <c r="K23" s="25" t="s">
        <v>41</v>
      </c>
      <c r="L23" s="27" t="s">
        <v>42</v>
      </c>
    </row>
    <row r="24" customFormat="false" ht="30" hidden="false" customHeight="false" outlineLevel="0" collapsed="false">
      <c r="B24" s="24" t="n">
        <v>93151512</v>
      </c>
      <c r="C24" s="25" t="s">
        <v>51</v>
      </c>
      <c r="D24" s="25" t="s">
        <v>36</v>
      </c>
      <c r="E24" s="25" t="s">
        <v>37</v>
      </c>
      <c r="F24" s="25" t="s">
        <v>38</v>
      </c>
      <c r="G24" s="25" t="s">
        <v>47</v>
      </c>
      <c r="H24" s="26" t="n">
        <v>225627129</v>
      </c>
      <c r="I24" s="26" t="n">
        <v>225627129</v>
      </c>
      <c r="J24" s="25" t="s">
        <v>40</v>
      </c>
      <c r="K24" s="25" t="s">
        <v>41</v>
      </c>
      <c r="L24" s="27" t="s">
        <v>42</v>
      </c>
    </row>
    <row r="25" customFormat="false" ht="60" hidden="false" customHeight="false" outlineLevel="0" collapsed="false">
      <c r="B25" s="24" t="s">
        <v>52</v>
      </c>
      <c r="C25" s="25" t="s">
        <v>53</v>
      </c>
      <c r="D25" s="25" t="s">
        <v>36</v>
      </c>
      <c r="E25" s="25" t="s">
        <v>54</v>
      </c>
      <c r="F25" s="25" t="s">
        <v>55</v>
      </c>
      <c r="G25" s="25" t="s">
        <v>47</v>
      </c>
      <c r="H25" s="26" t="n">
        <v>38086000</v>
      </c>
      <c r="I25" s="26" t="n">
        <v>38086000</v>
      </c>
      <c r="J25" s="25" t="s">
        <v>40</v>
      </c>
      <c r="K25" s="25" t="s">
        <v>41</v>
      </c>
      <c r="L25" s="27" t="s">
        <v>42</v>
      </c>
    </row>
    <row r="26" customFormat="false" ht="30" hidden="false" customHeight="false" outlineLevel="0" collapsed="false">
      <c r="B26" s="28" t="n">
        <v>93151512</v>
      </c>
      <c r="C26" s="25" t="s">
        <v>56</v>
      </c>
      <c r="D26" s="25" t="s">
        <v>36</v>
      </c>
      <c r="E26" s="25" t="s">
        <v>37</v>
      </c>
      <c r="F26" s="25" t="s">
        <v>38</v>
      </c>
      <c r="G26" s="25" t="s">
        <v>47</v>
      </c>
      <c r="H26" s="26" t="n">
        <v>30000000</v>
      </c>
      <c r="I26" s="26" t="n">
        <v>30000000</v>
      </c>
      <c r="J26" s="25" t="s">
        <v>40</v>
      </c>
      <c r="K26" s="25" t="s">
        <v>41</v>
      </c>
      <c r="L26" s="29" t="s">
        <v>42</v>
      </c>
    </row>
    <row r="27" s="33" customFormat="true" ht="45.75" hidden="false" customHeight="true" outlineLevel="0" collapsed="false">
      <c r="A27" s="1"/>
      <c r="B27" s="30" t="n">
        <v>85111614</v>
      </c>
      <c r="C27" s="31" t="s">
        <v>57</v>
      </c>
      <c r="D27" s="25" t="s">
        <v>36</v>
      </c>
      <c r="E27" s="31" t="s">
        <v>37</v>
      </c>
      <c r="F27" s="31" t="s">
        <v>38</v>
      </c>
      <c r="G27" s="31" t="s">
        <v>47</v>
      </c>
      <c r="H27" s="32" t="n">
        <v>56660755</v>
      </c>
      <c r="I27" s="32" t="n">
        <v>56660755</v>
      </c>
      <c r="J27" s="31" t="s">
        <v>40</v>
      </c>
      <c r="K27" s="31" t="s">
        <v>41</v>
      </c>
      <c r="L27" s="29" t="s">
        <v>42</v>
      </c>
      <c r="M27" s="1"/>
      <c r="N27" s="1"/>
    </row>
    <row r="28" customFormat="false" ht="30" hidden="false" customHeight="false" outlineLevel="0" collapsed="false">
      <c r="B28" s="24" t="n">
        <v>93151512</v>
      </c>
      <c r="C28" s="25" t="s">
        <v>58</v>
      </c>
      <c r="D28" s="25" t="s">
        <v>36</v>
      </c>
      <c r="E28" s="25" t="s">
        <v>59</v>
      </c>
      <c r="F28" s="25" t="s">
        <v>38</v>
      </c>
      <c r="G28" s="25" t="s">
        <v>47</v>
      </c>
      <c r="H28" s="26" t="n">
        <v>30000000</v>
      </c>
      <c r="I28" s="26" t="n">
        <v>30000000</v>
      </c>
      <c r="J28" s="25" t="s">
        <v>40</v>
      </c>
      <c r="K28" s="25" t="s">
        <v>41</v>
      </c>
      <c r="L28" s="27" t="s">
        <v>42</v>
      </c>
    </row>
    <row r="29" customFormat="false" ht="30" hidden="false" customHeight="false" outlineLevel="0" collapsed="false">
      <c r="B29" s="24" t="n">
        <v>93151512</v>
      </c>
      <c r="C29" s="25" t="s">
        <v>60</v>
      </c>
      <c r="D29" s="25" t="s">
        <v>36</v>
      </c>
      <c r="E29" s="25" t="s">
        <v>37</v>
      </c>
      <c r="F29" s="25" t="s">
        <v>61</v>
      </c>
      <c r="G29" s="25" t="s">
        <v>47</v>
      </c>
      <c r="H29" s="26" t="n">
        <v>371677351</v>
      </c>
      <c r="I29" s="26" t="n">
        <v>371677351</v>
      </c>
      <c r="J29" s="25" t="s">
        <v>40</v>
      </c>
      <c r="K29" s="25" t="s">
        <v>41</v>
      </c>
      <c r="L29" s="27" t="s">
        <v>42</v>
      </c>
    </row>
    <row r="30" customFormat="false" ht="30" hidden="false" customHeight="false" outlineLevel="0" collapsed="false">
      <c r="B30" s="24" t="n">
        <v>93151512</v>
      </c>
      <c r="C30" s="25" t="s">
        <v>60</v>
      </c>
      <c r="D30" s="25" t="s">
        <v>36</v>
      </c>
      <c r="E30" s="25" t="s">
        <v>59</v>
      </c>
      <c r="F30" s="25" t="s">
        <v>61</v>
      </c>
      <c r="G30" s="25" t="s">
        <v>47</v>
      </c>
      <c r="H30" s="26" t="n">
        <v>761894955</v>
      </c>
      <c r="I30" s="26" t="n">
        <v>761894955</v>
      </c>
      <c r="J30" s="25" t="s">
        <v>40</v>
      </c>
      <c r="K30" s="25" t="s">
        <v>41</v>
      </c>
      <c r="L30" s="27" t="s">
        <v>42</v>
      </c>
    </row>
    <row r="31" customFormat="false" ht="30" hidden="false" customHeight="false" outlineLevel="0" collapsed="false">
      <c r="B31" s="24" t="n">
        <v>93151512</v>
      </c>
      <c r="C31" s="25" t="s">
        <v>62</v>
      </c>
      <c r="D31" s="25" t="s">
        <v>36</v>
      </c>
      <c r="E31" s="25" t="s">
        <v>37</v>
      </c>
      <c r="F31" s="25" t="s">
        <v>61</v>
      </c>
      <c r="G31" s="25" t="s">
        <v>47</v>
      </c>
      <c r="H31" s="26" t="n">
        <v>867247154</v>
      </c>
      <c r="I31" s="26" t="n">
        <v>867247154</v>
      </c>
      <c r="J31" s="25" t="s">
        <v>40</v>
      </c>
      <c r="K31" s="25" t="s">
        <v>41</v>
      </c>
      <c r="L31" s="27" t="s">
        <v>42</v>
      </c>
    </row>
    <row r="32" customFormat="false" ht="30" hidden="false" customHeight="false" outlineLevel="0" collapsed="false">
      <c r="B32" s="24" t="n">
        <v>93151512</v>
      </c>
      <c r="C32" s="25" t="s">
        <v>62</v>
      </c>
      <c r="D32" s="25" t="s">
        <v>36</v>
      </c>
      <c r="E32" s="25" t="s">
        <v>59</v>
      </c>
      <c r="F32" s="25" t="s">
        <v>61</v>
      </c>
      <c r="G32" s="25" t="s">
        <v>47</v>
      </c>
      <c r="H32" s="26" t="n">
        <v>1777754896</v>
      </c>
      <c r="I32" s="26" t="n">
        <v>1777754896</v>
      </c>
      <c r="J32" s="25" t="s">
        <v>40</v>
      </c>
      <c r="K32" s="25" t="s">
        <v>41</v>
      </c>
      <c r="L32" s="27" t="s">
        <v>42</v>
      </c>
    </row>
    <row r="33" customFormat="false" ht="24" hidden="false" customHeight="true" outlineLevel="0" collapsed="false">
      <c r="B33" s="24" t="n">
        <v>55101500</v>
      </c>
      <c r="C33" s="25" t="s">
        <v>63</v>
      </c>
      <c r="D33" s="25" t="s">
        <v>36</v>
      </c>
      <c r="E33" s="25" t="s">
        <v>54</v>
      </c>
      <c r="F33" s="25" t="s">
        <v>64</v>
      </c>
      <c r="G33" s="25" t="s">
        <v>47</v>
      </c>
      <c r="H33" s="26" t="n">
        <v>2000000</v>
      </c>
      <c r="I33" s="26" t="n">
        <v>2000000</v>
      </c>
      <c r="J33" s="25" t="s">
        <v>40</v>
      </c>
      <c r="K33" s="25" t="s">
        <v>41</v>
      </c>
      <c r="L33" s="27" t="s">
        <v>42</v>
      </c>
    </row>
    <row r="34" customFormat="false" ht="30" hidden="false" customHeight="false" outlineLevel="0" collapsed="false">
      <c r="B34" s="24" t="n">
        <v>85101705</v>
      </c>
      <c r="C34" s="25" t="s">
        <v>65</v>
      </c>
      <c r="D34" s="25" t="s">
        <v>36</v>
      </c>
      <c r="E34" s="25" t="s">
        <v>66</v>
      </c>
      <c r="F34" s="25" t="s">
        <v>67</v>
      </c>
      <c r="G34" s="25" t="s">
        <v>68</v>
      </c>
      <c r="H34" s="26" t="n">
        <v>280000000</v>
      </c>
      <c r="I34" s="26" t="n">
        <v>280000000</v>
      </c>
      <c r="J34" s="25" t="s">
        <v>40</v>
      </c>
      <c r="K34" s="25" t="s">
        <v>41</v>
      </c>
      <c r="L34" s="29" t="s">
        <v>42</v>
      </c>
    </row>
    <row r="35" customFormat="false" ht="30" hidden="false" customHeight="false" outlineLevel="0" collapsed="false">
      <c r="B35" s="28" t="n">
        <v>85101705</v>
      </c>
      <c r="C35" s="31" t="s">
        <v>69</v>
      </c>
      <c r="D35" s="25" t="s">
        <v>36</v>
      </c>
      <c r="E35" s="31" t="s">
        <v>37</v>
      </c>
      <c r="F35" s="31" t="s">
        <v>38</v>
      </c>
      <c r="G35" s="31" t="s">
        <v>68</v>
      </c>
      <c r="H35" s="32" t="n">
        <v>43806251</v>
      </c>
      <c r="I35" s="32" t="n">
        <v>43806251</v>
      </c>
      <c r="J35" s="31" t="s">
        <v>40</v>
      </c>
      <c r="K35" s="31" t="s">
        <v>41</v>
      </c>
      <c r="L35" s="29" t="s">
        <v>42</v>
      </c>
    </row>
    <row r="36" customFormat="false" ht="30" hidden="false" customHeight="false" outlineLevel="0" collapsed="false">
      <c r="B36" s="24" t="n">
        <v>85101705</v>
      </c>
      <c r="C36" s="25" t="s">
        <v>70</v>
      </c>
      <c r="D36" s="25" t="s">
        <v>36</v>
      </c>
      <c r="E36" s="25" t="s">
        <v>37</v>
      </c>
      <c r="F36" s="25" t="s">
        <v>67</v>
      </c>
      <c r="G36" s="25" t="s">
        <v>68</v>
      </c>
      <c r="H36" s="26" t="n">
        <v>140000000</v>
      </c>
      <c r="I36" s="26" t="n">
        <v>140000000</v>
      </c>
      <c r="J36" s="25" t="s">
        <v>40</v>
      </c>
      <c r="K36" s="25" t="s">
        <v>41</v>
      </c>
      <c r="L36" s="27" t="s">
        <v>42</v>
      </c>
    </row>
    <row r="37" customFormat="false" ht="30" hidden="false" customHeight="false" outlineLevel="0" collapsed="false">
      <c r="B37" s="24" t="n">
        <v>85101705</v>
      </c>
      <c r="C37" s="25" t="s">
        <v>71</v>
      </c>
      <c r="D37" s="25" t="s">
        <v>36</v>
      </c>
      <c r="E37" s="25" t="s">
        <v>37</v>
      </c>
      <c r="F37" s="25" t="s">
        <v>38</v>
      </c>
      <c r="G37" s="25" t="s">
        <v>68</v>
      </c>
      <c r="H37" s="26" t="n">
        <v>37235312</v>
      </c>
      <c r="I37" s="26" t="n">
        <v>37235312</v>
      </c>
      <c r="J37" s="25" t="s">
        <v>40</v>
      </c>
      <c r="K37" s="25" t="s">
        <v>41</v>
      </c>
      <c r="L37" s="27" t="s">
        <v>42</v>
      </c>
    </row>
    <row r="38" customFormat="false" ht="30" hidden="false" customHeight="false" outlineLevel="0" collapsed="false">
      <c r="B38" s="24" t="n">
        <v>85101705</v>
      </c>
      <c r="C38" s="25" t="s">
        <v>72</v>
      </c>
      <c r="D38" s="25" t="s">
        <v>36</v>
      </c>
      <c r="E38" s="25" t="s">
        <v>37</v>
      </c>
      <c r="F38" s="25" t="s">
        <v>67</v>
      </c>
      <c r="G38" s="25" t="s">
        <v>68</v>
      </c>
      <c r="H38" s="26" t="n">
        <v>30000000</v>
      </c>
      <c r="I38" s="26" t="n">
        <v>30000000</v>
      </c>
      <c r="J38" s="25" t="s">
        <v>40</v>
      </c>
      <c r="K38" s="25" t="s">
        <v>41</v>
      </c>
      <c r="L38" s="27" t="s">
        <v>42</v>
      </c>
    </row>
    <row r="39" customFormat="false" ht="30" hidden="false" customHeight="false" outlineLevel="0" collapsed="false">
      <c r="B39" s="24" t="n">
        <v>85101705</v>
      </c>
      <c r="C39" s="25" t="s">
        <v>73</v>
      </c>
      <c r="D39" s="25" t="s">
        <v>36</v>
      </c>
      <c r="E39" s="25" t="s">
        <v>37</v>
      </c>
      <c r="F39" s="25" t="s">
        <v>38</v>
      </c>
      <c r="G39" s="25" t="s">
        <v>68</v>
      </c>
      <c r="H39" s="26" t="n">
        <v>25599277</v>
      </c>
      <c r="I39" s="26" t="n">
        <v>25599277</v>
      </c>
      <c r="J39" s="25" t="s">
        <v>40</v>
      </c>
      <c r="K39" s="25" t="s">
        <v>41</v>
      </c>
      <c r="L39" s="27" t="s">
        <v>42</v>
      </c>
    </row>
    <row r="40" customFormat="false" ht="30" hidden="false" customHeight="false" outlineLevel="0" collapsed="false">
      <c r="B40" s="24" t="n">
        <v>85101705</v>
      </c>
      <c r="C40" s="25" t="s">
        <v>74</v>
      </c>
      <c r="D40" s="25" t="s">
        <v>36</v>
      </c>
      <c r="E40" s="25" t="s">
        <v>37</v>
      </c>
      <c r="F40" s="25" t="s">
        <v>67</v>
      </c>
      <c r="G40" s="25" t="s">
        <v>68</v>
      </c>
      <c r="H40" s="26" t="n">
        <v>60000000</v>
      </c>
      <c r="I40" s="26" t="n">
        <v>60000000</v>
      </c>
      <c r="J40" s="25" t="s">
        <v>40</v>
      </c>
      <c r="K40" s="25" t="s">
        <v>41</v>
      </c>
      <c r="L40" s="27" t="s">
        <v>42</v>
      </c>
    </row>
    <row r="41" customFormat="false" ht="30" hidden="false" customHeight="false" outlineLevel="0" collapsed="false">
      <c r="B41" s="24" t="n">
        <v>85101705</v>
      </c>
      <c r="C41" s="25" t="s">
        <v>75</v>
      </c>
      <c r="D41" s="25" t="s">
        <v>36</v>
      </c>
      <c r="E41" s="25" t="s">
        <v>37</v>
      </c>
      <c r="F41" s="25" t="s">
        <v>38</v>
      </c>
      <c r="G41" s="25" t="s">
        <v>68</v>
      </c>
      <c r="H41" s="26" t="n">
        <v>55716078</v>
      </c>
      <c r="I41" s="26" t="n">
        <v>55716078</v>
      </c>
      <c r="J41" s="25" t="s">
        <v>40</v>
      </c>
      <c r="K41" s="25" t="s">
        <v>41</v>
      </c>
      <c r="L41" s="27" t="s">
        <v>42</v>
      </c>
    </row>
    <row r="42" customFormat="false" ht="30" hidden="false" customHeight="false" outlineLevel="0" collapsed="false">
      <c r="B42" s="24" t="n">
        <v>85101705</v>
      </c>
      <c r="C42" s="25" t="s">
        <v>76</v>
      </c>
      <c r="D42" s="25" t="s">
        <v>36</v>
      </c>
      <c r="E42" s="25" t="s">
        <v>37</v>
      </c>
      <c r="F42" s="25" t="s">
        <v>67</v>
      </c>
      <c r="G42" s="25" t="s">
        <v>68</v>
      </c>
      <c r="H42" s="26" t="n">
        <v>159411157</v>
      </c>
      <c r="I42" s="26" t="n">
        <v>159411157</v>
      </c>
      <c r="J42" s="25" t="s">
        <v>40</v>
      </c>
      <c r="K42" s="25" t="s">
        <v>41</v>
      </c>
      <c r="L42" s="27" t="s">
        <v>42</v>
      </c>
    </row>
    <row r="43" customFormat="false" ht="30" hidden="false" customHeight="false" outlineLevel="0" collapsed="false">
      <c r="B43" s="28" t="n">
        <v>85101705</v>
      </c>
      <c r="C43" s="31" t="s">
        <v>77</v>
      </c>
      <c r="D43" s="25" t="s">
        <v>36</v>
      </c>
      <c r="E43" s="31" t="s">
        <v>37</v>
      </c>
      <c r="F43" s="31" t="s">
        <v>38</v>
      </c>
      <c r="G43" s="31" t="s">
        <v>68</v>
      </c>
      <c r="H43" s="32" t="n">
        <v>76250257</v>
      </c>
      <c r="I43" s="32" t="n">
        <v>76250257</v>
      </c>
      <c r="J43" s="31" t="s">
        <v>40</v>
      </c>
      <c r="K43" s="31" t="s">
        <v>41</v>
      </c>
      <c r="L43" s="29" t="s">
        <v>42</v>
      </c>
    </row>
    <row r="44" customFormat="false" ht="30" hidden="false" customHeight="false" outlineLevel="0" collapsed="false">
      <c r="B44" s="24" t="n">
        <v>85101705</v>
      </c>
      <c r="C44" s="25" t="s">
        <v>78</v>
      </c>
      <c r="D44" s="25" t="s">
        <v>36</v>
      </c>
      <c r="E44" s="25" t="s">
        <v>37</v>
      </c>
      <c r="F44" s="25" t="s">
        <v>67</v>
      </c>
      <c r="G44" s="25" t="s">
        <v>68</v>
      </c>
      <c r="H44" s="26" t="n">
        <v>65000000</v>
      </c>
      <c r="I44" s="26" t="n">
        <v>65000000</v>
      </c>
      <c r="J44" s="25" t="s">
        <v>40</v>
      </c>
      <c r="K44" s="25" t="s">
        <v>41</v>
      </c>
      <c r="L44" s="27" t="s">
        <v>42</v>
      </c>
    </row>
    <row r="45" customFormat="false" ht="45" hidden="false" customHeight="false" outlineLevel="0" collapsed="false">
      <c r="B45" s="24" t="n">
        <v>85101705</v>
      </c>
      <c r="C45" s="25" t="s">
        <v>79</v>
      </c>
      <c r="D45" s="25" t="s">
        <v>36</v>
      </c>
      <c r="E45" s="25" t="s">
        <v>37</v>
      </c>
      <c r="F45" s="25" t="s">
        <v>38</v>
      </c>
      <c r="G45" s="25" t="s">
        <v>68</v>
      </c>
      <c r="H45" s="26" t="n">
        <v>30116801</v>
      </c>
      <c r="I45" s="26" t="n">
        <v>30116801</v>
      </c>
      <c r="J45" s="25" t="s">
        <v>40</v>
      </c>
      <c r="K45" s="25" t="s">
        <v>41</v>
      </c>
      <c r="L45" s="27" t="s">
        <v>42</v>
      </c>
    </row>
    <row r="46" customFormat="false" ht="30" hidden="false" customHeight="false" outlineLevel="0" collapsed="false">
      <c r="B46" s="24" t="n">
        <v>85101705</v>
      </c>
      <c r="C46" s="25" t="s">
        <v>80</v>
      </c>
      <c r="D46" s="25" t="s">
        <v>36</v>
      </c>
      <c r="E46" s="25" t="s">
        <v>37</v>
      </c>
      <c r="F46" s="25" t="s">
        <v>67</v>
      </c>
      <c r="G46" s="25" t="s">
        <v>68</v>
      </c>
      <c r="H46" s="26" t="n">
        <v>65000000</v>
      </c>
      <c r="I46" s="26" t="n">
        <v>65000000</v>
      </c>
      <c r="J46" s="25" t="s">
        <v>40</v>
      </c>
      <c r="K46" s="25" t="s">
        <v>41</v>
      </c>
      <c r="L46" s="27" t="s">
        <v>42</v>
      </c>
    </row>
    <row r="47" customFormat="false" ht="30" hidden="false" customHeight="false" outlineLevel="0" collapsed="false">
      <c r="B47" s="24" t="n">
        <v>85101705</v>
      </c>
      <c r="C47" s="25" t="s">
        <v>81</v>
      </c>
      <c r="D47" s="25" t="s">
        <v>36</v>
      </c>
      <c r="E47" s="25" t="s">
        <v>37</v>
      </c>
      <c r="F47" s="25" t="s">
        <v>38</v>
      </c>
      <c r="G47" s="25" t="s">
        <v>68</v>
      </c>
      <c r="H47" s="26" t="n">
        <v>25599277</v>
      </c>
      <c r="I47" s="26" t="n">
        <v>25599277</v>
      </c>
      <c r="J47" s="25" t="s">
        <v>40</v>
      </c>
      <c r="K47" s="25" t="s">
        <v>41</v>
      </c>
      <c r="L47" s="27" t="s">
        <v>42</v>
      </c>
    </row>
    <row r="48" customFormat="false" ht="30" hidden="false" customHeight="false" outlineLevel="0" collapsed="false">
      <c r="B48" s="24" t="n">
        <v>85101705</v>
      </c>
      <c r="C48" s="25" t="s">
        <v>82</v>
      </c>
      <c r="D48" s="25" t="s">
        <v>36</v>
      </c>
      <c r="E48" s="25" t="s">
        <v>37</v>
      </c>
      <c r="F48" s="25" t="s">
        <v>67</v>
      </c>
      <c r="G48" s="25" t="s">
        <v>68</v>
      </c>
      <c r="H48" s="26" t="n">
        <v>150000000</v>
      </c>
      <c r="I48" s="26" t="n">
        <v>150000000</v>
      </c>
      <c r="J48" s="25" t="s">
        <v>40</v>
      </c>
      <c r="K48" s="25" t="s">
        <v>41</v>
      </c>
      <c r="L48" s="27" t="s">
        <v>42</v>
      </c>
    </row>
    <row r="49" customFormat="false" ht="30" hidden="false" customHeight="false" outlineLevel="0" collapsed="false">
      <c r="B49" s="24" t="n">
        <v>85101705</v>
      </c>
      <c r="C49" s="25" t="s">
        <v>83</v>
      </c>
      <c r="D49" s="25" t="s">
        <v>36</v>
      </c>
      <c r="E49" s="25" t="s">
        <v>37</v>
      </c>
      <c r="F49" s="25" t="s">
        <v>38</v>
      </c>
      <c r="G49" s="25" t="s">
        <v>68</v>
      </c>
      <c r="H49" s="26" t="n">
        <v>81315355</v>
      </c>
      <c r="I49" s="26" t="n">
        <v>81315355</v>
      </c>
      <c r="J49" s="25" t="s">
        <v>40</v>
      </c>
      <c r="K49" s="25" t="s">
        <v>41</v>
      </c>
      <c r="L49" s="27" t="s">
        <v>42</v>
      </c>
    </row>
    <row r="50" customFormat="false" ht="45" hidden="false" customHeight="false" outlineLevel="0" collapsed="false">
      <c r="B50" s="24" t="n">
        <v>41103400</v>
      </c>
      <c r="C50" s="25" t="s">
        <v>84</v>
      </c>
      <c r="D50" s="25" t="s">
        <v>36</v>
      </c>
      <c r="E50" s="25" t="s">
        <v>59</v>
      </c>
      <c r="F50" s="25" t="s">
        <v>64</v>
      </c>
      <c r="G50" s="25" t="s">
        <v>68</v>
      </c>
      <c r="H50" s="26" t="n">
        <v>20000000</v>
      </c>
      <c r="I50" s="26" t="n">
        <v>20000000</v>
      </c>
      <c r="J50" s="25" t="s">
        <v>40</v>
      </c>
      <c r="K50" s="25" t="s">
        <v>41</v>
      </c>
      <c r="L50" s="27" t="s">
        <v>42</v>
      </c>
    </row>
    <row r="51" customFormat="false" ht="45" hidden="false" customHeight="false" outlineLevel="0" collapsed="false">
      <c r="B51" s="28" t="n">
        <v>85101705</v>
      </c>
      <c r="C51" s="31" t="s">
        <v>85</v>
      </c>
      <c r="D51" s="25" t="s">
        <v>36</v>
      </c>
      <c r="E51" s="31" t="s">
        <v>37</v>
      </c>
      <c r="F51" s="31" t="s">
        <v>67</v>
      </c>
      <c r="G51" s="31" t="s">
        <v>68</v>
      </c>
      <c r="H51" s="32" t="n">
        <v>30000000</v>
      </c>
      <c r="I51" s="32" t="n">
        <v>30000000</v>
      </c>
      <c r="J51" s="31" t="s">
        <v>40</v>
      </c>
      <c r="K51" s="31" t="s">
        <v>41</v>
      </c>
      <c r="L51" s="29" t="s">
        <v>42</v>
      </c>
    </row>
    <row r="52" customFormat="false" ht="45" hidden="false" customHeight="false" outlineLevel="0" collapsed="false">
      <c r="B52" s="24" t="n">
        <v>85101705</v>
      </c>
      <c r="C52" s="25" t="s">
        <v>86</v>
      </c>
      <c r="D52" s="25" t="s">
        <v>36</v>
      </c>
      <c r="E52" s="25" t="s">
        <v>37</v>
      </c>
      <c r="F52" s="25" t="s">
        <v>38</v>
      </c>
      <c r="G52" s="25" t="s">
        <v>68</v>
      </c>
      <c r="H52" s="26" t="n">
        <v>25599277</v>
      </c>
      <c r="I52" s="26" t="n">
        <v>25599277</v>
      </c>
      <c r="J52" s="25" t="s">
        <v>40</v>
      </c>
      <c r="K52" s="25" t="s">
        <v>41</v>
      </c>
      <c r="L52" s="27" t="s">
        <v>42</v>
      </c>
    </row>
    <row r="53" customFormat="false" ht="30" hidden="false" customHeight="false" outlineLevel="0" collapsed="false">
      <c r="B53" s="24" t="n">
        <v>85101705</v>
      </c>
      <c r="C53" s="25" t="s">
        <v>87</v>
      </c>
      <c r="D53" s="25" t="s">
        <v>36</v>
      </c>
      <c r="E53" s="25" t="s">
        <v>37</v>
      </c>
      <c r="F53" s="25" t="s">
        <v>38</v>
      </c>
      <c r="G53" s="25" t="s">
        <v>68</v>
      </c>
      <c r="H53" s="26" t="n">
        <v>21628280</v>
      </c>
      <c r="I53" s="26" t="n">
        <v>21628280</v>
      </c>
      <c r="J53" s="25" t="s">
        <v>40</v>
      </c>
      <c r="K53" s="25" t="s">
        <v>41</v>
      </c>
      <c r="L53" s="27" t="s">
        <v>42</v>
      </c>
    </row>
    <row r="54" customFormat="false" ht="30" hidden="false" customHeight="false" outlineLevel="0" collapsed="false">
      <c r="B54" s="24" t="n">
        <v>55101500</v>
      </c>
      <c r="C54" s="25" t="s">
        <v>88</v>
      </c>
      <c r="D54" s="25" t="s">
        <v>89</v>
      </c>
      <c r="E54" s="25" t="s">
        <v>90</v>
      </c>
      <c r="F54" s="25" t="s">
        <v>64</v>
      </c>
      <c r="G54" s="25" t="s">
        <v>68</v>
      </c>
      <c r="H54" s="26" t="n">
        <v>20000000</v>
      </c>
      <c r="I54" s="26" t="n">
        <v>20000000</v>
      </c>
      <c r="J54" s="25" t="s">
        <v>40</v>
      </c>
      <c r="K54" s="25" t="s">
        <v>41</v>
      </c>
      <c r="L54" s="27" t="s">
        <v>42</v>
      </c>
    </row>
    <row r="55" customFormat="false" ht="30" hidden="false" customHeight="false" outlineLevel="0" collapsed="false">
      <c r="B55" s="24" t="n">
        <v>85101705</v>
      </c>
      <c r="C55" s="25" t="s">
        <v>91</v>
      </c>
      <c r="D55" s="25" t="s">
        <v>89</v>
      </c>
      <c r="E55" s="25" t="s">
        <v>59</v>
      </c>
      <c r="F55" s="25" t="s">
        <v>38</v>
      </c>
      <c r="G55" s="25" t="s">
        <v>47</v>
      </c>
      <c r="H55" s="26" t="n">
        <v>30000000</v>
      </c>
      <c r="I55" s="26" t="n">
        <v>30000000</v>
      </c>
      <c r="J55" s="25" t="s">
        <v>40</v>
      </c>
      <c r="K55" s="25" t="s">
        <v>41</v>
      </c>
      <c r="L55" s="27" t="s">
        <v>42</v>
      </c>
    </row>
    <row r="56" customFormat="false" ht="30" hidden="false" customHeight="false" outlineLevel="0" collapsed="false">
      <c r="B56" s="24" t="n">
        <v>93151512</v>
      </c>
      <c r="C56" s="25" t="s">
        <v>92</v>
      </c>
      <c r="D56" s="25" t="s">
        <v>36</v>
      </c>
      <c r="E56" s="25" t="s">
        <v>59</v>
      </c>
      <c r="F56" s="25" t="s">
        <v>38</v>
      </c>
      <c r="G56" s="25" t="s">
        <v>47</v>
      </c>
      <c r="H56" s="26" t="n">
        <v>20000000</v>
      </c>
      <c r="I56" s="26" t="n">
        <v>20000000</v>
      </c>
      <c r="J56" s="25" t="s">
        <v>40</v>
      </c>
      <c r="K56" s="31" t="s">
        <v>41</v>
      </c>
      <c r="L56" s="27" t="s">
        <v>42</v>
      </c>
    </row>
    <row r="57" customFormat="false" ht="15" hidden="false" customHeight="false" outlineLevel="0" collapsed="false">
      <c r="B57" s="34"/>
      <c r="C57" s="25"/>
      <c r="D57" s="25"/>
      <c r="E57" s="25"/>
      <c r="F57" s="25"/>
      <c r="G57" s="25"/>
      <c r="H57" s="35"/>
      <c r="I57" s="35"/>
      <c r="J57" s="25"/>
      <c r="K57" s="25"/>
      <c r="L57" s="27"/>
    </row>
    <row r="58" customFormat="false" ht="90" hidden="false" customHeight="false" outlineLevel="0" collapsed="false">
      <c r="B58" s="28" t="n">
        <v>95111600</v>
      </c>
      <c r="C58" s="31" t="s">
        <v>93</v>
      </c>
      <c r="D58" s="25" t="s">
        <v>94</v>
      </c>
      <c r="E58" s="31" t="s">
        <v>66</v>
      </c>
      <c r="F58" s="31" t="s">
        <v>67</v>
      </c>
      <c r="G58" s="31" t="s">
        <v>95</v>
      </c>
      <c r="H58" s="32" t="n">
        <v>4720000000</v>
      </c>
      <c r="I58" s="32" t="n">
        <v>4720000000</v>
      </c>
      <c r="J58" s="31" t="s">
        <v>40</v>
      </c>
      <c r="K58" s="31" t="s">
        <v>41</v>
      </c>
      <c r="L58" s="29" t="s">
        <v>42</v>
      </c>
    </row>
    <row r="59" customFormat="false" ht="18.75" hidden="false" customHeight="true" outlineLevel="0" collapsed="false">
      <c r="B59" s="36" t="n">
        <v>86101710</v>
      </c>
      <c r="C59" s="37" t="s">
        <v>96</v>
      </c>
      <c r="D59" s="38" t="s">
        <v>36</v>
      </c>
      <c r="E59" s="38" t="s">
        <v>97</v>
      </c>
      <c r="F59" s="37" t="s">
        <v>98</v>
      </c>
      <c r="G59" s="37" t="s">
        <v>99</v>
      </c>
      <c r="H59" s="39" t="n">
        <v>589590927</v>
      </c>
      <c r="I59" s="39" t="n">
        <v>589590927</v>
      </c>
      <c r="J59" s="37" t="s">
        <v>100</v>
      </c>
      <c r="K59" s="37" t="s">
        <v>100</v>
      </c>
      <c r="L59" s="37" t="s">
        <v>101</v>
      </c>
    </row>
    <row r="60" customFormat="false" ht="15" hidden="false" customHeight="false" outlineLevel="0" collapsed="false">
      <c r="B60" s="36" t="n">
        <v>86101710</v>
      </c>
      <c r="C60" s="37" t="s">
        <v>96</v>
      </c>
      <c r="D60" s="38" t="s">
        <v>36</v>
      </c>
      <c r="E60" s="38" t="s">
        <v>97</v>
      </c>
      <c r="F60" s="37" t="s">
        <v>98</v>
      </c>
      <c r="G60" s="37" t="s">
        <v>99</v>
      </c>
      <c r="H60" s="39" t="n">
        <v>225627129</v>
      </c>
      <c r="I60" s="39" t="n">
        <v>225627129</v>
      </c>
      <c r="J60" s="37" t="s">
        <v>100</v>
      </c>
      <c r="K60" s="37" t="s">
        <v>100</v>
      </c>
      <c r="L60" s="37" t="s">
        <v>101</v>
      </c>
    </row>
    <row r="61" customFormat="false" ht="15" hidden="false" customHeight="false" outlineLevel="0" collapsed="false">
      <c r="B61" s="36" t="n">
        <v>80111620</v>
      </c>
      <c r="C61" s="37" t="s">
        <v>102</v>
      </c>
      <c r="D61" s="38" t="s">
        <v>36</v>
      </c>
      <c r="E61" s="38" t="s">
        <v>97</v>
      </c>
      <c r="F61" s="37" t="s">
        <v>103</v>
      </c>
      <c r="G61" s="37" t="s">
        <v>99</v>
      </c>
      <c r="H61" s="39" t="n">
        <v>140448000</v>
      </c>
      <c r="I61" s="39" t="n">
        <v>140448000</v>
      </c>
      <c r="J61" s="37" t="s">
        <v>100</v>
      </c>
      <c r="K61" s="37" t="s">
        <v>100</v>
      </c>
      <c r="L61" s="37" t="s">
        <v>101</v>
      </c>
    </row>
    <row r="62" customFormat="false" ht="26.25" hidden="false" customHeight="false" outlineLevel="0" collapsed="false">
      <c r="B62" s="36" t="n">
        <v>81112101</v>
      </c>
      <c r="C62" s="37" t="s">
        <v>104</v>
      </c>
      <c r="D62" s="38" t="s">
        <v>36</v>
      </c>
      <c r="E62" s="38" t="s">
        <v>97</v>
      </c>
      <c r="F62" s="37" t="s">
        <v>98</v>
      </c>
      <c r="G62" s="37" t="s">
        <v>99</v>
      </c>
      <c r="H62" s="39" t="n">
        <f aca="false">794493393-245517170</f>
        <v>548976223</v>
      </c>
      <c r="I62" s="39" t="n">
        <f aca="false">794493393-245517170</f>
        <v>548976223</v>
      </c>
      <c r="J62" s="31" t="s">
        <v>40</v>
      </c>
      <c r="K62" s="25" t="s">
        <v>41</v>
      </c>
      <c r="L62" s="37" t="s">
        <v>105</v>
      </c>
    </row>
    <row r="63" customFormat="false" ht="39" hidden="false" customHeight="false" outlineLevel="0" collapsed="false">
      <c r="B63" s="36" t="s">
        <v>106</v>
      </c>
      <c r="C63" s="37" t="s">
        <v>107</v>
      </c>
      <c r="D63" s="38" t="s">
        <v>89</v>
      </c>
      <c r="E63" s="38" t="s">
        <v>108</v>
      </c>
      <c r="F63" s="37" t="s">
        <v>109</v>
      </c>
      <c r="G63" s="37" t="s">
        <v>99</v>
      </c>
      <c r="H63" s="39" t="n">
        <v>120000000</v>
      </c>
      <c r="I63" s="39" t="n">
        <v>120000000</v>
      </c>
      <c r="J63" s="31" t="s">
        <v>40</v>
      </c>
      <c r="K63" s="25" t="s">
        <v>41</v>
      </c>
      <c r="L63" s="37" t="s">
        <v>110</v>
      </c>
    </row>
    <row r="64" customFormat="false" ht="39" hidden="false" customHeight="false" outlineLevel="0" collapsed="false">
      <c r="B64" s="36" t="s">
        <v>111</v>
      </c>
      <c r="C64" s="37" t="s">
        <v>112</v>
      </c>
      <c r="D64" s="38" t="s">
        <v>89</v>
      </c>
      <c r="E64" s="38" t="s">
        <v>90</v>
      </c>
      <c r="F64" s="37" t="s">
        <v>109</v>
      </c>
      <c r="G64" s="37" t="s">
        <v>99</v>
      </c>
      <c r="H64" s="39" t="n">
        <v>400611652</v>
      </c>
      <c r="I64" s="39" t="n">
        <v>400611652</v>
      </c>
      <c r="J64" s="31" t="s">
        <v>40</v>
      </c>
      <c r="K64" s="25" t="s">
        <v>41</v>
      </c>
      <c r="L64" s="37" t="s">
        <v>110</v>
      </c>
    </row>
    <row r="65" s="33" customFormat="true" ht="115.5" hidden="false" customHeight="false" outlineLevel="0" collapsed="false">
      <c r="A65" s="1"/>
      <c r="B65" s="36" t="s">
        <v>113</v>
      </c>
      <c r="C65" s="37" t="s">
        <v>114</v>
      </c>
      <c r="D65" s="38" t="s">
        <v>89</v>
      </c>
      <c r="E65" s="38" t="s">
        <v>115</v>
      </c>
      <c r="F65" s="37" t="s">
        <v>116</v>
      </c>
      <c r="G65" s="37" t="s">
        <v>99</v>
      </c>
      <c r="H65" s="39" t="n">
        <v>120000000</v>
      </c>
      <c r="I65" s="39" t="n">
        <v>120000000</v>
      </c>
      <c r="J65" s="31" t="s">
        <v>40</v>
      </c>
      <c r="K65" s="25" t="s">
        <v>41</v>
      </c>
      <c r="L65" s="37" t="s">
        <v>110</v>
      </c>
      <c r="M65" s="1"/>
      <c r="N65" s="1"/>
    </row>
    <row r="66" customFormat="false" ht="39" hidden="false" customHeight="false" outlineLevel="0" collapsed="false">
      <c r="B66" s="36" t="s">
        <v>106</v>
      </c>
      <c r="C66" s="37" t="s">
        <v>117</v>
      </c>
      <c r="D66" s="38" t="s">
        <v>89</v>
      </c>
      <c r="E66" s="38" t="s">
        <v>118</v>
      </c>
      <c r="F66" s="37" t="s">
        <v>109</v>
      </c>
      <c r="G66" s="37" t="s">
        <v>99</v>
      </c>
      <c r="H66" s="39" t="n">
        <v>350000000</v>
      </c>
      <c r="I66" s="39" t="n">
        <v>350000000</v>
      </c>
      <c r="J66" s="31" t="s">
        <v>40</v>
      </c>
      <c r="K66" s="25" t="s">
        <v>41</v>
      </c>
      <c r="L66" s="37" t="s">
        <v>110</v>
      </c>
    </row>
    <row r="67" customFormat="false" ht="39" hidden="false" customHeight="false" outlineLevel="0" collapsed="false">
      <c r="B67" s="36" t="s">
        <v>106</v>
      </c>
      <c r="C67" s="37" t="s">
        <v>117</v>
      </c>
      <c r="D67" s="38" t="s">
        <v>89</v>
      </c>
      <c r="E67" s="38" t="s">
        <v>118</v>
      </c>
      <c r="F67" s="37" t="s">
        <v>119</v>
      </c>
      <c r="G67" s="37" t="s">
        <v>99</v>
      </c>
      <c r="H67" s="39" t="n">
        <v>180805370</v>
      </c>
      <c r="I67" s="39" t="n">
        <v>180805370</v>
      </c>
      <c r="J67" s="31" t="s">
        <v>40</v>
      </c>
      <c r="K67" s="25" t="s">
        <v>41</v>
      </c>
      <c r="L67" s="37" t="s">
        <v>110</v>
      </c>
    </row>
    <row r="68" s="33" customFormat="true" ht="26.25" hidden="false" customHeight="false" outlineLevel="0" collapsed="false">
      <c r="A68" s="1"/>
      <c r="B68" s="36" t="s">
        <v>120</v>
      </c>
      <c r="C68" s="37" t="s">
        <v>121</v>
      </c>
      <c r="D68" s="38" t="s">
        <v>36</v>
      </c>
      <c r="E68" s="38" t="s">
        <v>118</v>
      </c>
      <c r="F68" s="37" t="s">
        <v>122</v>
      </c>
      <c r="G68" s="37" t="s">
        <v>99</v>
      </c>
      <c r="H68" s="39" t="n">
        <v>110198312</v>
      </c>
      <c r="I68" s="39" t="n">
        <v>110198312</v>
      </c>
      <c r="J68" s="31" t="s">
        <v>40</v>
      </c>
      <c r="K68" s="25" t="s">
        <v>41</v>
      </c>
      <c r="L68" s="40" t="s">
        <v>123</v>
      </c>
      <c r="M68" s="1"/>
      <c r="N68" s="1"/>
    </row>
    <row r="69" customFormat="false" ht="25.5" hidden="false" customHeight="false" outlineLevel="0" collapsed="false">
      <c r="B69" s="41" t="n">
        <v>86121500</v>
      </c>
      <c r="C69" s="42" t="s">
        <v>124</v>
      </c>
      <c r="D69" s="43" t="s">
        <v>36</v>
      </c>
      <c r="E69" s="43" t="s">
        <v>97</v>
      </c>
      <c r="F69" s="44" t="s">
        <v>125</v>
      </c>
      <c r="G69" s="44" t="s">
        <v>99</v>
      </c>
      <c r="H69" s="45" t="n">
        <f aca="false">5369333997+800000000+1430000000</f>
        <v>7599333997</v>
      </c>
      <c r="I69" s="45" t="n">
        <f aca="false">5369333997+800000000+1430000000</f>
        <v>7599333997</v>
      </c>
      <c r="J69" s="31" t="s">
        <v>40</v>
      </c>
      <c r="K69" s="25" t="s">
        <v>41</v>
      </c>
      <c r="L69" s="46" t="s">
        <v>126</v>
      </c>
    </row>
    <row r="70" customFormat="false" ht="15" hidden="false" customHeight="false" outlineLevel="0" collapsed="false">
      <c r="B70" s="47" t="n">
        <v>20102300</v>
      </c>
      <c r="C70" s="48" t="s">
        <v>127</v>
      </c>
      <c r="D70" s="49" t="s">
        <v>36</v>
      </c>
      <c r="E70" s="49" t="s">
        <v>37</v>
      </c>
      <c r="F70" s="48" t="s">
        <v>128</v>
      </c>
      <c r="G70" s="48" t="s">
        <v>99</v>
      </c>
      <c r="H70" s="50" t="n">
        <v>294299200</v>
      </c>
      <c r="I70" s="50" t="n">
        <v>294299200</v>
      </c>
      <c r="J70" s="31" t="s">
        <v>40</v>
      </c>
      <c r="K70" s="25" t="s">
        <v>41</v>
      </c>
      <c r="L70" s="46" t="s">
        <v>126</v>
      </c>
    </row>
    <row r="71" customFormat="false" ht="15" hidden="false" customHeight="false" outlineLevel="0" collapsed="false">
      <c r="B71" s="47" t="n">
        <v>20102300</v>
      </c>
      <c r="C71" s="48" t="s">
        <v>127</v>
      </c>
      <c r="D71" s="49" t="s">
        <v>94</v>
      </c>
      <c r="E71" s="49" t="s">
        <v>66</v>
      </c>
      <c r="F71" s="48" t="s">
        <v>128</v>
      </c>
      <c r="G71" s="48" t="s">
        <v>129</v>
      </c>
      <c r="H71" s="50" t="n">
        <v>110000000</v>
      </c>
      <c r="I71" s="50" t="n">
        <v>110000000</v>
      </c>
      <c r="J71" s="31" t="s">
        <v>40</v>
      </c>
      <c r="K71" s="25" t="s">
        <v>41</v>
      </c>
      <c r="L71" s="46" t="s">
        <v>126</v>
      </c>
    </row>
    <row r="72" customFormat="false" ht="15" hidden="false" customHeight="false" outlineLevel="0" collapsed="false">
      <c r="B72" s="47" t="n">
        <v>56121510</v>
      </c>
      <c r="C72" s="48" t="s">
        <v>130</v>
      </c>
      <c r="D72" s="49" t="s">
        <v>36</v>
      </c>
      <c r="E72" s="49" t="s">
        <v>97</v>
      </c>
      <c r="F72" s="51" t="s">
        <v>131</v>
      </c>
      <c r="G72" s="52" t="s">
        <v>132</v>
      </c>
      <c r="H72" s="50" t="n">
        <v>20000000</v>
      </c>
      <c r="I72" s="50" t="n">
        <v>20000000</v>
      </c>
      <c r="J72" s="31" t="s">
        <v>40</v>
      </c>
      <c r="K72" s="25" t="s">
        <v>41</v>
      </c>
      <c r="L72" s="46" t="s">
        <v>126</v>
      </c>
    </row>
    <row r="73" customFormat="false" ht="15" hidden="false" customHeight="false" outlineLevel="0" collapsed="false">
      <c r="B73" s="47" t="n">
        <v>56121506</v>
      </c>
      <c r="C73" s="48" t="s">
        <v>133</v>
      </c>
      <c r="D73" s="49" t="s">
        <v>36</v>
      </c>
      <c r="E73" s="49" t="s">
        <v>97</v>
      </c>
      <c r="F73" s="51" t="s">
        <v>131</v>
      </c>
      <c r="G73" s="52" t="s">
        <v>132</v>
      </c>
      <c r="H73" s="50" t="n">
        <v>20000000</v>
      </c>
      <c r="I73" s="50" t="n">
        <v>20000000</v>
      </c>
      <c r="J73" s="31" t="s">
        <v>40</v>
      </c>
      <c r="K73" s="25" t="s">
        <v>41</v>
      </c>
      <c r="L73" s="46" t="s">
        <v>126</v>
      </c>
    </row>
    <row r="74" customFormat="false" ht="15" hidden="false" customHeight="false" outlineLevel="0" collapsed="false">
      <c r="B74" s="47" t="n">
        <v>56121502</v>
      </c>
      <c r="C74" s="48" t="s">
        <v>134</v>
      </c>
      <c r="D74" s="49" t="s">
        <v>36</v>
      </c>
      <c r="E74" s="49" t="s">
        <v>97</v>
      </c>
      <c r="F74" s="51" t="s">
        <v>131</v>
      </c>
      <c r="G74" s="52" t="s">
        <v>132</v>
      </c>
      <c r="H74" s="50" t="n">
        <v>15000000</v>
      </c>
      <c r="I74" s="50" t="n">
        <v>15000000</v>
      </c>
      <c r="J74" s="31" t="s">
        <v>40</v>
      </c>
      <c r="K74" s="25" t="s">
        <v>41</v>
      </c>
      <c r="L74" s="46" t="s">
        <v>126</v>
      </c>
    </row>
    <row r="75" customFormat="false" ht="15" hidden="false" customHeight="false" outlineLevel="0" collapsed="false">
      <c r="B75" s="47" t="n">
        <v>56121506</v>
      </c>
      <c r="C75" s="48" t="s">
        <v>135</v>
      </c>
      <c r="D75" s="49" t="s">
        <v>36</v>
      </c>
      <c r="E75" s="49" t="s">
        <v>97</v>
      </c>
      <c r="F75" s="51" t="s">
        <v>131</v>
      </c>
      <c r="G75" s="52" t="s">
        <v>132</v>
      </c>
      <c r="H75" s="50" t="n">
        <v>15000000</v>
      </c>
      <c r="I75" s="50" t="n">
        <v>15000000</v>
      </c>
      <c r="J75" s="31" t="s">
        <v>40</v>
      </c>
      <c r="K75" s="25" t="s">
        <v>41</v>
      </c>
      <c r="L75" s="46" t="s">
        <v>126</v>
      </c>
    </row>
    <row r="76" s="33" customFormat="true" ht="15" hidden="false" customHeight="false" outlineLevel="0" collapsed="false">
      <c r="A76" s="1"/>
      <c r="B76" s="47" t="n">
        <v>16101519</v>
      </c>
      <c r="C76" s="48" t="s">
        <v>136</v>
      </c>
      <c r="D76" s="49" t="s">
        <v>36</v>
      </c>
      <c r="E76" s="49" t="s">
        <v>97</v>
      </c>
      <c r="F76" s="51" t="s">
        <v>131</v>
      </c>
      <c r="G76" s="52" t="s">
        <v>132</v>
      </c>
      <c r="H76" s="50" t="n">
        <v>10000000</v>
      </c>
      <c r="I76" s="50" t="n">
        <v>10000000</v>
      </c>
      <c r="J76" s="31" t="s">
        <v>40</v>
      </c>
      <c r="K76" s="25" t="s">
        <v>41</v>
      </c>
      <c r="L76" s="46" t="s">
        <v>126</v>
      </c>
      <c r="M76" s="1"/>
      <c r="N76" s="1"/>
    </row>
    <row r="77" customFormat="false" ht="15" hidden="false" customHeight="false" outlineLevel="0" collapsed="false">
      <c r="B77" s="47" t="n">
        <v>25172608</v>
      </c>
      <c r="C77" s="48" t="s">
        <v>137</v>
      </c>
      <c r="D77" s="49" t="s">
        <v>36</v>
      </c>
      <c r="E77" s="49" t="s">
        <v>97</v>
      </c>
      <c r="F77" s="53" t="s">
        <v>131</v>
      </c>
      <c r="G77" s="53" t="s">
        <v>99</v>
      </c>
      <c r="H77" s="50" t="n">
        <v>5000000</v>
      </c>
      <c r="I77" s="50" t="n">
        <v>5000000</v>
      </c>
      <c r="J77" s="31" t="s">
        <v>40</v>
      </c>
      <c r="K77" s="25" t="s">
        <v>41</v>
      </c>
      <c r="L77" s="46" t="s">
        <v>126</v>
      </c>
    </row>
    <row r="78" customFormat="false" ht="15" hidden="false" customHeight="false" outlineLevel="0" collapsed="false">
      <c r="B78" s="47" t="n">
        <v>60141101</v>
      </c>
      <c r="C78" s="48" t="s">
        <v>138</v>
      </c>
      <c r="D78" s="49" t="s">
        <v>36</v>
      </c>
      <c r="E78" s="49" t="s">
        <v>97</v>
      </c>
      <c r="F78" s="51" t="s">
        <v>131</v>
      </c>
      <c r="G78" s="53" t="s">
        <v>99</v>
      </c>
      <c r="H78" s="50" t="n">
        <v>8000000</v>
      </c>
      <c r="I78" s="50" t="n">
        <v>8000000</v>
      </c>
      <c r="J78" s="31" t="s">
        <v>40</v>
      </c>
      <c r="K78" s="25" t="s">
        <v>41</v>
      </c>
      <c r="L78" s="46" t="s">
        <v>126</v>
      </c>
    </row>
    <row r="79" customFormat="false" ht="15" hidden="false" customHeight="false" outlineLevel="0" collapsed="false">
      <c r="B79" s="47" t="n">
        <v>56121506</v>
      </c>
      <c r="C79" s="48" t="s">
        <v>139</v>
      </c>
      <c r="D79" s="49" t="s">
        <v>36</v>
      </c>
      <c r="E79" s="49" t="s">
        <v>97</v>
      </c>
      <c r="F79" s="53" t="s">
        <v>131</v>
      </c>
      <c r="G79" s="53" t="s">
        <v>99</v>
      </c>
      <c r="H79" s="50" t="n">
        <v>6000000</v>
      </c>
      <c r="I79" s="50" t="n">
        <v>6000000</v>
      </c>
      <c r="J79" s="31" t="s">
        <v>40</v>
      </c>
      <c r="K79" s="25" t="s">
        <v>41</v>
      </c>
      <c r="L79" s="46" t="s">
        <v>126</v>
      </c>
    </row>
    <row r="80" customFormat="false" ht="15" hidden="false" customHeight="false" outlineLevel="0" collapsed="false">
      <c r="B80" s="54" t="n">
        <v>56101519</v>
      </c>
      <c r="C80" s="48" t="s">
        <v>140</v>
      </c>
      <c r="D80" s="55" t="s">
        <v>36</v>
      </c>
      <c r="E80" s="49" t="s">
        <v>97</v>
      </c>
      <c r="F80" s="51" t="s">
        <v>131</v>
      </c>
      <c r="G80" s="51" t="s">
        <v>99</v>
      </c>
      <c r="H80" s="50" t="n">
        <v>3000000</v>
      </c>
      <c r="I80" s="50" t="n">
        <v>3000000</v>
      </c>
      <c r="J80" s="31" t="s">
        <v>40</v>
      </c>
      <c r="K80" s="25" t="s">
        <v>41</v>
      </c>
      <c r="L80" s="46" t="s">
        <v>126</v>
      </c>
    </row>
    <row r="81" customFormat="false" ht="15" hidden="false" customHeight="false" outlineLevel="0" collapsed="false">
      <c r="B81" s="54" t="n">
        <v>56101504</v>
      </c>
      <c r="C81" s="48" t="s">
        <v>141</v>
      </c>
      <c r="D81" s="55" t="s">
        <v>36</v>
      </c>
      <c r="E81" s="49" t="s">
        <v>97</v>
      </c>
      <c r="F81" s="53" t="s">
        <v>131</v>
      </c>
      <c r="G81" s="51" t="s">
        <v>99</v>
      </c>
      <c r="H81" s="50" t="n">
        <v>3000000</v>
      </c>
      <c r="I81" s="50" t="n">
        <v>3000000</v>
      </c>
      <c r="J81" s="31" t="s">
        <v>40</v>
      </c>
      <c r="K81" s="25" t="s">
        <v>41</v>
      </c>
      <c r="L81" s="46" t="s">
        <v>126</v>
      </c>
    </row>
    <row r="82" customFormat="false" ht="15" hidden="false" customHeight="false" outlineLevel="0" collapsed="false">
      <c r="B82" s="54" t="n">
        <v>12161503</v>
      </c>
      <c r="C82" s="48" t="s">
        <v>142</v>
      </c>
      <c r="D82" s="55" t="s">
        <v>36</v>
      </c>
      <c r="E82" s="49" t="s">
        <v>97</v>
      </c>
      <c r="F82" s="51" t="s">
        <v>131</v>
      </c>
      <c r="G82" s="51" t="s">
        <v>99</v>
      </c>
      <c r="H82" s="50" t="n">
        <v>2000000</v>
      </c>
      <c r="I82" s="50" t="n">
        <v>2000000</v>
      </c>
      <c r="J82" s="31" t="s">
        <v>40</v>
      </c>
      <c r="K82" s="25" t="s">
        <v>41</v>
      </c>
      <c r="L82" s="46" t="s">
        <v>126</v>
      </c>
    </row>
    <row r="83" customFormat="false" ht="15" hidden="false" customHeight="false" outlineLevel="0" collapsed="false">
      <c r="B83" s="54" t="n">
        <v>60141101</v>
      </c>
      <c r="C83" s="48" t="s">
        <v>143</v>
      </c>
      <c r="D83" s="55" t="s">
        <v>36</v>
      </c>
      <c r="E83" s="49" t="s">
        <v>97</v>
      </c>
      <c r="F83" s="53" t="s">
        <v>131</v>
      </c>
      <c r="G83" s="51" t="s">
        <v>99</v>
      </c>
      <c r="H83" s="50" t="n">
        <v>5000000</v>
      </c>
      <c r="I83" s="50" t="n">
        <v>5000000</v>
      </c>
      <c r="J83" s="31" t="s">
        <v>40</v>
      </c>
      <c r="K83" s="25" t="s">
        <v>41</v>
      </c>
      <c r="L83" s="46" t="s">
        <v>126</v>
      </c>
    </row>
    <row r="84" s="33" customFormat="true" ht="15" hidden="false" customHeight="false" outlineLevel="0" collapsed="false">
      <c r="A84" s="1"/>
      <c r="B84" s="47" t="n">
        <v>86100000</v>
      </c>
      <c r="C84" s="48" t="s">
        <v>144</v>
      </c>
      <c r="D84" s="55" t="s">
        <v>89</v>
      </c>
      <c r="E84" s="49" t="s">
        <v>59</v>
      </c>
      <c r="F84" s="51" t="s">
        <v>145</v>
      </c>
      <c r="G84" s="48" t="s">
        <v>99</v>
      </c>
      <c r="H84" s="50" t="n">
        <v>20000000</v>
      </c>
      <c r="I84" s="50" t="n">
        <v>20000000</v>
      </c>
      <c r="J84" s="31" t="s">
        <v>40</v>
      </c>
      <c r="K84" s="25" t="s">
        <v>41</v>
      </c>
      <c r="L84" s="46" t="s">
        <v>126</v>
      </c>
      <c r="M84" s="1"/>
      <c r="N84" s="1"/>
    </row>
    <row r="85" customFormat="false" ht="15" hidden="false" customHeight="false" outlineLevel="0" collapsed="false">
      <c r="B85" s="47" t="n">
        <v>86131900</v>
      </c>
      <c r="C85" s="48" t="s">
        <v>146</v>
      </c>
      <c r="D85" s="55" t="s">
        <v>89</v>
      </c>
      <c r="E85" s="49" t="s">
        <v>59</v>
      </c>
      <c r="F85" s="51" t="s">
        <v>145</v>
      </c>
      <c r="G85" s="48" t="s">
        <v>99</v>
      </c>
      <c r="H85" s="50" t="n">
        <v>134000000</v>
      </c>
      <c r="I85" s="50" t="n">
        <v>134000000</v>
      </c>
      <c r="J85" s="31" t="s">
        <v>40</v>
      </c>
      <c r="K85" s="25" t="s">
        <v>41</v>
      </c>
      <c r="L85" s="46" t="s">
        <v>126</v>
      </c>
    </row>
    <row r="86" s="33" customFormat="true" ht="26.25" hidden="false" customHeight="false" outlineLevel="0" collapsed="false">
      <c r="A86" s="1"/>
      <c r="B86" s="47" t="n">
        <v>60000000</v>
      </c>
      <c r="C86" s="48" t="s">
        <v>147</v>
      </c>
      <c r="D86" s="55" t="s">
        <v>89</v>
      </c>
      <c r="E86" s="49" t="s">
        <v>59</v>
      </c>
      <c r="F86" s="51" t="s">
        <v>145</v>
      </c>
      <c r="G86" s="48" t="s">
        <v>99</v>
      </c>
      <c r="H86" s="50" t="n">
        <v>5450800</v>
      </c>
      <c r="I86" s="50" t="n">
        <v>5450800</v>
      </c>
      <c r="J86" s="31" t="s">
        <v>40</v>
      </c>
      <c r="K86" s="25" t="s">
        <v>41</v>
      </c>
      <c r="L86" s="46" t="s">
        <v>126</v>
      </c>
      <c r="M86" s="1"/>
      <c r="N86" s="1"/>
    </row>
    <row r="87" customFormat="false" ht="15" hidden="false" customHeight="false" outlineLevel="0" collapsed="false">
      <c r="B87" s="47" t="n">
        <v>56101500</v>
      </c>
      <c r="C87" s="48" t="s">
        <v>148</v>
      </c>
      <c r="D87" s="49" t="s">
        <v>149</v>
      </c>
      <c r="E87" s="49" t="s">
        <v>115</v>
      </c>
      <c r="F87" s="48" t="s">
        <v>122</v>
      </c>
      <c r="G87" s="48" t="s">
        <v>99</v>
      </c>
      <c r="H87" s="50" t="n">
        <v>41750000</v>
      </c>
      <c r="I87" s="50" t="n">
        <v>41750000</v>
      </c>
      <c r="J87" s="31" t="s">
        <v>40</v>
      </c>
      <c r="K87" s="25" t="s">
        <v>41</v>
      </c>
      <c r="L87" s="46" t="s">
        <v>126</v>
      </c>
    </row>
    <row r="88" s="33" customFormat="true" ht="15" hidden="false" customHeight="false" outlineLevel="0" collapsed="false">
      <c r="A88" s="1"/>
      <c r="B88" s="47" t="n">
        <v>49242150</v>
      </c>
      <c r="C88" s="48" t="s">
        <v>150</v>
      </c>
      <c r="D88" s="49" t="s">
        <v>149</v>
      </c>
      <c r="E88" s="49" t="s">
        <v>115</v>
      </c>
      <c r="F88" s="48" t="s">
        <v>122</v>
      </c>
      <c r="G88" s="48" t="s">
        <v>99</v>
      </c>
      <c r="H88" s="50" t="n">
        <v>13240700</v>
      </c>
      <c r="I88" s="50" t="n">
        <v>13240700</v>
      </c>
      <c r="J88" s="31" t="s">
        <v>40</v>
      </c>
      <c r="K88" s="25" t="s">
        <v>41</v>
      </c>
      <c r="L88" s="46" t="s">
        <v>126</v>
      </c>
      <c r="M88" s="1"/>
      <c r="N88" s="1"/>
    </row>
    <row r="89" customFormat="false" ht="15" hidden="false" customHeight="false" outlineLevel="0" collapsed="false">
      <c r="B89" s="47" t="s">
        <v>151</v>
      </c>
      <c r="C89" s="48" t="s">
        <v>152</v>
      </c>
      <c r="D89" s="49" t="s">
        <v>149</v>
      </c>
      <c r="E89" s="49" t="s">
        <v>115</v>
      </c>
      <c r="F89" s="48" t="s">
        <v>122</v>
      </c>
      <c r="G89" s="48" t="s">
        <v>99</v>
      </c>
      <c r="H89" s="50" t="n">
        <v>23777604</v>
      </c>
      <c r="I89" s="50" t="n">
        <v>23777604</v>
      </c>
      <c r="J89" s="31" t="s">
        <v>40</v>
      </c>
      <c r="K89" s="25" t="s">
        <v>41</v>
      </c>
      <c r="L89" s="46" t="s">
        <v>126</v>
      </c>
    </row>
    <row r="90" s="33" customFormat="true" ht="68.25" hidden="false" customHeight="true" outlineLevel="0" collapsed="false">
      <c r="A90" s="1"/>
      <c r="B90" s="36" t="s">
        <v>153</v>
      </c>
      <c r="C90" s="37" t="s">
        <v>154</v>
      </c>
      <c r="D90" s="38" t="s">
        <v>44</v>
      </c>
      <c r="E90" s="49" t="s">
        <v>59</v>
      </c>
      <c r="F90" s="37" t="s">
        <v>98</v>
      </c>
      <c r="G90" s="37" t="s">
        <v>99</v>
      </c>
      <c r="H90" s="56" t="n">
        <v>140888067</v>
      </c>
      <c r="I90" s="56" t="n">
        <v>140888067</v>
      </c>
      <c r="J90" s="31" t="s">
        <v>40</v>
      </c>
      <c r="K90" s="25" t="s">
        <v>41</v>
      </c>
      <c r="L90" s="57" t="s">
        <v>155</v>
      </c>
      <c r="M90" s="1"/>
      <c r="N90" s="1"/>
    </row>
    <row r="91" customFormat="false" ht="109.5" hidden="false" customHeight="true" outlineLevel="0" collapsed="false">
      <c r="B91" s="58" t="s">
        <v>156</v>
      </c>
      <c r="C91" s="25" t="s">
        <v>157</v>
      </c>
      <c r="D91" s="25" t="s">
        <v>158</v>
      </c>
      <c r="E91" s="25" t="s">
        <v>159</v>
      </c>
      <c r="F91" s="25" t="s">
        <v>160</v>
      </c>
      <c r="G91" s="25" t="s">
        <v>161</v>
      </c>
      <c r="H91" s="59" t="n">
        <v>4455057332</v>
      </c>
      <c r="I91" s="59" t="n">
        <v>4455057332</v>
      </c>
      <c r="J91" s="25" t="s">
        <v>40</v>
      </c>
      <c r="K91" s="25" t="s">
        <v>41</v>
      </c>
      <c r="L91" s="60" t="s">
        <v>162</v>
      </c>
    </row>
    <row r="92" customFormat="false" ht="68.25" hidden="false" customHeight="true" outlineLevel="0" collapsed="false">
      <c r="B92" s="58" t="s">
        <v>163</v>
      </c>
      <c r="C92" s="25" t="s">
        <v>164</v>
      </c>
      <c r="D92" s="25" t="s">
        <v>158</v>
      </c>
      <c r="E92" s="25" t="s">
        <v>159</v>
      </c>
      <c r="F92" s="25" t="s">
        <v>165</v>
      </c>
      <c r="G92" s="25" t="s">
        <v>161</v>
      </c>
      <c r="H92" s="59" t="n">
        <v>100</v>
      </c>
      <c r="I92" s="59" t="n">
        <v>100</v>
      </c>
      <c r="J92" s="25" t="s">
        <v>166</v>
      </c>
      <c r="K92" s="25" t="s">
        <v>167</v>
      </c>
      <c r="L92" s="60" t="s">
        <v>162</v>
      </c>
    </row>
    <row r="93" customFormat="false" ht="68.25" hidden="false" customHeight="true" outlineLevel="0" collapsed="false">
      <c r="B93" s="61" t="n">
        <v>81101500</v>
      </c>
      <c r="C93" s="25" t="s">
        <v>168</v>
      </c>
      <c r="D93" s="25" t="s">
        <v>158</v>
      </c>
      <c r="E93" s="25" t="s">
        <v>159</v>
      </c>
      <c r="F93" s="25" t="s">
        <v>169</v>
      </c>
      <c r="G93" s="25" t="s">
        <v>161</v>
      </c>
      <c r="H93" s="59" t="n">
        <v>160000100</v>
      </c>
      <c r="I93" s="59" t="n">
        <v>160000100</v>
      </c>
      <c r="J93" s="25" t="s">
        <v>40</v>
      </c>
      <c r="K93" s="25" t="s">
        <v>41</v>
      </c>
      <c r="L93" s="60" t="s">
        <v>162</v>
      </c>
    </row>
    <row r="94" s="33" customFormat="true" ht="68.25" hidden="false" customHeight="true" outlineLevel="0" collapsed="false">
      <c r="A94" s="1"/>
      <c r="B94" s="58" t="s">
        <v>170</v>
      </c>
      <c r="C94" s="25" t="s">
        <v>171</v>
      </c>
      <c r="D94" s="25" t="s">
        <v>158</v>
      </c>
      <c r="E94" s="25" t="s">
        <v>159</v>
      </c>
      <c r="F94" s="25" t="s">
        <v>172</v>
      </c>
      <c r="G94" s="25" t="s">
        <v>161</v>
      </c>
      <c r="H94" s="59" t="n">
        <v>262752614</v>
      </c>
      <c r="I94" s="59" t="n">
        <v>262752614</v>
      </c>
      <c r="J94" s="25" t="s">
        <v>40</v>
      </c>
      <c r="K94" s="25" t="s">
        <v>41</v>
      </c>
      <c r="L94" s="60" t="s">
        <v>173</v>
      </c>
      <c r="M94" s="1"/>
      <c r="N94" s="1"/>
    </row>
    <row r="95" customFormat="false" ht="68.25" hidden="false" customHeight="true" outlineLevel="0" collapsed="false">
      <c r="B95" s="58" t="s">
        <v>174</v>
      </c>
      <c r="C95" s="25" t="s">
        <v>175</v>
      </c>
      <c r="D95" s="25" t="s">
        <v>158</v>
      </c>
      <c r="E95" s="25" t="s">
        <v>159</v>
      </c>
      <c r="F95" s="25" t="s">
        <v>176</v>
      </c>
      <c r="G95" s="25" t="s">
        <v>161</v>
      </c>
      <c r="H95" s="59" t="n">
        <v>20000000</v>
      </c>
      <c r="I95" s="59" t="n">
        <v>20000000</v>
      </c>
      <c r="J95" s="25" t="s">
        <v>40</v>
      </c>
      <c r="K95" s="25" t="s">
        <v>41</v>
      </c>
      <c r="L95" s="60" t="s">
        <v>173</v>
      </c>
    </row>
    <row r="96" customFormat="false" ht="68.25" hidden="false" customHeight="true" outlineLevel="0" collapsed="false">
      <c r="B96" s="61" t="s">
        <v>177</v>
      </c>
      <c r="C96" s="25" t="s">
        <v>178</v>
      </c>
      <c r="D96" s="25" t="s">
        <v>158</v>
      </c>
      <c r="E96" s="25" t="s">
        <v>159</v>
      </c>
      <c r="F96" s="25" t="s">
        <v>179</v>
      </c>
      <c r="G96" s="25" t="s">
        <v>161</v>
      </c>
      <c r="H96" s="59" t="n">
        <v>71734696</v>
      </c>
      <c r="I96" s="59" t="n">
        <v>71734696</v>
      </c>
      <c r="J96" s="25" t="s">
        <v>40</v>
      </c>
      <c r="K96" s="25" t="s">
        <v>41</v>
      </c>
      <c r="L96" s="60" t="s">
        <v>173</v>
      </c>
    </row>
    <row r="97" customFormat="false" ht="68.25" hidden="false" customHeight="true" outlineLevel="0" collapsed="false">
      <c r="B97" s="61" t="n">
        <v>83101800</v>
      </c>
      <c r="C97" s="25" t="s">
        <v>180</v>
      </c>
      <c r="D97" s="25" t="s">
        <v>158</v>
      </c>
      <c r="E97" s="25" t="s">
        <v>159</v>
      </c>
      <c r="F97" s="25" t="s">
        <v>181</v>
      </c>
      <c r="G97" s="25" t="s">
        <v>161</v>
      </c>
      <c r="H97" s="59" t="n">
        <v>132469835</v>
      </c>
      <c r="I97" s="59" t="n">
        <v>132469835</v>
      </c>
      <c r="J97" s="25" t="s">
        <v>40</v>
      </c>
      <c r="K97" s="25" t="s">
        <v>41</v>
      </c>
      <c r="L97" s="60" t="s">
        <v>173</v>
      </c>
    </row>
    <row r="98" customFormat="false" ht="68.25" hidden="false" customHeight="true" outlineLevel="0" collapsed="false">
      <c r="B98" s="58" t="s">
        <v>182</v>
      </c>
      <c r="C98" s="25" t="s">
        <v>183</v>
      </c>
      <c r="D98" s="25" t="s">
        <v>158</v>
      </c>
      <c r="E98" s="25" t="s">
        <v>159</v>
      </c>
      <c r="F98" s="25" t="s">
        <v>184</v>
      </c>
      <c r="G98" s="25" t="s">
        <v>161</v>
      </c>
      <c r="H98" s="59" t="n">
        <v>20000000</v>
      </c>
      <c r="I98" s="59" t="n">
        <v>20000000</v>
      </c>
      <c r="J98" s="25" t="s">
        <v>40</v>
      </c>
      <c r="K98" s="25" t="s">
        <v>41</v>
      </c>
      <c r="L98" s="60" t="s">
        <v>173</v>
      </c>
    </row>
    <row r="99" customFormat="false" ht="165" hidden="false" customHeight="false" outlineLevel="0" collapsed="false">
      <c r="B99" s="58" t="s">
        <v>185</v>
      </c>
      <c r="C99" s="25" t="s">
        <v>186</v>
      </c>
      <c r="D99" s="25" t="s">
        <v>158</v>
      </c>
      <c r="E99" s="25" t="s">
        <v>159</v>
      </c>
      <c r="F99" s="25" t="s">
        <v>187</v>
      </c>
      <c r="G99" s="25" t="s">
        <v>161</v>
      </c>
      <c r="H99" s="59" t="n">
        <v>900000000</v>
      </c>
      <c r="I99" s="59" t="n">
        <v>900000000</v>
      </c>
      <c r="J99" s="25" t="s">
        <v>40</v>
      </c>
      <c r="K99" s="25" t="s">
        <v>41</v>
      </c>
      <c r="L99" s="60" t="s">
        <v>173</v>
      </c>
    </row>
    <row r="100" customFormat="false" ht="30" hidden="false" customHeight="false" outlineLevel="0" collapsed="false">
      <c r="B100" s="61" t="s">
        <v>188</v>
      </c>
      <c r="C100" s="25" t="s">
        <v>189</v>
      </c>
      <c r="D100" s="25" t="s">
        <v>158</v>
      </c>
      <c r="E100" s="25" t="s">
        <v>159</v>
      </c>
      <c r="F100" s="25" t="s">
        <v>190</v>
      </c>
      <c r="G100" s="25" t="s">
        <v>161</v>
      </c>
      <c r="H100" s="59" t="n">
        <v>279937428</v>
      </c>
      <c r="I100" s="59" t="n">
        <v>279937428</v>
      </c>
      <c r="J100" s="25" t="s">
        <v>40</v>
      </c>
      <c r="K100" s="25" t="s">
        <v>41</v>
      </c>
      <c r="L100" s="60" t="s">
        <v>173</v>
      </c>
    </row>
    <row r="101" s="33" customFormat="true" ht="30" hidden="false" customHeight="false" outlineLevel="0" collapsed="false">
      <c r="A101" s="1"/>
      <c r="B101" s="61" t="n">
        <v>72141119</v>
      </c>
      <c r="C101" s="25" t="s">
        <v>191</v>
      </c>
      <c r="D101" s="25" t="s">
        <v>158</v>
      </c>
      <c r="E101" s="25" t="s">
        <v>159</v>
      </c>
      <c r="F101" s="25" t="s">
        <v>181</v>
      </c>
      <c r="G101" s="25" t="s">
        <v>161</v>
      </c>
      <c r="H101" s="59" t="n">
        <v>34051453</v>
      </c>
      <c r="I101" s="59" t="n">
        <v>34051453</v>
      </c>
      <c r="J101" s="25" t="s">
        <v>40</v>
      </c>
      <c r="K101" s="25" t="s">
        <v>41</v>
      </c>
      <c r="L101" s="60" t="s">
        <v>173</v>
      </c>
      <c r="M101" s="1"/>
      <c r="N101" s="1"/>
    </row>
    <row r="102" customFormat="false" ht="30" hidden="false" customHeight="false" outlineLevel="0" collapsed="false">
      <c r="B102" s="61" t="s">
        <v>188</v>
      </c>
      <c r="C102" s="25" t="s">
        <v>192</v>
      </c>
      <c r="D102" s="25" t="s">
        <v>158</v>
      </c>
      <c r="E102" s="25" t="s">
        <v>159</v>
      </c>
      <c r="F102" s="25" t="s">
        <v>190</v>
      </c>
      <c r="G102" s="25" t="s">
        <v>161</v>
      </c>
      <c r="H102" s="59" t="n">
        <v>729395733</v>
      </c>
      <c r="I102" s="59" t="n">
        <v>729395733</v>
      </c>
      <c r="J102" s="25" t="s">
        <v>40</v>
      </c>
      <c r="K102" s="25" t="s">
        <v>41</v>
      </c>
      <c r="L102" s="60" t="s">
        <v>173</v>
      </c>
    </row>
    <row r="103" customFormat="false" ht="30" hidden="false" customHeight="false" outlineLevel="0" collapsed="false">
      <c r="B103" s="61" t="n">
        <v>76122300</v>
      </c>
      <c r="C103" s="58" t="s">
        <v>193</v>
      </c>
      <c r="D103" s="25" t="s">
        <v>158</v>
      </c>
      <c r="E103" s="25" t="s">
        <v>159</v>
      </c>
      <c r="F103" s="25" t="s">
        <v>194</v>
      </c>
      <c r="G103" s="25" t="s">
        <v>161</v>
      </c>
      <c r="H103" s="59" t="n">
        <v>44603686</v>
      </c>
      <c r="I103" s="59" t="n">
        <v>44603686</v>
      </c>
      <c r="J103" s="25" t="s">
        <v>40</v>
      </c>
      <c r="K103" s="25" t="s">
        <v>41</v>
      </c>
      <c r="L103" s="60" t="s">
        <v>173</v>
      </c>
    </row>
    <row r="104" customFormat="false" ht="75" hidden="false" customHeight="false" outlineLevel="0" collapsed="false">
      <c r="B104" s="58" t="s">
        <v>195</v>
      </c>
      <c r="C104" s="62" t="s">
        <v>196</v>
      </c>
      <c r="D104" s="25" t="s">
        <v>158</v>
      </c>
      <c r="E104" s="25" t="s">
        <v>159</v>
      </c>
      <c r="F104" s="25" t="s">
        <v>197</v>
      </c>
      <c r="G104" s="25" t="s">
        <v>161</v>
      </c>
      <c r="H104" s="59" t="n">
        <v>1306344897</v>
      </c>
      <c r="I104" s="59" t="n">
        <v>1306344897</v>
      </c>
      <c r="J104" s="25" t="s">
        <v>40</v>
      </c>
      <c r="K104" s="25" t="s">
        <v>41</v>
      </c>
      <c r="L104" s="60" t="s">
        <v>173</v>
      </c>
    </row>
    <row r="105" customFormat="false" ht="75" hidden="false" customHeight="false" outlineLevel="0" collapsed="false">
      <c r="B105" s="58" t="s">
        <v>198</v>
      </c>
      <c r="C105" s="62" t="s">
        <v>199</v>
      </c>
      <c r="D105" s="25" t="s">
        <v>158</v>
      </c>
      <c r="E105" s="25" t="s">
        <v>159</v>
      </c>
      <c r="F105" s="25" t="s">
        <v>197</v>
      </c>
      <c r="G105" s="25" t="s">
        <v>161</v>
      </c>
      <c r="H105" s="59" t="n">
        <v>602000200</v>
      </c>
      <c r="I105" s="59" t="n">
        <v>602000200</v>
      </c>
      <c r="J105" s="25" t="s">
        <v>200</v>
      </c>
      <c r="K105" s="25" t="s">
        <v>41</v>
      </c>
      <c r="L105" s="60" t="s">
        <v>173</v>
      </c>
    </row>
    <row r="106" customFormat="false" ht="75" hidden="false" customHeight="false" outlineLevel="0" collapsed="false">
      <c r="B106" s="58" t="s">
        <v>201</v>
      </c>
      <c r="C106" s="62" t="s">
        <v>202</v>
      </c>
      <c r="D106" s="25" t="s">
        <v>158</v>
      </c>
      <c r="E106" s="25" t="s">
        <v>159</v>
      </c>
      <c r="F106" s="25" t="s">
        <v>203</v>
      </c>
      <c r="G106" s="25" t="s">
        <v>99</v>
      </c>
      <c r="H106" s="59" t="n">
        <v>480055554</v>
      </c>
      <c r="I106" s="59" t="n">
        <v>480055554</v>
      </c>
      <c r="J106" s="25" t="s">
        <v>40</v>
      </c>
      <c r="K106" s="25" t="s">
        <v>41</v>
      </c>
      <c r="L106" s="60" t="s">
        <v>173</v>
      </c>
    </row>
    <row r="107" customFormat="false" ht="30" hidden="false" customHeight="false" outlineLevel="0" collapsed="false">
      <c r="B107" s="61" t="n">
        <v>72141119</v>
      </c>
      <c r="C107" s="25" t="s">
        <v>204</v>
      </c>
      <c r="D107" s="25" t="s">
        <v>158</v>
      </c>
      <c r="E107" s="25" t="s">
        <v>159</v>
      </c>
      <c r="F107" s="25" t="s">
        <v>205</v>
      </c>
      <c r="G107" s="25" t="s">
        <v>99</v>
      </c>
      <c r="H107" s="59" t="n">
        <v>749083586</v>
      </c>
      <c r="I107" s="59" t="n">
        <v>749083586</v>
      </c>
      <c r="J107" s="25" t="s">
        <v>40</v>
      </c>
      <c r="K107" s="25" t="s">
        <v>41</v>
      </c>
      <c r="L107" s="60" t="s">
        <v>173</v>
      </c>
    </row>
    <row r="108" customFormat="false" ht="30" hidden="false" customHeight="false" outlineLevel="0" collapsed="false">
      <c r="B108" s="61" t="n">
        <v>72141120</v>
      </c>
      <c r="C108" s="25" t="s">
        <v>206</v>
      </c>
      <c r="D108" s="25" t="s">
        <v>158</v>
      </c>
      <c r="E108" s="25" t="s">
        <v>159</v>
      </c>
      <c r="F108" s="25" t="s">
        <v>190</v>
      </c>
      <c r="G108" s="25" t="s">
        <v>99</v>
      </c>
      <c r="H108" s="59" t="n">
        <v>558562123</v>
      </c>
      <c r="I108" s="59" t="n">
        <v>558562123</v>
      </c>
      <c r="J108" s="25" t="s">
        <v>40</v>
      </c>
      <c r="K108" s="25" t="s">
        <v>41</v>
      </c>
      <c r="L108" s="60" t="s">
        <v>173</v>
      </c>
    </row>
    <row r="109" customFormat="false" ht="45" hidden="false" customHeight="false" outlineLevel="0" collapsed="false">
      <c r="B109" s="61" t="s">
        <v>207</v>
      </c>
      <c r="C109" s="25" t="s">
        <v>208</v>
      </c>
      <c r="D109" s="25" t="s">
        <v>158</v>
      </c>
      <c r="E109" s="25" t="s">
        <v>159</v>
      </c>
      <c r="F109" s="25" t="s">
        <v>190</v>
      </c>
      <c r="G109" s="25" t="s">
        <v>99</v>
      </c>
      <c r="H109" s="59" t="n">
        <v>408346487</v>
      </c>
      <c r="I109" s="59" t="n">
        <v>408346487</v>
      </c>
      <c r="J109" s="25" t="s">
        <v>40</v>
      </c>
      <c r="K109" s="25" t="s">
        <v>167</v>
      </c>
      <c r="L109" s="60" t="s">
        <v>173</v>
      </c>
    </row>
    <row r="110" customFormat="false" ht="30" hidden="false" customHeight="false" outlineLevel="0" collapsed="false">
      <c r="B110" s="61" t="s">
        <v>188</v>
      </c>
      <c r="C110" s="25" t="s">
        <v>209</v>
      </c>
      <c r="D110" s="25" t="s">
        <v>158</v>
      </c>
      <c r="E110" s="25" t="s">
        <v>159</v>
      </c>
      <c r="F110" s="25" t="s">
        <v>190</v>
      </c>
      <c r="G110" s="25" t="s">
        <v>99</v>
      </c>
      <c r="H110" s="59" t="n">
        <v>54209684</v>
      </c>
      <c r="I110" s="59" t="n">
        <v>54209684</v>
      </c>
      <c r="J110" s="59" t="n">
        <v>142726311</v>
      </c>
      <c r="K110" s="25" t="s">
        <v>41</v>
      </c>
      <c r="L110" s="60" t="s">
        <v>173</v>
      </c>
    </row>
    <row r="111" customFormat="false" ht="75" hidden="false" customHeight="false" outlineLevel="0" collapsed="false">
      <c r="B111" s="58" t="s">
        <v>210</v>
      </c>
      <c r="C111" s="25" t="s">
        <v>211</v>
      </c>
      <c r="D111" s="25" t="s">
        <v>158</v>
      </c>
      <c r="E111" s="25" t="s">
        <v>159</v>
      </c>
      <c r="F111" s="25" t="s">
        <v>212</v>
      </c>
      <c r="G111" s="25" t="s">
        <v>99</v>
      </c>
      <c r="H111" s="59" t="n">
        <v>1124660489</v>
      </c>
      <c r="I111" s="59" t="n">
        <v>1124660489</v>
      </c>
      <c r="J111" s="25" t="s">
        <v>40</v>
      </c>
      <c r="K111" s="25" t="s">
        <v>41</v>
      </c>
      <c r="L111" s="60" t="s">
        <v>162</v>
      </c>
    </row>
    <row r="112" customFormat="false" ht="30" hidden="false" customHeight="false" outlineLevel="0" collapsed="false">
      <c r="B112" s="58" t="s">
        <v>213</v>
      </c>
      <c r="C112" s="25" t="s">
        <v>175</v>
      </c>
      <c r="D112" s="25" t="s">
        <v>158</v>
      </c>
      <c r="E112" s="25" t="s">
        <v>159</v>
      </c>
      <c r="F112" s="25" t="s">
        <v>214</v>
      </c>
      <c r="G112" s="25" t="s">
        <v>161</v>
      </c>
      <c r="H112" s="59" t="n">
        <v>100</v>
      </c>
      <c r="I112" s="59" t="n">
        <v>100</v>
      </c>
      <c r="J112" s="25" t="s">
        <v>40</v>
      </c>
      <c r="K112" s="25" t="s">
        <v>41</v>
      </c>
      <c r="L112" s="60" t="s">
        <v>162</v>
      </c>
    </row>
    <row r="113" customFormat="false" ht="45" hidden="false" customHeight="false" outlineLevel="0" collapsed="false">
      <c r="B113" s="58" t="s">
        <v>215</v>
      </c>
      <c r="C113" s="25" t="s">
        <v>183</v>
      </c>
      <c r="D113" s="25" t="s">
        <v>158</v>
      </c>
      <c r="E113" s="25" t="s">
        <v>159</v>
      </c>
      <c r="F113" s="25" t="s">
        <v>216</v>
      </c>
      <c r="G113" s="25" t="s">
        <v>99</v>
      </c>
      <c r="H113" s="59" t="n">
        <v>100</v>
      </c>
      <c r="I113" s="59" t="n">
        <v>100</v>
      </c>
      <c r="J113" s="25" t="s">
        <v>40</v>
      </c>
      <c r="K113" s="25" t="s">
        <v>41</v>
      </c>
      <c r="L113" s="60" t="s">
        <v>162</v>
      </c>
    </row>
    <row r="114" customFormat="false" ht="45" hidden="false" customHeight="false" outlineLevel="0" collapsed="false">
      <c r="B114" s="58" t="s">
        <v>217</v>
      </c>
      <c r="C114" s="25" t="s">
        <v>218</v>
      </c>
      <c r="D114" s="25" t="s">
        <v>158</v>
      </c>
      <c r="E114" s="25" t="s">
        <v>159</v>
      </c>
      <c r="F114" s="25" t="s">
        <v>216</v>
      </c>
      <c r="G114" s="25" t="s">
        <v>99</v>
      </c>
      <c r="H114" s="59" t="n">
        <v>194999700</v>
      </c>
      <c r="I114" s="59" t="n">
        <v>194999700</v>
      </c>
      <c r="J114" s="25" t="s">
        <v>40</v>
      </c>
      <c r="K114" s="25" t="s">
        <v>41</v>
      </c>
      <c r="L114" s="60" t="s">
        <v>162</v>
      </c>
    </row>
    <row r="115" customFormat="false" ht="105" hidden="false" customHeight="false" outlineLevel="0" collapsed="false">
      <c r="B115" s="63" t="s">
        <v>219</v>
      </c>
      <c r="C115" s="25" t="s">
        <v>220</v>
      </c>
      <c r="D115" s="25" t="s">
        <v>158</v>
      </c>
      <c r="E115" s="25" t="s">
        <v>159</v>
      </c>
      <c r="F115" s="25" t="s">
        <v>221</v>
      </c>
      <c r="G115" s="25" t="s">
        <v>99</v>
      </c>
      <c r="H115" s="59" t="n">
        <v>619126893</v>
      </c>
      <c r="I115" s="59" t="n">
        <v>619126893</v>
      </c>
      <c r="J115" s="25" t="s">
        <v>40</v>
      </c>
      <c r="K115" s="25" t="s">
        <v>41</v>
      </c>
      <c r="L115" s="60" t="s">
        <v>162</v>
      </c>
    </row>
    <row r="116" customFormat="false" ht="45" hidden="false" customHeight="false" outlineLevel="0" collapsed="false">
      <c r="B116" s="58" t="n">
        <v>81101500</v>
      </c>
      <c r="C116" s="25" t="s">
        <v>222</v>
      </c>
      <c r="D116" s="25" t="s">
        <v>158</v>
      </c>
      <c r="E116" s="25" t="s">
        <v>159</v>
      </c>
      <c r="F116" s="25" t="s">
        <v>223</v>
      </c>
      <c r="G116" s="25" t="s">
        <v>99</v>
      </c>
      <c r="H116" s="59" t="n">
        <v>200</v>
      </c>
      <c r="I116" s="59" t="n">
        <v>200</v>
      </c>
      <c r="J116" s="25" t="s">
        <v>40</v>
      </c>
      <c r="K116" s="25" t="s">
        <v>41</v>
      </c>
      <c r="L116" s="60" t="s">
        <v>162</v>
      </c>
    </row>
    <row r="117" customFormat="false" ht="60" hidden="false" customHeight="false" outlineLevel="0" collapsed="false">
      <c r="B117" s="58" t="s">
        <v>224</v>
      </c>
      <c r="C117" s="25" t="s">
        <v>225</v>
      </c>
      <c r="D117" s="25" t="s">
        <v>158</v>
      </c>
      <c r="E117" s="25" t="s">
        <v>159</v>
      </c>
      <c r="F117" s="25" t="s">
        <v>226</v>
      </c>
      <c r="G117" s="25" t="s">
        <v>227</v>
      </c>
      <c r="H117" s="59" t="n">
        <v>15913600</v>
      </c>
      <c r="I117" s="59" t="n">
        <v>15913600</v>
      </c>
      <c r="J117" s="25" t="s">
        <v>40</v>
      </c>
      <c r="K117" s="25" t="s">
        <v>41</v>
      </c>
      <c r="L117" s="60" t="s">
        <v>162</v>
      </c>
    </row>
    <row r="118" customFormat="false" ht="30" hidden="false" customHeight="false" outlineLevel="0" collapsed="false">
      <c r="B118" s="64" t="s">
        <v>188</v>
      </c>
      <c r="C118" s="25" t="s">
        <v>209</v>
      </c>
      <c r="D118" s="25" t="s">
        <v>158</v>
      </c>
      <c r="E118" s="25" t="s">
        <v>159</v>
      </c>
      <c r="F118" s="25" t="s">
        <v>190</v>
      </c>
      <c r="G118" s="25" t="s">
        <v>99</v>
      </c>
      <c r="H118" s="65" t="n">
        <v>54209684</v>
      </c>
      <c r="I118" s="65" t="n">
        <v>54209684</v>
      </c>
      <c r="J118" s="65" t="n">
        <v>142726311</v>
      </c>
      <c r="K118" s="25" t="s">
        <v>41</v>
      </c>
      <c r="L118" s="60" t="s">
        <v>173</v>
      </c>
    </row>
    <row r="119" customFormat="false" ht="75" hidden="false" customHeight="false" outlineLevel="0" collapsed="false">
      <c r="B119" s="58" t="s">
        <v>210</v>
      </c>
      <c r="C119" s="25" t="s">
        <v>211</v>
      </c>
      <c r="D119" s="25" t="s">
        <v>158</v>
      </c>
      <c r="E119" s="25" t="s">
        <v>159</v>
      </c>
      <c r="F119" s="25" t="s">
        <v>212</v>
      </c>
      <c r="G119" s="25" t="s">
        <v>99</v>
      </c>
      <c r="H119" s="65" t="n">
        <v>1124660489</v>
      </c>
      <c r="I119" s="65" t="n">
        <v>1124660489</v>
      </c>
      <c r="J119" s="25" t="s">
        <v>40</v>
      </c>
      <c r="K119" s="25" t="s">
        <v>41</v>
      </c>
      <c r="L119" s="60" t="s">
        <v>162</v>
      </c>
    </row>
    <row r="120" customFormat="false" ht="30" hidden="false" customHeight="false" outlineLevel="0" collapsed="false">
      <c r="B120" s="58" t="s">
        <v>213</v>
      </c>
      <c r="C120" s="25" t="s">
        <v>175</v>
      </c>
      <c r="D120" s="25" t="s">
        <v>158</v>
      </c>
      <c r="E120" s="25" t="s">
        <v>159</v>
      </c>
      <c r="F120" s="25" t="s">
        <v>214</v>
      </c>
      <c r="G120" s="25" t="s">
        <v>161</v>
      </c>
      <c r="H120" s="65" t="n">
        <v>100</v>
      </c>
      <c r="I120" s="65" t="n">
        <v>100</v>
      </c>
      <c r="J120" s="25" t="s">
        <v>40</v>
      </c>
      <c r="K120" s="25" t="s">
        <v>41</v>
      </c>
      <c r="L120" s="60" t="s">
        <v>162</v>
      </c>
    </row>
    <row r="121" customFormat="false" ht="45" hidden="false" customHeight="false" outlineLevel="0" collapsed="false">
      <c r="B121" s="58" t="s">
        <v>215</v>
      </c>
      <c r="C121" s="25" t="s">
        <v>183</v>
      </c>
      <c r="D121" s="25" t="s">
        <v>158</v>
      </c>
      <c r="E121" s="25" t="s">
        <v>159</v>
      </c>
      <c r="F121" s="25" t="s">
        <v>216</v>
      </c>
      <c r="G121" s="25" t="s">
        <v>99</v>
      </c>
      <c r="H121" s="65" t="n">
        <v>100</v>
      </c>
      <c r="I121" s="65" t="n">
        <v>100</v>
      </c>
      <c r="J121" s="25" t="s">
        <v>40</v>
      </c>
      <c r="K121" s="25" t="s">
        <v>41</v>
      </c>
      <c r="L121" s="60" t="s">
        <v>162</v>
      </c>
    </row>
    <row r="122" customFormat="false" ht="45" hidden="false" customHeight="false" outlineLevel="0" collapsed="false">
      <c r="B122" s="58" t="s">
        <v>217</v>
      </c>
      <c r="C122" s="25" t="s">
        <v>218</v>
      </c>
      <c r="D122" s="25" t="s">
        <v>158</v>
      </c>
      <c r="E122" s="25" t="s">
        <v>159</v>
      </c>
      <c r="F122" s="25" t="s">
        <v>216</v>
      </c>
      <c r="G122" s="25" t="s">
        <v>99</v>
      </c>
      <c r="H122" s="65" t="n">
        <v>194999700</v>
      </c>
      <c r="I122" s="65" t="n">
        <v>194999700</v>
      </c>
      <c r="J122" s="25" t="s">
        <v>40</v>
      </c>
      <c r="K122" s="25" t="s">
        <v>41</v>
      </c>
      <c r="L122" s="60" t="s">
        <v>162</v>
      </c>
    </row>
    <row r="123" s="33" customFormat="true" ht="105" hidden="false" customHeight="false" outlineLevel="0" collapsed="false">
      <c r="A123" s="1"/>
      <c r="B123" s="63" t="s">
        <v>228</v>
      </c>
      <c r="C123" s="25" t="s">
        <v>220</v>
      </c>
      <c r="D123" s="25" t="s">
        <v>158</v>
      </c>
      <c r="E123" s="25" t="s">
        <v>159</v>
      </c>
      <c r="F123" s="25" t="s">
        <v>221</v>
      </c>
      <c r="G123" s="25" t="s">
        <v>99</v>
      </c>
      <c r="H123" s="65" t="n">
        <v>619126893</v>
      </c>
      <c r="I123" s="65" t="n">
        <v>619126893</v>
      </c>
      <c r="J123" s="25" t="s">
        <v>40</v>
      </c>
      <c r="K123" s="25" t="s">
        <v>41</v>
      </c>
      <c r="L123" s="60" t="s">
        <v>162</v>
      </c>
      <c r="M123" s="1"/>
      <c r="N123" s="1"/>
    </row>
    <row r="124" customFormat="false" ht="45" hidden="false" customHeight="false" outlineLevel="0" collapsed="false">
      <c r="B124" s="58" t="n">
        <v>81101500</v>
      </c>
      <c r="C124" s="25" t="s">
        <v>222</v>
      </c>
      <c r="D124" s="25" t="s">
        <v>158</v>
      </c>
      <c r="E124" s="25" t="s">
        <v>159</v>
      </c>
      <c r="F124" s="25" t="s">
        <v>223</v>
      </c>
      <c r="G124" s="25" t="s">
        <v>99</v>
      </c>
      <c r="H124" s="65" t="n">
        <v>200</v>
      </c>
      <c r="I124" s="65" t="n">
        <v>200</v>
      </c>
      <c r="J124" s="25" t="s">
        <v>40</v>
      </c>
      <c r="K124" s="25" t="s">
        <v>41</v>
      </c>
      <c r="L124" s="60" t="s">
        <v>162</v>
      </c>
    </row>
    <row r="125" customFormat="false" ht="60.75" hidden="false" customHeight="false" outlineLevel="0" collapsed="false">
      <c r="B125" s="66" t="s">
        <v>229</v>
      </c>
      <c r="C125" s="25" t="s">
        <v>230</v>
      </c>
      <c r="D125" s="67" t="s">
        <v>231</v>
      </c>
      <c r="E125" s="25" t="s">
        <v>232</v>
      </c>
      <c r="F125" s="25" t="s">
        <v>233</v>
      </c>
      <c r="G125" s="25" t="s">
        <v>234</v>
      </c>
      <c r="H125" s="68" t="n">
        <v>984999999</v>
      </c>
      <c r="I125" s="68" t="n">
        <v>984999999</v>
      </c>
      <c r="J125" s="25" t="s">
        <v>40</v>
      </c>
      <c r="K125" s="25" t="s">
        <v>41</v>
      </c>
      <c r="L125" s="60" t="s">
        <v>173</v>
      </c>
    </row>
    <row r="126" customFormat="false" ht="60.75" hidden="false" customHeight="false" outlineLevel="0" collapsed="false">
      <c r="B126" s="66" t="s">
        <v>229</v>
      </c>
      <c r="C126" s="25" t="s">
        <v>235</v>
      </c>
      <c r="D126" s="25" t="s">
        <v>231</v>
      </c>
      <c r="E126" s="25" t="s">
        <v>232</v>
      </c>
      <c r="F126" s="25" t="s">
        <v>236</v>
      </c>
      <c r="G126" s="25" t="s">
        <v>237</v>
      </c>
      <c r="H126" s="68" t="n">
        <v>450000000</v>
      </c>
      <c r="I126" s="68" t="n">
        <v>450000000</v>
      </c>
      <c r="J126" s="25" t="s">
        <v>40</v>
      </c>
      <c r="K126" s="25" t="s">
        <v>41</v>
      </c>
      <c r="L126" s="60" t="s">
        <v>173</v>
      </c>
    </row>
    <row r="127" customFormat="false" ht="90" hidden="false" customHeight="false" outlineLevel="0" collapsed="false">
      <c r="B127" s="61" t="n">
        <v>95122300</v>
      </c>
      <c r="C127" s="25" t="s">
        <v>238</v>
      </c>
      <c r="D127" s="25" t="s">
        <v>231</v>
      </c>
      <c r="E127" s="25" t="s">
        <v>239</v>
      </c>
      <c r="F127" s="25" t="s">
        <v>233</v>
      </c>
      <c r="G127" s="25" t="s">
        <v>240</v>
      </c>
      <c r="H127" s="68" t="n">
        <v>517282319</v>
      </c>
      <c r="I127" s="68" t="n">
        <v>517282319</v>
      </c>
      <c r="J127" s="25" t="s">
        <v>40</v>
      </c>
      <c r="K127" s="25" t="s">
        <v>41</v>
      </c>
      <c r="L127" s="60" t="s">
        <v>173</v>
      </c>
    </row>
    <row r="128" customFormat="false" ht="105" hidden="false" customHeight="false" outlineLevel="0" collapsed="false">
      <c r="B128" s="58" t="s">
        <v>241</v>
      </c>
      <c r="C128" s="25" t="s">
        <v>242</v>
      </c>
      <c r="D128" s="25" t="s">
        <v>231</v>
      </c>
      <c r="E128" s="25" t="s">
        <v>232</v>
      </c>
      <c r="F128" s="25" t="s">
        <v>243</v>
      </c>
      <c r="G128" s="25" t="s">
        <v>244</v>
      </c>
      <c r="H128" s="68" t="n">
        <v>2412489071</v>
      </c>
      <c r="I128" s="68" t="n">
        <v>2412489071</v>
      </c>
      <c r="J128" s="25" t="s">
        <v>40</v>
      </c>
      <c r="K128" s="25" t="s">
        <v>245</v>
      </c>
      <c r="L128" s="60" t="s">
        <v>173</v>
      </c>
    </row>
    <row r="129" s="33" customFormat="true" ht="60" hidden="false" customHeight="false" outlineLevel="0" collapsed="false">
      <c r="A129" s="1"/>
      <c r="B129" s="58" t="s">
        <v>246</v>
      </c>
      <c r="C129" s="25" t="s">
        <v>225</v>
      </c>
      <c r="D129" s="25" t="s">
        <v>158</v>
      </c>
      <c r="E129" s="25" t="s">
        <v>159</v>
      </c>
      <c r="F129" s="25" t="s">
        <v>226</v>
      </c>
      <c r="G129" s="25" t="s">
        <v>227</v>
      </c>
      <c r="H129" s="65" t="n">
        <v>15913600</v>
      </c>
      <c r="I129" s="65" t="n">
        <v>15913600</v>
      </c>
      <c r="J129" s="25" t="s">
        <v>40</v>
      </c>
      <c r="K129" s="25" t="s">
        <v>41</v>
      </c>
      <c r="L129" s="60" t="s">
        <v>162</v>
      </c>
      <c r="M129" s="1"/>
      <c r="N129" s="1"/>
    </row>
    <row r="130" s="33" customFormat="true" ht="75" hidden="false" customHeight="false" outlineLevel="0" collapsed="false">
      <c r="A130" s="1"/>
      <c r="B130" s="69" t="s">
        <v>201</v>
      </c>
      <c r="C130" s="70" t="s">
        <v>202</v>
      </c>
      <c r="D130" s="70" t="s">
        <v>247</v>
      </c>
      <c r="E130" s="70" t="s">
        <v>248</v>
      </c>
      <c r="F130" s="70" t="s">
        <v>249</v>
      </c>
      <c r="G130" s="70" t="s">
        <v>250</v>
      </c>
      <c r="H130" s="71" t="n">
        <v>4487603657</v>
      </c>
      <c r="I130" s="71" t="n">
        <v>4487603657</v>
      </c>
      <c r="J130" s="70" t="s">
        <v>166</v>
      </c>
      <c r="K130" s="70" t="s">
        <v>41</v>
      </c>
      <c r="L130" s="72" t="s">
        <v>173</v>
      </c>
      <c r="M130" s="1"/>
      <c r="N130" s="1"/>
    </row>
    <row r="131" s="33" customFormat="true" ht="105" hidden="false" customHeight="false" outlineLevel="0" collapsed="false">
      <c r="A131" s="1"/>
      <c r="B131" s="69" t="s">
        <v>219</v>
      </c>
      <c r="C131" s="70" t="s">
        <v>251</v>
      </c>
      <c r="D131" s="70" t="s">
        <v>247</v>
      </c>
      <c r="E131" s="70" t="s">
        <v>248</v>
      </c>
      <c r="F131" s="70" t="s">
        <v>252</v>
      </c>
      <c r="G131" s="70" t="s">
        <v>250</v>
      </c>
      <c r="H131" s="71" t="n">
        <v>1949695570</v>
      </c>
      <c r="I131" s="71" t="n">
        <v>1949695570</v>
      </c>
      <c r="J131" s="70" t="s">
        <v>40</v>
      </c>
      <c r="K131" s="70" t="s">
        <v>41</v>
      </c>
      <c r="L131" s="72" t="s">
        <v>173</v>
      </c>
      <c r="M131" s="1"/>
      <c r="N131" s="1"/>
    </row>
    <row r="132" s="33" customFormat="true" ht="45" hidden="false" customHeight="false" outlineLevel="0" collapsed="false">
      <c r="A132" s="1"/>
      <c r="B132" s="69" t="s">
        <v>213</v>
      </c>
      <c r="C132" s="70" t="s">
        <v>253</v>
      </c>
      <c r="D132" s="70" t="s">
        <v>254</v>
      </c>
      <c r="E132" s="70" t="s">
        <v>239</v>
      </c>
      <c r="F132" s="70" t="s">
        <v>255</v>
      </c>
      <c r="G132" s="70" t="s">
        <v>250</v>
      </c>
      <c r="H132" s="71" t="n">
        <v>290000000</v>
      </c>
      <c r="I132" s="71" t="n">
        <v>290000000</v>
      </c>
      <c r="J132" s="70" t="s">
        <v>40</v>
      </c>
      <c r="K132" s="70" t="s">
        <v>41</v>
      </c>
      <c r="L132" s="72" t="s">
        <v>173</v>
      </c>
      <c r="M132" s="1"/>
      <c r="N132" s="1"/>
    </row>
    <row r="133" s="33" customFormat="true" ht="75" hidden="false" customHeight="false" outlineLevel="0" collapsed="false">
      <c r="A133" s="1"/>
      <c r="B133" s="69" t="n">
        <v>81101500</v>
      </c>
      <c r="C133" s="70" t="s">
        <v>222</v>
      </c>
      <c r="D133" s="70" t="s">
        <v>256</v>
      </c>
      <c r="E133" s="70" t="s">
        <v>239</v>
      </c>
      <c r="F133" s="70" t="s">
        <v>197</v>
      </c>
      <c r="G133" s="70" t="s">
        <v>250</v>
      </c>
      <c r="H133" s="71" t="n">
        <v>256291278</v>
      </c>
      <c r="I133" s="71" t="n">
        <v>256291278</v>
      </c>
      <c r="J133" s="70" t="s">
        <v>40</v>
      </c>
      <c r="K133" s="70" t="s">
        <v>41</v>
      </c>
      <c r="L133" s="72" t="s">
        <v>173</v>
      </c>
      <c r="M133" s="1"/>
      <c r="N133" s="1"/>
    </row>
    <row r="134" s="33" customFormat="true" ht="30" hidden="false" customHeight="false" outlineLevel="0" collapsed="false">
      <c r="A134" s="1"/>
      <c r="B134" s="69" t="n">
        <v>81101500</v>
      </c>
      <c r="C134" s="70" t="s">
        <v>168</v>
      </c>
      <c r="D134" s="70" t="s">
        <v>256</v>
      </c>
      <c r="E134" s="70" t="s">
        <v>239</v>
      </c>
      <c r="F134" s="70" t="s">
        <v>257</v>
      </c>
      <c r="G134" s="70" t="s">
        <v>250</v>
      </c>
      <c r="H134" s="71" t="n">
        <v>200000000</v>
      </c>
      <c r="I134" s="71" t="n">
        <v>200000000</v>
      </c>
      <c r="J134" s="70" t="s">
        <v>40</v>
      </c>
      <c r="K134" s="70" t="s">
        <v>41</v>
      </c>
      <c r="L134" s="72" t="s">
        <v>173</v>
      </c>
      <c r="M134" s="1"/>
      <c r="N134" s="1"/>
    </row>
    <row r="135" s="33" customFormat="true" ht="75" hidden="false" customHeight="false" outlineLevel="0" collapsed="false">
      <c r="A135" s="1"/>
      <c r="B135" s="69" t="s">
        <v>201</v>
      </c>
      <c r="C135" s="70" t="s">
        <v>202</v>
      </c>
      <c r="D135" s="70" t="s">
        <v>256</v>
      </c>
      <c r="E135" s="70" t="s">
        <v>239</v>
      </c>
      <c r="F135" s="70" t="s">
        <v>258</v>
      </c>
      <c r="G135" s="70" t="s">
        <v>99</v>
      </c>
      <c r="H135" s="71" t="n">
        <v>773702259</v>
      </c>
      <c r="I135" s="71" t="n">
        <v>773702259</v>
      </c>
      <c r="J135" s="70" t="s">
        <v>40</v>
      </c>
      <c r="K135" s="70" t="s">
        <v>41</v>
      </c>
      <c r="L135" s="72" t="s">
        <v>173</v>
      </c>
      <c r="M135" s="1"/>
      <c r="N135" s="1"/>
    </row>
    <row r="136" s="33" customFormat="true" ht="105" hidden="false" customHeight="false" outlineLevel="0" collapsed="false">
      <c r="A136" s="1"/>
      <c r="B136" s="69" t="s">
        <v>219</v>
      </c>
      <c r="C136" s="70" t="s">
        <v>251</v>
      </c>
      <c r="D136" s="70" t="s">
        <v>256</v>
      </c>
      <c r="E136" s="70" t="s">
        <v>239</v>
      </c>
      <c r="F136" s="70" t="s">
        <v>259</v>
      </c>
      <c r="G136" s="70" t="s">
        <v>99</v>
      </c>
      <c r="H136" s="71" t="n">
        <v>1051975587</v>
      </c>
      <c r="I136" s="71" t="n">
        <v>1051975587</v>
      </c>
      <c r="J136" s="70" t="s">
        <v>40</v>
      </c>
      <c r="K136" s="70" t="s">
        <v>41</v>
      </c>
      <c r="L136" s="72" t="s">
        <v>173</v>
      </c>
      <c r="M136" s="1"/>
      <c r="N136" s="1"/>
    </row>
    <row r="137" s="33" customFormat="true" ht="45" hidden="false" customHeight="false" outlineLevel="0" collapsed="false">
      <c r="A137" s="1"/>
      <c r="B137" s="69" t="s">
        <v>215</v>
      </c>
      <c r="C137" s="70" t="s">
        <v>183</v>
      </c>
      <c r="D137" s="70" t="s">
        <v>256</v>
      </c>
      <c r="E137" s="70" t="s">
        <v>239</v>
      </c>
      <c r="F137" s="70" t="s">
        <v>260</v>
      </c>
      <c r="G137" s="70" t="s">
        <v>227</v>
      </c>
      <c r="H137" s="71" t="n">
        <v>100000000</v>
      </c>
      <c r="I137" s="71" t="n">
        <v>100000000</v>
      </c>
      <c r="J137" s="70" t="s">
        <v>40</v>
      </c>
      <c r="K137" s="70" t="s">
        <v>41</v>
      </c>
      <c r="L137" s="72" t="s">
        <v>173</v>
      </c>
      <c r="M137" s="1"/>
      <c r="N137" s="1"/>
    </row>
    <row r="138" s="33" customFormat="true" ht="45" hidden="false" customHeight="false" outlineLevel="0" collapsed="false">
      <c r="A138" s="1"/>
      <c r="B138" s="69" t="s">
        <v>261</v>
      </c>
      <c r="C138" s="70" t="s">
        <v>262</v>
      </c>
      <c r="D138" s="70" t="s">
        <v>263</v>
      </c>
      <c r="E138" s="70" t="s">
        <v>264</v>
      </c>
      <c r="F138" s="70" t="s">
        <v>265</v>
      </c>
      <c r="G138" s="70" t="s">
        <v>227</v>
      </c>
      <c r="H138" s="71" t="n">
        <v>14078623</v>
      </c>
      <c r="I138" s="71" t="n">
        <v>14078623</v>
      </c>
      <c r="J138" s="70" t="s">
        <v>40</v>
      </c>
      <c r="K138" s="70" t="s">
        <v>41</v>
      </c>
      <c r="L138" s="72" t="s">
        <v>173</v>
      </c>
      <c r="M138" s="1"/>
      <c r="N138" s="1"/>
    </row>
    <row r="139" s="33" customFormat="true" ht="60" hidden="false" customHeight="false" outlineLevel="0" collapsed="false">
      <c r="A139" s="1"/>
      <c r="B139" s="69" t="s">
        <v>266</v>
      </c>
      <c r="C139" s="70" t="s">
        <v>225</v>
      </c>
      <c r="D139" s="70" t="s">
        <v>256</v>
      </c>
      <c r="E139" s="70" t="s">
        <v>239</v>
      </c>
      <c r="F139" s="70" t="s">
        <v>181</v>
      </c>
      <c r="G139" s="70" t="s">
        <v>227</v>
      </c>
      <c r="H139" s="71" t="n">
        <v>58776387</v>
      </c>
      <c r="I139" s="71" t="n">
        <v>58776387</v>
      </c>
      <c r="J139" s="70" t="s">
        <v>40</v>
      </c>
      <c r="K139" s="70" t="s">
        <v>41</v>
      </c>
      <c r="L139" s="72" t="s">
        <v>173</v>
      </c>
      <c r="M139" s="1"/>
      <c r="N139" s="1"/>
    </row>
    <row r="140" s="33" customFormat="true" ht="75" hidden="false" customHeight="false" outlineLevel="0" collapsed="false">
      <c r="A140" s="1"/>
      <c r="B140" s="69" t="s">
        <v>267</v>
      </c>
      <c r="C140" s="70" t="s">
        <v>268</v>
      </c>
      <c r="D140" s="70" t="s">
        <v>256</v>
      </c>
      <c r="E140" s="70" t="s">
        <v>239</v>
      </c>
      <c r="F140" s="70" t="s">
        <v>269</v>
      </c>
      <c r="G140" s="70" t="s">
        <v>227</v>
      </c>
      <c r="H140" s="71" t="n">
        <v>344175903</v>
      </c>
      <c r="I140" s="71" t="n">
        <v>344175903</v>
      </c>
      <c r="J140" s="70" t="s">
        <v>40</v>
      </c>
      <c r="K140" s="70" t="s">
        <v>41</v>
      </c>
      <c r="L140" s="72" t="s">
        <v>173</v>
      </c>
      <c r="M140" s="1"/>
      <c r="N140" s="1"/>
    </row>
    <row r="141" s="33" customFormat="true" ht="60" hidden="false" customHeight="false" outlineLevel="0" collapsed="false">
      <c r="A141" s="1"/>
      <c r="B141" s="69" t="s">
        <v>266</v>
      </c>
      <c r="C141" s="70" t="s">
        <v>270</v>
      </c>
      <c r="D141" s="70" t="s">
        <v>256</v>
      </c>
      <c r="E141" s="70" t="s">
        <v>239</v>
      </c>
      <c r="F141" s="70" t="s">
        <v>271</v>
      </c>
      <c r="G141" s="70" t="s">
        <v>227</v>
      </c>
      <c r="H141" s="71" t="n">
        <v>239946901</v>
      </c>
      <c r="I141" s="71" t="n">
        <v>239946901</v>
      </c>
      <c r="J141" s="70" t="s">
        <v>40</v>
      </c>
      <c r="K141" s="70" t="s">
        <v>41</v>
      </c>
      <c r="L141" s="72" t="s">
        <v>173</v>
      </c>
      <c r="M141" s="1"/>
      <c r="N141" s="1"/>
    </row>
    <row r="142" s="33" customFormat="true" ht="45" hidden="false" customHeight="false" outlineLevel="0" collapsed="false">
      <c r="A142" s="1"/>
      <c r="B142" s="69" t="n">
        <v>83101800</v>
      </c>
      <c r="C142" s="70" t="s">
        <v>272</v>
      </c>
      <c r="D142" s="70" t="s">
        <v>273</v>
      </c>
      <c r="E142" s="70" t="s">
        <v>264</v>
      </c>
      <c r="F142" s="70" t="s">
        <v>181</v>
      </c>
      <c r="G142" s="70" t="s">
        <v>227</v>
      </c>
      <c r="H142" s="71" t="n">
        <v>300000000</v>
      </c>
      <c r="I142" s="71" t="n">
        <v>300000000</v>
      </c>
      <c r="J142" s="70" t="s">
        <v>40</v>
      </c>
      <c r="K142" s="70" t="s">
        <v>41</v>
      </c>
      <c r="L142" s="72" t="s">
        <v>173</v>
      </c>
      <c r="M142" s="1"/>
      <c r="N142" s="1"/>
    </row>
    <row r="143" s="33" customFormat="true" ht="45" hidden="false" customHeight="false" outlineLevel="0" collapsed="false">
      <c r="A143" s="1"/>
      <c r="B143" s="69" t="n">
        <v>83101800</v>
      </c>
      <c r="C143" s="70" t="s">
        <v>180</v>
      </c>
      <c r="D143" s="70" t="s">
        <v>274</v>
      </c>
      <c r="E143" s="70" t="s">
        <v>239</v>
      </c>
      <c r="F143" s="70" t="s">
        <v>190</v>
      </c>
      <c r="G143" s="70" t="s">
        <v>227</v>
      </c>
      <c r="H143" s="71" t="n">
        <v>701694312</v>
      </c>
      <c r="I143" s="71" t="n">
        <v>701694312</v>
      </c>
      <c r="J143" s="70" t="s">
        <v>40</v>
      </c>
      <c r="K143" s="70" t="s">
        <v>41</v>
      </c>
      <c r="L143" s="72" t="s">
        <v>173</v>
      </c>
      <c r="M143" s="1"/>
      <c r="N143" s="1"/>
    </row>
    <row r="144" s="33" customFormat="true" ht="45" hidden="false" customHeight="false" outlineLevel="0" collapsed="false">
      <c r="A144" s="1"/>
      <c r="B144" s="69" t="n">
        <v>76122300</v>
      </c>
      <c r="C144" s="70" t="s">
        <v>275</v>
      </c>
      <c r="D144" s="70" t="s">
        <v>247</v>
      </c>
      <c r="E144" s="70" t="s">
        <v>239</v>
      </c>
      <c r="F144" s="70" t="s">
        <v>194</v>
      </c>
      <c r="G144" s="70" t="s">
        <v>227</v>
      </c>
      <c r="H144" s="71" t="n">
        <v>98209457</v>
      </c>
      <c r="I144" s="71" t="n">
        <v>98209457</v>
      </c>
      <c r="J144" s="70" t="s">
        <v>40</v>
      </c>
      <c r="K144" s="70" t="s">
        <v>41</v>
      </c>
      <c r="L144" s="72" t="s">
        <v>173</v>
      </c>
      <c r="M144" s="1"/>
      <c r="N144" s="1"/>
    </row>
    <row r="145" s="33" customFormat="true" ht="45" hidden="false" customHeight="false" outlineLevel="0" collapsed="false">
      <c r="A145" s="1"/>
      <c r="B145" s="69" t="s">
        <v>276</v>
      </c>
      <c r="C145" s="70" t="s">
        <v>189</v>
      </c>
      <c r="D145" s="70" t="s">
        <v>256</v>
      </c>
      <c r="E145" s="70" t="s">
        <v>239</v>
      </c>
      <c r="F145" s="70" t="s">
        <v>194</v>
      </c>
      <c r="G145" s="70" t="s">
        <v>227</v>
      </c>
      <c r="H145" s="71" t="n">
        <v>252340933</v>
      </c>
      <c r="I145" s="71" t="n">
        <v>252340933</v>
      </c>
      <c r="J145" s="70" t="s">
        <v>40</v>
      </c>
      <c r="K145" s="70" t="s">
        <v>41</v>
      </c>
      <c r="L145" s="72" t="s">
        <v>173</v>
      </c>
      <c r="M145" s="1"/>
      <c r="N145" s="1"/>
    </row>
    <row r="146" s="33" customFormat="true" ht="45" hidden="false" customHeight="false" outlineLevel="0" collapsed="false">
      <c r="A146" s="1"/>
      <c r="B146" s="69" t="n">
        <v>72141119</v>
      </c>
      <c r="C146" s="70" t="s">
        <v>204</v>
      </c>
      <c r="D146" s="70" t="s">
        <v>256</v>
      </c>
      <c r="E146" s="70" t="s">
        <v>239</v>
      </c>
      <c r="F146" s="70" t="s">
        <v>194</v>
      </c>
      <c r="G146" s="70" t="s">
        <v>227</v>
      </c>
      <c r="H146" s="71" t="n">
        <v>283016805</v>
      </c>
      <c r="I146" s="71" t="n">
        <v>283016805</v>
      </c>
      <c r="J146" s="70" t="s">
        <v>40</v>
      </c>
      <c r="K146" s="70" t="s">
        <v>41</v>
      </c>
      <c r="L146" s="72" t="s">
        <v>173</v>
      </c>
      <c r="M146" s="1"/>
      <c r="N146" s="1"/>
    </row>
    <row r="147" s="33" customFormat="true" ht="45" hidden="false" customHeight="false" outlineLevel="0" collapsed="false">
      <c r="A147" s="1"/>
      <c r="B147" s="69" t="n">
        <v>72141120</v>
      </c>
      <c r="C147" s="70" t="s">
        <v>206</v>
      </c>
      <c r="D147" s="70" t="s">
        <v>256</v>
      </c>
      <c r="E147" s="70" t="s">
        <v>239</v>
      </c>
      <c r="F147" s="70" t="s">
        <v>194</v>
      </c>
      <c r="G147" s="70" t="s">
        <v>227</v>
      </c>
      <c r="H147" s="71" t="n">
        <v>33016804</v>
      </c>
      <c r="I147" s="71" t="n">
        <v>33016804</v>
      </c>
      <c r="J147" s="70" t="s">
        <v>40</v>
      </c>
      <c r="K147" s="70" t="s">
        <v>41</v>
      </c>
      <c r="L147" s="72" t="s">
        <v>173</v>
      </c>
      <c r="M147" s="1"/>
      <c r="N147" s="1"/>
    </row>
    <row r="148" s="33" customFormat="true" ht="45" hidden="false" customHeight="false" outlineLevel="0" collapsed="false">
      <c r="A148" s="1"/>
      <c r="B148" s="69" t="s">
        <v>188</v>
      </c>
      <c r="C148" s="70" t="s">
        <v>192</v>
      </c>
      <c r="D148" s="70" t="s">
        <v>256</v>
      </c>
      <c r="E148" s="70" t="s">
        <v>239</v>
      </c>
      <c r="F148" s="70" t="s">
        <v>194</v>
      </c>
      <c r="G148" s="70" t="s">
        <v>227</v>
      </c>
      <c r="H148" s="71" t="n">
        <v>171378400</v>
      </c>
      <c r="I148" s="71" t="n">
        <v>171378400</v>
      </c>
      <c r="J148" s="70" t="s">
        <v>40</v>
      </c>
      <c r="K148" s="70" t="s">
        <v>41</v>
      </c>
      <c r="L148" s="72" t="s">
        <v>173</v>
      </c>
      <c r="M148" s="1"/>
      <c r="N148" s="1"/>
    </row>
    <row r="149" s="33" customFormat="true" ht="45" hidden="false" customHeight="false" outlineLevel="0" collapsed="false">
      <c r="A149" s="1"/>
      <c r="B149" s="69" t="s">
        <v>277</v>
      </c>
      <c r="C149" s="70" t="s">
        <v>278</v>
      </c>
      <c r="D149" s="70" t="s">
        <v>273</v>
      </c>
      <c r="E149" s="70" t="s">
        <v>264</v>
      </c>
      <c r="F149" s="70" t="s">
        <v>279</v>
      </c>
      <c r="G149" s="70" t="s">
        <v>227</v>
      </c>
      <c r="H149" s="71" t="n">
        <v>200000000</v>
      </c>
      <c r="I149" s="71" t="n">
        <v>200000000</v>
      </c>
      <c r="J149" s="70" t="s">
        <v>40</v>
      </c>
      <c r="K149" s="70" t="s">
        <v>41</v>
      </c>
      <c r="L149" s="72" t="s">
        <v>173</v>
      </c>
      <c r="M149" s="1"/>
      <c r="N149" s="1"/>
    </row>
    <row r="150" s="33" customFormat="true" ht="45" hidden="false" customHeight="false" outlineLevel="0" collapsed="false">
      <c r="A150" s="1"/>
      <c r="B150" s="69" t="s">
        <v>277</v>
      </c>
      <c r="C150" s="70" t="s">
        <v>280</v>
      </c>
      <c r="D150" s="70" t="s">
        <v>273</v>
      </c>
      <c r="E150" s="70" t="s">
        <v>264</v>
      </c>
      <c r="F150" s="70" t="s">
        <v>281</v>
      </c>
      <c r="G150" s="70" t="s">
        <v>227</v>
      </c>
      <c r="H150" s="71" t="n">
        <v>200000000</v>
      </c>
      <c r="I150" s="71" t="n">
        <v>200000000</v>
      </c>
      <c r="J150" s="70" t="s">
        <v>40</v>
      </c>
      <c r="K150" s="70" t="s">
        <v>41</v>
      </c>
      <c r="L150" s="72" t="s">
        <v>173</v>
      </c>
      <c r="M150" s="1"/>
      <c r="N150" s="1"/>
    </row>
    <row r="151" s="33" customFormat="true" ht="45" hidden="false" customHeight="false" outlineLevel="0" collapsed="false">
      <c r="A151" s="1"/>
      <c r="B151" s="69" t="n">
        <v>95122300</v>
      </c>
      <c r="C151" s="70" t="s">
        <v>282</v>
      </c>
      <c r="D151" s="70" t="s">
        <v>256</v>
      </c>
      <c r="E151" s="70" t="s">
        <v>239</v>
      </c>
      <c r="F151" s="70" t="s">
        <v>283</v>
      </c>
      <c r="G151" s="70" t="s">
        <v>227</v>
      </c>
      <c r="H151" s="71" t="n">
        <v>150000000</v>
      </c>
      <c r="I151" s="71" t="n">
        <v>150000000</v>
      </c>
      <c r="J151" s="70" t="s">
        <v>40</v>
      </c>
      <c r="K151" s="70" t="s">
        <v>41</v>
      </c>
      <c r="L151" s="72" t="s">
        <v>173</v>
      </c>
      <c r="M151" s="1"/>
      <c r="N151" s="1"/>
    </row>
    <row r="152" s="33" customFormat="true" ht="90" hidden="false" customHeight="false" outlineLevel="0" collapsed="false">
      <c r="A152" s="1"/>
      <c r="B152" s="69" t="s">
        <v>284</v>
      </c>
      <c r="C152" s="70" t="s">
        <v>285</v>
      </c>
      <c r="D152" s="70" t="s">
        <v>256</v>
      </c>
      <c r="E152" s="70" t="s">
        <v>239</v>
      </c>
      <c r="F152" s="70" t="s">
        <v>286</v>
      </c>
      <c r="G152" s="70" t="s">
        <v>227</v>
      </c>
      <c r="H152" s="71" t="n">
        <v>528250441</v>
      </c>
      <c r="I152" s="71" t="n">
        <v>528250441</v>
      </c>
      <c r="J152" s="70" t="s">
        <v>40</v>
      </c>
      <c r="K152" s="70" t="s">
        <v>41</v>
      </c>
      <c r="L152" s="72" t="s">
        <v>173</v>
      </c>
      <c r="M152" s="1"/>
      <c r="N152" s="1"/>
    </row>
    <row r="153" s="33" customFormat="true" ht="45" hidden="false" customHeight="false" outlineLevel="0" collapsed="false">
      <c r="A153" s="1"/>
      <c r="B153" s="69" t="s">
        <v>276</v>
      </c>
      <c r="C153" s="70" t="s">
        <v>287</v>
      </c>
      <c r="D153" s="70" t="s">
        <v>256</v>
      </c>
      <c r="E153" s="70" t="s">
        <v>239</v>
      </c>
      <c r="F153" s="70" t="s">
        <v>194</v>
      </c>
      <c r="G153" s="70" t="s">
        <v>99</v>
      </c>
      <c r="H153" s="71" t="n">
        <v>333276010</v>
      </c>
      <c r="I153" s="71" t="n">
        <v>333276010</v>
      </c>
      <c r="J153" s="70" t="s">
        <v>40</v>
      </c>
      <c r="K153" s="70" t="s">
        <v>41</v>
      </c>
      <c r="L153" s="72" t="s">
        <v>173</v>
      </c>
      <c r="M153" s="1"/>
      <c r="N153" s="1"/>
    </row>
    <row r="154" s="33" customFormat="true" ht="30" hidden="false" customHeight="false" outlineLevel="0" collapsed="false">
      <c r="A154" s="1"/>
      <c r="B154" s="69" t="s">
        <v>288</v>
      </c>
      <c r="C154" s="70" t="s">
        <v>289</v>
      </c>
      <c r="D154" s="70" t="s">
        <v>256</v>
      </c>
      <c r="E154" s="70" t="s">
        <v>239</v>
      </c>
      <c r="F154" s="70" t="s">
        <v>194</v>
      </c>
      <c r="G154" s="70" t="s">
        <v>99</v>
      </c>
      <c r="H154" s="71" t="n">
        <v>23000000</v>
      </c>
      <c r="I154" s="71" t="n">
        <v>23000000</v>
      </c>
      <c r="J154" s="70" t="s">
        <v>40</v>
      </c>
      <c r="K154" s="70" t="s">
        <v>41</v>
      </c>
      <c r="L154" s="72" t="s">
        <v>173</v>
      </c>
      <c r="M154" s="1"/>
      <c r="N154" s="1"/>
    </row>
    <row r="155" s="33" customFormat="true" ht="45" hidden="false" customHeight="false" outlineLevel="0" collapsed="false">
      <c r="A155" s="1"/>
      <c r="B155" s="69" t="n">
        <v>39111603</v>
      </c>
      <c r="C155" s="70" t="s">
        <v>290</v>
      </c>
      <c r="D155" s="70" t="s">
        <v>256</v>
      </c>
      <c r="E155" s="70" t="s">
        <v>239</v>
      </c>
      <c r="F155" s="70" t="s">
        <v>190</v>
      </c>
      <c r="G155" s="70" t="s">
        <v>227</v>
      </c>
      <c r="H155" s="71" t="n">
        <v>200000000</v>
      </c>
      <c r="I155" s="71" t="n">
        <v>200000000</v>
      </c>
      <c r="J155" s="70" t="s">
        <v>40</v>
      </c>
      <c r="K155" s="70" t="s">
        <v>41</v>
      </c>
      <c r="L155" s="72" t="s">
        <v>173</v>
      </c>
      <c r="M155" s="1"/>
      <c r="N155" s="1"/>
    </row>
    <row r="156" s="33" customFormat="true" ht="45" hidden="false" customHeight="false" outlineLevel="0" collapsed="false">
      <c r="A156" s="1"/>
      <c r="B156" s="69" t="s">
        <v>276</v>
      </c>
      <c r="C156" s="70" t="s">
        <v>287</v>
      </c>
      <c r="D156" s="70" t="s">
        <v>256</v>
      </c>
      <c r="E156" s="70" t="s">
        <v>239</v>
      </c>
      <c r="F156" s="70" t="s">
        <v>194</v>
      </c>
      <c r="G156" s="70" t="s">
        <v>227</v>
      </c>
      <c r="H156" s="71" t="n">
        <v>1000000000</v>
      </c>
      <c r="I156" s="71" t="n">
        <v>1000000000</v>
      </c>
      <c r="J156" s="70" t="s">
        <v>40</v>
      </c>
      <c r="K156" s="70" t="s">
        <v>41</v>
      </c>
      <c r="L156" s="72" t="s">
        <v>173</v>
      </c>
      <c r="M156" s="1"/>
      <c r="N156" s="1"/>
    </row>
    <row r="157" customFormat="false" ht="58.5" hidden="false" customHeight="true" outlineLevel="0" collapsed="false">
      <c r="B157" s="19" t="s">
        <v>291</v>
      </c>
      <c r="C157" s="73" t="s">
        <v>292</v>
      </c>
      <c r="D157" s="73" t="s">
        <v>293</v>
      </c>
      <c r="E157" s="73" t="s">
        <v>294</v>
      </c>
      <c r="F157" s="73" t="s">
        <v>295</v>
      </c>
      <c r="G157" s="73" t="s">
        <v>132</v>
      </c>
      <c r="H157" s="74" t="n">
        <v>25000000</v>
      </c>
      <c r="I157" s="74" t="n">
        <v>25000000</v>
      </c>
      <c r="J157" s="73" t="s">
        <v>40</v>
      </c>
      <c r="K157" s="73" t="s">
        <v>41</v>
      </c>
      <c r="L157" s="75" t="s">
        <v>296</v>
      </c>
    </row>
    <row r="158" s="33" customFormat="true" ht="347.25" hidden="false" customHeight="true" outlineLevel="0" collapsed="false">
      <c r="A158" s="1"/>
      <c r="B158" s="24" t="s">
        <v>297</v>
      </c>
      <c r="C158" s="25" t="s">
        <v>298</v>
      </c>
      <c r="D158" s="25" t="s">
        <v>299</v>
      </c>
      <c r="E158" s="25" t="s">
        <v>54</v>
      </c>
      <c r="F158" s="25" t="s">
        <v>300</v>
      </c>
      <c r="G158" s="25" t="s">
        <v>132</v>
      </c>
      <c r="H158" s="26" t="n">
        <v>125000000</v>
      </c>
      <c r="I158" s="26" t="n">
        <v>125000000</v>
      </c>
      <c r="J158" s="25" t="s">
        <v>40</v>
      </c>
      <c r="K158" s="25" t="s">
        <v>41</v>
      </c>
      <c r="L158" s="75" t="s">
        <v>296</v>
      </c>
      <c r="M158" s="1"/>
      <c r="N158" s="1"/>
    </row>
    <row r="159" s="76" customFormat="true" ht="72.75" hidden="false" customHeight="true" outlineLevel="0" collapsed="false">
      <c r="B159" s="19" t="n">
        <v>44111500</v>
      </c>
      <c r="C159" s="73" t="s">
        <v>301</v>
      </c>
      <c r="D159" s="73" t="s">
        <v>302</v>
      </c>
      <c r="E159" s="73" t="s">
        <v>303</v>
      </c>
      <c r="F159" s="73" t="s">
        <v>295</v>
      </c>
      <c r="G159" s="73" t="s">
        <v>132</v>
      </c>
      <c r="H159" s="74" t="n">
        <v>693000</v>
      </c>
      <c r="I159" s="74" t="n">
        <v>693000</v>
      </c>
      <c r="J159" s="73" t="s">
        <v>40</v>
      </c>
      <c r="K159" s="73" t="s">
        <v>41</v>
      </c>
      <c r="L159" s="75" t="s">
        <v>296</v>
      </c>
      <c r="M159" s="1"/>
      <c r="N159" s="1"/>
    </row>
    <row r="160" s="76" customFormat="true" ht="77.25" hidden="false" customHeight="true" outlineLevel="0" collapsed="false">
      <c r="B160" s="24" t="n">
        <v>53102516</v>
      </c>
      <c r="C160" s="25" t="s">
        <v>304</v>
      </c>
      <c r="D160" s="25" t="s">
        <v>305</v>
      </c>
      <c r="E160" s="25" t="s">
        <v>54</v>
      </c>
      <c r="F160" s="73" t="s">
        <v>295</v>
      </c>
      <c r="G160" s="25" t="s">
        <v>132</v>
      </c>
      <c r="H160" s="26" t="n">
        <v>651000</v>
      </c>
      <c r="I160" s="26" t="n">
        <v>651000</v>
      </c>
      <c r="J160" s="25" t="s">
        <v>40</v>
      </c>
      <c r="K160" s="25" t="s">
        <v>41</v>
      </c>
      <c r="L160" s="75" t="s">
        <v>296</v>
      </c>
      <c r="M160" s="1"/>
      <c r="N160" s="1"/>
    </row>
    <row r="161" s="76" customFormat="true" ht="77.25" hidden="false" customHeight="true" outlineLevel="0" collapsed="false">
      <c r="B161" s="24" t="n">
        <v>44121701</v>
      </c>
      <c r="C161" s="25" t="s">
        <v>306</v>
      </c>
      <c r="D161" s="25" t="s">
        <v>305</v>
      </c>
      <c r="E161" s="25" t="s">
        <v>54</v>
      </c>
      <c r="F161" s="73" t="s">
        <v>295</v>
      </c>
      <c r="G161" s="25" t="s">
        <v>132</v>
      </c>
      <c r="H161" s="26" t="n">
        <v>105000</v>
      </c>
      <c r="I161" s="26" t="n">
        <v>105000</v>
      </c>
      <c r="J161" s="25" t="s">
        <v>40</v>
      </c>
      <c r="K161" s="25" t="s">
        <v>41</v>
      </c>
      <c r="L161" s="75" t="s">
        <v>296</v>
      </c>
      <c r="M161" s="1"/>
      <c r="N161" s="1"/>
    </row>
    <row r="162" customFormat="false" ht="45.75" hidden="false" customHeight="false" outlineLevel="0" collapsed="false">
      <c r="B162" s="24" t="s">
        <v>307</v>
      </c>
      <c r="C162" s="25" t="s">
        <v>308</v>
      </c>
      <c r="D162" s="73" t="s">
        <v>293</v>
      </c>
      <c r="E162" s="25" t="s">
        <v>309</v>
      </c>
      <c r="F162" s="25" t="s">
        <v>295</v>
      </c>
      <c r="G162" s="25" t="s">
        <v>132</v>
      </c>
      <c r="H162" s="26" t="n">
        <v>20000000</v>
      </c>
      <c r="I162" s="26" t="n">
        <v>20000000</v>
      </c>
      <c r="J162" s="25" t="s">
        <v>40</v>
      </c>
      <c r="K162" s="25" t="s">
        <v>41</v>
      </c>
      <c r="L162" s="75" t="s">
        <v>296</v>
      </c>
    </row>
    <row r="163" customFormat="false" ht="45.75" hidden="false" customHeight="false" outlineLevel="0" collapsed="false">
      <c r="B163" s="24" t="n">
        <v>78102203</v>
      </c>
      <c r="C163" s="25" t="s">
        <v>310</v>
      </c>
      <c r="D163" s="73" t="s">
        <v>293</v>
      </c>
      <c r="E163" s="25" t="s">
        <v>54</v>
      </c>
      <c r="F163" s="25" t="s">
        <v>295</v>
      </c>
      <c r="G163" s="25" t="s">
        <v>132</v>
      </c>
      <c r="H163" s="26" t="n">
        <v>12000000</v>
      </c>
      <c r="I163" s="26" t="n">
        <v>12000000</v>
      </c>
      <c r="J163" s="25" t="s">
        <v>40</v>
      </c>
      <c r="K163" s="25" t="s">
        <v>41</v>
      </c>
      <c r="L163" s="75" t="s">
        <v>296</v>
      </c>
    </row>
    <row r="164" customFormat="false" ht="15.75" hidden="false" customHeight="false" outlineLevel="0" collapsed="false">
      <c r="B164" s="24" t="n">
        <v>78181507</v>
      </c>
      <c r="C164" s="25" t="s">
        <v>311</v>
      </c>
      <c r="D164" s="73" t="s">
        <v>293</v>
      </c>
      <c r="E164" s="25" t="s">
        <v>54</v>
      </c>
      <c r="F164" s="25" t="s">
        <v>300</v>
      </c>
      <c r="G164" s="25" t="s">
        <v>132</v>
      </c>
      <c r="H164" s="26" t="n">
        <v>60000000</v>
      </c>
      <c r="I164" s="26" t="n">
        <v>60000000</v>
      </c>
      <c r="J164" s="25" t="s">
        <v>40</v>
      </c>
      <c r="K164" s="25" t="s">
        <v>41</v>
      </c>
      <c r="L164" s="75" t="s">
        <v>296</v>
      </c>
    </row>
    <row r="165" customFormat="false" ht="45.75" hidden="false" customHeight="false" outlineLevel="0" collapsed="false">
      <c r="B165" s="24" t="n">
        <v>53111600</v>
      </c>
      <c r="C165" s="25" t="s">
        <v>312</v>
      </c>
      <c r="D165" s="25" t="s">
        <v>313</v>
      </c>
      <c r="E165" s="25" t="s">
        <v>314</v>
      </c>
      <c r="F165" s="25" t="s">
        <v>295</v>
      </c>
      <c r="G165" s="25" t="s">
        <v>132</v>
      </c>
      <c r="H165" s="26" t="n">
        <v>17200000</v>
      </c>
      <c r="I165" s="26" t="n">
        <v>17200000</v>
      </c>
      <c r="J165" s="25" t="s">
        <v>40</v>
      </c>
      <c r="K165" s="25" t="s">
        <v>41</v>
      </c>
      <c r="L165" s="75" t="s">
        <v>296</v>
      </c>
    </row>
    <row r="166" customFormat="false" ht="30.75" hidden="false" customHeight="false" outlineLevel="0" collapsed="false">
      <c r="B166" s="24" t="s">
        <v>315</v>
      </c>
      <c r="C166" s="25" t="s">
        <v>316</v>
      </c>
      <c r="D166" s="73" t="s">
        <v>293</v>
      </c>
      <c r="E166" s="25" t="s">
        <v>314</v>
      </c>
      <c r="F166" s="25" t="s">
        <v>317</v>
      </c>
      <c r="G166" s="25" t="s">
        <v>132</v>
      </c>
      <c r="H166" s="26" t="n">
        <v>450000000</v>
      </c>
      <c r="I166" s="26" t="n">
        <v>450000000</v>
      </c>
      <c r="J166" s="25" t="s">
        <v>40</v>
      </c>
      <c r="K166" s="25" t="s">
        <v>41</v>
      </c>
      <c r="L166" s="75" t="s">
        <v>296</v>
      </c>
    </row>
    <row r="167" customFormat="false" ht="45.75" hidden="false" customHeight="false" outlineLevel="0" collapsed="false">
      <c r="B167" s="24" t="s">
        <v>318</v>
      </c>
      <c r="C167" s="25" t="s">
        <v>319</v>
      </c>
      <c r="D167" s="73" t="s">
        <v>293</v>
      </c>
      <c r="E167" s="25" t="s">
        <v>54</v>
      </c>
      <c r="F167" s="25" t="s">
        <v>295</v>
      </c>
      <c r="G167" s="25" t="s">
        <v>132</v>
      </c>
      <c r="H167" s="26" t="n">
        <v>15000000</v>
      </c>
      <c r="I167" s="26" t="n">
        <v>15000000</v>
      </c>
      <c r="J167" s="25" t="s">
        <v>40</v>
      </c>
      <c r="K167" s="25" t="s">
        <v>41</v>
      </c>
      <c r="L167" s="75" t="s">
        <v>296</v>
      </c>
    </row>
    <row r="168" customFormat="false" ht="45.75" hidden="false" customHeight="false" outlineLevel="0" collapsed="false">
      <c r="B168" s="24" t="s">
        <v>320</v>
      </c>
      <c r="C168" s="25" t="s">
        <v>321</v>
      </c>
      <c r="D168" s="73" t="s">
        <v>293</v>
      </c>
      <c r="E168" s="25" t="s">
        <v>322</v>
      </c>
      <c r="F168" s="25" t="s">
        <v>295</v>
      </c>
      <c r="G168" s="25" t="s">
        <v>132</v>
      </c>
      <c r="H168" s="26" t="n">
        <v>14000000</v>
      </c>
      <c r="I168" s="26" t="n">
        <v>14000000</v>
      </c>
      <c r="J168" s="25" t="s">
        <v>40</v>
      </c>
      <c r="K168" s="25" t="s">
        <v>41</v>
      </c>
      <c r="L168" s="75" t="s">
        <v>296</v>
      </c>
    </row>
    <row r="169" customFormat="false" ht="30.75" hidden="false" customHeight="false" outlineLevel="0" collapsed="false">
      <c r="B169" s="19" t="n">
        <v>93151507</v>
      </c>
      <c r="C169" s="73" t="s">
        <v>323</v>
      </c>
      <c r="D169" s="73" t="s">
        <v>293</v>
      </c>
      <c r="E169" s="25" t="s">
        <v>324</v>
      </c>
      <c r="F169" s="73" t="s">
        <v>325</v>
      </c>
      <c r="G169" s="73" t="s">
        <v>132</v>
      </c>
      <c r="H169" s="77" t="n">
        <v>1676640273</v>
      </c>
      <c r="I169" s="77" t="n">
        <v>1676640273</v>
      </c>
      <c r="J169" s="73" t="s">
        <v>40</v>
      </c>
      <c r="K169" s="73" t="s">
        <v>41</v>
      </c>
      <c r="L169" s="75" t="s">
        <v>296</v>
      </c>
    </row>
    <row r="170" customFormat="false" ht="45.75" hidden="false" customHeight="false" outlineLevel="0" collapsed="false">
      <c r="B170" s="24" t="n">
        <v>78181505</v>
      </c>
      <c r="C170" s="25" t="s">
        <v>326</v>
      </c>
      <c r="D170" s="73" t="s">
        <v>293</v>
      </c>
      <c r="E170" s="25" t="s">
        <v>294</v>
      </c>
      <c r="F170" s="25" t="s">
        <v>295</v>
      </c>
      <c r="G170" s="25" t="s">
        <v>132</v>
      </c>
      <c r="H170" s="26" t="n">
        <v>4500000</v>
      </c>
      <c r="I170" s="26" t="n">
        <v>4500000</v>
      </c>
      <c r="J170" s="25" t="s">
        <v>40</v>
      </c>
      <c r="K170" s="25" t="s">
        <v>41</v>
      </c>
      <c r="L170" s="75" t="s">
        <v>296</v>
      </c>
    </row>
    <row r="171" customFormat="false" ht="45.75" hidden="false" customHeight="false" outlineLevel="0" collapsed="false">
      <c r="B171" s="24" t="n">
        <v>12171700</v>
      </c>
      <c r="C171" s="25" t="s">
        <v>327</v>
      </c>
      <c r="D171" s="73" t="s">
        <v>293</v>
      </c>
      <c r="E171" s="25" t="s">
        <v>54</v>
      </c>
      <c r="F171" s="25" t="s">
        <v>295</v>
      </c>
      <c r="G171" s="25" t="s">
        <v>132</v>
      </c>
      <c r="H171" s="26" t="n">
        <v>10000000</v>
      </c>
      <c r="I171" s="26" t="n">
        <v>10000000</v>
      </c>
      <c r="J171" s="25" t="s">
        <v>40</v>
      </c>
      <c r="K171" s="25" t="s">
        <v>41</v>
      </c>
      <c r="L171" s="75" t="s">
        <v>296</v>
      </c>
    </row>
    <row r="172" customFormat="false" ht="45.75" hidden="false" customHeight="false" outlineLevel="0" collapsed="false">
      <c r="B172" s="24" t="n">
        <v>72101506</v>
      </c>
      <c r="C172" s="25" t="s">
        <v>328</v>
      </c>
      <c r="D172" s="73" t="s">
        <v>293</v>
      </c>
      <c r="E172" s="25" t="s">
        <v>314</v>
      </c>
      <c r="F172" s="25" t="s">
        <v>295</v>
      </c>
      <c r="G172" s="25" t="s">
        <v>132</v>
      </c>
      <c r="H172" s="26" t="n">
        <v>15000000</v>
      </c>
      <c r="I172" s="26" t="n">
        <v>15000000</v>
      </c>
      <c r="J172" s="25" t="s">
        <v>40</v>
      </c>
      <c r="K172" s="25" t="s">
        <v>41</v>
      </c>
      <c r="L172" s="75" t="s">
        <v>296</v>
      </c>
    </row>
    <row r="173" customFormat="false" ht="45.75" hidden="false" customHeight="false" outlineLevel="0" collapsed="false">
      <c r="B173" s="24" t="n">
        <v>78181500</v>
      </c>
      <c r="C173" s="25" t="s">
        <v>329</v>
      </c>
      <c r="D173" s="73" t="s">
        <v>293</v>
      </c>
      <c r="E173" s="25" t="s">
        <v>330</v>
      </c>
      <c r="F173" s="25" t="s">
        <v>295</v>
      </c>
      <c r="G173" s="25" t="s">
        <v>132</v>
      </c>
      <c r="H173" s="26" t="n">
        <v>10000000</v>
      </c>
      <c r="I173" s="26" t="n">
        <v>10000000</v>
      </c>
      <c r="J173" s="25" t="s">
        <v>40</v>
      </c>
      <c r="K173" s="25" t="s">
        <v>41</v>
      </c>
      <c r="L173" s="75" t="s">
        <v>296</v>
      </c>
    </row>
    <row r="174" customFormat="false" ht="15.75" hidden="false" customHeight="false" outlineLevel="0" collapsed="false">
      <c r="B174" s="24" t="n">
        <v>78181507</v>
      </c>
      <c r="C174" s="25" t="s">
        <v>331</v>
      </c>
      <c r="D174" s="73" t="s">
        <v>293</v>
      </c>
      <c r="E174" s="25" t="s">
        <v>330</v>
      </c>
      <c r="F174" s="25" t="s">
        <v>300</v>
      </c>
      <c r="G174" s="25" t="s">
        <v>132</v>
      </c>
      <c r="H174" s="26" t="n">
        <v>60000000</v>
      </c>
      <c r="I174" s="26" t="n">
        <v>60000000</v>
      </c>
      <c r="J174" s="25" t="s">
        <v>40</v>
      </c>
      <c r="K174" s="25" t="s">
        <v>41</v>
      </c>
      <c r="L174" s="75" t="s">
        <v>296</v>
      </c>
    </row>
    <row r="175" customFormat="false" ht="45.75" hidden="false" customHeight="false" outlineLevel="0" collapsed="false">
      <c r="B175" s="19" t="n">
        <v>73152100</v>
      </c>
      <c r="C175" s="73" t="s">
        <v>332</v>
      </c>
      <c r="D175" s="73" t="s">
        <v>293</v>
      </c>
      <c r="E175" s="73" t="s">
        <v>314</v>
      </c>
      <c r="F175" s="73" t="s">
        <v>295</v>
      </c>
      <c r="G175" s="73" t="s">
        <v>132</v>
      </c>
      <c r="H175" s="77" t="n">
        <v>15000000</v>
      </c>
      <c r="I175" s="77" t="n">
        <v>15000000</v>
      </c>
      <c r="J175" s="73" t="s">
        <v>40</v>
      </c>
      <c r="K175" s="73" t="s">
        <v>41</v>
      </c>
      <c r="L175" s="75" t="s">
        <v>296</v>
      </c>
    </row>
    <row r="176" customFormat="false" ht="45.75" hidden="false" customHeight="false" outlineLevel="0" collapsed="false">
      <c r="B176" s="24" t="n">
        <v>82101504</v>
      </c>
      <c r="C176" s="25" t="s">
        <v>333</v>
      </c>
      <c r="D176" s="73" t="s">
        <v>293</v>
      </c>
      <c r="E176" s="25" t="s">
        <v>314</v>
      </c>
      <c r="F176" s="25" t="s">
        <v>295</v>
      </c>
      <c r="G176" s="25" t="s">
        <v>132</v>
      </c>
      <c r="H176" s="26" t="n">
        <v>20000000</v>
      </c>
      <c r="I176" s="26" t="n">
        <v>20000000</v>
      </c>
      <c r="J176" s="25" t="s">
        <v>40</v>
      </c>
      <c r="K176" s="25" t="s">
        <v>41</v>
      </c>
      <c r="L176" s="75" t="s">
        <v>296</v>
      </c>
    </row>
    <row r="177" customFormat="false" ht="30.75" hidden="false" customHeight="false" outlineLevel="0" collapsed="false">
      <c r="B177" s="78" t="s">
        <v>334</v>
      </c>
      <c r="C177" s="79" t="s">
        <v>335</v>
      </c>
      <c r="D177" s="73" t="s">
        <v>299</v>
      </c>
      <c r="E177" s="80" t="s">
        <v>336</v>
      </c>
      <c r="F177" s="81" t="s">
        <v>337</v>
      </c>
      <c r="G177" s="82" t="s">
        <v>132</v>
      </c>
      <c r="H177" s="83" t="n">
        <v>15000000</v>
      </c>
      <c r="I177" s="83" t="n">
        <v>15000000</v>
      </c>
      <c r="J177" s="84" t="s">
        <v>40</v>
      </c>
      <c r="K177" s="80" t="s">
        <v>338</v>
      </c>
      <c r="L177" s="75" t="s">
        <v>296</v>
      </c>
    </row>
    <row r="178" customFormat="false" ht="15.75" hidden="false" customHeight="false" outlineLevel="0" collapsed="false">
      <c r="B178" s="85" t="n">
        <v>85122200</v>
      </c>
      <c r="C178" s="81" t="s">
        <v>339</v>
      </c>
      <c r="D178" s="73" t="s">
        <v>293</v>
      </c>
      <c r="E178" s="80" t="s">
        <v>336</v>
      </c>
      <c r="F178" s="81" t="s">
        <v>337</v>
      </c>
      <c r="G178" s="82" t="s">
        <v>132</v>
      </c>
      <c r="H178" s="86" t="n">
        <v>6500000</v>
      </c>
      <c r="I178" s="86" t="n">
        <v>6500000</v>
      </c>
      <c r="J178" s="84" t="s">
        <v>40</v>
      </c>
      <c r="K178" s="80" t="s">
        <v>338</v>
      </c>
      <c r="L178" s="75" t="s">
        <v>296</v>
      </c>
    </row>
    <row r="179" customFormat="false" ht="30.75" hidden="false" customHeight="false" outlineLevel="0" collapsed="false">
      <c r="B179" s="85" t="s">
        <v>340</v>
      </c>
      <c r="C179" s="81" t="s">
        <v>341</v>
      </c>
      <c r="D179" s="87" t="s">
        <v>299</v>
      </c>
      <c r="E179" s="80" t="s">
        <v>342</v>
      </c>
      <c r="F179" s="81" t="s">
        <v>337</v>
      </c>
      <c r="G179" s="82" t="s">
        <v>132</v>
      </c>
      <c r="H179" s="83" t="n">
        <v>4000000</v>
      </c>
      <c r="I179" s="83" t="n">
        <v>4000000</v>
      </c>
      <c r="J179" s="84" t="s">
        <v>40</v>
      </c>
      <c r="K179" s="80" t="s">
        <v>338</v>
      </c>
      <c r="L179" s="75" t="s">
        <v>296</v>
      </c>
    </row>
    <row r="180" customFormat="false" ht="30.75" hidden="false" customHeight="false" outlineLevel="0" collapsed="false">
      <c r="B180" s="85" t="n">
        <v>80111504</v>
      </c>
      <c r="C180" s="79" t="s">
        <v>343</v>
      </c>
      <c r="D180" s="87" t="s">
        <v>293</v>
      </c>
      <c r="E180" s="80" t="s">
        <v>344</v>
      </c>
      <c r="F180" s="81" t="s">
        <v>337</v>
      </c>
      <c r="G180" s="82" t="s">
        <v>132</v>
      </c>
      <c r="H180" s="86" t="n">
        <v>2500000</v>
      </c>
      <c r="I180" s="86" t="n">
        <v>2500000</v>
      </c>
      <c r="J180" s="84" t="s">
        <v>40</v>
      </c>
      <c r="K180" s="80" t="s">
        <v>338</v>
      </c>
      <c r="L180" s="75" t="s">
        <v>296</v>
      </c>
    </row>
    <row r="181" customFormat="false" ht="30.75" hidden="false" customHeight="false" outlineLevel="0" collapsed="false">
      <c r="B181" s="88" t="n">
        <v>85101605</v>
      </c>
      <c r="C181" s="89" t="s">
        <v>345</v>
      </c>
      <c r="D181" s="87" t="s">
        <v>299</v>
      </c>
      <c r="E181" s="80" t="s">
        <v>346</v>
      </c>
      <c r="F181" s="81" t="s">
        <v>337</v>
      </c>
      <c r="G181" s="82" t="s">
        <v>132</v>
      </c>
      <c r="H181" s="86" t="n">
        <v>5500000</v>
      </c>
      <c r="I181" s="86" t="n">
        <v>5500000</v>
      </c>
      <c r="J181" s="84" t="s">
        <v>40</v>
      </c>
      <c r="K181" s="80" t="s">
        <v>338</v>
      </c>
      <c r="L181" s="75" t="s">
        <v>296</v>
      </c>
    </row>
    <row r="182" customFormat="false" ht="30.75" hidden="false" customHeight="false" outlineLevel="0" collapsed="false">
      <c r="B182" s="24" t="n">
        <v>86101705</v>
      </c>
      <c r="C182" s="25" t="s">
        <v>347</v>
      </c>
      <c r="D182" s="25" t="s">
        <v>348</v>
      </c>
      <c r="E182" s="25" t="s">
        <v>314</v>
      </c>
      <c r="F182" s="25" t="s">
        <v>281</v>
      </c>
      <c r="G182" s="25" t="s">
        <v>99</v>
      </c>
      <c r="H182" s="26" t="n">
        <v>100000000</v>
      </c>
      <c r="I182" s="26" t="n">
        <v>100000000</v>
      </c>
      <c r="J182" s="25" t="s">
        <v>40</v>
      </c>
      <c r="K182" s="25" t="s">
        <v>41</v>
      </c>
      <c r="L182" s="75" t="s">
        <v>296</v>
      </c>
    </row>
    <row r="183" customFormat="false" ht="30.75" hidden="false" customHeight="false" outlineLevel="0" collapsed="false">
      <c r="B183" s="24" t="n">
        <v>80101500</v>
      </c>
      <c r="C183" s="25" t="s">
        <v>349</v>
      </c>
      <c r="D183" s="25" t="s">
        <v>348</v>
      </c>
      <c r="E183" s="25" t="s">
        <v>314</v>
      </c>
      <c r="F183" s="25" t="s">
        <v>350</v>
      </c>
      <c r="G183" s="25" t="s">
        <v>99</v>
      </c>
      <c r="H183" s="26" t="n">
        <v>40000000</v>
      </c>
      <c r="I183" s="26" t="n">
        <v>40000000</v>
      </c>
      <c r="J183" s="25" t="s">
        <v>40</v>
      </c>
      <c r="K183" s="25" t="s">
        <v>41</v>
      </c>
      <c r="L183" s="75" t="s">
        <v>296</v>
      </c>
    </row>
    <row r="184" customFormat="false" ht="45.75" hidden="false" customHeight="false" outlineLevel="0" collapsed="false">
      <c r="B184" s="90" t="s">
        <v>351</v>
      </c>
      <c r="C184" s="73" t="s">
        <v>352</v>
      </c>
      <c r="D184" s="73" t="s">
        <v>313</v>
      </c>
      <c r="E184" s="73" t="s">
        <v>353</v>
      </c>
      <c r="F184" s="73" t="s">
        <v>354</v>
      </c>
      <c r="G184" s="73" t="s">
        <v>99</v>
      </c>
      <c r="H184" s="77" t="n">
        <v>114027501</v>
      </c>
      <c r="I184" s="77" t="n">
        <v>114027501</v>
      </c>
      <c r="J184" s="73" t="s">
        <v>40</v>
      </c>
      <c r="K184" s="73" t="s">
        <v>41</v>
      </c>
      <c r="L184" s="75" t="s">
        <v>296</v>
      </c>
    </row>
    <row r="185" customFormat="false" ht="45.75" hidden="false" customHeight="false" outlineLevel="0" collapsed="false">
      <c r="B185" s="90" t="s">
        <v>351</v>
      </c>
      <c r="C185" s="91" t="s">
        <v>355</v>
      </c>
      <c r="D185" s="92" t="s">
        <v>348</v>
      </c>
      <c r="E185" s="92" t="s">
        <v>353</v>
      </c>
      <c r="F185" s="93" t="s">
        <v>214</v>
      </c>
      <c r="G185" s="93" t="s">
        <v>250</v>
      </c>
      <c r="H185" s="94" t="n">
        <v>157002685</v>
      </c>
      <c r="I185" s="94" t="n">
        <v>157002685</v>
      </c>
      <c r="J185" s="95" t="s">
        <v>40</v>
      </c>
      <c r="K185" s="73" t="s">
        <v>41</v>
      </c>
      <c r="L185" s="75" t="s">
        <v>296</v>
      </c>
    </row>
    <row r="186" customFormat="false" ht="45.75" hidden="false" customHeight="false" outlineLevel="0" collapsed="false">
      <c r="B186" s="90" t="s">
        <v>356</v>
      </c>
      <c r="C186" s="91" t="s">
        <v>355</v>
      </c>
      <c r="D186" s="92" t="s">
        <v>348</v>
      </c>
      <c r="E186" s="92" t="s">
        <v>353</v>
      </c>
      <c r="F186" s="93" t="s">
        <v>214</v>
      </c>
      <c r="G186" s="93" t="s">
        <v>250</v>
      </c>
      <c r="H186" s="94" t="n">
        <v>300000000</v>
      </c>
      <c r="I186" s="94" t="n">
        <v>300000000</v>
      </c>
      <c r="J186" s="95" t="s">
        <v>40</v>
      </c>
      <c r="K186" s="73" t="s">
        <v>41</v>
      </c>
      <c r="L186" s="75" t="s">
        <v>296</v>
      </c>
    </row>
    <row r="187" customFormat="false" ht="45.75" hidden="false" customHeight="false" outlineLevel="0" collapsed="false">
      <c r="B187" s="90" t="s">
        <v>357</v>
      </c>
      <c r="C187" s="91" t="s">
        <v>358</v>
      </c>
      <c r="D187" s="92" t="s">
        <v>348</v>
      </c>
      <c r="E187" s="92" t="s">
        <v>353</v>
      </c>
      <c r="F187" s="93" t="s">
        <v>214</v>
      </c>
      <c r="G187" s="93" t="s">
        <v>99</v>
      </c>
      <c r="H187" s="94" t="n">
        <v>400000000</v>
      </c>
      <c r="I187" s="94" t="n">
        <v>400000000</v>
      </c>
      <c r="J187" s="95" t="s">
        <v>40</v>
      </c>
      <c r="K187" s="73" t="s">
        <v>41</v>
      </c>
      <c r="L187" s="75" t="s">
        <v>296</v>
      </c>
    </row>
    <row r="188" customFormat="false" ht="30.75" hidden="false" customHeight="false" outlineLevel="0" collapsed="false">
      <c r="B188" s="19" t="s">
        <v>359</v>
      </c>
      <c r="C188" s="73" t="s">
        <v>360</v>
      </c>
      <c r="D188" s="73" t="s">
        <v>313</v>
      </c>
      <c r="E188" s="73" t="s">
        <v>330</v>
      </c>
      <c r="F188" s="73" t="s">
        <v>350</v>
      </c>
      <c r="G188" s="73" t="s">
        <v>132</v>
      </c>
      <c r="H188" s="77" t="n">
        <v>6000000</v>
      </c>
      <c r="I188" s="77" t="n">
        <v>6000000</v>
      </c>
      <c r="J188" s="73" t="s">
        <v>40</v>
      </c>
      <c r="K188" s="73" t="s">
        <v>41</v>
      </c>
      <c r="L188" s="75" t="s">
        <v>296</v>
      </c>
    </row>
    <row r="189" customFormat="false" ht="45.75" hidden="false" customHeight="false" outlineLevel="0" collapsed="false">
      <c r="B189" s="24" t="n">
        <v>80131500</v>
      </c>
      <c r="C189" s="25" t="s">
        <v>361</v>
      </c>
      <c r="D189" s="25" t="s">
        <v>313</v>
      </c>
      <c r="E189" s="25" t="s">
        <v>362</v>
      </c>
      <c r="F189" s="25" t="s">
        <v>295</v>
      </c>
      <c r="G189" s="25" t="s">
        <v>132</v>
      </c>
      <c r="H189" s="26" t="n">
        <v>50000000</v>
      </c>
      <c r="I189" s="26" t="n">
        <v>50000000</v>
      </c>
      <c r="J189" s="25" t="s">
        <v>40</v>
      </c>
      <c r="K189" s="25" t="s">
        <v>41</v>
      </c>
      <c r="L189" s="75" t="s">
        <v>296</v>
      </c>
    </row>
    <row r="190" customFormat="false" ht="30.75" hidden="false" customHeight="false" outlineLevel="0" collapsed="false">
      <c r="B190" s="96" t="n">
        <v>73111505</v>
      </c>
      <c r="C190" s="97" t="s">
        <v>363</v>
      </c>
      <c r="D190" s="97" t="s">
        <v>348</v>
      </c>
      <c r="E190" s="97" t="s">
        <v>330</v>
      </c>
      <c r="F190" s="97" t="s">
        <v>364</v>
      </c>
      <c r="G190" s="97" t="s">
        <v>365</v>
      </c>
      <c r="H190" s="98" t="n">
        <v>7000000</v>
      </c>
      <c r="I190" s="98" t="n">
        <v>7000000</v>
      </c>
      <c r="J190" s="99" t="s">
        <v>40</v>
      </c>
      <c r="K190" s="99" t="s">
        <v>41</v>
      </c>
      <c r="L190" s="75" t="s">
        <v>296</v>
      </c>
    </row>
    <row r="191" s="33" customFormat="true" ht="270" hidden="false" customHeight="false" outlineLevel="0" collapsed="false">
      <c r="A191" s="1"/>
      <c r="B191" s="59" t="s">
        <v>366</v>
      </c>
      <c r="C191" s="25" t="s">
        <v>367</v>
      </c>
      <c r="D191" s="25" t="s">
        <v>158</v>
      </c>
      <c r="E191" s="25" t="s">
        <v>314</v>
      </c>
      <c r="F191" s="25" t="s">
        <v>364</v>
      </c>
      <c r="G191" s="100" t="s">
        <v>368</v>
      </c>
      <c r="H191" s="101" t="n">
        <v>30000000</v>
      </c>
      <c r="I191" s="101" t="n">
        <v>30000000</v>
      </c>
      <c r="J191" s="25" t="s">
        <v>40</v>
      </c>
      <c r="K191" s="25" t="s">
        <v>40</v>
      </c>
      <c r="L191" s="91" t="s">
        <v>296</v>
      </c>
      <c r="M191" s="1"/>
      <c r="N191" s="1"/>
    </row>
    <row r="192" customFormat="false" ht="15" hidden="false" customHeight="false" outlineLevel="0" collapsed="false">
      <c r="B192" s="59" t="n">
        <v>81112306</v>
      </c>
      <c r="C192" s="25" t="s">
        <v>369</v>
      </c>
      <c r="D192" s="25" t="s">
        <v>158</v>
      </c>
      <c r="E192" s="25" t="s">
        <v>314</v>
      </c>
      <c r="F192" s="25" t="s">
        <v>364</v>
      </c>
      <c r="G192" s="100" t="s">
        <v>368</v>
      </c>
      <c r="H192" s="101" t="n">
        <v>5000000</v>
      </c>
      <c r="I192" s="101" t="n">
        <v>5000000</v>
      </c>
      <c r="J192" s="25" t="s">
        <v>40</v>
      </c>
      <c r="K192" s="25" t="s">
        <v>40</v>
      </c>
      <c r="L192" s="91" t="s">
        <v>296</v>
      </c>
    </row>
    <row r="193" customFormat="false" ht="45.75" hidden="false" customHeight="false" outlineLevel="0" collapsed="false">
      <c r="B193" s="102" t="n">
        <v>43222500</v>
      </c>
      <c r="C193" s="91" t="s">
        <v>370</v>
      </c>
      <c r="D193" s="91" t="s">
        <v>371</v>
      </c>
      <c r="E193" s="91" t="s">
        <v>372</v>
      </c>
      <c r="F193" s="91" t="s">
        <v>364</v>
      </c>
      <c r="G193" s="91" t="s">
        <v>365</v>
      </c>
      <c r="H193" s="103" t="n">
        <v>13000000</v>
      </c>
      <c r="I193" s="103" t="n">
        <v>13000000</v>
      </c>
      <c r="J193" s="91" t="s">
        <v>40</v>
      </c>
      <c r="K193" s="91" t="s">
        <v>41</v>
      </c>
      <c r="L193" s="75" t="s">
        <v>296</v>
      </c>
    </row>
    <row r="194" customFormat="false" ht="45.75" hidden="false" customHeight="false" outlineLevel="0" collapsed="false">
      <c r="B194" s="102" t="n">
        <v>43233205</v>
      </c>
      <c r="C194" s="91" t="s">
        <v>373</v>
      </c>
      <c r="D194" s="91" t="s">
        <v>149</v>
      </c>
      <c r="E194" s="91" t="s">
        <v>372</v>
      </c>
      <c r="F194" s="91" t="s">
        <v>364</v>
      </c>
      <c r="G194" s="91" t="s">
        <v>365</v>
      </c>
      <c r="H194" s="103" t="n">
        <v>23000000</v>
      </c>
      <c r="I194" s="103" t="n">
        <v>23000000</v>
      </c>
      <c r="J194" s="91" t="s">
        <v>40</v>
      </c>
      <c r="K194" s="91" t="s">
        <v>41</v>
      </c>
      <c r="L194" s="75" t="s">
        <v>296</v>
      </c>
    </row>
    <row r="195" customFormat="false" ht="30.75" hidden="false" customHeight="false" outlineLevel="0" collapsed="false">
      <c r="B195" s="102" t="s">
        <v>374</v>
      </c>
      <c r="C195" s="91" t="s">
        <v>375</v>
      </c>
      <c r="D195" s="91" t="s">
        <v>149</v>
      </c>
      <c r="E195" s="91" t="s">
        <v>376</v>
      </c>
      <c r="F195" s="91" t="s">
        <v>364</v>
      </c>
      <c r="G195" s="91" t="s">
        <v>365</v>
      </c>
      <c r="H195" s="103" t="n">
        <v>17500000</v>
      </c>
      <c r="I195" s="103" t="n">
        <v>17500000</v>
      </c>
      <c r="J195" s="91" t="s">
        <v>40</v>
      </c>
      <c r="K195" s="91" t="s">
        <v>41</v>
      </c>
      <c r="L195" s="75" t="s">
        <v>296</v>
      </c>
    </row>
    <row r="196" customFormat="false" ht="30.75" hidden="false" customHeight="false" outlineLevel="0" collapsed="false">
      <c r="B196" s="102" t="s">
        <v>377</v>
      </c>
      <c r="C196" s="104" t="s">
        <v>378</v>
      </c>
      <c r="D196" s="91" t="s">
        <v>149</v>
      </c>
      <c r="E196" s="91" t="s">
        <v>376</v>
      </c>
      <c r="F196" s="91" t="s">
        <v>364</v>
      </c>
      <c r="G196" s="91" t="s">
        <v>365</v>
      </c>
      <c r="H196" s="103" t="n">
        <v>18000000</v>
      </c>
      <c r="I196" s="103" t="n">
        <v>18000000</v>
      </c>
      <c r="J196" s="91" t="s">
        <v>40</v>
      </c>
      <c r="K196" s="91" t="s">
        <v>41</v>
      </c>
      <c r="L196" s="75" t="s">
        <v>296</v>
      </c>
    </row>
    <row r="197" customFormat="false" ht="45.75" hidden="false" customHeight="false" outlineLevel="0" collapsed="false">
      <c r="B197" s="102" t="n">
        <v>80111600</v>
      </c>
      <c r="C197" s="91" t="s">
        <v>379</v>
      </c>
      <c r="D197" s="91" t="s">
        <v>380</v>
      </c>
      <c r="E197" s="91" t="s">
        <v>381</v>
      </c>
      <c r="F197" s="91" t="s">
        <v>364</v>
      </c>
      <c r="G197" s="91" t="s">
        <v>365</v>
      </c>
      <c r="H197" s="103" t="n">
        <v>52282244</v>
      </c>
      <c r="I197" s="103" t="n">
        <v>52282244</v>
      </c>
      <c r="J197" s="91" t="s">
        <v>40</v>
      </c>
      <c r="K197" s="91" t="s">
        <v>41</v>
      </c>
      <c r="L197" s="75" t="s">
        <v>296</v>
      </c>
    </row>
    <row r="198" customFormat="false" ht="60.75" hidden="false" customHeight="false" outlineLevel="0" collapsed="false">
      <c r="B198" s="102" t="n">
        <v>80111600</v>
      </c>
      <c r="C198" s="91" t="s">
        <v>382</v>
      </c>
      <c r="D198" s="91" t="s">
        <v>36</v>
      </c>
      <c r="E198" s="91" t="s">
        <v>383</v>
      </c>
      <c r="F198" s="91" t="s">
        <v>364</v>
      </c>
      <c r="G198" s="91" t="s">
        <v>365</v>
      </c>
      <c r="H198" s="103" t="n">
        <v>19238244</v>
      </c>
      <c r="I198" s="103" t="n">
        <v>19238244</v>
      </c>
      <c r="J198" s="91" t="s">
        <v>40</v>
      </c>
      <c r="K198" s="91" t="s">
        <v>41</v>
      </c>
      <c r="L198" s="75" t="s">
        <v>296</v>
      </c>
    </row>
    <row r="199" customFormat="false" ht="30.75" hidden="false" customHeight="false" outlineLevel="0" collapsed="false">
      <c r="B199" s="102" t="n">
        <v>80111600</v>
      </c>
      <c r="C199" s="91" t="s">
        <v>384</v>
      </c>
      <c r="D199" s="91" t="s">
        <v>94</v>
      </c>
      <c r="E199" s="91" t="s">
        <v>383</v>
      </c>
      <c r="F199" s="91" t="s">
        <v>364</v>
      </c>
      <c r="G199" s="91" t="s">
        <v>365</v>
      </c>
      <c r="H199" s="103" t="n">
        <v>5476000</v>
      </c>
      <c r="I199" s="103" t="n">
        <v>5476000</v>
      </c>
      <c r="J199" s="91" t="s">
        <v>40</v>
      </c>
      <c r="K199" s="91" t="s">
        <v>41</v>
      </c>
      <c r="L199" s="75" t="s">
        <v>296</v>
      </c>
    </row>
    <row r="200" customFormat="false" ht="30.75" hidden="false" customHeight="false" outlineLevel="0" collapsed="false">
      <c r="B200" s="102" t="n">
        <v>80111600</v>
      </c>
      <c r="C200" s="91" t="s">
        <v>385</v>
      </c>
      <c r="D200" s="91" t="s">
        <v>94</v>
      </c>
      <c r="E200" s="91" t="s">
        <v>383</v>
      </c>
      <c r="F200" s="91" t="s">
        <v>364</v>
      </c>
      <c r="G200" s="91" t="s">
        <v>365</v>
      </c>
      <c r="H200" s="103" t="n">
        <v>6570936</v>
      </c>
      <c r="I200" s="103" t="n">
        <v>6570936</v>
      </c>
      <c r="J200" s="91" t="s">
        <v>40</v>
      </c>
      <c r="K200" s="91" t="s">
        <v>41</v>
      </c>
      <c r="L200" s="75" t="s">
        <v>296</v>
      </c>
    </row>
    <row r="201" customFormat="false" ht="90.75" hidden="false" customHeight="false" outlineLevel="0" collapsed="false">
      <c r="B201" s="19" t="n">
        <v>81112009</v>
      </c>
      <c r="C201" s="73" t="s">
        <v>386</v>
      </c>
      <c r="D201" s="73" t="s">
        <v>293</v>
      </c>
      <c r="E201" s="73" t="s">
        <v>294</v>
      </c>
      <c r="F201" s="73" t="s">
        <v>295</v>
      </c>
      <c r="G201" s="73" t="s">
        <v>250</v>
      </c>
      <c r="H201" s="74" t="n">
        <v>47000000</v>
      </c>
      <c r="I201" s="74" t="n">
        <v>47000000</v>
      </c>
      <c r="J201" s="73" t="s">
        <v>40</v>
      </c>
      <c r="K201" s="73" t="s">
        <v>41</v>
      </c>
      <c r="L201" s="75" t="s">
        <v>296</v>
      </c>
    </row>
    <row r="202" customFormat="false" ht="72.75" hidden="false" customHeight="true" outlineLevel="0" collapsed="false">
      <c r="A202" s="105"/>
      <c r="B202" s="106" t="s">
        <v>387</v>
      </c>
      <c r="C202" s="13" t="s">
        <v>388</v>
      </c>
      <c r="D202" s="13" t="s">
        <v>273</v>
      </c>
      <c r="E202" s="13" t="s">
        <v>54</v>
      </c>
      <c r="F202" s="13" t="s">
        <v>214</v>
      </c>
      <c r="G202" s="13" t="s">
        <v>389</v>
      </c>
      <c r="H202" s="107" t="n">
        <v>223213100</v>
      </c>
      <c r="I202" s="107" t="n">
        <v>223213100</v>
      </c>
      <c r="J202" s="13" t="s">
        <v>40</v>
      </c>
      <c r="K202" s="13" t="s">
        <v>41</v>
      </c>
      <c r="L202" s="75" t="s">
        <v>296</v>
      </c>
    </row>
    <row r="203" customFormat="false" ht="30" hidden="false" customHeight="false" outlineLevel="0" collapsed="false">
      <c r="B203" s="108" t="n">
        <v>90111502</v>
      </c>
      <c r="C203" s="8" t="s">
        <v>390</v>
      </c>
      <c r="D203" s="8" t="s">
        <v>391</v>
      </c>
      <c r="E203" s="8" t="s">
        <v>314</v>
      </c>
      <c r="F203" s="8" t="s">
        <v>190</v>
      </c>
      <c r="G203" s="8" t="s">
        <v>392</v>
      </c>
      <c r="H203" s="109" t="n">
        <v>100000000</v>
      </c>
      <c r="I203" s="109" t="n">
        <v>100000000</v>
      </c>
      <c r="J203" s="81" t="s">
        <v>41</v>
      </c>
      <c r="K203" s="81" t="s">
        <v>41</v>
      </c>
      <c r="L203" s="110" t="s">
        <v>393</v>
      </c>
    </row>
    <row r="204" customFormat="false" ht="45" hidden="false" customHeight="false" outlineLevel="0" collapsed="false">
      <c r="B204" s="111" t="n">
        <v>44101503</v>
      </c>
      <c r="C204" s="8" t="s">
        <v>394</v>
      </c>
      <c r="D204" s="8" t="s">
        <v>231</v>
      </c>
      <c r="E204" s="8" t="s">
        <v>303</v>
      </c>
      <c r="F204" s="8" t="s">
        <v>395</v>
      </c>
      <c r="G204" s="8" t="s">
        <v>396</v>
      </c>
      <c r="H204" s="109" t="n">
        <v>10000000</v>
      </c>
      <c r="I204" s="109" t="n">
        <v>10000000</v>
      </c>
      <c r="J204" s="81" t="s">
        <v>41</v>
      </c>
      <c r="K204" s="81" t="s">
        <v>41</v>
      </c>
      <c r="L204" s="110" t="s">
        <v>393</v>
      </c>
    </row>
    <row r="205" customFormat="false" ht="30" hidden="false" customHeight="false" outlineLevel="0" collapsed="false">
      <c r="B205" s="112" t="n">
        <v>72101504</v>
      </c>
      <c r="C205" s="111" t="s">
        <v>397</v>
      </c>
      <c r="D205" s="112" t="s">
        <v>254</v>
      </c>
      <c r="E205" s="111" t="s">
        <v>59</v>
      </c>
      <c r="F205" s="8" t="s">
        <v>395</v>
      </c>
      <c r="G205" s="8" t="s">
        <v>396</v>
      </c>
      <c r="H205" s="113" t="n">
        <v>14000000</v>
      </c>
      <c r="I205" s="113" t="n">
        <v>14000000</v>
      </c>
      <c r="J205" s="112" t="s">
        <v>41</v>
      </c>
      <c r="K205" s="111" t="s">
        <v>41</v>
      </c>
      <c r="L205" s="111" t="s">
        <v>393</v>
      </c>
    </row>
    <row r="206" s="114" customFormat="true" ht="56.25" hidden="false" customHeight="true" outlineLevel="0" collapsed="false">
      <c r="B206" s="8" t="n">
        <v>93131608</v>
      </c>
      <c r="C206" s="8" t="s">
        <v>398</v>
      </c>
      <c r="D206" s="8" t="s">
        <v>231</v>
      </c>
      <c r="E206" s="8" t="s">
        <v>232</v>
      </c>
      <c r="F206" s="8" t="s">
        <v>236</v>
      </c>
      <c r="G206" s="8" t="s">
        <v>399</v>
      </c>
      <c r="H206" s="109" t="n">
        <v>64971790</v>
      </c>
      <c r="I206" s="109" t="n">
        <v>64971790</v>
      </c>
      <c r="J206" s="81" t="s">
        <v>41</v>
      </c>
      <c r="K206" s="81" t="s">
        <v>41</v>
      </c>
      <c r="L206" s="110" t="s">
        <v>393</v>
      </c>
    </row>
    <row r="207" customFormat="false" ht="45" hidden="false" customHeight="false" outlineLevel="0" collapsed="false">
      <c r="B207" s="8" t="n">
        <v>80111620</v>
      </c>
      <c r="C207" s="8" t="s">
        <v>400</v>
      </c>
      <c r="D207" s="8" t="s">
        <v>401</v>
      </c>
      <c r="E207" s="8" t="s">
        <v>402</v>
      </c>
      <c r="F207" s="8" t="s">
        <v>190</v>
      </c>
      <c r="G207" s="8" t="s">
        <v>250</v>
      </c>
      <c r="H207" s="109" t="n">
        <v>81541432</v>
      </c>
      <c r="I207" s="109" t="n">
        <v>81541432</v>
      </c>
      <c r="J207" s="81" t="s">
        <v>41</v>
      </c>
      <c r="K207" s="81" t="s">
        <v>167</v>
      </c>
      <c r="L207" s="110" t="s">
        <v>393</v>
      </c>
    </row>
    <row r="208" customFormat="false" ht="30" hidden="false" customHeight="false" outlineLevel="0" collapsed="false">
      <c r="B208" s="115" t="s">
        <v>403</v>
      </c>
      <c r="C208" s="111" t="s">
        <v>404</v>
      </c>
      <c r="D208" s="111" t="s">
        <v>405</v>
      </c>
      <c r="E208" s="111" t="s">
        <v>406</v>
      </c>
      <c r="F208" s="111" t="s">
        <v>407</v>
      </c>
      <c r="G208" s="111" t="s">
        <v>99</v>
      </c>
      <c r="H208" s="116" t="n">
        <v>12000000</v>
      </c>
      <c r="I208" s="116" t="n">
        <v>12000000</v>
      </c>
      <c r="J208" s="111" t="s">
        <v>41</v>
      </c>
      <c r="K208" s="111" t="s">
        <v>41</v>
      </c>
      <c r="L208" s="111" t="s">
        <v>393</v>
      </c>
    </row>
    <row r="209" customFormat="false" ht="210" hidden="false" customHeight="false" outlineLevel="0" collapsed="false">
      <c r="B209" s="117" t="s">
        <v>408</v>
      </c>
      <c r="C209" s="81" t="s">
        <v>409</v>
      </c>
      <c r="D209" s="118" t="s">
        <v>410</v>
      </c>
      <c r="E209" s="118" t="s">
        <v>90</v>
      </c>
      <c r="F209" s="117" t="s">
        <v>395</v>
      </c>
      <c r="G209" s="117" t="s">
        <v>411</v>
      </c>
      <c r="H209" s="119" t="n">
        <v>10658805</v>
      </c>
      <c r="I209" s="119" t="n">
        <v>10658805</v>
      </c>
      <c r="J209" s="118" t="s">
        <v>41</v>
      </c>
      <c r="K209" s="118" t="s">
        <v>41</v>
      </c>
      <c r="L209" s="117" t="s">
        <v>412</v>
      </c>
    </row>
    <row r="210" customFormat="false" ht="30" hidden="false" customHeight="false" outlineLevel="0" collapsed="false">
      <c r="B210" s="120" t="n">
        <v>72121400</v>
      </c>
      <c r="C210" s="117" t="s">
        <v>413</v>
      </c>
      <c r="D210" s="118" t="s">
        <v>313</v>
      </c>
      <c r="E210" s="118" t="s">
        <v>414</v>
      </c>
      <c r="F210" s="117" t="s">
        <v>317</v>
      </c>
      <c r="G210" s="117" t="s">
        <v>415</v>
      </c>
      <c r="H210" s="118" t="s">
        <v>416</v>
      </c>
      <c r="I210" s="118" t="s">
        <v>416</v>
      </c>
      <c r="J210" s="118" t="s">
        <v>41</v>
      </c>
      <c r="K210" s="118" t="s">
        <v>41</v>
      </c>
      <c r="L210" s="117" t="s">
        <v>412</v>
      </c>
    </row>
    <row r="211" customFormat="false" ht="120" hidden="false" customHeight="false" outlineLevel="0" collapsed="false">
      <c r="B211" s="117" t="s">
        <v>417</v>
      </c>
      <c r="C211" s="117" t="s">
        <v>418</v>
      </c>
      <c r="D211" s="118" t="s">
        <v>410</v>
      </c>
      <c r="E211" s="118" t="s">
        <v>90</v>
      </c>
      <c r="F211" s="117" t="s">
        <v>395</v>
      </c>
      <c r="G211" s="117" t="s">
        <v>411</v>
      </c>
      <c r="H211" s="121" t="n">
        <v>118114600</v>
      </c>
      <c r="I211" s="121" t="n">
        <v>118114600</v>
      </c>
      <c r="J211" s="118" t="s">
        <v>41</v>
      </c>
      <c r="K211" s="118" t="s">
        <v>41</v>
      </c>
      <c r="L211" s="117" t="s">
        <v>412</v>
      </c>
    </row>
    <row r="212" customFormat="false" ht="90" hidden="false" customHeight="false" outlineLevel="0" collapsed="false">
      <c r="B212" s="117" t="s">
        <v>419</v>
      </c>
      <c r="C212" s="117" t="s">
        <v>420</v>
      </c>
      <c r="D212" s="118" t="s">
        <v>405</v>
      </c>
      <c r="E212" s="118" t="s">
        <v>421</v>
      </c>
      <c r="F212" s="117" t="s">
        <v>422</v>
      </c>
      <c r="G212" s="117" t="s">
        <v>411</v>
      </c>
      <c r="H212" s="119" t="n">
        <v>103296000</v>
      </c>
      <c r="I212" s="119" t="n">
        <v>103296000</v>
      </c>
      <c r="J212" s="118" t="s">
        <v>41</v>
      </c>
      <c r="K212" s="118" t="s">
        <v>41</v>
      </c>
      <c r="L212" s="117" t="s">
        <v>412</v>
      </c>
    </row>
    <row r="213" customFormat="false" ht="45" hidden="false" customHeight="false" outlineLevel="0" collapsed="false">
      <c r="B213" s="122" t="n">
        <v>80111620</v>
      </c>
      <c r="C213" s="37" t="s">
        <v>423</v>
      </c>
      <c r="D213" s="123" t="s">
        <v>158</v>
      </c>
      <c r="E213" s="8" t="s">
        <v>322</v>
      </c>
      <c r="F213" s="8" t="s">
        <v>424</v>
      </c>
      <c r="G213" s="8" t="s">
        <v>250</v>
      </c>
      <c r="H213" s="109" t="n">
        <v>50000000</v>
      </c>
      <c r="I213" s="109" t="n">
        <v>50000000</v>
      </c>
      <c r="J213" s="81" t="s">
        <v>41</v>
      </c>
      <c r="K213" s="81" t="s">
        <v>41</v>
      </c>
      <c r="L213" s="37" t="s">
        <v>393</v>
      </c>
    </row>
    <row r="214" customFormat="false" ht="15" hidden="false" customHeight="false" outlineLevel="0" collapsed="false">
      <c r="B214" s="122" t="n">
        <v>80111620</v>
      </c>
      <c r="C214" s="124" t="s">
        <v>425</v>
      </c>
      <c r="D214" s="8" t="s">
        <v>401</v>
      </c>
      <c r="E214" s="8" t="s">
        <v>402</v>
      </c>
      <c r="F214" s="8" t="s">
        <v>190</v>
      </c>
      <c r="G214" s="8" t="s">
        <v>250</v>
      </c>
      <c r="H214" s="109" t="n">
        <v>14000000</v>
      </c>
      <c r="I214" s="109" t="n">
        <v>14000000</v>
      </c>
      <c r="J214" s="81" t="s">
        <v>41</v>
      </c>
      <c r="K214" s="81" t="s">
        <v>41</v>
      </c>
      <c r="L214" s="37" t="s">
        <v>393</v>
      </c>
    </row>
    <row r="215" customFormat="false" ht="30" hidden="false" customHeight="false" outlineLevel="0" collapsed="false">
      <c r="B215" s="111" t="n">
        <v>93131608</v>
      </c>
      <c r="C215" s="111" t="s">
        <v>426</v>
      </c>
      <c r="D215" s="8" t="s">
        <v>231</v>
      </c>
      <c r="E215" s="8" t="s">
        <v>232</v>
      </c>
      <c r="F215" s="8" t="s">
        <v>427</v>
      </c>
      <c r="G215" s="8" t="s">
        <v>399</v>
      </c>
      <c r="H215" s="125" t="n">
        <v>22000000</v>
      </c>
      <c r="I215" s="125" t="n">
        <v>22000000</v>
      </c>
      <c r="J215" s="81" t="s">
        <v>41</v>
      </c>
      <c r="K215" s="81" t="s">
        <v>41</v>
      </c>
      <c r="L215" s="126" t="s">
        <v>393</v>
      </c>
    </row>
    <row r="216" customFormat="false" ht="30" hidden="false" customHeight="false" outlineLevel="0" collapsed="false">
      <c r="B216" s="127" t="s">
        <v>428</v>
      </c>
      <c r="C216" s="37" t="s">
        <v>429</v>
      </c>
      <c r="D216" s="8" t="s">
        <v>231</v>
      </c>
      <c r="E216" s="8" t="s">
        <v>430</v>
      </c>
      <c r="F216" s="8" t="s">
        <v>407</v>
      </c>
      <c r="G216" s="8" t="s">
        <v>250</v>
      </c>
      <c r="H216" s="109" t="n">
        <v>6000000</v>
      </c>
      <c r="I216" s="109" t="n">
        <v>6000000</v>
      </c>
      <c r="J216" s="81" t="s">
        <v>41</v>
      </c>
      <c r="K216" s="81" t="s">
        <v>41</v>
      </c>
      <c r="L216" s="37" t="s">
        <v>393</v>
      </c>
    </row>
    <row r="217" customFormat="false" ht="15" hidden="false" customHeight="false" outlineLevel="0" collapsed="false">
      <c r="B217" s="37" t="n">
        <v>80111620</v>
      </c>
      <c r="C217" s="37" t="s">
        <v>431</v>
      </c>
      <c r="D217" s="128" t="s">
        <v>432</v>
      </c>
      <c r="E217" s="129" t="s">
        <v>264</v>
      </c>
      <c r="F217" s="127" t="s">
        <v>433</v>
      </c>
      <c r="G217" s="37" t="s">
        <v>396</v>
      </c>
      <c r="H217" s="130" t="n">
        <v>189000000</v>
      </c>
      <c r="I217" s="130" t="n">
        <v>189000000</v>
      </c>
      <c r="J217" s="127" t="s">
        <v>41</v>
      </c>
      <c r="K217" s="127" t="s">
        <v>41</v>
      </c>
      <c r="L217" s="110" t="s">
        <v>393</v>
      </c>
    </row>
    <row r="218" customFormat="false" ht="26.25" hidden="false" customHeight="false" outlineLevel="0" collapsed="false">
      <c r="B218" s="8" t="n">
        <v>94132001</v>
      </c>
      <c r="C218" s="37" t="s">
        <v>434</v>
      </c>
      <c r="D218" s="37" t="s">
        <v>435</v>
      </c>
      <c r="E218" s="37" t="s">
        <v>436</v>
      </c>
      <c r="F218" s="37" t="s">
        <v>437</v>
      </c>
      <c r="G218" s="37" t="s">
        <v>438</v>
      </c>
      <c r="H218" s="131" t="n">
        <v>119000000</v>
      </c>
      <c r="I218" s="131" t="n">
        <v>119000000</v>
      </c>
      <c r="J218" s="127" t="s">
        <v>41</v>
      </c>
      <c r="K218" s="127" t="s">
        <v>41</v>
      </c>
      <c r="L218" s="110" t="s">
        <v>393</v>
      </c>
    </row>
    <row r="219" customFormat="false" ht="26.25" hidden="false" customHeight="false" outlineLevel="0" collapsed="false">
      <c r="B219" s="8" t="n">
        <v>94132001</v>
      </c>
      <c r="C219" s="37" t="s">
        <v>439</v>
      </c>
      <c r="D219" s="37" t="s">
        <v>435</v>
      </c>
      <c r="E219" s="37" t="s">
        <v>436</v>
      </c>
      <c r="F219" s="37" t="s">
        <v>440</v>
      </c>
      <c r="G219" s="37" t="s">
        <v>441</v>
      </c>
      <c r="H219" s="131" t="n">
        <v>27000000</v>
      </c>
      <c r="I219" s="131" t="n">
        <v>27000000</v>
      </c>
      <c r="J219" s="127" t="s">
        <v>41</v>
      </c>
      <c r="K219" s="127" t="s">
        <v>41</v>
      </c>
      <c r="L219" s="110" t="s">
        <v>393</v>
      </c>
    </row>
    <row r="220" customFormat="false" ht="39" hidden="false" customHeight="false" outlineLevel="0" collapsed="false">
      <c r="B220" s="8" t="n">
        <v>94132001</v>
      </c>
      <c r="C220" s="37" t="s">
        <v>442</v>
      </c>
      <c r="D220" s="37" t="s">
        <v>443</v>
      </c>
      <c r="E220" s="37" t="s">
        <v>444</v>
      </c>
      <c r="F220" s="37" t="s">
        <v>445</v>
      </c>
      <c r="G220" s="37" t="s">
        <v>441</v>
      </c>
      <c r="H220" s="132" t="n">
        <v>20000000</v>
      </c>
      <c r="I220" s="132" t="n">
        <v>20000000</v>
      </c>
      <c r="J220" s="127" t="s">
        <v>41</v>
      </c>
      <c r="K220" s="127" t="s">
        <v>41</v>
      </c>
      <c r="L220" s="110" t="s">
        <v>393</v>
      </c>
    </row>
    <row r="221" customFormat="false" ht="26.25" hidden="false" customHeight="false" outlineLevel="0" collapsed="false">
      <c r="B221" s="8" t="n">
        <v>94132001</v>
      </c>
      <c r="C221" s="37" t="s">
        <v>446</v>
      </c>
      <c r="D221" s="37" t="s">
        <v>443</v>
      </c>
      <c r="E221" s="37" t="s">
        <v>444</v>
      </c>
      <c r="F221" s="37" t="s">
        <v>445</v>
      </c>
      <c r="G221" s="37" t="s">
        <v>441</v>
      </c>
      <c r="H221" s="131" t="n">
        <v>7154004</v>
      </c>
      <c r="I221" s="131" t="n">
        <v>7154004</v>
      </c>
      <c r="J221" s="127" t="s">
        <v>41</v>
      </c>
      <c r="K221" s="127" t="s">
        <v>41</v>
      </c>
      <c r="L221" s="110" t="s">
        <v>393</v>
      </c>
    </row>
    <row r="222" customFormat="false" ht="30" hidden="false" customHeight="false" outlineLevel="0" collapsed="false">
      <c r="B222" s="8" t="n">
        <v>94132001</v>
      </c>
      <c r="C222" s="133" t="s">
        <v>447</v>
      </c>
      <c r="D222" s="8" t="s">
        <v>443</v>
      </c>
      <c r="E222" s="8" t="s">
        <v>444</v>
      </c>
      <c r="F222" s="8" t="s">
        <v>445</v>
      </c>
      <c r="G222" s="37" t="s">
        <v>448</v>
      </c>
      <c r="H222" s="134" t="n">
        <v>10000000</v>
      </c>
      <c r="I222" s="134" t="n">
        <v>10000000</v>
      </c>
      <c r="J222" s="127" t="s">
        <v>41</v>
      </c>
      <c r="K222" s="127" t="s">
        <v>41</v>
      </c>
      <c r="L222" s="110" t="s">
        <v>393</v>
      </c>
    </row>
    <row r="223" customFormat="false" ht="30" hidden="false" customHeight="false" outlineLevel="0" collapsed="false">
      <c r="B223" s="8" t="n">
        <v>94132001</v>
      </c>
      <c r="C223" s="135" t="s">
        <v>449</v>
      </c>
      <c r="D223" s="135" t="s">
        <v>443</v>
      </c>
      <c r="E223" s="135" t="s">
        <v>444</v>
      </c>
      <c r="F223" s="135" t="s">
        <v>445</v>
      </c>
      <c r="G223" s="135" t="s">
        <v>448</v>
      </c>
      <c r="H223" s="136" t="n">
        <v>20000000</v>
      </c>
      <c r="I223" s="136" t="n">
        <v>20000000</v>
      </c>
      <c r="J223" s="127" t="s">
        <v>41</v>
      </c>
      <c r="K223" s="127" t="s">
        <v>41</v>
      </c>
      <c r="L223" s="137" t="s">
        <v>393</v>
      </c>
    </row>
    <row r="224" customFormat="false" ht="45" hidden="false" customHeight="false" outlineLevel="0" collapsed="false">
      <c r="B224" s="8" t="n">
        <v>94132001</v>
      </c>
      <c r="C224" s="8" t="s">
        <v>450</v>
      </c>
      <c r="D224" s="8" t="s">
        <v>443</v>
      </c>
      <c r="E224" s="8" t="s">
        <v>444</v>
      </c>
      <c r="F224" s="8" t="s">
        <v>451</v>
      </c>
      <c r="G224" s="8" t="s">
        <v>448</v>
      </c>
      <c r="H224" s="134" t="n">
        <v>12000000</v>
      </c>
      <c r="I224" s="134" t="n">
        <v>12000000</v>
      </c>
      <c r="J224" s="127" t="s">
        <v>41</v>
      </c>
      <c r="K224" s="127" t="s">
        <v>41</v>
      </c>
      <c r="L224" s="110" t="s">
        <v>393</v>
      </c>
    </row>
    <row r="225" customFormat="false" ht="30" hidden="false" customHeight="false" outlineLevel="0" collapsed="false">
      <c r="B225" s="90" t="s">
        <v>452</v>
      </c>
      <c r="C225" s="8" t="s">
        <v>453</v>
      </c>
      <c r="D225" s="8" t="s">
        <v>443</v>
      </c>
      <c r="E225" s="8" t="s">
        <v>444</v>
      </c>
      <c r="F225" s="8" t="s">
        <v>451</v>
      </c>
      <c r="G225" s="8" t="s">
        <v>448</v>
      </c>
      <c r="H225" s="134" t="n">
        <v>56000000</v>
      </c>
      <c r="I225" s="134" t="n">
        <v>56000000</v>
      </c>
      <c r="J225" s="127" t="s">
        <v>41</v>
      </c>
      <c r="K225" s="127" t="s">
        <v>41</v>
      </c>
      <c r="L225" s="110" t="s">
        <v>393</v>
      </c>
    </row>
    <row r="226" customFormat="false" ht="26.25" hidden="false" customHeight="false" outlineLevel="0" collapsed="false">
      <c r="B226" s="37" t="n">
        <v>80111623</v>
      </c>
      <c r="C226" s="37" t="s">
        <v>454</v>
      </c>
      <c r="D226" s="37" t="s">
        <v>158</v>
      </c>
      <c r="E226" s="37" t="s">
        <v>324</v>
      </c>
      <c r="F226" s="37" t="s">
        <v>455</v>
      </c>
      <c r="G226" s="37" t="s">
        <v>99</v>
      </c>
      <c r="H226" s="131" t="n">
        <v>25000000</v>
      </c>
      <c r="I226" s="131" t="n">
        <v>25000000</v>
      </c>
      <c r="J226" s="127" t="s">
        <v>41</v>
      </c>
      <c r="K226" s="127" t="s">
        <v>41</v>
      </c>
      <c r="L226" s="110" t="s">
        <v>393</v>
      </c>
    </row>
    <row r="227" customFormat="false" ht="15" hidden="false" customHeight="false" outlineLevel="0" collapsed="false">
      <c r="B227" s="36" t="n">
        <v>14111506</v>
      </c>
      <c r="C227" s="37" t="s">
        <v>456</v>
      </c>
      <c r="D227" s="37" t="s">
        <v>405</v>
      </c>
      <c r="E227" s="37" t="s">
        <v>457</v>
      </c>
      <c r="F227" s="37" t="s">
        <v>455</v>
      </c>
      <c r="G227" s="37" t="s">
        <v>396</v>
      </c>
      <c r="H227" s="138" t="n">
        <v>12000000</v>
      </c>
      <c r="I227" s="138" t="n">
        <v>12000000</v>
      </c>
      <c r="J227" s="127" t="s">
        <v>41</v>
      </c>
      <c r="K227" s="127" t="s">
        <v>41</v>
      </c>
      <c r="L227" s="110" t="s">
        <v>393</v>
      </c>
    </row>
    <row r="228" customFormat="false" ht="26.25" hidden="false" customHeight="false" outlineLevel="0" collapsed="false">
      <c r="B228" s="37" t="s">
        <v>458</v>
      </c>
      <c r="C228" s="37" t="s">
        <v>459</v>
      </c>
      <c r="D228" s="37" t="s">
        <v>460</v>
      </c>
      <c r="E228" s="37" t="s">
        <v>303</v>
      </c>
      <c r="F228" s="37" t="s">
        <v>455</v>
      </c>
      <c r="G228" s="37" t="s">
        <v>396</v>
      </c>
      <c r="H228" s="131" t="s">
        <v>461</v>
      </c>
      <c r="I228" s="131" t="s">
        <v>461</v>
      </c>
      <c r="J228" s="127" t="s">
        <v>41</v>
      </c>
      <c r="K228" s="127" t="s">
        <v>41</v>
      </c>
      <c r="L228" s="110" t="s">
        <v>393</v>
      </c>
    </row>
    <row r="229" customFormat="false" ht="26.25" hidden="false" customHeight="false" outlineLevel="0" collapsed="false">
      <c r="B229" s="36" t="n">
        <v>14111506</v>
      </c>
      <c r="C229" s="37" t="s">
        <v>462</v>
      </c>
      <c r="D229" s="37" t="s">
        <v>405</v>
      </c>
      <c r="E229" s="37" t="s">
        <v>430</v>
      </c>
      <c r="F229" s="37" t="s">
        <v>455</v>
      </c>
      <c r="G229" s="37" t="s">
        <v>396</v>
      </c>
      <c r="H229" s="131" t="n">
        <v>25000000</v>
      </c>
      <c r="I229" s="131" t="n">
        <v>25000000</v>
      </c>
      <c r="J229" s="127" t="s">
        <v>41</v>
      </c>
      <c r="K229" s="127" t="s">
        <v>41</v>
      </c>
      <c r="L229" s="110" t="s">
        <v>393</v>
      </c>
    </row>
    <row r="230" customFormat="false" ht="105" hidden="false" customHeight="false" outlineLevel="0" collapsed="false">
      <c r="B230" s="139" t="s">
        <v>463</v>
      </c>
      <c r="C230" s="140" t="s">
        <v>464</v>
      </c>
      <c r="D230" s="139" t="s">
        <v>465</v>
      </c>
      <c r="E230" s="141" t="s">
        <v>466</v>
      </c>
      <c r="F230" s="141" t="s">
        <v>467</v>
      </c>
      <c r="G230" s="141" t="s">
        <v>399</v>
      </c>
      <c r="H230" s="142" t="n">
        <v>25000000</v>
      </c>
      <c r="I230" s="142" t="n">
        <v>25000000</v>
      </c>
      <c r="J230" s="139" t="s">
        <v>41</v>
      </c>
      <c r="K230" s="139" t="s">
        <v>41</v>
      </c>
      <c r="L230" s="143" t="s">
        <v>393</v>
      </c>
    </row>
    <row r="231" customFormat="false" ht="30" hidden="false" customHeight="false" outlineLevel="0" collapsed="false">
      <c r="B231" s="8" t="n">
        <v>84131601</v>
      </c>
      <c r="C231" s="8" t="s">
        <v>468</v>
      </c>
      <c r="D231" s="8" t="s">
        <v>231</v>
      </c>
      <c r="E231" s="8" t="s">
        <v>232</v>
      </c>
      <c r="F231" s="8" t="s">
        <v>467</v>
      </c>
      <c r="G231" s="8" t="s">
        <v>469</v>
      </c>
      <c r="H231" s="109" t="n">
        <v>400000000</v>
      </c>
      <c r="I231" s="109" t="n">
        <v>400000000</v>
      </c>
      <c r="J231" s="81" t="s">
        <v>41</v>
      </c>
      <c r="K231" s="81" t="s">
        <v>41</v>
      </c>
      <c r="L231" s="110" t="s">
        <v>393</v>
      </c>
    </row>
    <row r="232" customFormat="false" ht="60" hidden="false" customHeight="false" outlineLevel="0" collapsed="false">
      <c r="B232" s="8" t="n">
        <v>80141626</v>
      </c>
      <c r="C232" s="127" t="s">
        <v>470</v>
      </c>
      <c r="D232" s="8" t="s">
        <v>348</v>
      </c>
      <c r="E232" s="8" t="s">
        <v>471</v>
      </c>
      <c r="F232" s="8" t="s">
        <v>472</v>
      </c>
      <c r="G232" s="8" t="s">
        <v>399</v>
      </c>
      <c r="H232" s="109" t="n">
        <v>29000000</v>
      </c>
      <c r="I232" s="109" t="n">
        <v>29000000</v>
      </c>
      <c r="J232" s="81" t="s">
        <v>41</v>
      </c>
      <c r="K232" s="81" t="s">
        <v>41</v>
      </c>
      <c r="L232" s="110" t="s">
        <v>393</v>
      </c>
    </row>
    <row r="233" s="146" customFormat="true" ht="43.5" hidden="false" customHeight="true" outlineLevel="0" collapsed="false">
      <c r="A233" s="1"/>
      <c r="B233" s="25" t="n">
        <v>93141701</v>
      </c>
      <c r="C233" s="44" t="s">
        <v>473</v>
      </c>
      <c r="D233" s="25" t="s">
        <v>348</v>
      </c>
      <c r="E233" s="25" t="s">
        <v>303</v>
      </c>
      <c r="F233" s="25" t="s">
        <v>467</v>
      </c>
      <c r="G233" s="25" t="s">
        <v>399</v>
      </c>
      <c r="H233" s="144" t="n">
        <v>10000000</v>
      </c>
      <c r="I233" s="144" t="n">
        <v>10000000</v>
      </c>
      <c r="J233" s="145" t="s">
        <v>41</v>
      </c>
      <c r="K233" s="145" t="s">
        <v>41</v>
      </c>
      <c r="L233" s="110" t="s">
        <v>393</v>
      </c>
      <c r="M233" s="1"/>
      <c r="N233" s="1"/>
    </row>
    <row r="234" customFormat="false" ht="60" hidden="false" customHeight="false" outlineLevel="0" collapsed="false">
      <c r="B234" s="8" t="n">
        <v>80111623</v>
      </c>
      <c r="C234" s="127" t="s">
        <v>474</v>
      </c>
      <c r="D234" s="8" t="s">
        <v>475</v>
      </c>
      <c r="E234" s="8" t="s">
        <v>471</v>
      </c>
      <c r="F234" s="8" t="s">
        <v>472</v>
      </c>
      <c r="G234" s="8" t="s">
        <v>399</v>
      </c>
      <c r="H234" s="109" t="n">
        <v>75000000</v>
      </c>
      <c r="I234" s="109" t="n">
        <v>75000000</v>
      </c>
      <c r="J234" s="81" t="s">
        <v>41</v>
      </c>
      <c r="K234" s="81" t="s">
        <v>41</v>
      </c>
      <c r="L234" s="110" t="s">
        <v>393</v>
      </c>
    </row>
    <row r="235" s="5" customFormat="true" ht="60" hidden="false" customHeight="false" outlineLevel="0" collapsed="false">
      <c r="B235" s="8" t="n">
        <v>86101700</v>
      </c>
      <c r="C235" s="127" t="s">
        <v>476</v>
      </c>
      <c r="D235" s="8" t="s">
        <v>475</v>
      </c>
      <c r="E235" s="8" t="s">
        <v>406</v>
      </c>
      <c r="F235" s="8" t="s">
        <v>472</v>
      </c>
      <c r="G235" s="8" t="s">
        <v>399</v>
      </c>
      <c r="H235" s="109" t="n">
        <v>40000000</v>
      </c>
      <c r="I235" s="109" t="n">
        <v>40000000</v>
      </c>
      <c r="J235" s="81" t="s">
        <v>41</v>
      </c>
      <c r="K235" s="81" t="s">
        <v>41</v>
      </c>
      <c r="L235" s="110" t="s">
        <v>393</v>
      </c>
    </row>
    <row r="236" s="5" customFormat="true" ht="60" hidden="false" customHeight="false" outlineLevel="0" collapsed="false">
      <c r="B236" s="8" t="n">
        <v>93141506</v>
      </c>
      <c r="C236" s="127" t="s">
        <v>477</v>
      </c>
      <c r="D236" s="8" t="s">
        <v>158</v>
      </c>
      <c r="E236" s="8" t="s">
        <v>471</v>
      </c>
      <c r="F236" s="8" t="s">
        <v>472</v>
      </c>
      <c r="G236" s="8" t="s">
        <v>399</v>
      </c>
      <c r="H236" s="109" t="n">
        <v>15000000</v>
      </c>
      <c r="I236" s="109" t="n">
        <v>15000000</v>
      </c>
      <c r="J236" s="81" t="s">
        <v>41</v>
      </c>
      <c r="K236" s="81" t="s">
        <v>41</v>
      </c>
      <c r="L236" s="110" t="s">
        <v>393</v>
      </c>
    </row>
    <row r="237" s="5" customFormat="true" ht="60" hidden="false" customHeight="false" outlineLevel="0" collapsed="false">
      <c r="B237" s="8" t="n">
        <v>80141626</v>
      </c>
      <c r="C237" s="127" t="s">
        <v>478</v>
      </c>
      <c r="D237" s="8" t="s">
        <v>401</v>
      </c>
      <c r="E237" s="8" t="s">
        <v>353</v>
      </c>
      <c r="F237" s="8" t="s">
        <v>472</v>
      </c>
      <c r="G237" s="8" t="s">
        <v>399</v>
      </c>
      <c r="H237" s="109" t="n">
        <v>25000000</v>
      </c>
      <c r="I237" s="109" t="n">
        <v>25000000</v>
      </c>
      <c r="J237" s="81" t="s">
        <v>41</v>
      </c>
      <c r="K237" s="81" t="s">
        <v>41</v>
      </c>
      <c r="L237" s="110" t="s">
        <v>393</v>
      </c>
    </row>
    <row r="238" s="5" customFormat="true" ht="60" hidden="false" customHeight="false" outlineLevel="0" collapsed="false">
      <c r="B238" s="147" t="n">
        <v>47101523</v>
      </c>
      <c r="C238" s="127" t="s">
        <v>479</v>
      </c>
      <c r="D238" s="8" t="s">
        <v>475</v>
      </c>
      <c r="E238" s="8" t="s">
        <v>466</v>
      </c>
      <c r="F238" s="8" t="s">
        <v>472</v>
      </c>
      <c r="G238" s="8" t="s">
        <v>399</v>
      </c>
      <c r="H238" s="109" t="n">
        <v>4860000</v>
      </c>
      <c r="I238" s="109" t="n">
        <v>4860000</v>
      </c>
      <c r="J238" s="81" t="s">
        <v>41</v>
      </c>
      <c r="K238" s="81" t="s">
        <v>41</v>
      </c>
      <c r="L238" s="110" t="s">
        <v>393</v>
      </c>
    </row>
    <row r="239" s="148" customFormat="true" ht="270" hidden="false" customHeight="false" outlineLevel="0" collapsed="false">
      <c r="A239" s="5"/>
      <c r="B239" s="8" t="s">
        <v>480</v>
      </c>
      <c r="C239" s="127" t="s">
        <v>481</v>
      </c>
      <c r="D239" s="8" t="s">
        <v>475</v>
      </c>
      <c r="E239" s="8" t="s">
        <v>466</v>
      </c>
      <c r="F239" s="8" t="s">
        <v>181</v>
      </c>
      <c r="G239" s="8" t="s">
        <v>399</v>
      </c>
      <c r="H239" s="109" t="n">
        <v>31720000</v>
      </c>
      <c r="I239" s="109" t="n">
        <v>31720000</v>
      </c>
      <c r="J239" s="81" t="s">
        <v>41</v>
      </c>
      <c r="K239" s="81" t="s">
        <v>41</v>
      </c>
      <c r="L239" s="110" t="s">
        <v>393</v>
      </c>
      <c r="M239" s="5"/>
      <c r="N239" s="5"/>
    </row>
    <row r="240" s="150" customFormat="true" ht="25.5" hidden="false" customHeight="false" outlineLevel="0" collapsed="false">
      <c r="A240" s="5"/>
      <c r="B240" s="149" t="n">
        <v>85141502</v>
      </c>
      <c r="C240" s="127" t="s">
        <v>482</v>
      </c>
      <c r="D240" s="8" t="s">
        <v>475</v>
      </c>
      <c r="E240" s="8" t="s">
        <v>466</v>
      </c>
      <c r="F240" s="8" t="s">
        <v>181</v>
      </c>
      <c r="G240" s="8" t="s">
        <v>399</v>
      </c>
      <c r="H240" s="109" t="n">
        <v>14127930</v>
      </c>
      <c r="I240" s="109" t="n">
        <v>14127930</v>
      </c>
      <c r="J240" s="81" t="s">
        <v>41</v>
      </c>
      <c r="K240" s="81" t="s">
        <v>41</v>
      </c>
      <c r="L240" s="110" t="s">
        <v>393</v>
      </c>
      <c r="M240" s="5"/>
      <c r="N240" s="5"/>
    </row>
    <row r="241" s="148" customFormat="true" ht="180" hidden="false" customHeight="false" outlineLevel="0" collapsed="false">
      <c r="A241" s="5"/>
      <c r="B241" s="8" t="s">
        <v>483</v>
      </c>
      <c r="C241" s="127" t="s">
        <v>484</v>
      </c>
      <c r="D241" s="8" t="s">
        <v>475</v>
      </c>
      <c r="E241" s="8" t="s">
        <v>466</v>
      </c>
      <c r="F241" s="8" t="s">
        <v>467</v>
      </c>
      <c r="G241" s="8" t="s">
        <v>399</v>
      </c>
      <c r="H241" s="109" t="n">
        <v>217349758</v>
      </c>
      <c r="I241" s="109" t="n">
        <v>217349758</v>
      </c>
      <c r="J241" s="81" t="s">
        <v>41</v>
      </c>
      <c r="K241" s="81" t="s">
        <v>41</v>
      </c>
      <c r="L241" s="110" t="s">
        <v>393</v>
      </c>
      <c r="M241" s="5"/>
      <c r="N241" s="5"/>
    </row>
    <row r="242" s="148" customFormat="true" ht="25.5" hidden="false" customHeight="false" outlineLevel="0" collapsed="false">
      <c r="A242" s="5"/>
      <c r="B242" s="8" t="n">
        <v>26510000</v>
      </c>
      <c r="C242" s="127" t="s">
        <v>485</v>
      </c>
      <c r="D242" s="8" t="s">
        <v>475</v>
      </c>
      <c r="E242" s="8" t="s">
        <v>466</v>
      </c>
      <c r="F242" s="8" t="s">
        <v>467</v>
      </c>
      <c r="G242" s="8" t="s">
        <v>399</v>
      </c>
      <c r="H242" s="109" t="n">
        <v>150000000</v>
      </c>
      <c r="I242" s="109" t="n">
        <v>150000000</v>
      </c>
      <c r="J242" s="81" t="s">
        <v>41</v>
      </c>
      <c r="K242" s="81" t="s">
        <v>41</v>
      </c>
      <c r="L242" s="110" t="s">
        <v>393</v>
      </c>
      <c r="M242" s="5"/>
      <c r="N242" s="5"/>
    </row>
    <row r="243" s="148" customFormat="true" ht="150" hidden="false" customHeight="false" outlineLevel="0" collapsed="false">
      <c r="A243" s="5"/>
      <c r="B243" s="8" t="s">
        <v>486</v>
      </c>
      <c r="C243" s="127" t="s">
        <v>487</v>
      </c>
      <c r="D243" s="8" t="s">
        <v>475</v>
      </c>
      <c r="E243" s="8" t="s">
        <v>466</v>
      </c>
      <c r="F243" s="8" t="s">
        <v>467</v>
      </c>
      <c r="G243" s="8" t="s">
        <v>399</v>
      </c>
      <c r="H243" s="109" t="n">
        <v>202433302</v>
      </c>
      <c r="I243" s="109" t="n">
        <v>202433302</v>
      </c>
      <c r="J243" s="81" t="s">
        <v>41</v>
      </c>
      <c r="K243" s="81" t="s">
        <v>41</v>
      </c>
      <c r="L243" s="110" t="s">
        <v>393</v>
      </c>
      <c r="M243" s="5"/>
      <c r="N243" s="5"/>
    </row>
    <row r="244" s="148" customFormat="true" ht="409.5" hidden="false" customHeight="false" outlineLevel="0" collapsed="false">
      <c r="A244" s="5"/>
      <c r="B244" s="8" t="s">
        <v>488</v>
      </c>
      <c r="C244" s="127" t="s">
        <v>489</v>
      </c>
      <c r="D244" s="8" t="s">
        <v>490</v>
      </c>
      <c r="E244" s="8" t="s">
        <v>491</v>
      </c>
      <c r="F244" s="8" t="s">
        <v>467</v>
      </c>
      <c r="G244" s="8" t="s">
        <v>399</v>
      </c>
      <c r="H244" s="109" t="n">
        <v>19401150</v>
      </c>
      <c r="I244" s="109" t="n">
        <v>19401150</v>
      </c>
      <c r="J244" s="81" t="s">
        <v>41</v>
      </c>
      <c r="K244" s="81" t="s">
        <v>41</v>
      </c>
      <c r="L244" s="110" t="s">
        <v>393</v>
      </c>
      <c r="M244" s="5"/>
      <c r="N244" s="5"/>
    </row>
    <row r="245" s="148" customFormat="true" ht="150" hidden="false" customHeight="false" outlineLevel="0" collapsed="false">
      <c r="A245" s="5"/>
      <c r="B245" s="8" t="s">
        <v>492</v>
      </c>
      <c r="C245" s="127" t="s">
        <v>493</v>
      </c>
      <c r="D245" s="8" t="s">
        <v>475</v>
      </c>
      <c r="E245" s="8" t="s">
        <v>330</v>
      </c>
      <c r="F245" s="8" t="s">
        <v>467</v>
      </c>
      <c r="G245" s="8" t="s">
        <v>399</v>
      </c>
      <c r="H245" s="109" t="n">
        <v>6000000</v>
      </c>
      <c r="I245" s="109" t="n">
        <v>6000000</v>
      </c>
      <c r="J245" s="81" t="s">
        <v>41</v>
      </c>
      <c r="K245" s="81" t="s">
        <v>41</v>
      </c>
      <c r="L245" s="110" t="s">
        <v>393</v>
      </c>
      <c r="M245" s="5"/>
      <c r="N245" s="5"/>
    </row>
    <row r="246" s="5" customFormat="true" ht="60" hidden="false" customHeight="false" outlineLevel="0" collapsed="false">
      <c r="B246" s="8" t="n">
        <v>10101500</v>
      </c>
      <c r="C246" s="127" t="s">
        <v>494</v>
      </c>
      <c r="D246" s="8" t="s">
        <v>475</v>
      </c>
      <c r="E246" s="8" t="s">
        <v>466</v>
      </c>
      <c r="F246" s="8" t="s">
        <v>472</v>
      </c>
      <c r="G246" s="8" t="s">
        <v>399</v>
      </c>
      <c r="H246" s="109" t="n">
        <v>5929204</v>
      </c>
      <c r="I246" s="109" t="n">
        <v>5929204</v>
      </c>
      <c r="J246" s="81" t="s">
        <v>41</v>
      </c>
      <c r="K246" s="81" t="s">
        <v>41</v>
      </c>
      <c r="L246" s="110" t="s">
        <v>393</v>
      </c>
    </row>
    <row r="247" s="5" customFormat="true" ht="60" hidden="false" customHeight="false" outlineLevel="0" collapsed="false">
      <c r="B247" s="8" t="n">
        <v>80141626</v>
      </c>
      <c r="C247" s="127" t="s">
        <v>495</v>
      </c>
      <c r="D247" s="8" t="s">
        <v>256</v>
      </c>
      <c r="E247" s="8" t="s">
        <v>496</v>
      </c>
      <c r="F247" s="8" t="s">
        <v>472</v>
      </c>
      <c r="G247" s="8" t="s">
        <v>399</v>
      </c>
      <c r="H247" s="109" t="n">
        <v>20000000</v>
      </c>
      <c r="I247" s="109" t="n">
        <v>20000000</v>
      </c>
      <c r="J247" s="81" t="s">
        <v>41</v>
      </c>
      <c r="K247" s="81" t="s">
        <v>41</v>
      </c>
      <c r="L247" s="110" t="s">
        <v>393</v>
      </c>
    </row>
    <row r="248" s="5" customFormat="true" ht="45" hidden="false" customHeight="false" outlineLevel="0" collapsed="false">
      <c r="B248" s="8" t="n">
        <v>42242300</v>
      </c>
      <c r="C248" s="8" t="s">
        <v>497</v>
      </c>
      <c r="D248" s="8" t="s">
        <v>498</v>
      </c>
      <c r="E248" s="8" t="s">
        <v>466</v>
      </c>
      <c r="F248" s="8" t="s">
        <v>395</v>
      </c>
      <c r="G248" s="8" t="s">
        <v>499</v>
      </c>
      <c r="H248" s="109" t="n">
        <v>6000000</v>
      </c>
      <c r="I248" s="109" t="n">
        <v>6000000</v>
      </c>
      <c r="J248" s="81" t="s">
        <v>41</v>
      </c>
      <c r="K248" s="81" t="s">
        <v>41</v>
      </c>
      <c r="L248" s="110" t="s">
        <v>393</v>
      </c>
    </row>
    <row r="249" s="5" customFormat="true" ht="51.75" hidden="false" customHeight="true" outlineLevel="0" collapsed="false">
      <c r="B249" s="36" t="n">
        <v>80111620</v>
      </c>
      <c r="C249" s="37" t="s">
        <v>431</v>
      </c>
      <c r="D249" s="128" t="s">
        <v>391</v>
      </c>
      <c r="E249" s="151" t="s">
        <v>500</v>
      </c>
      <c r="F249" s="127" t="s">
        <v>433</v>
      </c>
      <c r="G249" s="37" t="s">
        <v>396</v>
      </c>
      <c r="H249" s="152" t="n">
        <v>1096768242</v>
      </c>
      <c r="I249" s="152" t="n">
        <v>1096768242</v>
      </c>
      <c r="J249" s="127" t="s">
        <v>41</v>
      </c>
      <c r="K249" s="127" t="s">
        <v>41</v>
      </c>
      <c r="L249" s="110" t="s">
        <v>393</v>
      </c>
    </row>
    <row r="250" customFormat="false" ht="45" hidden="false" customHeight="false" outlineLevel="0" collapsed="false">
      <c r="B250" s="117" t="n">
        <v>93151502</v>
      </c>
      <c r="C250" s="117" t="s">
        <v>501</v>
      </c>
      <c r="D250" s="81" t="s">
        <v>502</v>
      </c>
      <c r="E250" s="81" t="s">
        <v>503</v>
      </c>
      <c r="F250" s="117" t="s">
        <v>103</v>
      </c>
      <c r="G250" s="117" t="s">
        <v>396</v>
      </c>
      <c r="H250" s="153" t="n">
        <v>143164570</v>
      </c>
      <c r="I250" s="153" t="n">
        <v>143164570</v>
      </c>
      <c r="J250" s="81" t="s">
        <v>100</v>
      </c>
      <c r="K250" s="10" t="s">
        <v>41</v>
      </c>
      <c r="L250" s="8" t="s">
        <v>504</v>
      </c>
    </row>
    <row r="251" customFormat="false" ht="45" hidden="false" customHeight="false" outlineLevel="0" collapsed="false">
      <c r="B251" s="117" t="n">
        <v>93151512</v>
      </c>
      <c r="C251" s="117" t="s">
        <v>505</v>
      </c>
      <c r="D251" s="81" t="s">
        <v>502</v>
      </c>
      <c r="E251" s="81" t="s">
        <v>503</v>
      </c>
      <c r="F251" s="117" t="s">
        <v>103</v>
      </c>
      <c r="G251" s="117" t="s">
        <v>396</v>
      </c>
      <c r="H251" s="153" t="n">
        <v>255165395</v>
      </c>
      <c r="I251" s="153" t="n">
        <v>255165395</v>
      </c>
      <c r="J251" s="81" t="s">
        <v>100</v>
      </c>
      <c r="K251" s="10" t="s">
        <v>41</v>
      </c>
      <c r="L251" s="8" t="s">
        <v>504</v>
      </c>
    </row>
    <row r="252" customFormat="false" ht="58.5" hidden="false" customHeight="true" outlineLevel="0" collapsed="false">
      <c r="B252" s="117" t="n">
        <v>93151512</v>
      </c>
      <c r="C252" s="117" t="s">
        <v>505</v>
      </c>
      <c r="D252" s="81" t="s">
        <v>502</v>
      </c>
      <c r="E252" s="81" t="s">
        <v>503</v>
      </c>
      <c r="F252" s="117" t="s">
        <v>103</v>
      </c>
      <c r="G252" s="117" t="s">
        <v>99</v>
      </c>
      <c r="H252" s="153" t="n">
        <v>53262780</v>
      </c>
      <c r="I252" s="153" t="n">
        <v>53262780</v>
      </c>
      <c r="J252" s="81" t="s">
        <v>100</v>
      </c>
      <c r="K252" s="10" t="s">
        <v>41</v>
      </c>
      <c r="L252" s="8" t="s">
        <v>504</v>
      </c>
    </row>
    <row r="253" customFormat="false" ht="45" hidden="false" customHeight="false" outlineLevel="0" collapsed="false">
      <c r="B253" s="117" t="n">
        <v>93151605</v>
      </c>
      <c r="C253" s="3" t="s">
        <v>506</v>
      </c>
      <c r="D253" s="81" t="s">
        <v>502</v>
      </c>
      <c r="E253" s="81" t="s">
        <v>503</v>
      </c>
      <c r="F253" s="117" t="s">
        <v>103</v>
      </c>
      <c r="G253" s="117" t="s">
        <v>99</v>
      </c>
      <c r="H253" s="153" t="n">
        <v>26737220</v>
      </c>
      <c r="I253" s="153" t="n">
        <v>26737220</v>
      </c>
      <c r="J253" s="81" t="s">
        <v>100</v>
      </c>
      <c r="K253" s="10" t="s">
        <v>41</v>
      </c>
      <c r="L253" s="8" t="s">
        <v>504</v>
      </c>
    </row>
    <row r="254" customFormat="false" ht="45" hidden="false" customHeight="false" outlineLevel="0" collapsed="false">
      <c r="B254" s="117" t="n">
        <v>93161805</v>
      </c>
      <c r="C254" s="117" t="s">
        <v>507</v>
      </c>
      <c r="D254" s="81" t="s">
        <v>502</v>
      </c>
      <c r="E254" s="81" t="s">
        <v>503</v>
      </c>
      <c r="F254" s="117" t="s">
        <v>103</v>
      </c>
      <c r="G254" s="117" t="s">
        <v>396</v>
      </c>
      <c r="H254" s="153" t="n">
        <v>39097077.6</v>
      </c>
      <c r="I254" s="153" t="n">
        <v>39097077.6</v>
      </c>
      <c r="J254" s="81" t="s">
        <v>100</v>
      </c>
      <c r="K254" s="10" t="s">
        <v>41</v>
      </c>
      <c r="L254" s="8" t="s">
        <v>504</v>
      </c>
    </row>
    <row r="255" customFormat="false" ht="45" hidden="false" customHeight="false" outlineLevel="0" collapsed="false">
      <c r="B255" s="96" t="n">
        <v>86101705</v>
      </c>
      <c r="C255" s="25" t="s">
        <v>508</v>
      </c>
      <c r="D255" s="81" t="s">
        <v>509</v>
      </c>
      <c r="E255" s="81" t="s">
        <v>54</v>
      </c>
      <c r="F255" s="117" t="s">
        <v>103</v>
      </c>
      <c r="G255" s="117" t="s">
        <v>396</v>
      </c>
      <c r="H255" s="153" t="n">
        <v>20000000</v>
      </c>
      <c r="I255" s="153" t="n">
        <v>20000000</v>
      </c>
      <c r="J255" s="81" t="s">
        <v>100</v>
      </c>
      <c r="K255" s="10" t="s">
        <v>41</v>
      </c>
      <c r="L255" s="8" t="s">
        <v>504</v>
      </c>
    </row>
    <row r="256" customFormat="false" ht="45" hidden="false" customHeight="false" outlineLevel="0" collapsed="false">
      <c r="B256" s="96" t="n">
        <v>86101705</v>
      </c>
      <c r="C256" s="25" t="s">
        <v>508</v>
      </c>
      <c r="D256" s="81" t="s">
        <v>510</v>
      </c>
      <c r="E256" s="81" t="s">
        <v>54</v>
      </c>
      <c r="F256" s="117" t="s">
        <v>103</v>
      </c>
      <c r="G256" s="117" t="s">
        <v>396</v>
      </c>
      <c r="H256" s="153" t="n">
        <v>10000000</v>
      </c>
      <c r="I256" s="153" t="n">
        <v>10000000</v>
      </c>
      <c r="J256" s="81" t="s">
        <v>100</v>
      </c>
      <c r="K256" s="10" t="s">
        <v>41</v>
      </c>
      <c r="L256" s="8" t="s">
        <v>504</v>
      </c>
    </row>
    <row r="257" customFormat="false" ht="45" hidden="false" customHeight="false" outlineLevel="0" collapsed="false">
      <c r="B257" s="96" t="n">
        <v>86101705</v>
      </c>
      <c r="C257" s="25" t="s">
        <v>508</v>
      </c>
      <c r="D257" s="81" t="s">
        <v>511</v>
      </c>
      <c r="E257" s="81" t="s">
        <v>54</v>
      </c>
      <c r="F257" s="117" t="s">
        <v>103</v>
      </c>
      <c r="G257" s="117" t="s">
        <v>396</v>
      </c>
      <c r="H257" s="153" t="n">
        <v>10000000</v>
      </c>
      <c r="I257" s="153" t="n">
        <v>10000000</v>
      </c>
      <c r="J257" s="81" t="s">
        <v>100</v>
      </c>
      <c r="K257" s="10" t="s">
        <v>41</v>
      </c>
      <c r="L257" s="8" t="s">
        <v>504</v>
      </c>
    </row>
    <row r="258" customFormat="false" ht="45" hidden="false" customHeight="false" outlineLevel="0" collapsed="false">
      <c r="B258" s="117" t="n">
        <v>78102203</v>
      </c>
      <c r="C258" s="117" t="s">
        <v>512</v>
      </c>
      <c r="D258" s="81" t="s">
        <v>509</v>
      </c>
      <c r="E258" s="81" t="s">
        <v>59</v>
      </c>
      <c r="F258" s="117" t="s">
        <v>64</v>
      </c>
      <c r="G258" s="117" t="s">
        <v>396</v>
      </c>
      <c r="H258" s="153" t="n">
        <v>25000000</v>
      </c>
      <c r="I258" s="153" t="n">
        <v>25000000</v>
      </c>
      <c r="J258" s="81" t="s">
        <v>100</v>
      </c>
      <c r="K258" s="10" t="s">
        <v>41</v>
      </c>
      <c r="L258" s="8" t="s">
        <v>504</v>
      </c>
    </row>
    <row r="259" customFormat="false" ht="45" hidden="false" customHeight="false" outlineLevel="0" collapsed="false">
      <c r="B259" s="117" t="n">
        <v>78102203</v>
      </c>
      <c r="C259" s="117" t="s">
        <v>512</v>
      </c>
      <c r="D259" s="81" t="s">
        <v>513</v>
      </c>
      <c r="E259" s="81" t="s">
        <v>59</v>
      </c>
      <c r="F259" s="117" t="s">
        <v>64</v>
      </c>
      <c r="G259" s="117" t="s">
        <v>396</v>
      </c>
      <c r="H259" s="153" t="n">
        <v>25000000</v>
      </c>
      <c r="I259" s="153" t="n">
        <v>25000000</v>
      </c>
      <c r="J259" s="81" t="s">
        <v>100</v>
      </c>
      <c r="K259" s="10" t="s">
        <v>41</v>
      </c>
      <c r="L259" s="8" t="s">
        <v>504</v>
      </c>
    </row>
    <row r="260" customFormat="false" ht="45" hidden="false" customHeight="false" outlineLevel="0" collapsed="false">
      <c r="B260" s="117" t="n">
        <v>93151507</v>
      </c>
      <c r="C260" s="117" t="s">
        <v>514</v>
      </c>
      <c r="D260" s="81" t="s">
        <v>515</v>
      </c>
      <c r="E260" s="81" t="s">
        <v>414</v>
      </c>
      <c r="F260" s="117" t="s">
        <v>98</v>
      </c>
      <c r="G260" s="117" t="s">
        <v>396</v>
      </c>
      <c r="H260" s="153" t="n">
        <v>50000000</v>
      </c>
      <c r="I260" s="153" t="n">
        <v>50000000</v>
      </c>
      <c r="J260" s="81" t="s">
        <v>100</v>
      </c>
      <c r="K260" s="10" t="s">
        <v>41</v>
      </c>
      <c r="L260" s="8" t="s">
        <v>504</v>
      </c>
    </row>
    <row r="261" s="154" customFormat="true" ht="45" hidden="false" customHeight="false" outlineLevel="0" collapsed="false">
      <c r="B261" s="117" t="n">
        <v>78102203</v>
      </c>
      <c r="C261" s="117" t="s">
        <v>512</v>
      </c>
      <c r="D261" s="81" t="s">
        <v>509</v>
      </c>
      <c r="E261" s="81" t="s">
        <v>59</v>
      </c>
      <c r="F261" s="117" t="s">
        <v>64</v>
      </c>
      <c r="G261" s="117" t="s">
        <v>396</v>
      </c>
      <c r="H261" s="153" t="n">
        <v>25000000</v>
      </c>
      <c r="I261" s="153" t="n">
        <v>25000000</v>
      </c>
      <c r="J261" s="81" t="s">
        <v>100</v>
      </c>
      <c r="K261" s="10" t="s">
        <v>41</v>
      </c>
      <c r="L261" s="8" t="s">
        <v>504</v>
      </c>
      <c r="M261" s="1"/>
      <c r="N261" s="1"/>
    </row>
    <row r="262" s="154" customFormat="true" ht="45" hidden="false" customHeight="false" outlineLevel="0" collapsed="false">
      <c r="B262" s="117" t="n">
        <v>78102203</v>
      </c>
      <c r="C262" s="117" t="s">
        <v>512</v>
      </c>
      <c r="D262" s="81" t="s">
        <v>513</v>
      </c>
      <c r="E262" s="81" t="s">
        <v>59</v>
      </c>
      <c r="F262" s="117" t="s">
        <v>64</v>
      </c>
      <c r="G262" s="117" t="s">
        <v>396</v>
      </c>
      <c r="H262" s="153" t="n">
        <v>70000000</v>
      </c>
      <c r="I262" s="153" t="n">
        <v>70000000</v>
      </c>
      <c r="J262" s="81" t="s">
        <v>100</v>
      </c>
      <c r="K262" s="10" t="s">
        <v>41</v>
      </c>
      <c r="L262" s="8" t="s">
        <v>504</v>
      </c>
      <c r="M262" s="1"/>
      <c r="N262" s="1"/>
    </row>
    <row r="263" s="154" customFormat="true" ht="45" hidden="false" customHeight="false" outlineLevel="0" collapsed="false">
      <c r="B263" s="117" t="n">
        <v>56111507</v>
      </c>
      <c r="C263" s="117" t="s">
        <v>516</v>
      </c>
      <c r="D263" s="81" t="s">
        <v>510</v>
      </c>
      <c r="E263" s="81" t="s">
        <v>118</v>
      </c>
      <c r="F263" s="117" t="s">
        <v>517</v>
      </c>
      <c r="G263" s="117" t="s">
        <v>396</v>
      </c>
      <c r="H263" s="153" t="n">
        <v>60000000</v>
      </c>
      <c r="I263" s="153" t="n">
        <v>60000000</v>
      </c>
      <c r="J263" s="81" t="s">
        <v>100</v>
      </c>
      <c r="K263" s="10" t="s">
        <v>41</v>
      </c>
      <c r="L263" s="8" t="s">
        <v>504</v>
      </c>
      <c r="M263" s="1"/>
      <c r="N263" s="1"/>
    </row>
    <row r="264" s="154" customFormat="true" ht="45" hidden="false" customHeight="false" outlineLevel="0" collapsed="false">
      <c r="B264" s="117" t="n">
        <v>43211507</v>
      </c>
      <c r="C264" s="117" t="s">
        <v>518</v>
      </c>
      <c r="D264" s="81" t="s">
        <v>519</v>
      </c>
      <c r="E264" s="81" t="s">
        <v>115</v>
      </c>
      <c r="F264" s="117" t="s">
        <v>64</v>
      </c>
      <c r="G264" s="117" t="s">
        <v>396</v>
      </c>
      <c r="H264" s="153" t="n">
        <v>15000000</v>
      </c>
      <c r="I264" s="153" t="n">
        <v>15000000</v>
      </c>
      <c r="J264" s="81" t="s">
        <v>100</v>
      </c>
      <c r="K264" s="10" t="s">
        <v>41</v>
      </c>
      <c r="L264" s="8" t="s">
        <v>504</v>
      </c>
      <c r="M264" s="1"/>
      <c r="N264" s="1"/>
    </row>
    <row r="265" s="154" customFormat="true" ht="45" hidden="false" customHeight="false" outlineLevel="0" collapsed="false">
      <c r="B265" s="117" t="n">
        <v>93151507</v>
      </c>
      <c r="C265" s="117" t="s">
        <v>514</v>
      </c>
      <c r="D265" s="81" t="s">
        <v>515</v>
      </c>
      <c r="E265" s="81" t="s">
        <v>414</v>
      </c>
      <c r="F265" s="117" t="s">
        <v>98</v>
      </c>
      <c r="G265" s="117" t="s">
        <v>396</v>
      </c>
      <c r="H265" s="153" t="n">
        <v>265000000</v>
      </c>
      <c r="I265" s="153" t="n">
        <v>265000000</v>
      </c>
      <c r="J265" s="81" t="s">
        <v>100</v>
      </c>
      <c r="K265" s="10" t="s">
        <v>41</v>
      </c>
      <c r="L265" s="8" t="s">
        <v>504</v>
      </c>
      <c r="M265" s="1"/>
      <c r="N265" s="1"/>
    </row>
    <row r="266" customFormat="false" ht="150" hidden="false" customHeight="false" outlineLevel="0" collapsed="false">
      <c r="B266" s="155" t="s">
        <v>520</v>
      </c>
      <c r="C266" s="155" t="s">
        <v>521</v>
      </c>
      <c r="D266" s="156" t="n">
        <v>42005</v>
      </c>
      <c r="E266" s="156" t="n">
        <v>42339</v>
      </c>
      <c r="F266" s="157" t="s">
        <v>281</v>
      </c>
      <c r="G266" s="157" t="s">
        <v>132</v>
      </c>
      <c r="H266" s="158" t="n">
        <v>91427346</v>
      </c>
      <c r="I266" s="158" t="n">
        <v>91427346</v>
      </c>
      <c r="J266" s="159" t="s">
        <v>40</v>
      </c>
      <c r="K266" s="159" t="s">
        <v>40</v>
      </c>
      <c r="L266" s="159" t="s">
        <v>522</v>
      </c>
    </row>
    <row r="267" customFormat="false" ht="150" hidden="false" customHeight="false" outlineLevel="0" collapsed="false">
      <c r="B267" s="155" t="s">
        <v>520</v>
      </c>
      <c r="C267" s="155" t="s">
        <v>523</v>
      </c>
      <c r="D267" s="156" t="n">
        <v>42005</v>
      </c>
      <c r="E267" s="156" t="n">
        <v>42339</v>
      </c>
      <c r="F267" s="157" t="s">
        <v>281</v>
      </c>
      <c r="G267" s="157" t="s">
        <v>99</v>
      </c>
      <c r="H267" s="158" t="n">
        <v>617021720</v>
      </c>
      <c r="I267" s="158" t="n">
        <v>617021720</v>
      </c>
      <c r="J267" s="159" t="s">
        <v>40</v>
      </c>
      <c r="K267" s="159" t="s">
        <v>40</v>
      </c>
      <c r="L267" s="159" t="s">
        <v>522</v>
      </c>
    </row>
    <row r="268" customFormat="false" ht="105" hidden="false" customHeight="false" outlineLevel="0" collapsed="false">
      <c r="B268" s="155" t="s">
        <v>524</v>
      </c>
      <c r="C268" s="155" t="s">
        <v>525</v>
      </c>
      <c r="D268" s="156" t="n">
        <v>42064</v>
      </c>
      <c r="E268" s="156" t="n">
        <v>42186</v>
      </c>
      <c r="F268" s="157" t="s">
        <v>214</v>
      </c>
      <c r="G268" s="157" t="s">
        <v>132</v>
      </c>
      <c r="H268" s="158" t="n">
        <v>120000000</v>
      </c>
      <c r="I268" s="158" t="n">
        <v>120000000</v>
      </c>
      <c r="J268" s="159" t="s">
        <v>40</v>
      </c>
      <c r="K268" s="159" t="s">
        <v>40</v>
      </c>
      <c r="L268" s="159" t="s">
        <v>522</v>
      </c>
    </row>
    <row r="269" customFormat="false" ht="60" hidden="false" customHeight="false" outlineLevel="0" collapsed="false">
      <c r="B269" s="155" t="s">
        <v>526</v>
      </c>
      <c r="C269" s="155" t="s">
        <v>527</v>
      </c>
      <c r="D269" s="156" t="n">
        <v>42091</v>
      </c>
      <c r="E269" s="156" t="n">
        <v>42339</v>
      </c>
      <c r="F269" s="157" t="s">
        <v>181</v>
      </c>
      <c r="G269" s="157" t="s">
        <v>528</v>
      </c>
      <c r="H269" s="158" t="n">
        <v>25000000</v>
      </c>
      <c r="I269" s="158" t="n">
        <v>25000000</v>
      </c>
      <c r="J269" s="159" t="s">
        <v>40</v>
      </c>
      <c r="K269" s="159" t="s">
        <v>40</v>
      </c>
      <c r="L269" s="159" t="s">
        <v>522</v>
      </c>
    </row>
    <row r="270" customFormat="false" ht="60" hidden="false" customHeight="false" outlineLevel="0" collapsed="false">
      <c r="B270" s="155" t="s">
        <v>526</v>
      </c>
      <c r="C270" s="155" t="s">
        <v>529</v>
      </c>
      <c r="D270" s="156" t="n">
        <v>42091</v>
      </c>
      <c r="E270" s="156" t="n">
        <v>42339</v>
      </c>
      <c r="F270" s="157" t="s">
        <v>181</v>
      </c>
      <c r="G270" s="157" t="s">
        <v>528</v>
      </c>
      <c r="H270" s="158" t="n">
        <v>56000000</v>
      </c>
      <c r="I270" s="158" t="n">
        <v>56000000</v>
      </c>
      <c r="J270" s="159" t="s">
        <v>40</v>
      </c>
      <c r="K270" s="159" t="s">
        <v>40</v>
      </c>
      <c r="L270" s="159" t="s">
        <v>522</v>
      </c>
    </row>
    <row r="271" customFormat="false" ht="30" hidden="false" customHeight="false" outlineLevel="0" collapsed="false">
      <c r="B271" s="155" t="n">
        <v>94101702</v>
      </c>
      <c r="C271" s="155" t="s">
        <v>530</v>
      </c>
      <c r="D271" s="156" t="n">
        <v>42095</v>
      </c>
      <c r="E271" s="156" t="n">
        <v>42339</v>
      </c>
      <c r="F271" s="157" t="s">
        <v>181</v>
      </c>
      <c r="G271" s="157" t="s">
        <v>132</v>
      </c>
      <c r="H271" s="158" t="n">
        <v>12000000</v>
      </c>
      <c r="I271" s="158" t="n">
        <v>12000000</v>
      </c>
      <c r="J271" s="159" t="s">
        <v>40</v>
      </c>
      <c r="K271" s="159" t="s">
        <v>40</v>
      </c>
      <c r="L271" s="159" t="s">
        <v>522</v>
      </c>
    </row>
    <row r="272" customFormat="false" ht="28.5" hidden="false" customHeight="false" outlineLevel="0" collapsed="false">
      <c r="B272" s="160" t="n">
        <v>95122300</v>
      </c>
      <c r="C272" s="160" t="s">
        <v>531</v>
      </c>
      <c r="D272" s="156" t="n">
        <v>42095</v>
      </c>
      <c r="E272" s="156" t="n">
        <v>42339</v>
      </c>
      <c r="F272" s="157" t="s">
        <v>364</v>
      </c>
      <c r="G272" s="157" t="s">
        <v>132</v>
      </c>
      <c r="H272" s="158" t="n">
        <v>100000000</v>
      </c>
      <c r="I272" s="158" t="n">
        <v>100000000</v>
      </c>
      <c r="J272" s="159" t="s">
        <v>40</v>
      </c>
      <c r="K272" s="159" t="s">
        <v>40</v>
      </c>
      <c r="L272" s="159" t="s">
        <v>522</v>
      </c>
    </row>
    <row r="273" customFormat="false" ht="60" hidden="false" customHeight="false" outlineLevel="0" collapsed="false">
      <c r="B273" s="155" t="n">
        <v>80111623</v>
      </c>
      <c r="C273" s="155" t="s">
        <v>532</v>
      </c>
      <c r="D273" s="156" t="n">
        <v>42077</v>
      </c>
      <c r="E273" s="156" t="n">
        <v>42093</v>
      </c>
      <c r="F273" s="157" t="s">
        <v>181</v>
      </c>
      <c r="G273" s="157" t="s">
        <v>132</v>
      </c>
      <c r="H273" s="158" t="n">
        <v>15000000</v>
      </c>
      <c r="I273" s="158" t="n">
        <v>15000000</v>
      </c>
      <c r="J273" s="159" t="s">
        <v>40</v>
      </c>
      <c r="K273" s="159" t="s">
        <v>40</v>
      </c>
      <c r="L273" s="159" t="s">
        <v>522</v>
      </c>
    </row>
    <row r="274" customFormat="false" ht="45" hidden="false" customHeight="false" outlineLevel="0" collapsed="false">
      <c r="B274" s="155" t="n">
        <v>80111623</v>
      </c>
      <c r="C274" s="155" t="s">
        <v>533</v>
      </c>
      <c r="D274" s="156" t="n">
        <v>42077</v>
      </c>
      <c r="E274" s="156" t="n">
        <v>42093</v>
      </c>
      <c r="F274" s="157" t="s">
        <v>181</v>
      </c>
      <c r="G274" s="157" t="s">
        <v>528</v>
      </c>
      <c r="H274" s="158" t="n">
        <v>68900038</v>
      </c>
      <c r="I274" s="158" t="n">
        <v>68900038</v>
      </c>
      <c r="J274" s="159" t="s">
        <v>40</v>
      </c>
      <c r="K274" s="159" t="s">
        <v>40</v>
      </c>
      <c r="L274" s="159" t="s">
        <v>522</v>
      </c>
    </row>
    <row r="275" customFormat="false" ht="30" hidden="false" customHeight="false" outlineLevel="0" collapsed="false">
      <c r="B275" s="160" t="n">
        <v>90151800</v>
      </c>
      <c r="C275" s="160" t="s">
        <v>534</v>
      </c>
      <c r="D275" s="156" t="n">
        <v>42005</v>
      </c>
      <c r="E275" s="156" t="n">
        <v>42034</v>
      </c>
      <c r="F275" s="157" t="s">
        <v>181</v>
      </c>
      <c r="G275" s="157" t="s">
        <v>132</v>
      </c>
      <c r="H275" s="158" t="n">
        <v>130000000</v>
      </c>
      <c r="I275" s="158" t="n">
        <v>130000000</v>
      </c>
      <c r="J275" s="159" t="s">
        <v>40</v>
      </c>
      <c r="K275" s="159" t="s">
        <v>40</v>
      </c>
      <c r="L275" s="159" t="s">
        <v>522</v>
      </c>
    </row>
    <row r="276" customFormat="false" ht="30" hidden="false" customHeight="false" outlineLevel="0" collapsed="false">
      <c r="B276" s="160" t="s">
        <v>535</v>
      </c>
      <c r="C276" s="160" t="s">
        <v>536</v>
      </c>
      <c r="D276" s="161" t="n">
        <v>42156</v>
      </c>
      <c r="E276" s="161" t="n">
        <v>42248</v>
      </c>
      <c r="F276" s="162" t="s">
        <v>364</v>
      </c>
      <c r="G276" s="162" t="s">
        <v>99</v>
      </c>
      <c r="H276" s="158" t="n">
        <v>60000000</v>
      </c>
      <c r="I276" s="158" t="n">
        <v>60000000</v>
      </c>
      <c r="J276" s="159" t="s">
        <v>40</v>
      </c>
      <c r="K276" s="159" t="s">
        <v>40</v>
      </c>
      <c r="L276" s="159" t="s">
        <v>522</v>
      </c>
    </row>
    <row r="277" customFormat="false" ht="15" hidden="false" customHeight="false" outlineLevel="0" collapsed="false">
      <c r="B277" s="160" t="n">
        <v>80111623</v>
      </c>
      <c r="C277" s="160" t="s">
        <v>537</v>
      </c>
      <c r="D277" s="156" t="n">
        <v>41699</v>
      </c>
      <c r="E277" s="156" t="n">
        <v>42339</v>
      </c>
      <c r="F277" s="162" t="s">
        <v>181</v>
      </c>
      <c r="G277" s="162" t="s">
        <v>99</v>
      </c>
      <c r="H277" s="158" t="n">
        <v>44827737</v>
      </c>
      <c r="I277" s="158" t="n">
        <v>44827737</v>
      </c>
      <c r="J277" s="159" t="s">
        <v>40</v>
      </c>
      <c r="K277" s="159" t="s">
        <v>40</v>
      </c>
      <c r="L277" s="159" t="s">
        <v>522</v>
      </c>
    </row>
    <row r="278" customFormat="false" ht="60" hidden="false" customHeight="false" outlineLevel="0" collapsed="false">
      <c r="B278" s="155" t="n">
        <v>80111623</v>
      </c>
      <c r="C278" s="155" t="s">
        <v>538</v>
      </c>
      <c r="D278" s="156" t="n">
        <v>42091</v>
      </c>
      <c r="E278" s="156" t="n">
        <v>42095</v>
      </c>
      <c r="F278" s="162" t="s">
        <v>181</v>
      </c>
      <c r="G278" s="157" t="s">
        <v>132</v>
      </c>
      <c r="H278" s="158" t="n">
        <v>100000000</v>
      </c>
      <c r="I278" s="158" t="n">
        <v>100000000</v>
      </c>
      <c r="J278" s="159" t="s">
        <v>40</v>
      </c>
      <c r="K278" s="159" t="s">
        <v>40</v>
      </c>
      <c r="L278" s="159" t="s">
        <v>522</v>
      </c>
    </row>
    <row r="279" customFormat="false" ht="180" hidden="false" customHeight="false" outlineLevel="0" collapsed="false">
      <c r="B279" s="163" t="s">
        <v>539</v>
      </c>
      <c r="C279" s="155" t="s">
        <v>540</v>
      </c>
      <c r="D279" s="164" t="n">
        <v>42095</v>
      </c>
      <c r="E279" s="164" t="n">
        <v>42917</v>
      </c>
      <c r="F279" s="81" t="s">
        <v>364</v>
      </c>
      <c r="G279" s="157" t="s">
        <v>132</v>
      </c>
      <c r="H279" s="158" t="n">
        <v>5000000</v>
      </c>
      <c r="I279" s="158" t="n">
        <v>5000000</v>
      </c>
      <c r="J279" s="159" t="s">
        <v>40</v>
      </c>
      <c r="K279" s="159" t="s">
        <v>40</v>
      </c>
      <c r="L279" s="159" t="s">
        <v>522</v>
      </c>
    </row>
    <row r="280" customFormat="false" ht="45" hidden="false" customHeight="false" outlineLevel="0" collapsed="false">
      <c r="B280" s="160" t="n">
        <v>80141902</v>
      </c>
      <c r="C280" s="160" t="s">
        <v>541</v>
      </c>
      <c r="D280" s="161" t="n">
        <v>42156</v>
      </c>
      <c r="E280" s="161" t="n">
        <v>42339</v>
      </c>
      <c r="F280" s="162" t="s">
        <v>181</v>
      </c>
      <c r="G280" s="157" t="s">
        <v>528</v>
      </c>
      <c r="H280" s="158" t="n">
        <v>330574206</v>
      </c>
      <c r="I280" s="158" t="n">
        <v>330574206</v>
      </c>
      <c r="J280" s="159" t="s">
        <v>40</v>
      </c>
      <c r="K280" s="159" t="s">
        <v>40</v>
      </c>
      <c r="L280" s="159" t="s">
        <v>522</v>
      </c>
    </row>
    <row r="281" customFormat="false" ht="45" hidden="false" customHeight="false" outlineLevel="0" collapsed="false">
      <c r="B281" s="155" t="s">
        <v>542</v>
      </c>
      <c r="C281" s="155" t="s">
        <v>543</v>
      </c>
      <c r="D281" s="156" t="n">
        <v>42064</v>
      </c>
      <c r="E281" s="156" t="n">
        <v>42217</v>
      </c>
      <c r="F281" s="157" t="s">
        <v>364</v>
      </c>
      <c r="G281" s="157" t="s">
        <v>99</v>
      </c>
      <c r="H281" s="158" t="n">
        <v>30000000</v>
      </c>
      <c r="I281" s="158" t="n">
        <v>30000000</v>
      </c>
      <c r="J281" s="159" t="s">
        <v>40</v>
      </c>
      <c r="K281" s="159" t="s">
        <v>40</v>
      </c>
      <c r="L281" s="159" t="s">
        <v>522</v>
      </c>
    </row>
    <row r="282" customFormat="false" ht="45" hidden="false" customHeight="false" outlineLevel="0" collapsed="false">
      <c r="B282" s="155" t="n">
        <v>86131601</v>
      </c>
      <c r="C282" s="155" t="s">
        <v>544</v>
      </c>
      <c r="D282" s="156" t="n">
        <v>42156</v>
      </c>
      <c r="E282" s="156" t="n">
        <v>42339</v>
      </c>
      <c r="F282" s="157" t="s">
        <v>181</v>
      </c>
      <c r="G282" s="157" t="s">
        <v>545</v>
      </c>
      <c r="H282" s="158" t="n">
        <v>10000000</v>
      </c>
      <c r="I282" s="158" t="n">
        <v>10000000</v>
      </c>
      <c r="J282" s="159" t="s">
        <v>40</v>
      </c>
      <c r="K282" s="159" t="s">
        <v>40</v>
      </c>
      <c r="L282" s="159" t="s">
        <v>522</v>
      </c>
    </row>
    <row r="283" customFormat="false" ht="45" hidden="false" customHeight="false" outlineLevel="0" collapsed="false">
      <c r="B283" s="155" t="n">
        <v>86131602</v>
      </c>
      <c r="C283" s="155" t="s">
        <v>546</v>
      </c>
      <c r="D283" s="156" t="n">
        <v>42139</v>
      </c>
      <c r="E283" s="156" t="n">
        <v>42339</v>
      </c>
      <c r="F283" s="157" t="s">
        <v>181</v>
      </c>
      <c r="G283" s="157" t="s">
        <v>545</v>
      </c>
      <c r="H283" s="158" t="n">
        <v>26000000</v>
      </c>
      <c r="I283" s="158" t="n">
        <v>26000000</v>
      </c>
      <c r="J283" s="159" t="s">
        <v>40</v>
      </c>
      <c r="K283" s="159" t="s">
        <v>40</v>
      </c>
      <c r="L283" s="159" t="s">
        <v>522</v>
      </c>
    </row>
    <row r="284" customFormat="false" ht="42.75" hidden="false" customHeight="false" outlineLevel="0" collapsed="false">
      <c r="B284" s="155" t="n">
        <v>80111623</v>
      </c>
      <c r="C284" s="155" t="s">
        <v>547</v>
      </c>
      <c r="D284" s="156"/>
      <c r="E284" s="156" t="n">
        <v>42339</v>
      </c>
      <c r="F284" s="157" t="s">
        <v>181</v>
      </c>
      <c r="G284" s="157" t="s">
        <v>548</v>
      </c>
      <c r="H284" s="158" t="n">
        <v>9000000</v>
      </c>
      <c r="I284" s="158" t="n">
        <v>9000000</v>
      </c>
      <c r="J284" s="159" t="s">
        <v>40</v>
      </c>
      <c r="K284" s="159" t="s">
        <v>40</v>
      </c>
      <c r="L284" s="159" t="s">
        <v>522</v>
      </c>
    </row>
    <row r="285" customFormat="false" ht="45" hidden="false" customHeight="false" outlineLevel="0" collapsed="false">
      <c r="B285" s="155" t="n">
        <v>86131501</v>
      </c>
      <c r="C285" s="155" t="s">
        <v>549</v>
      </c>
      <c r="D285" s="156" t="n">
        <v>42139</v>
      </c>
      <c r="E285" s="156" t="n">
        <v>42339</v>
      </c>
      <c r="F285" s="157" t="s">
        <v>181</v>
      </c>
      <c r="G285" s="157" t="s">
        <v>550</v>
      </c>
      <c r="H285" s="158" t="n">
        <v>6000000</v>
      </c>
      <c r="I285" s="158" t="n">
        <v>6000000</v>
      </c>
      <c r="J285" s="159" t="s">
        <v>40</v>
      </c>
      <c r="K285" s="159" t="s">
        <v>40</v>
      </c>
      <c r="L285" s="159" t="s">
        <v>522</v>
      </c>
    </row>
    <row r="286" customFormat="false" ht="45" hidden="false" customHeight="false" outlineLevel="0" collapsed="false">
      <c r="B286" s="155" t="n">
        <v>86131601</v>
      </c>
      <c r="C286" s="155" t="s">
        <v>551</v>
      </c>
      <c r="D286" s="156" t="n">
        <v>42156</v>
      </c>
      <c r="E286" s="156" t="n">
        <v>42339</v>
      </c>
      <c r="F286" s="157" t="s">
        <v>181</v>
      </c>
      <c r="G286" s="157" t="s">
        <v>550</v>
      </c>
      <c r="H286" s="158" t="n">
        <v>10000000</v>
      </c>
      <c r="I286" s="158" t="n">
        <v>10000000</v>
      </c>
      <c r="J286" s="159" t="s">
        <v>40</v>
      </c>
      <c r="K286" s="159" t="s">
        <v>40</v>
      </c>
      <c r="L286" s="159" t="s">
        <v>522</v>
      </c>
    </row>
    <row r="287" customFormat="false" ht="45" hidden="false" customHeight="false" outlineLevel="0" collapsed="false">
      <c r="B287" s="155" t="n">
        <v>86131602</v>
      </c>
      <c r="C287" s="155" t="s">
        <v>552</v>
      </c>
      <c r="D287" s="156" t="n">
        <v>42139</v>
      </c>
      <c r="E287" s="156" t="n">
        <v>42339</v>
      </c>
      <c r="F287" s="157" t="s">
        <v>181</v>
      </c>
      <c r="G287" s="157" t="s">
        <v>550</v>
      </c>
      <c r="H287" s="158" t="n">
        <v>7000000</v>
      </c>
      <c r="I287" s="158" t="n">
        <v>7000000</v>
      </c>
      <c r="J287" s="159" t="s">
        <v>40</v>
      </c>
      <c r="K287" s="159" t="s">
        <v>40</v>
      </c>
      <c r="L287" s="159" t="s">
        <v>522</v>
      </c>
    </row>
    <row r="288" customFormat="false" ht="42.75" hidden="false" customHeight="false" outlineLevel="0" collapsed="false">
      <c r="B288" s="155" t="n">
        <v>90131501</v>
      </c>
      <c r="C288" s="155" t="s">
        <v>553</v>
      </c>
      <c r="D288" s="156" t="n">
        <v>42156</v>
      </c>
      <c r="E288" s="156" t="n">
        <v>42339</v>
      </c>
      <c r="F288" s="157" t="s">
        <v>181</v>
      </c>
      <c r="G288" s="157" t="s">
        <v>550</v>
      </c>
      <c r="H288" s="158" t="n">
        <v>9556913</v>
      </c>
      <c r="I288" s="158" t="n">
        <v>9556913</v>
      </c>
      <c r="J288" s="159" t="s">
        <v>40</v>
      </c>
      <c r="K288" s="159" t="s">
        <v>40</v>
      </c>
      <c r="L288" s="159" t="s">
        <v>522</v>
      </c>
    </row>
    <row r="289" customFormat="false" ht="71.25" hidden="false" customHeight="false" outlineLevel="0" collapsed="false">
      <c r="B289" s="155" t="n">
        <v>90131504</v>
      </c>
      <c r="C289" s="155" t="s">
        <v>554</v>
      </c>
      <c r="D289" s="156" t="n">
        <v>42156</v>
      </c>
      <c r="E289" s="156" t="n">
        <v>42339</v>
      </c>
      <c r="F289" s="157" t="s">
        <v>181</v>
      </c>
      <c r="G289" s="157" t="s">
        <v>555</v>
      </c>
      <c r="H289" s="158" t="n">
        <v>22500000</v>
      </c>
      <c r="I289" s="158" t="n">
        <v>22500000</v>
      </c>
      <c r="J289" s="159" t="s">
        <v>40</v>
      </c>
      <c r="K289" s="159" t="s">
        <v>40</v>
      </c>
      <c r="L289" s="159" t="s">
        <v>522</v>
      </c>
    </row>
    <row r="290" customFormat="false" ht="45" hidden="false" customHeight="false" outlineLevel="0" collapsed="false">
      <c r="B290" s="155" t="n">
        <v>86101708</v>
      </c>
      <c r="C290" s="155" t="s">
        <v>556</v>
      </c>
      <c r="D290" s="156" t="n">
        <v>42139</v>
      </c>
      <c r="E290" s="156" t="n">
        <v>42339</v>
      </c>
      <c r="F290" s="157" t="s">
        <v>181</v>
      </c>
      <c r="G290" s="157" t="s">
        <v>528</v>
      </c>
      <c r="H290" s="158" t="n">
        <v>25000000</v>
      </c>
      <c r="I290" s="158" t="n">
        <v>25000000</v>
      </c>
      <c r="J290" s="159" t="s">
        <v>40</v>
      </c>
      <c r="K290" s="159" t="s">
        <v>40</v>
      </c>
      <c r="L290" s="159" t="s">
        <v>522</v>
      </c>
    </row>
    <row r="291" customFormat="false" ht="60" hidden="false" customHeight="false" outlineLevel="0" collapsed="false">
      <c r="B291" s="155" t="n">
        <v>86131601</v>
      </c>
      <c r="C291" s="155" t="s">
        <v>557</v>
      </c>
      <c r="D291" s="156" t="n">
        <v>42170</v>
      </c>
      <c r="E291" s="156" t="n">
        <v>42339</v>
      </c>
      <c r="F291" s="157" t="s">
        <v>181</v>
      </c>
      <c r="G291" s="157" t="s">
        <v>132</v>
      </c>
      <c r="H291" s="158" t="n">
        <v>2000000</v>
      </c>
      <c r="I291" s="158" t="n">
        <v>2000000</v>
      </c>
      <c r="J291" s="159" t="s">
        <v>40</v>
      </c>
      <c r="K291" s="159" t="s">
        <v>40</v>
      </c>
      <c r="L291" s="159" t="s">
        <v>522</v>
      </c>
    </row>
    <row r="292" customFormat="false" ht="75" hidden="false" customHeight="false" outlineLevel="0" collapsed="false">
      <c r="B292" s="155" t="n">
        <v>86131602</v>
      </c>
      <c r="C292" s="155" t="s">
        <v>558</v>
      </c>
      <c r="D292" s="156" t="n">
        <v>42170</v>
      </c>
      <c r="E292" s="156" t="n">
        <v>42339</v>
      </c>
      <c r="F292" s="157" t="s">
        <v>181</v>
      </c>
      <c r="G292" s="157" t="s">
        <v>132</v>
      </c>
      <c r="H292" s="158" t="n">
        <v>6000000</v>
      </c>
      <c r="I292" s="158" t="n">
        <v>6000000</v>
      </c>
      <c r="J292" s="159" t="s">
        <v>40</v>
      </c>
      <c r="K292" s="159" t="s">
        <v>40</v>
      </c>
      <c r="L292" s="159" t="s">
        <v>522</v>
      </c>
    </row>
    <row r="293" customFormat="false" ht="45" hidden="false" customHeight="false" outlineLevel="0" collapsed="false">
      <c r="B293" s="155" t="n">
        <v>80141902</v>
      </c>
      <c r="C293" s="155" t="s">
        <v>559</v>
      </c>
      <c r="D293" s="156" t="n">
        <v>42170</v>
      </c>
      <c r="E293" s="156" t="n">
        <v>42339</v>
      </c>
      <c r="F293" s="157" t="s">
        <v>181</v>
      </c>
      <c r="G293" s="157" t="s">
        <v>132</v>
      </c>
      <c r="H293" s="158" t="n">
        <v>2000000</v>
      </c>
      <c r="I293" s="158" t="n">
        <v>2000000</v>
      </c>
      <c r="J293" s="159" t="s">
        <v>40</v>
      </c>
      <c r="K293" s="159" t="s">
        <v>40</v>
      </c>
      <c r="L293" s="159" t="s">
        <v>522</v>
      </c>
    </row>
    <row r="294" customFormat="false" ht="45" hidden="false" customHeight="false" outlineLevel="0" collapsed="false">
      <c r="B294" s="155" t="n">
        <v>86101708</v>
      </c>
      <c r="C294" s="155" t="s">
        <v>560</v>
      </c>
      <c r="D294" s="156" t="n">
        <v>42170</v>
      </c>
      <c r="E294" s="156" t="n">
        <v>42339</v>
      </c>
      <c r="F294" s="157" t="s">
        <v>181</v>
      </c>
      <c r="G294" s="157" t="s">
        <v>132</v>
      </c>
      <c r="H294" s="158" t="n">
        <v>40000000</v>
      </c>
      <c r="I294" s="158" t="n">
        <v>40000000</v>
      </c>
      <c r="J294" s="159" t="s">
        <v>40</v>
      </c>
      <c r="K294" s="159" t="s">
        <v>40</v>
      </c>
      <c r="L294" s="159" t="s">
        <v>522</v>
      </c>
    </row>
    <row r="295" customFormat="false" ht="45" hidden="false" customHeight="false" outlineLevel="0" collapsed="false">
      <c r="B295" s="155" t="n">
        <v>80141902</v>
      </c>
      <c r="C295" s="155" t="s">
        <v>561</v>
      </c>
      <c r="D295" s="156" t="n">
        <v>42170</v>
      </c>
      <c r="E295" s="156" t="n">
        <v>42339</v>
      </c>
      <c r="F295" s="157" t="s">
        <v>181</v>
      </c>
      <c r="G295" s="157" t="s">
        <v>562</v>
      </c>
      <c r="H295" s="158" t="n">
        <v>49000000</v>
      </c>
      <c r="I295" s="158" t="n">
        <v>49000000</v>
      </c>
      <c r="J295" s="159" t="s">
        <v>40</v>
      </c>
      <c r="K295" s="159" t="s">
        <v>40</v>
      </c>
      <c r="L295" s="159" t="s">
        <v>522</v>
      </c>
    </row>
    <row r="296" customFormat="false" ht="45" hidden="false" customHeight="false" outlineLevel="0" collapsed="false">
      <c r="B296" s="155" t="n">
        <v>86131501</v>
      </c>
      <c r="C296" s="155" t="s">
        <v>563</v>
      </c>
      <c r="D296" s="156" t="n">
        <v>42170</v>
      </c>
      <c r="E296" s="156" t="n">
        <v>42339</v>
      </c>
      <c r="F296" s="157" t="s">
        <v>181</v>
      </c>
      <c r="G296" s="157" t="s">
        <v>99</v>
      </c>
      <c r="H296" s="158" t="n">
        <v>2000000</v>
      </c>
      <c r="I296" s="158" t="n">
        <v>2000000</v>
      </c>
      <c r="J296" s="159" t="s">
        <v>40</v>
      </c>
      <c r="K296" s="159" t="s">
        <v>40</v>
      </c>
      <c r="L296" s="159" t="s">
        <v>522</v>
      </c>
    </row>
    <row r="297" customFormat="false" ht="45" hidden="false" customHeight="false" outlineLevel="0" collapsed="false">
      <c r="B297" s="155" t="n">
        <v>90131504</v>
      </c>
      <c r="C297" s="155" t="s">
        <v>564</v>
      </c>
      <c r="D297" s="156" t="n">
        <v>42170</v>
      </c>
      <c r="E297" s="156" t="n">
        <v>42339</v>
      </c>
      <c r="F297" s="157" t="s">
        <v>181</v>
      </c>
      <c r="G297" s="157" t="s">
        <v>132</v>
      </c>
      <c r="H297" s="158" t="n">
        <v>15000000</v>
      </c>
      <c r="I297" s="158" t="n">
        <v>15000000</v>
      </c>
      <c r="J297" s="159" t="s">
        <v>40</v>
      </c>
      <c r="K297" s="159" t="s">
        <v>40</v>
      </c>
      <c r="L297" s="159" t="s">
        <v>522</v>
      </c>
    </row>
    <row r="298" customFormat="false" ht="60" hidden="false" customHeight="false" outlineLevel="0" collapsed="false">
      <c r="B298" s="155" t="n">
        <v>80141902</v>
      </c>
      <c r="C298" s="155" t="s">
        <v>565</v>
      </c>
      <c r="D298" s="156" t="n">
        <v>42170</v>
      </c>
      <c r="E298" s="156" t="n">
        <v>42339</v>
      </c>
      <c r="F298" s="157" t="s">
        <v>181</v>
      </c>
      <c r="G298" s="157" t="s">
        <v>132</v>
      </c>
      <c r="H298" s="158" t="n">
        <v>11000000</v>
      </c>
      <c r="I298" s="158" t="n">
        <v>11000000</v>
      </c>
      <c r="J298" s="159" t="s">
        <v>40</v>
      </c>
      <c r="K298" s="159" t="s">
        <v>40</v>
      </c>
      <c r="L298" s="159" t="s">
        <v>522</v>
      </c>
    </row>
    <row r="299" customFormat="false" ht="60" hidden="false" customHeight="false" outlineLevel="0" collapsed="false">
      <c r="B299" s="155" t="s">
        <v>542</v>
      </c>
      <c r="C299" s="155" t="s">
        <v>566</v>
      </c>
      <c r="D299" s="156" t="n">
        <v>42170</v>
      </c>
      <c r="E299" s="156" t="n">
        <v>42339</v>
      </c>
      <c r="F299" s="157" t="s">
        <v>364</v>
      </c>
      <c r="G299" s="157" t="s">
        <v>132</v>
      </c>
      <c r="H299" s="158" t="n">
        <v>8000000</v>
      </c>
      <c r="I299" s="158" t="n">
        <v>8000000</v>
      </c>
      <c r="J299" s="159" t="s">
        <v>40</v>
      </c>
      <c r="K299" s="159" t="s">
        <v>40</v>
      </c>
      <c r="L299" s="159" t="s">
        <v>522</v>
      </c>
    </row>
    <row r="300" customFormat="false" ht="45" hidden="false" customHeight="false" outlineLevel="0" collapsed="false">
      <c r="B300" s="155" t="n">
        <v>86131601</v>
      </c>
      <c r="C300" s="155" t="s">
        <v>567</v>
      </c>
      <c r="D300" s="156" t="n">
        <v>42170</v>
      </c>
      <c r="E300" s="156" t="n">
        <v>42339</v>
      </c>
      <c r="F300" s="157" t="s">
        <v>181</v>
      </c>
      <c r="G300" s="157" t="s">
        <v>132</v>
      </c>
      <c r="H300" s="158" t="n">
        <v>2000000</v>
      </c>
      <c r="I300" s="158" t="n">
        <v>2000000</v>
      </c>
      <c r="J300" s="159" t="s">
        <v>40</v>
      </c>
      <c r="K300" s="159" t="s">
        <v>40</v>
      </c>
      <c r="L300" s="159" t="s">
        <v>522</v>
      </c>
    </row>
    <row r="301" customFormat="false" ht="114" hidden="false" customHeight="false" outlineLevel="0" collapsed="false">
      <c r="B301" s="155" t="n">
        <v>94101702</v>
      </c>
      <c r="C301" s="155" t="s">
        <v>568</v>
      </c>
      <c r="D301" s="156" t="n">
        <v>42170</v>
      </c>
      <c r="E301" s="156" t="n">
        <v>42339</v>
      </c>
      <c r="F301" s="157" t="s">
        <v>181</v>
      </c>
      <c r="G301" s="157" t="s">
        <v>569</v>
      </c>
      <c r="H301" s="158" t="n">
        <v>113230884.11</v>
      </c>
      <c r="I301" s="158" t="n">
        <v>113230884.11</v>
      </c>
      <c r="J301" s="159" t="s">
        <v>40</v>
      </c>
      <c r="K301" s="159" t="s">
        <v>40</v>
      </c>
      <c r="L301" s="159" t="s">
        <v>522</v>
      </c>
    </row>
    <row r="302" customFormat="false" ht="45" hidden="false" customHeight="false" outlineLevel="0" collapsed="false">
      <c r="B302" s="155" t="n">
        <v>80111623</v>
      </c>
      <c r="C302" s="155" t="s">
        <v>570</v>
      </c>
      <c r="D302" s="156" t="n">
        <v>42170</v>
      </c>
      <c r="E302" s="156" t="n">
        <v>42339</v>
      </c>
      <c r="F302" s="157" t="s">
        <v>181</v>
      </c>
      <c r="G302" s="157" t="s">
        <v>132</v>
      </c>
      <c r="H302" s="158" t="n">
        <v>6000000</v>
      </c>
      <c r="I302" s="158" t="n">
        <v>6000000</v>
      </c>
      <c r="J302" s="159" t="s">
        <v>40</v>
      </c>
      <c r="K302" s="159" t="s">
        <v>40</v>
      </c>
      <c r="L302" s="159" t="s">
        <v>522</v>
      </c>
    </row>
    <row r="303" customFormat="false" ht="30" hidden="false" customHeight="false" outlineLevel="0" collapsed="false">
      <c r="B303" s="155" t="n">
        <v>94101702</v>
      </c>
      <c r="C303" s="155" t="s">
        <v>571</v>
      </c>
      <c r="D303" s="156" t="n">
        <v>42170</v>
      </c>
      <c r="E303" s="156" t="n">
        <v>42339</v>
      </c>
      <c r="F303" s="157" t="s">
        <v>181</v>
      </c>
      <c r="G303" s="157" t="s">
        <v>132</v>
      </c>
      <c r="H303" s="158" t="n">
        <v>6000000</v>
      </c>
      <c r="I303" s="158" t="n">
        <v>6000000</v>
      </c>
      <c r="J303" s="159" t="s">
        <v>40</v>
      </c>
      <c r="K303" s="159" t="s">
        <v>40</v>
      </c>
      <c r="L303" s="159" t="s">
        <v>522</v>
      </c>
    </row>
    <row r="304" customFormat="false" ht="60" hidden="false" customHeight="false" outlineLevel="0" collapsed="false">
      <c r="B304" s="155" t="n">
        <v>80111623</v>
      </c>
      <c r="C304" s="155" t="s">
        <v>572</v>
      </c>
      <c r="D304" s="156" t="n">
        <v>42170</v>
      </c>
      <c r="E304" s="156" t="n">
        <v>42339</v>
      </c>
      <c r="F304" s="157" t="s">
        <v>181</v>
      </c>
      <c r="G304" s="157" t="s">
        <v>99</v>
      </c>
      <c r="H304" s="158" t="n">
        <v>2000000</v>
      </c>
      <c r="I304" s="158" t="n">
        <v>2000000</v>
      </c>
      <c r="J304" s="159" t="s">
        <v>40</v>
      </c>
      <c r="K304" s="159" t="s">
        <v>40</v>
      </c>
      <c r="L304" s="159" t="s">
        <v>522</v>
      </c>
    </row>
    <row r="305" customFormat="false" ht="45" hidden="false" customHeight="false" outlineLevel="0" collapsed="false">
      <c r="B305" s="155" t="n">
        <v>80111623</v>
      </c>
      <c r="C305" s="155" t="s">
        <v>573</v>
      </c>
      <c r="D305" s="156" t="n">
        <v>42170</v>
      </c>
      <c r="E305" s="156" t="n">
        <v>42339</v>
      </c>
      <c r="F305" s="157" t="s">
        <v>181</v>
      </c>
      <c r="G305" s="157" t="s">
        <v>132</v>
      </c>
      <c r="H305" s="158" t="n">
        <v>4000000</v>
      </c>
      <c r="I305" s="158" t="n">
        <v>4000000</v>
      </c>
      <c r="J305" s="159" t="s">
        <v>40</v>
      </c>
      <c r="K305" s="159" t="s">
        <v>40</v>
      </c>
      <c r="L305" s="159" t="s">
        <v>522</v>
      </c>
    </row>
    <row r="306" customFormat="false" ht="45" hidden="false" customHeight="false" outlineLevel="0" collapsed="false">
      <c r="B306" s="155" t="n">
        <v>80111623</v>
      </c>
      <c r="C306" s="155" t="s">
        <v>574</v>
      </c>
      <c r="D306" s="156" t="n">
        <v>42170</v>
      </c>
      <c r="E306" s="156" t="n">
        <v>42339</v>
      </c>
      <c r="F306" s="157" t="s">
        <v>181</v>
      </c>
      <c r="G306" s="157" t="s">
        <v>132</v>
      </c>
      <c r="H306" s="158" t="n">
        <v>2000000</v>
      </c>
      <c r="I306" s="158" t="n">
        <v>2000000</v>
      </c>
      <c r="J306" s="159" t="s">
        <v>40</v>
      </c>
      <c r="K306" s="159" t="s">
        <v>40</v>
      </c>
      <c r="L306" s="159" t="s">
        <v>522</v>
      </c>
    </row>
    <row r="307" customFormat="false" ht="60" hidden="false" customHeight="false" outlineLevel="0" collapsed="false">
      <c r="B307" s="155" t="n">
        <v>80111623</v>
      </c>
      <c r="C307" s="155" t="s">
        <v>575</v>
      </c>
      <c r="D307" s="156" t="n">
        <v>42170</v>
      </c>
      <c r="E307" s="156" t="n">
        <v>42339</v>
      </c>
      <c r="F307" s="157" t="s">
        <v>181</v>
      </c>
      <c r="G307" s="157" t="s">
        <v>132</v>
      </c>
      <c r="H307" s="158" t="n">
        <v>15000000</v>
      </c>
      <c r="I307" s="158" t="n">
        <v>15000000</v>
      </c>
      <c r="J307" s="159" t="s">
        <v>40</v>
      </c>
      <c r="K307" s="159" t="s">
        <v>40</v>
      </c>
      <c r="L307" s="159" t="s">
        <v>522</v>
      </c>
    </row>
    <row r="308" customFormat="false" ht="60" hidden="false" customHeight="false" outlineLevel="0" collapsed="false">
      <c r="B308" s="155" t="n">
        <v>80111623</v>
      </c>
      <c r="C308" s="155" t="s">
        <v>576</v>
      </c>
      <c r="D308" s="156" t="n">
        <v>42170</v>
      </c>
      <c r="E308" s="156" t="n">
        <v>42339</v>
      </c>
      <c r="F308" s="157" t="s">
        <v>181</v>
      </c>
      <c r="G308" s="157" t="s">
        <v>132</v>
      </c>
      <c r="H308" s="158" t="n">
        <v>10000000</v>
      </c>
      <c r="I308" s="158" t="n">
        <v>10000000</v>
      </c>
      <c r="J308" s="159" t="s">
        <v>40</v>
      </c>
      <c r="K308" s="159" t="s">
        <v>40</v>
      </c>
      <c r="L308" s="159" t="s">
        <v>522</v>
      </c>
    </row>
    <row r="309" customFormat="false" ht="60" hidden="false" customHeight="false" outlineLevel="0" collapsed="false">
      <c r="B309" s="155" t="n">
        <v>94101702</v>
      </c>
      <c r="C309" s="155" t="s">
        <v>577</v>
      </c>
      <c r="D309" s="156" t="n">
        <v>42170</v>
      </c>
      <c r="E309" s="156" t="n">
        <v>42278</v>
      </c>
      <c r="F309" s="157" t="s">
        <v>181</v>
      </c>
      <c r="G309" s="157" t="s">
        <v>132</v>
      </c>
      <c r="H309" s="158" t="n">
        <v>5000000</v>
      </c>
      <c r="I309" s="158" t="n">
        <v>5000000</v>
      </c>
      <c r="J309" s="159" t="s">
        <v>40</v>
      </c>
      <c r="K309" s="159" t="s">
        <v>40</v>
      </c>
      <c r="L309" s="159" t="s">
        <v>522</v>
      </c>
    </row>
    <row r="310" customFormat="false" ht="30" hidden="false" customHeight="false" outlineLevel="0" collapsed="false">
      <c r="B310" s="155" t="n">
        <v>94101702</v>
      </c>
      <c r="C310" s="155" t="s">
        <v>578</v>
      </c>
      <c r="D310" s="156" t="n">
        <v>42170</v>
      </c>
      <c r="E310" s="156" t="n">
        <v>42353</v>
      </c>
      <c r="F310" s="157" t="s">
        <v>181</v>
      </c>
      <c r="G310" s="157" t="s">
        <v>132</v>
      </c>
      <c r="H310" s="158" t="n">
        <v>10000000</v>
      </c>
      <c r="I310" s="158" t="n">
        <v>10000000</v>
      </c>
      <c r="J310" s="159" t="s">
        <v>40</v>
      </c>
      <c r="K310" s="159" t="s">
        <v>40</v>
      </c>
      <c r="L310" s="159" t="s">
        <v>522</v>
      </c>
    </row>
    <row r="311" customFormat="false" ht="60" hidden="false" customHeight="false" outlineLevel="0" collapsed="false">
      <c r="B311" s="155" t="n">
        <v>94101702</v>
      </c>
      <c r="C311" s="155" t="s">
        <v>579</v>
      </c>
      <c r="D311" s="156" t="n">
        <v>42170</v>
      </c>
      <c r="E311" s="156" t="n">
        <v>42353</v>
      </c>
      <c r="F311" s="157" t="s">
        <v>181</v>
      </c>
      <c r="G311" s="157" t="s">
        <v>132</v>
      </c>
      <c r="H311" s="158" t="n">
        <v>5000000</v>
      </c>
      <c r="I311" s="158" t="n">
        <v>5000000</v>
      </c>
      <c r="J311" s="159" t="s">
        <v>40</v>
      </c>
      <c r="K311" s="159" t="s">
        <v>40</v>
      </c>
      <c r="L311" s="159" t="s">
        <v>522</v>
      </c>
    </row>
    <row r="312" customFormat="false" ht="90" hidden="false" customHeight="false" outlineLevel="0" collapsed="false">
      <c r="B312" s="155" t="s">
        <v>524</v>
      </c>
      <c r="C312" s="155" t="s">
        <v>580</v>
      </c>
      <c r="D312" s="156" t="n">
        <v>42170</v>
      </c>
      <c r="E312" s="156" t="n">
        <v>42353</v>
      </c>
      <c r="F312" s="157" t="s">
        <v>581</v>
      </c>
      <c r="G312" s="157" t="s">
        <v>582</v>
      </c>
      <c r="H312" s="158" t="n">
        <v>131670457.86</v>
      </c>
      <c r="I312" s="158" t="n">
        <v>131670457.86</v>
      </c>
      <c r="J312" s="159" t="s">
        <v>40</v>
      </c>
      <c r="K312" s="159" t="s">
        <v>40</v>
      </c>
      <c r="L312" s="159" t="s">
        <v>522</v>
      </c>
    </row>
    <row r="313" customFormat="false" ht="30" hidden="false" customHeight="false" outlineLevel="0" collapsed="false">
      <c r="B313" s="155" t="n">
        <v>95122300</v>
      </c>
      <c r="C313" s="155" t="s">
        <v>583</v>
      </c>
      <c r="D313" s="156" t="n">
        <v>42170</v>
      </c>
      <c r="E313" s="156" t="n">
        <v>42353</v>
      </c>
      <c r="F313" s="157" t="s">
        <v>364</v>
      </c>
      <c r="G313" s="157" t="s">
        <v>132</v>
      </c>
      <c r="H313" s="158" t="n">
        <v>41500000</v>
      </c>
      <c r="I313" s="158" t="n">
        <v>41500000</v>
      </c>
      <c r="J313" s="159" t="s">
        <v>40</v>
      </c>
      <c r="K313" s="159" t="s">
        <v>40</v>
      </c>
      <c r="L313" s="159" t="s">
        <v>522</v>
      </c>
    </row>
    <row r="314" customFormat="false" ht="60" hidden="false" customHeight="false" outlineLevel="0" collapsed="false">
      <c r="B314" s="155" t="n">
        <v>95122300</v>
      </c>
      <c r="C314" s="155" t="s">
        <v>584</v>
      </c>
      <c r="D314" s="156" t="n">
        <v>42170</v>
      </c>
      <c r="E314" s="156" t="n">
        <v>42353</v>
      </c>
      <c r="F314" s="157" t="s">
        <v>181</v>
      </c>
      <c r="G314" s="157" t="s">
        <v>132</v>
      </c>
      <c r="H314" s="158" t="n">
        <v>40000000</v>
      </c>
      <c r="I314" s="158" t="n">
        <v>40000000</v>
      </c>
      <c r="J314" s="159" t="s">
        <v>40</v>
      </c>
      <c r="K314" s="159" t="s">
        <v>40</v>
      </c>
      <c r="L314" s="159" t="s">
        <v>522</v>
      </c>
    </row>
    <row r="315" customFormat="false" ht="19.5" hidden="false" customHeight="true" outlineLevel="0" collapsed="false">
      <c r="B315" s="155" t="s">
        <v>535</v>
      </c>
      <c r="C315" s="155" t="s">
        <v>585</v>
      </c>
      <c r="D315" s="156" t="n">
        <v>42170</v>
      </c>
      <c r="E315" s="156" t="n">
        <v>42353</v>
      </c>
      <c r="F315" s="157" t="s">
        <v>364</v>
      </c>
      <c r="G315" s="157" t="s">
        <v>132</v>
      </c>
      <c r="H315" s="158" t="n">
        <v>10000000</v>
      </c>
      <c r="I315" s="158" t="n">
        <v>10000000</v>
      </c>
      <c r="J315" s="159" t="s">
        <v>40</v>
      </c>
      <c r="K315" s="159" t="s">
        <v>40</v>
      </c>
      <c r="L315" s="159" t="s">
        <v>522</v>
      </c>
    </row>
    <row r="316" customFormat="false" ht="30" hidden="false" customHeight="false" outlineLevel="0" collapsed="false">
      <c r="B316" s="155" t="n">
        <v>95122300</v>
      </c>
      <c r="C316" s="155" t="s">
        <v>586</v>
      </c>
      <c r="D316" s="156" t="n">
        <v>42170</v>
      </c>
      <c r="E316" s="156" t="n">
        <v>42353</v>
      </c>
      <c r="F316" s="157" t="s">
        <v>364</v>
      </c>
      <c r="G316" s="157" t="s">
        <v>132</v>
      </c>
      <c r="H316" s="158" t="n">
        <v>30000000</v>
      </c>
      <c r="I316" s="158" t="n">
        <v>30000000</v>
      </c>
      <c r="J316" s="159" t="s">
        <v>40</v>
      </c>
      <c r="K316" s="159" t="s">
        <v>40</v>
      </c>
      <c r="L316" s="159" t="s">
        <v>522</v>
      </c>
    </row>
    <row r="317" customFormat="false" ht="30" hidden="false" customHeight="false" outlineLevel="0" collapsed="false">
      <c r="B317" s="155" t="n">
        <v>95122300</v>
      </c>
      <c r="C317" s="155" t="s">
        <v>587</v>
      </c>
      <c r="D317" s="156" t="n">
        <v>42170</v>
      </c>
      <c r="E317" s="156" t="n">
        <v>42353</v>
      </c>
      <c r="F317" s="157" t="s">
        <v>588</v>
      </c>
      <c r="G317" s="157" t="s">
        <v>132</v>
      </c>
      <c r="H317" s="158" t="n">
        <v>317000000</v>
      </c>
      <c r="I317" s="158" t="n">
        <v>317000000</v>
      </c>
      <c r="J317" s="159" t="s">
        <v>40</v>
      </c>
      <c r="K317" s="159" t="s">
        <v>40</v>
      </c>
      <c r="L317" s="159" t="s">
        <v>522</v>
      </c>
    </row>
    <row r="318" customFormat="false" ht="60" hidden="false" customHeight="false" outlineLevel="0" collapsed="false">
      <c r="B318" s="155" t="n">
        <v>95122300</v>
      </c>
      <c r="C318" s="155" t="s">
        <v>589</v>
      </c>
      <c r="D318" s="156" t="n">
        <v>42170</v>
      </c>
      <c r="E318" s="156" t="n">
        <v>42353</v>
      </c>
      <c r="F318" s="157" t="s">
        <v>181</v>
      </c>
      <c r="G318" s="157" t="s">
        <v>132</v>
      </c>
      <c r="H318" s="158" t="n">
        <v>20000000</v>
      </c>
      <c r="I318" s="158" t="n">
        <v>20000000</v>
      </c>
      <c r="J318" s="159" t="s">
        <v>40</v>
      </c>
      <c r="K318" s="159" t="s">
        <v>40</v>
      </c>
      <c r="L318" s="159" t="s">
        <v>522</v>
      </c>
    </row>
    <row r="319" customFormat="false" ht="60" hidden="false" customHeight="false" outlineLevel="0" collapsed="false">
      <c r="B319" s="155" t="n">
        <v>95122300</v>
      </c>
      <c r="C319" s="155" t="s">
        <v>590</v>
      </c>
      <c r="D319" s="156" t="n">
        <v>42170</v>
      </c>
      <c r="E319" s="156" t="n">
        <v>42353</v>
      </c>
      <c r="F319" s="157" t="s">
        <v>181</v>
      </c>
      <c r="G319" s="157" t="s">
        <v>132</v>
      </c>
      <c r="H319" s="158" t="n">
        <v>30000000</v>
      </c>
      <c r="I319" s="158" t="n">
        <v>30000000</v>
      </c>
      <c r="J319" s="159" t="s">
        <v>40</v>
      </c>
      <c r="K319" s="159" t="s">
        <v>40</v>
      </c>
      <c r="L319" s="159" t="s">
        <v>522</v>
      </c>
    </row>
    <row r="320" customFormat="false" ht="60" hidden="false" customHeight="false" outlineLevel="0" collapsed="false">
      <c r="B320" s="155" t="n">
        <v>95122300</v>
      </c>
      <c r="C320" s="155" t="s">
        <v>591</v>
      </c>
      <c r="D320" s="156" t="n">
        <v>42170</v>
      </c>
      <c r="E320" s="156" t="n">
        <v>42353</v>
      </c>
      <c r="F320" s="157" t="s">
        <v>181</v>
      </c>
      <c r="G320" s="157" t="s">
        <v>132</v>
      </c>
      <c r="H320" s="158" t="n">
        <v>40000000</v>
      </c>
      <c r="I320" s="158" t="n">
        <v>40000000</v>
      </c>
      <c r="J320" s="159" t="s">
        <v>40</v>
      </c>
      <c r="K320" s="159" t="s">
        <v>40</v>
      </c>
      <c r="L320" s="159" t="s">
        <v>522</v>
      </c>
    </row>
    <row r="321" customFormat="false" ht="30" hidden="false" customHeight="false" outlineLevel="0" collapsed="false">
      <c r="B321" s="155" t="n">
        <v>95122300</v>
      </c>
      <c r="C321" s="155" t="s">
        <v>592</v>
      </c>
      <c r="D321" s="156" t="n">
        <v>42170</v>
      </c>
      <c r="E321" s="156" t="n">
        <v>42353</v>
      </c>
      <c r="F321" s="157" t="s">
        <v>350</v>
      </c>
      <c r="G321" s="157" t="s">
        <v>132</v>
      </c>
      <c r="H321" s="158" t="n">
        <v>380000000</v>
      </c>
      <c r="I321" s="158" t="n">
        <v>380000000</v>
      </c>
      <c r="J321" s="159" t="s">
        <v>40</v>
      </c>
      <c r="K321" s="159" t="s">
        <v>40</v>
      </c>
      <c r="L321" s="159" t="s">
        <v>522</v>
      </c>
    </row>
    <row r="322" s="33" customFormat="true" ht="81" hidden="false" customHeight="true" outlineLevel="0" collapsed="false">
      <c r="A322" s="1"/>
      <c r="B322" s="81" t="s">
        <v>593</v>
      </c>
      <c r="C322" s="81" t="s">
        <v>594</v>
      </c>
      <c r="D322" s="81" t="s">
        <v>44</v>
      </c>
      <c r="E322" s="81" t="s">
        <v>118</v>
      </c>
      <c r="F322" s="81" t="s">
        <v>122</v>
      </c>
      <c r="G322" s="81" t="s">
        <v>99</v>
      </c>
      <c r="H322" s="165" t="n">
        <v>300000000</v>
      </c>
      <c r="I322" s="165" t="n">
        <v>300000000</v>
      </c>
      <c r="J322" s="81" t="s">
        <v>40</v>
      </c>
      <c r="K322" s="81" t="s">
        <v>41</v>
      </c>
      <c r="L322" s="81" t="s">
        <v>595</v>
      </c>
      <c r="M322" s="1"/>
      <c r="N322" s="1"/>
    </row>
    <row r="323" customFormat="false" ht="45" hidden="false" customHeight="false" outlineLevel="0" collapsed="false">
      <c r="B323" s="81" t="n">
        <v>41114410</v>
      </c>
      <c r="C323" s="81" t="s">
        <v>596</v>
      </c>
      <c r="D323" s="81" t="s">
        <v>94</v>
      </c>
      <c r="E323" s="81" t="s">
        <v>118</v>
      </c>
      <c r="F323" s="81" t="s">
        <v>597</v>
      </c>
      <c r="G323" s="81" t="s">
        <v>99</v>
      </c>
      <c r="H323" s="165" t="n">
        <v>55000000</v>
      </c>
      <c r="I323" s="165" t="n">
        <v>55000000</v>
      </c>
      <c r="J323" s="81" t="s">
        <v>40</v>
      </c>
      <c r="K323" s="81" t="s">
        <v>41</v>
      </c>
      <c r="L323" s="81" t="s">
        <v>595</v>
      </c>
    </row>
    <row r="324" customFormat="false" ht="45" hidden="false" customHeight="false" outlineLevel="0" collapsed="false">
      <c r="B324" s="81" t="n">
        <v>81111500</v>
      </c>
      <c r="C324" s="81" t="s">
        <v>598</v>
      </c>
      <c r="D324" s="81" t="s">
        <v>599</v>
      </c>
      <c r="E324" s="81" t="s">
        <v>90</v>
      </c>
      <c r="F324" s="81" t="s">
        <v>600</v>
      </c>
      <c r="G324" s="81" t="s">
        <v>99</v>
      </c>
      <c r="H324" s="165" t="n">
        <v>20000000</v>
      </c>
      <c r="I324" s="165" t="n">
        <v>20000000</v>
      </c>
      <c r="J324" s="81" t="s">
        <v>40</v>
      </c>
      <c r="K324" s="81" t="s">
        <v>41</v>
      </c>
      <c r="L324" s="81" t="s">
        <v>595</v>
      </c>
    </row>
    <row r="325" customFormat="false" ht="30" hidden="false" customHeight="false" outlineLevel="0" collapsed="false">
      <c r="B325" s="81" t="n">
        <v>80141607</v>
      </c>
      <c r="C325" s="81" t="s">
        <v>601</v>
      </c>
      <c r="D325" s="81" t="s">
        <v>94</v>
      </c>
      <c r="E325" s="81" t="s">
        <v>414</v>
      </c>
      <c r="F325" s="81" t="s">
        <v>600</v>
      </c>
      <c r="G325" s="81" t="s">
        <v>47</v>
      </c>
      <c r="H325" s="165" t="n">
        <v>25000000</v>
      </c>
      <c r="I325" s="165" t="n">
        <v>25000000</v>
      </c>
      <c r="J325" s="81" t="s">
        <v>40</v>
      </c>
      <c r="K325" s="81" t="s">
        <v>41</v>
      </c>
      <c r="L325" s="81" t="s">
        <v>595</v>
      </c>
    </row>
    <row r="326" customFormat="false" ht="30" hidden="false" customHeight="false" outlineLevel="0" collapsed="false">
      <c r="B326" s="81" t="s">
        <v>602</v>
      </c>
      <c r="C326" s="81" t="s">
        <v>603</v>
      </c>
      <c r="D326" s="81" t="s">
        <v>44</v>
      </c>
      <c r="E326" s="81" t="s">
        <v>90</v>
      </c>
      <c r="F326" s="81" t="s">
        <v>597</v>
      </c>
      <c r="G326" s="81" t="s">
        <v>99</v>
      </c>
      <c r="H326" s="165" t="n">
        <v>50000000</v>
      </c>
      <c r="I326" s="165" t="n">
        <v>50000000</v>
      </c>
      <c r="J326" s="81" t="s">
        <v>40</v>
      </c>
      <c r="K326" s="81" t="s">
        <v>41</v>
      </c>
      <c r="L326" s="81" t="s">
        <v>595</v>
      </c>
    </row>
    <row r="327" customFormat="false" ht="30" hidden="false" customHeight="false" outlineLevel="0" collapsed="false">
      <c r="B327" s="81" t="s">
        <v>604</v>
      </c>
      <c r="C327" s="81" t="s">
        <v>605</v>
      </c>
      <c r="D327" s="81" t="s">
        <v>599</v>
      </c>
      <c r="E327" s="81" t="s">
        <v>115</v>
      </c>
      <c r="F327" s="81" t="s">
        <v>600</v>
      </c>
      <c r="G327" s="81" t="s">
        <v>99</v>
      </c>
      <c r="H327" s="165" t="n">
        <v>10000000</v>
      </c>
      <c r="I327" s="165" t="n">
        <v>10000000</v>
      </c>
      <c r="J327" s="81" t="s">
        <v>40</v>
      </c>
      <c r="K327" s="81" t="s">
        <v>41</v>
      </c>
      <c r="L327" s="81" t="s">
        <v>595</v>
      </c>
    </row>
    <row r="328" customFormat="false" ht="30" hidden="false" customHeight="false" outlineLevel="0" collapsed="false">
      <c r="B328" s="81" t="s">
        <v>606</v>
      </c>
      <c r="C328" s="81" t="s">
        <v>607</v>
      </c>
      <c r="D328" s="81" t="s">
        <v>94</v>
      </c>
      <c r="E328" s="81" t="s">
        <v>59</v>
      </c>
      <c r="F328" s="81" t="s">
        <v>597</v>
      </c>
      <c r="G328" s="81" t="s">
        <v>99</v>
      </c>
      <c r="H328" s="165" t="n">
        <v>40000000</v>
      </c>
      <c r="I328" s="165" t="n">
        <v>40000000</v>
      </c>
      <c r="J328" s="81" t="s">
        <v>40</v>
      </c>
      <c r="K328" s="81" t="s">
        <v>41</v>
      </c>
      <c r="L328" s="81" t="s">
        <v>595</v>
      </c>
    </row>
    <row r="329" customFormat="false" ht="30" hidden="false" customHeight="false" outlineLevel="0" collapsed="false">
      <c r="B329" s="81" t="n">
        <v>77101601</v>
      </c>
      <c r="C329" s="81" t="s">
        <v>608</v>
      </c>
      <c r="D329" s="81" t="s">
        <v>94</v>
      </c>
      <c r="E329" s="81" t="s">
        <v>59</v>
      </c>
      <c r="F329" s="81" t="s">
        <v>609</v>
      </c>
      <c r="G329" s="81" t="s">
        <v>99</v>
      </c>
      <c r="H329" s="165" t="n">
        <v>40000000</v>
      </c>
      <c r="I329" s="165" t="n">
        <v>40000000</v>
      </c>
      <c r="J329" s="81" t="s">
        <v>40</v>
      </c>
      <c r="K329" s="81" t="s">
        <v>41</v>
      </c>
      <c r="L329" s="81" t="s">
        <v>595</v>
      </c>
    </row>
    <row r="330" customFormat="false" ht="30" hidden="false" customHeight="false" outlineLevel="0" collapsed="false">
      <c r="B330" s="81" t="n">
        <v>80141900</v>
      </c>
      <c r="C330" s="81" t="s">
        <v>610</v>
      </c>
      <c r="D330" s="81" t="s">
        <v>599</v>
      </c>
      <c r="E330" s="81" t="s">
        <v>54</v>
      </c>
      <c r="F330" s="81" t="s">
        <v>611</v>
      </c>
      <c r="G330" s="81" t="s">
        <v>47</v>
      </c>
      <c r="H330" s="165" t="n">
        <v>20000000</v>
      </c>
      <c r="I330" s="165" t="n">
        <v>20000000</v>
      </c>
      <c r="J330" s="81" t="s">
        <v>40</v>
      </c>
      <c r="K330" s="81" t="s">
        <v>41</v>
      </c>
      <c r="L330" s="81" t="s">
        <v>595</v>
      </c>
    </row>
    <row r="331" customFormat="false" ht="30" hidden="false" customHeight="false" outlineLevel="0" collapsed="false">
      <c r="B331" s="81" t="n">
        <v>80141607</v>
      </c>
      <c r="C331" s="81" t="s">
        <v>612</v>
      </c>
      <c r="D331" s="81" t="s">
        <v>613</v>
      </c>
      <c r="E331" s="81" t="s">
        <v>54</v>
      </c>
      <c r="F331" s="81" t="s">
        <v>611</v>
      </c>
      <c r="G331" s="81" t="s">
        <v>47</v>
      </c>
      <c r="H331" s="165" t="n">
        <v>70000000</v>
      </c>
      <c r="I331" s="165" t="n">
        <v>70000000</v>
      </c>
      <c r="J331" s="81" t="s">
        <v>40</v>
      </c>
      <c r="K331" s="81" t="s">
        <v>41</v>
      </c>
      <c r="L331" s="81" t="s">
        <v>595</v>
      </c>
    </row>
    <row r="332" customFormat="false" ht="30" hidden="false" customHeight="false" outlineLevel="0" collapsed="false">
      <c r="B332" s="81" t="s">
        <v>614</v>
      </c>
      <c r="C332" s="81" t="s">
        <v>615</v>
      </c>
      <c r="D332" s="81" t="s">
        <v>44</v>
      </c>
      <c r="E332" s="81" t="s">
        <v>59</v>
      </c>
      <c r="F332" s="81" t="s">
        <v>616</v>
      </c>
      <c r="G332" s="81" t="s">
        <v>99</v>
      </c>
      <c r="H332" s="165" t="n">
        <v>150000000</v>
      </c>
      <c r="I332" s="165" t="n">
        <v>150000000</v>
      </c>
      <c r="J332" s="81" t="s">
        <v>40</v>
      </c>
      <c r="K332" s="81" t="s">
        <v>41</v>
      </c>
      <c r="L332" s="81" t="s">
        <v>595</v>
      </c>
    </row>
    <row r="333" customFormat="false" ht="30" hidden="false" customHeight="false" outlineLevel="0" collapsed="false">
      <c r="B333" s="81" t="s">
        <v>617</v>
      </c>
      <c r="C333" s="81" t="s">
        <v>618</v>
      </c>
      <c r="D333" s="81" t="s">
        <v>44</v>
      </c>
      <c r="E333" s="81" t="s">
        <v>59</v>
      </c>
      <c r="F333" s="81" t="s">
        <v>611</v>
      </c>
      <c r="G333" s="81" t="s">
        <v>619</v>
      </c>
      <c r="H333" s="165" t="n">
        <v>120000000</v>
      </c>
      <c r="I333" s="165" t="n">
        <v>120000000</v>
      </c>
      <c r="J333" s="81" t="s">
        <v>40</v>
      </c>
      <c r="K333" s="81" t="s">
        <v>41</v>
      </c>
      <c r="L333" s="81" t="s">
        <v>595</v>
      </c>
    </row>
    <row r="334" customFormat="false" ht="30" hidden="false" customHeight="false" outlineLevel="0" collapsed="false">
      <c r="B334" s="81" t="n">
        <v>93151512</v>
      </c>
      <c r="C334" s="81" t="s">
        <v>620</v>
      </c>
      <c r="D334" s="81" t="s">
        <v>94</v>
      </c>
      <c r="E334" s="81" t="s">
        <v>45</v>
      </c>
      <c r="F334" s="81" t="s">
        <v>433</v>
      </c>
      <c r="G334" s="81" t="s">
        <v>47</v>
      </c>
      <c r="H334" s="165" t="n">
        <v>23272070</v>
      </c>
      <c r="I334" s="165" t="n">
        <v>23272070</v>
      </c>
      <c r="J334" s="81" t="s">
        <v>40</v>
      </c>
      <c r="K334" s="81" t="s">
        <v>41</v>
      </c>
      <c r="L334" s="81" t="s">
        <v>595</v>
      </c>
    </row>
    <row r="335" customFormat="false" ht="30" hidden="false" customHeight="false" outlineLevel="0" collapsed="false">
      <c r="B335" s="81" t="n">
        <v>93151512</v>
      </c>
      <c r="C335" s="81" t="s">
        <v>620</v>
      </c>
      <c r="D335" s="81" t="s">
        <v>94</v>
      </c>
      <c r="E335" s="81" t="s">
        <v>45</v>
      </c>
      <c r="F335" s="81" t="s">
        <v>433</v>
      </c>
      <c r="G335" s="81" t="s">
        <v>47</v>
      </c>
      <c r="H335" s="165" t="n">
        <v>23272070</v>
      </c>
      <c r="I335" s="165" t="n">
        <v>23272070</v>
      </c>
      <c r="J335" s="81" t="s">
        <v>40</v>
      </c>
      <c r="K335" s="81" t="s">
        <v>41</v>
      </c>
      <c r="L335" s="81" t="s">
        <v>595</v>
      </c>
    </row>
    <row r="336" customFormat="false" ht="89.25" hidden="false" customHeight="true" outlineLevel="0" collapsed="false">
      <c r="B336" s="81" t="n">
        <v>93151512</v>
      </c>
      <c r="C336" s="81" t="s">
        <v>621</v>
      </c>
      <c r="D336" s="81" t="s">
        <v>94</v>
      </c>
      <c r="E336" s="81" t="s">
        <v>45</v>
      </c>
      <c r="F336" s="81" t="s">
        <v>433</v>
      </c>
      <c r="G336" s="81" t="s">
        <v>47</v>
      </c>
      <c r="H336" s="165" t="n">
        <v>23272070</v>
      </c>
      <c r="I336" s="165" t="n">
        <v>23272070</v>
      </c>
      <c r="J336" s="81" t="s">
        <v>40</v>
      </c>
      <c r="K336" s="81" t="s">
        <v>41</v>
      </c>
      <c r="L336" s="81" t="s">
        <v>595</v>
      </c>
    </row>
    <row r="337" customFormat="false" ht="39.75" hidden="false" customHeight="true" outlineLevel="0" collapsed="false">
      <c r="B337" s="81" t="n">
        <v>93151512</v>
      </c>
      <c r="C337" s="81" t="s">
        <v>621</v>
      </c>
      <c r="D337" s="81" t="s">
        <v>94</v>
      </c>
      <c r="E337" s="81" t="s">
        <v>45</v>
      </c>
      <c r="F337" s="81" t="s">
        <v>433</v>
      </c>
      <c r="G337" s="81" t="s">
        <v>47</v>
      </c>
      <c r="H337" s="165" t="n">
        <v>23272070</v>
      </c>
      <c r="I337" s="165" t="n">
        <v>23272070</v>
      </c>
      <c r="J337" s="81" t="s">
        <v>40</v>
      </c>
      <c r="K337" s="81" t="s">
        <v>41</v>
      </c>
      <c r="L337" s="81" t="s">
        <v>595</v>
      </c>
    </row>
    <row r="338" customFormat="false" ht="29.25" hidden="false" customHeight="true" outlineLevel="0" collapsed="false">
      <c r="B338" s="81" t="n">
        <v>93151512</v>
      </c>
      <c r="C338" s="81" t="s">
        <v>621</v>
      </c>
      <c r="D338" s="81" t="s">
        <v>94</v>
      </c>
      <c r="E338" s="81" t="s">
        <v>45</v>
      </c>
      <c r="F338" s="81" t="s">
        <v>433</v>
      </c>
      <c r="G338" s="81" t="s">
        <v>47</v>
      </c>
      <c r="H338" s="165" t="n">
        <v>23272070</v>
      </c>
      <c r="I338" s="165" t="n">
        <v>23272070</v>
      </c>
      <c r="J338" s="81" t="s">
        <v>40</v>
      </c>
      <c r="K338" s="81" t="s">
        <v>41</v>
      </c>
      <c r="L338" s="81" t="s">
        <v>595</v>
      </c>
    </row>
    <row r="339" customFormat="false" ht="29.25" hidden="false" customHeight="true" outlineLevel="0" collapsed="false">
      <c r="B339" s="81" t="n">
        <v>93151512</v>
      </c>
      <c r="C339" s="81" t="s">
        <v>622</v>
      </c>
      <c r="D339" s="81" t="s">
        <v>94</v>
      </c>
      <c r="E339" s="81" t="s">
        <v>45</v>
      </c>
      <c r="F339" s="81" t="s">
        <v>433</v>
      </c>
      <c r="G339" s="81" t="s">
        <v>47</v>
      </c>
      <c r="H339" s="165" t="n">
        <v>17427340</v>
      </c>
      <c r="I339" s="165" t="n">
        <v>17427340</v>
      </c>
      <c r="J339" s="81" t="s">
        <v>40</v>
      </c>
      <c r="K339" s="81" t="s">
        <v>41</v>
      </c>
      <c r="L339" s="81" t="s">
        <v>595</v>
      </c>
    </row>
    <row r="340" customFormat="false" ht="30" hidden="false" customHeight="false" outlineLevel="0" collapsed="false">
      <c r="B340" s="81" t="n">
        <v>93151512</v>
      </c>
      <c r="C340" s="81" t="s">
        <v>622</v>
      </c>
      <c r="D340" s="81" t="s">
        <v>94</v>
      </c>
      <c r="E340" s="81" t="s">
        <v>45</v>
      </c>
      <c r="F340" s="81" t="s">
        <v>433</v>
      </c>
      <c r="G340" s="81" t="s">
        <v>47</v>
      </c>
      <c r="H340" s="165" t="n">
        <v>12371830</v>
      </c>
      <c r="I340" s="165" t="n">
        <v>12371830</v>
      </c>
      <c r="J340" s="81" t="s">
        <v>40</v>
      </c>
      <c r="K340" s="81" t="s">
        <v>41</v>
      </c>
      <c r="L340" s="81" t="s">
        <v>595</v>
      </c>
    </row>
    <row r="341" customFormat="false" ht="30" hidden="false" customHeight="false" outlineLevel="0" collapsed="false">
      <c r="B341" s="81" t="n">
        <v>93151512</v>
      </c>
      <c r="C341" s="81" t="s">
        <v>623</v>
      </c>
      <c r="D341" s="81" t="s">
        <v>94</v>
      </c>
      <c r="E341" s="81" t="s">
        <v>45</v>
      </c>
      <c r="F341" s="81" t="s">
        <v>433</v>
      </c>
      <c r="G341" s="81" t="s">
        <v>47</v>
      </c>
      <c r="H341" s="165" t="n">
        <v>23272070</v>
      </c>
      <c r="I341" s="165" t="n">
        <v>23272070</v>
      </c>
      <c r="J341" s="81" t="s">
        <v>40</v>
      </c>
      <c r="K341" s="81" t="s">
        <v>41</v>
      </c>
      <c r="L341" s="81" t="s">
        <v>595</v>
      </c>
    </row>
    <row r="342" customFormat="false" ht="22.5" hidden="false" customHeight="true" outlineLevel="0" collapsed="false">
      <c r="B342" s="81" t="n">
        <v>93151512</v>
      </c>
      <c r="C342" s="81" t="s">
        <v>623</v>
      </c>
      <c r="D342" s="81" t="s">
        <v>94</v>
      </c>
      <c r="E342" s="81" t="s">
        <v>45</v>
      </c>
      <c r="F342" s="81" t="s">
        <v>433</v>
      </c>
      <c r="G342" s="81" t="s">
        <v>47</v>
      </c>
      <c r="H342" s="165" t="n">
        <v>23272070</v>
      </c>
      <c r="I342" s="165" t="n">
        <v>23272070</v>
      </c>
      <c r="J342" s="81" t="s">
        <v>40</v>
      </c>
      <c r="K342" s="81" t="s">
        <v>41</v>
      </c>
      <c r="L342" s="81" t="s">
        <v>595</v>
      </c>
    </row>
    <row r="343" customFormat="false" ht="30" hidden="false" customHeight="false" outlineLevel="0" collapsed="false">
      <c r="B343" s="81" t="n">
        <v>93151512</v>
      </c>
      <c r="C343" s="81" t="s">
        <v>623</v>
      </c>
      <c r="D343" s="81" t="s">
        <v>94</v>
      </c>
      <c r="E343" s="81" t="s">
        <v>45</v>
      </c>
      <c r="F343" s="81" t="s">
        <v>433</v>
      </c>
      <c r="G343" s="81" t="s">
        <v>47</v>
      </c>
      <c r="H343" s="165" t="n">
        <v>23272070</v>
      </c>
      <c r="I343" s="165" t="n">
        <v>23272070</v>
      </c>
      <c r="J343" s="81" t="s">
        <v>40</v>
      </c>
      <c r="K343" s="81" t="s">
        <v>41</v>
      </c>
      <c r="L343" s="81" t="s">
        <v>595</v>
      </c>
    </row>
    <row r="344" customFormat="false" ht="30" hidden="false" customHeight="false" outlineLevel="0" collapsed="false">
      <c r="B344" s="81" t="n">
        <v>93151512</v>
      </c>
      <c r="C344" s="81" t="s">
        <v>623</v>
      </c>
      <c r="D344" s="81" t="s">
        <v>94</v>
      </c>
      <c r="E344" s="81" t="s">
        <v>45</v>
      </c>
      <c r="F344" s="81" t="s">
        <v>433</v>
      </c>
      <c r="G344" s="81" t="s">
        <v>47</v>
      </c>
      <c r="H344" s="165" t="n">
        <v>23272070</v>
      </c>
      <c r="I344" s="165" t="n">
        <v>23272070</v>
      </c>
      <c r="J344" s="81" t="s">
        <v>40</v>
      </c>
      <c r="K344" s="81" t="s">
        <v>41</v>
      </c>
      <c r="L344" s="81" t="s">
        <v>595</v>
      </c>
    </row>
    <row r="345" customFormat="false" ht="30" hidden="false" customHeight="false" outlineLevel="0" collapsed="false">
      <c r="B345" s="81" t="n">
        <v>93151513</v>
      </c>
      <c r="C345" s="81" t="s">
        <v>623</v>
      </c>
      <c r="D345" s="81" t="s">
        <v>94</v>
      </c>
      <c r="E345" s="81" t="s">
        <v>45</v>
      </c>
      <c r="F345" s="81" t="s">
        <v>433</v>
      </c>
      <c r="G345" s="81" t="s">
        <v>47</v>
      </c>
      <c r="H345" s="165" t="n">
        <v>23272070</v>
      </c>
      <c r="I345" s="165" t="n">
        <v>23272070</v>
      </c>
      <c r="J345" s="81" t="s">
        <v>40</v>
      </c>
      <c r="K345" s="81" t="s">
        <v>41</v>
      </c>
      <c r="L345" s="81" t="s">
        <v>624</v>
      </c>
    </row>
    <row r="346" customFormat="false" ht="30" hidden="false" customHeight="false" outlineLevel="0" collapsed="false">
      <c r="B346" s="81" t="n">
        <v>93151512</v>
      </c>
      <c r="C346" s="81" t="s">
        <v>623</v>
      </c>
      <c r="D346" s="81" t="s">
        <v>94</v>
      </c>
      <c r="E346" s="81" t="s">
        <v>45</v>
      </c>
      <c r="F346" s="81" t="s">
        <v>433</v>
      </c>
      <c r="G346" s="81" t="s">
        <v>47</v>
      </c>
      <c r="H346" s="165" t="n">
        <v>23272070</v>
      </c>
      <c r="I346" s="165" t="n">
        <v>23272070</v>
      </c>
      <c r="J346" s="81" t="s">
        <v>40</v>
      </c>
      <c r="K346" s="81" t="s">
        <v>41</v>
      </c>
      <c r="L346" s="81" t="s">
        <v>595</v>
      </c>
    </row>
    <row r="347" customFormat="false" ht="30" hidden="false" customHeight="false" outlineLevel="0" collapsed="false">
      <c r="B347" s="81" t="n">
        <v>93151512</v>
      </c>
      <c r="C347" s="81" t="s">
        <v>623</v>
      </c>
      <c r="D347" s="81" t="s">
        <v>94</v>
      </c>
      <c r="E347" s="81" t="s">
        <v>45</v>
      </c>
      <c r="F347" s="81" t="s">
        <v>433</v>
      </c>
      <c r="G347" s="81" t="s">
        <v>47</v>
      </c>
      <c r="H347" s="165" t="n">
        <v>23272070</v>
      </c>
      <c r="I347" s="165" t="n">
        <v>23272070</v>
      </c>
      <c r="J347" s="81" t="s">
        <v>40</v>
      </c>
      <c r="K347" s="81" t="s">
        <v>41</v>
      </c>
      <c r="L347" s="81" t="s">
        <v>595</v>
      </c>
    </row>
    <row r="348" customFormat="false" ht="30" hidden="false" customHeight="false" outlineLevel="0" collapsed="false">
      <c r="B348" s="81" t="n">
        <v>93151512</v>
      </c>
      <c r="C348" s="81" t="s">
        <v>623</v>
      </c>
      <c r="D348" s="81" t="s">
        <v>94</v>
      </c>
      <c r="E348" s="81" t="s">
        <v>45</v>
      </c>
      <c r="F348" s="81" t="s">
        <v>433</v>
      </c>
      <c r="G348" s="81" t="s">
        <v>47</v>
      </c>
      <c r="H348" s="165" t="n">
        <v>23272070</v>
      </c>
      <c r="I348" s="165" t="n">
        <v>23272070</v>
      </c>
      <c r="J348" s="81" t="s">
        <v>40</v>
      </c>
      <c r="K348" s="81" t="s">
        <v>41</v>
      </c>
      <c r="L348" s="81" t="s">
        <v>595</v>
      </c>
    </row>
    <row r="349" customFormat="false" ht="30.75" hidden="false" customHeight="true" outlineLevel="0" collapsed="false">
      <c r="B349" s="81" t="n">
        <v>77101601</v>
      </c>
      <c r="C349" s="81" t="s">
        <v>625</v>
      </c>
      <c r="D349" s="81" t="s">
        <v>94</v>
      </c>
      <c r="E349" s="81" t="s">
        <v>118</v>
      </c>
      <c r="F349" s="81" t="s">
        <v>616</v>
      </c>
      <c r="G349" s="81" t="s">
        <v>47</v>
      </c>
      <c r="H349" s="166" t="n">
        <v>20000000</v>
      </c>
      <c r="I349" s="166" t="n">
        <v>20000000</v>
      </c>
      <c r="J349" s="81" t="s">
        <v>40</v>
      </c>
      <c r="K349" s="81" t="s">
        <v>41</v>
      </c>
      <c r="L349" s="81" t="s">
        <v>595</v>
      </c>
    </row>
    <row r="350" customFormat="false" ht="26.25" hidden="true" customHeight="true" outlineLevel="0" collapsed="false">
      <c r="B350" s="90"/>
      <c r="C350" s="25"/>
      <c r="D350" s="25"/>
      <c r="E350" s="25"/>
      <c r="F350" s="25"/>
      <c r="G350" s="25"/>
      <c r="H350" s="167"/>
      <c r="I350" s="167"/>
      <c r="J350" s="8"/>
      <c r="K350" s="8"/>
      <c r="L350" s="27"/>
    </row>
    <row r="351" customFormat="false" ht="333" hidden="false" customHeight="true" outlineLevel="0" collapsed="false">
      <c r="B351" s="127" t="n">
        <v>44103112</v>
      </c>
      <c r="C351" s="127" t="s">
        <v>626</v>
      </c>
      <c r="D351" s="127" t="s">
        <v>627</v>
      </c>
      <c r="E351" s="127" t="s">
        <v>496</v>
      </c>
      <c r="F351" s="127" t="s">
        <v>214</v>
      </c>
      <c r="G351" s="127" t="s">
        <v>628</v>
      </c>
      <c r="H351" s="168" t="n">
        <v>50000000</v>
      </c>
      <c r="I351" s="168" t="n">
        <v>50000000</v>
      </c>
      <c r="J351" s="127" t="s">
        <v>40</v>
      </c>
      <c r="K351" s="127" t="s">
        <v>41</v>
      </c>
      <c r="L351" s="127" t="s">
        <v>629</v>
      </c>
    </row>
    <row r="352" s="169" customFormat="true" ht="66.75" hidden="false" customHeight="true" outlineLevel="0" collapsed="false">
      <c r="B352" s="127" t="n">
        <v>44102001</v>
      </c>
      <c r="C352" s="127" t="s">
        <v>630</v>
      </c>
      <c r="D352" s="127" t="s">
        <v>627</v>
      </c>
      <c r="E352" s="127" t="s">
        <v>496</v>
      </c>
      <c r="F352" s="127" t="s">
        <v>214</v>
      </c>
      <c r="G352" s="127" t="s">
        <v>628</v>
      </c>
      <c r="H352" s="168" t="n">
        <v>50000000</v>
      </c>
      <c r="I352" s="168" t="n">
        <v>50000000</v>
      </c>
      <c r="J352" s="127" t="s">
        <v>40</v>
      </c>
      <c r="K352" s="127" t="s">
        <v>41</v>
      </c>
      <c r="L352" s="127" t="s">
        <v>629</v>
      </c>
    </row>
    <row r="353" customFormat="false" ht="25.5" hidden="false" customHeight="false" outlineLevel="0" collapsed="false">
      <c r="B353" s="127" t="n">
        <v>44102003</v>
      </c>
      <c r="C353" s="127" t="s">
        <v>631</v>
      </c>
      <c r="D353" s="127" t="s">
        <v>627</v>
      </c>
      <c r="E353" s="127" t="s">
        <v>496</v>
      </c>
      <c r="F353" s="127" t="s">
        <v>214</v>
      </c>
      <c r="G353" s="127" t="s">
        <v>628</v>
      </c>
      <c r="H353" s="168" t="n">
        <v>13279751</v>
      </c>
      <c r="I353" s="168" t="n">
        <v>13279751</v>
      </c>
      <c r="J353" s="127" t="s">
        <v>40</v>
      </c>
      <c r="K353" s="127" t="s">
        <v>41</v>
      </c>
      <c r="L353" s="127" t="s">
        <v>629</v>
      </c>
    </row>
    <row r="354" customFormat="false" ht="25.5" hidden="false" customHeight="false" outlineLevel="0" collapsed="false">
      <c r="B354" s="127" t="n">
        <v>44102003</v>
      </c>
      <c r="C354" s="127" t="s">
        <v>632</v>
      </c>
      <c r="D354" s="127" t="s">
        <v>627</v>
      </c>
      <c r="E354" s="127" t="s">
        <v>496</v>
      </c>
      <c r="F354" s="127" t="s">
        <v>214</v>
      </c>
      <c r="G354" s="127" t="s">
        <v>628</v>
      </c>
      <c r="H354" s="168" t="n">
        <v>13279751</v>
      </c>
      <c r="I354" s="168" t="n">
        <v>13279751</v>
      </c>
      <c r="J354" s="127" t="s">
        <v>40</v>
      </c>
      <c r="K354" s="127" t="s">
        <v>41</v>
      </c>
      <c r="L354" s="127" t="s">
        <v>629</v>
      </c>
    </row>
    <row r="355" customFormat="false" ht="25.5" hidden="false" customHeight="false" outlineLevel="0" collapsed="false">
      <c r="B355" s="127" t="n">
        <v>25172610</v>
      </c>
      <c r="C355" s="127" t="s">
        <v>633</v>
      </c>
      <c r="D355" s="127" t="s">
        <v>627</v>
      </c>
      <c r="E355" s="127" t="s">
        <v>496</v>
      </c>
      <c r="F355" s="127" t="s">
        <v>214</v>
      </c>
      <c r="G355" s="127" t="s">
        <v>628</v>
      </c>
      <c r="H355" s="170" t="n">
        <f aca="false">50000000+20000000</f>
        <v>70000000</v>
      </c>
      <c r="I355" s="170" t="n">
        <f aca="false">50000000+20000000</f>
        <v>70000000</v>
      </c>
      <c r="J355" s="127" t="s">
        <v>40</v>
      </c>
      <c r="K355" s="127" t="s">
        <v>41</v>
      </c>
      <c r="L355" s="127" t="s">
        <v>629</v>
      </c>
    </row>
    <row r="356" customFormat="false" ht="25.5" hidden="false" customHeight="false" outlineLevel="0" collapsed="false">
      <c r="B356" s="127" t="s">
        <v>634</v>
      </c>
      <c r="C356" s="127" t="s">
        <v>635</v>
      </c>
      <c r="D356" s="127" t="s">
        <v>627</v>
      </c>
      <c r="E356" s="127" t="s">
        <v>353</v>
      </c>
      <c r="F356" s="127" t="s">
        <v>214</v>
      </c>
      <c r="G356" s="127" t="s">
        <v>628</v>
      </c>
      <c r="H356" s="170" t="n">
        <v>30000000</v>
      </c>
      <c r="I356" s="170" t="n">
        <v>30000000</v>
      </c>
      <c r="J356" s="127" t="s">
        <v>40</v>
      </c>
      <c r="K356" s="127" t="s">
        <v>41</v>
      </c>
      <c r="L356" s="127" t="s">
        <v>629</v>
      </c>
    </row>
    <row r="357" customFormat="false" ht="25.5" hidden="false" customHeight="false" outlineLevel="0" collapsed="false">
      <c r="B357" s="127" t="n">
        <v>81102202</v>
      </c>
      <c r="C357" s="127" t="s">
        <v>636</v>
      </c>
      <c r="D357" s="127" t="s">
        <v>627</v>
      </c>
      <c r="E357" s="127" t="s">
        <v>353</v>
      </c>
      <c r="F357" s="127" t="s">
        <v>214</v>
      </c>
      <c r="G357" s="127" t="s">
        <v>628</v>
      </c>
      <c r="H357" s="170" t="n">
        <v>100000000</v>
      </c>
      <c r="I357" s="170" t="n">
        <v>100000000</v>
      </c>
      <c r="J357" s="127" t="s">
        <v>40</v>
      </c>
      <c r="K357" s="127" t="s">
        <v>41</v>
      </c>
      <c r="L357" s="127" t="s">
        <v>629</v>
      </c>
    </row>
    <row r="358" s="33" customFormat="true" ht="76.5" hidden="false" customHeight="false" outlineLevel="0" collapsed="false">
      <c r="A358" s="1"/>
      <c r="B358" s="127" t="s">
        <v>637</v>
      </c>
      <c r="C358" s="127" t="s">
        <v>638</v>
      </c>
      <c r="D358" s="127" t="s">
        <v>627</v>
      </c>
      <c r="E358" s="127" t="s">
        <v>353</v>
      </c>
      <c r="F358" s="127" t="s">
        <v>214</v>
      </c>
      <c r="G358" s="127" t="s">
        <v>628</v>
      </c>
      <c r="H358" s="170" t="n">
        <v>152656286</v>
      </c>
      <c r="I358" s="170" t="n">
        <v>152656286</v>
      </c>
      <c r="J358" s="127" t="s">
        <v>40</v>
      </c>
      <c r="K358" s="127" t="s">
        <v>41</v>
      </c>
      <c r="L358" s="127" t="s">
        <v>629</v>
      </c>
      <c r="M358" s="1"/>
      <c r="N358" s="1"/>
    </row>
    <row r="359" customFormat="false" ht="25.5" hidden="false" customHeight="false" outlineLevel="0" collapsed="false">
      <c r="B359" s="127" t="n">
        <v>15101506</v>
      </c>
      <c r="C359" s="127" t="s">
        <v>639</v>
      </c>
      <c r="D359" s="127" t="s">
        <v>627</v>
      </c>
      <c r="E359" s="127" t="s">
        <v>496</v>
      </c>
      <c r="F359" s="127" t="s">
        <v>214</v>
      </c>
      <c r="G359" s="127" t="s">
        <v>628</v>
      </c>
      <c r="H359" s="170" t="n">
        <v>100000000</v>
      </c>
      <c r="I359" s="170" t="n">
        <v>100000000</v>
      </c>
      <c r="J359" s="127" t="s">
        <v>40</v>
      </c>
      <c r="K359" s="127" t="s">
        <v>41</v>
      </c>
      <c r="L359" s="127" t="s">
        <v>629</v>
      </c>
    </row>
    <row r="360" customFormat="false" ht="153.75" hidden="false" customHeight="false" outlineLevel="0" collapsed="false">
      <c r="B360" s="171" t="s">
        <v>640</v>
      </c>
      <c r="C360" s="172" t="s">
        <v>641</v>
      </c>
      <c r="D360" s="127" t="s">
        <v>627</v>
      </c>
      <c r="E360" s="127" t="s">
        <v>303</v>
      </c>
      <c r="F360" s="127" t="s">
        <v>467</v>
      </c>
      <c r="G360" s="127" t="s">
        <v>628</v>
      </c>
      <c r="H360" s="170" t="n">
        <v>45000000</v>
      </c>
      <c r="I360" s="170" t="n">
        <v>45000000</v>
      </c>
      <c r="J360" s="127" t="s">
        <v>40</v>
      </c>
      <c r="K360" s="127" t="s">
        <v>41</v>
      </c>
      <c r="L360" s="127" t="s">
        <v>629</v>
      </c>
    </row>
    <row r="361" customFormat="false" ht="26.25" hidden="false" customHeight="false" outlineLevel="0" collapsed="false">
      <c r="B361" s="127" t="n">
        <v>93151507</v>
      </c>
      <c r="C361" s="173" t="s">
        <v>642</v>
      </c>
      <c r="D361" s="127" t="s">
        <v>627</v>
      </c>
      <c r="E361" s="127" t="s">
        <v>314</v>
      </c>
      <c r="F361" s="127" t="s">
        <v>281</v>
      </c>
      <c r="G361" s="127" t="s">
        <v>628</v>
      </c>
      <c r="H361" s="168" t="n">
        <f aca="false">152845333+81985139</f>
        <v>234830472</v>
      </c>
      <c r="I361" s="168" t="n">
        <f aca="false">152845333+81985139</f>
        <v>234830472</v>
      </c>
      <c r="J361" s="127" t="s">
        <v>40</v>
      </c>
      <c r="K361" s="127" t="s">
        <v>41</v>
      </c>
      <c r="L361" s="127" t="s">
        <v>629</v>
      </c>
    </row>
    <row r="362" customFormat="false" ht="26.25" hidden="false" customHeight="false" outlineLevel="0" collapsed="false">
      <c r="B362" s="127" t="n">
        <v>93151507</v>
      </c>
      <c r="C362" s="174" t="s">
        <v>643</v>
      </c>
      <c r="D362" s="127" t="s">
        <v>627</v>
      </c>
      <c r="E362" s="127" t="s">
        <v>314</v>
      </c>
      <c r="F362" s="127" t="s">
        <v>281</v>
      </c>
      <c r="G362" s="127" t="s">
        <v>628</v>
      </c>
      <c r="H362" s="168" t="n">
        <v>114940990</v>
      </c>
      <c r="I362" s="168" t="n">
        <v>114940990</v>
      </c>
      <c r="J362" s="127" t="s">
        <v>40</v>
      </c>
      <c r="K362" s="127" t="s">
        <v>41</v>
      </c>
      <c r="L362" s="127" t="s">
        <v>629</v>
      </c>
    </row>
    <row r="363" customFormat="false" ht="26.25" hidden="false" customHeight="false" outlineLevel="0" collapsed="false">
      <c r="B363" s="127" t="n">
        <v>93151507</v>
      </c>
      <c r="C363" s="174" t="s">
        <v>644</v>
      </c>
      <c r="D363" s="127" t="s">
        <v>627</v>
      </c>
      <c r="E363" s="127" t="s">
        <v>314</v>
      </c>
      <c r="F363" s="127" t="s">
        <v>281</v>
      </c>
      <c r="G363" s="127" t="s">
        <v>628</v>
      </c>
      <c r="H363" s="168" t="n">
        <f aca="false">337932858+242837392</f>
        <v>580770250</v>
      </c>
      <c r="I363" s="168" t="n">
        <f aca="false">337932858+242837392</f>
        <v>580770250</v>
      </c>
      <c r="J363" s="127" t="s">
        <v>40</v>
      </c>
      <c r="K363" s="127" t="s">
        <v>41</v>
      </c>
      <c r="L363" s="127" t="s">
        <v>629</v>
      </c>
    </row>
    <row r="364" customFormat="false" ht="26.25" hidden="false" customHeight="false" outlineLevel="0" collapsed="false">
      <c r="B364" s="127" t="n">
        <v>93151507</v>
      </c>
      <c r="C364" s="174" t="s">
        <v>645</v>
      </c>
      <c r="D364" s="127" t="s">
        <v>627</v>
      </c>
      <c r="E364" s="127" t="s">
        <v>314</v>
      </c>
      <c r="F364" s="127" t="s">
        <v>281</v>
      </c>
      <c r="G364" s="127" t="s">
        <v>628</v>
      </c>
      <c r="H364" s="168" t="n">
        <v>65681775</v>
      </c>
      <c r="I364" s="168" t="n">
        <v>65681775</v>
      </c>
      <c r="J364" s="127" t="s">
        <v>40</v>
      </c>
      <c r="K364" s="127" t="s">
        <v>41</v>
      </c>
      <c r="L364" s="127" t="s">
        <v>629</v>
      </c>
    </row>
    <row r="365" customFormat="false" ht="25.5" hidden="false" customHeight="false" outlineLevel="0" collapsed="false">
      <c r="B365" s="127" t="n">
        <v>78181507</v>
      </c>
      <c r="C365" s="127" t="s">
        <v>646</v>
      </c>
      <c r="D365" s="127" t="s">
        <v>627</v>
      </c>
      <c r="E365" s="127" t="s">
        <v>330</v>
      </c>
      <c r="F365" s="127" t="s">
        <v>214</v>
      </c>
      <c r="G365" s="127" t="s">
        <v>628</v>
      </c>
      <c r="H365" s="168" t="n">
        <v>30000000</v>
      </c>
      <c r="I365" s="168" t="n">
        <v>30000000</v>
      </c>
      <c r="J365" s="127" t="s">
        <v>40</v>
      </c>
      <c r="K365" s="127" t="s">
        <v>41</v>
      </c>
      <c r="L365" s="127" t="s">
        <v>629</v>
      </c>
    </row>
    <row r="366" customFormat="false" ht="38.25" hidden="false" customHeight="false" outlineLevel="0" collapsed="false">
      <c r="B366" s="127" t="n">
        <v>92101500</v>
      </c>
      <c r="C366" s="127" t="s">
        <v>647</v>
      </c>
      <c r="D366" s="127" t="s">
        <v>627</v>
      </c>
      <c r="E366" s="127" t="s">
        <v>324</v>
      </c>
      <c r="F366" s="127" t="s">
        <v>648</v>
      </c>
      <c r="G366" s="127" t="s">
        <v>628</v>
      </c>
      <c r="H366" s="168" t="n">
        <v>370000000</v>
      </c>
      <c r="I366" s="168" t="n">
        <v>370000000</v>
      </c>
      <c r="J366" s="127" t="s">
        <v>40</v>
      </c>
      <c r="K366" s="127" t="s">
        <v>41</v>
      </c>
      <c r="L366" s="127" t="s">
        <v>629</v>
      </c>
    </row>
    <row r="367" customFormat="false" ht="38.25" hidden="false" customHeight="false" outlineLevel="0" collapsed="false">
      <c r="B367" s="127" t="n">
        <v>82101500</v>
      </c>
      <c r="C367" s="127" t="s">
        <v>649</v>
      </c>
      <c r="D367" s="127" t="s">
        <v>627</v>
      </c>
      <c r="E367" s="127" t="s">
        <v>496</v>
      </c>
      <c r="F367" s="127" t="s">
        <v>648</v>
      </c>
      <c r="G367" s="127" t="s">
        <v>628</v>
      </c>
      <c r="H367" s="170" t="n">
        <v>50000000</v>
      </c>
      <c r="I367" s="170" t="n">
        <v>50000000</v>
      </c>
      <c r="J367" s="127" t="s">
        <v>40</v>
      </c>
      <c r="K367" s="127" t="s">
        <v>41</v>
      </c>
      <c r="L367" s="127" t="s">
        <v>629</v>
      </c>
    </row>
    <row r="368" customFormat="false" ht="38.25" hidden="false" customHeight="false" outlineLevel="0" collapsed="false">
      <c r="B368" s="127" t="n">
        <v>43212108</v>
      </c>
      <c r="C368" s="127" t="s">
        <v>650</v>
      </c>
      <c r="D368" s="127" t="s">
        <v>627</v>
      </c>
      <c r="E368" s="127" t="s">
        <v>303</v>
      </c>
      <c r="F368" s="127" t="s">
        <v>648</v>
      </c>
      <c r="G368" s="127" t="s">
        <v>628</v>
      </c>
      <c r="H368" s="170" t="n">
        <v>34997355</v>
      </c>
      <c r="I368" s="170" t="n">
        <v>34997355</v>
      </c>
      <c r="J368" s="127" t="s">
        <v>40</v>
      </c>
      <c r="K368" s="127" t="s">
        <v>41</v>
      </c>
      <c r="L368" s="127" t="s">
        <v>629</v>
      </c>
    </row>
    <row r="369" customFormat="false" ht="67.5" hidden="false" customHeight="true" outlineLevel="0" collapsed="false">
      <c r="B369" s="24" t="n">
        <v>93151512</v>
      </c>
      <c r="C369" s="25" t="s">
        <v>651</v>
      </c>
      <c r="D369" s="25" t="s">
        <v>391</v>
      </c>
      <c r="E369" s="25" t="s">
        <v>66</v>
      </c>
      <c r="F369" s="25" t="s">
        <v>652</v>
      </c>
      <c r="G369" s="25" t="s">
        <v>389</v>
      </c>
      <c r="H369" s="26" t="n">
        <v>300000000</v>
      </c>
      <c r="I369" s="26" t="n">
        <v>300000000</v>
      </c>
      <c r="J369" s="25" t="s">
        <v>40</v>
      </c>
      <c r="K369" s="25" t="s">
        <v>41</v>
      </c>
      <c r="L369" s="27" t="s">
        <v>653</v>
      </c>
    </row>
    <row r="370" customFormat="false" ht="30" hidden="false" customHeight="false" outlineLevel="0" collapsed="false">
      <c r="B370" s="24" t="n">
        <v>80131500</v>
      </c>
      <c r="C370" s="25" t="s">
        <v>654</v>
      </c>
      <c r="D370" s="25" t="s">
        <v>391</v>
      </c>
      <c r="E370" s="25" t="s">
        <v>37</v>
      </c>
      <c r="F370" s="25" t="s">
        <v>652</v>
      </c>
      <c r="G370" s="25" t="s">
        <v>389</v>
      </c>
      <c r="H370" s="26" t="n">
        <v>25000000</v>
      </c>
      <c r="I370" s="26" t="n">
        <v>25000000</v>
      </c>
      <c r="J370" s="25" t="s">
        <v>40</v>
      </c>
      <c r="K370" s="25" t="s">
        <v>41</v>
      </c>
      <c r="L370" s="27" t="s">
        <v>653</v>
      </c>
    </row>
    <row r="371" customFormat="false" ht="30.75" hidden="false" customHeight="false" outlineLevel="0" collapsed="false">
      <c r="B371" s="24" t="n">
        <v>70171506</v>
      </c>
      <c r="C371" s="25" t="s">
        <v>655</v>
      </c>
      <c r="D371" s="25" t="s">
        <v>313</v>
      </c>
      <c r="E371" s="25" t="s">
        <v>118</v>
      </c>
      <c r="F371" s="25" t="s">
        <v>652</v>
      </c>
      <c r="G371" s="73" t="s">
        <v>389</v>
      </c>
      <c r="H371" s="26" t="n">
        <v>28000000</v>
      </c>
      <c r="I371" s="26" t="n">
        <v>28000000</v>
      </c>
      <c r="J371" s="73" t="s">
        <v>40</v>
      </c>
      <c r="K371" s="73" t="s">
        <v>41</v>
      </c>
      <c r="L371" s="75" t="s">
        <v>653</v>
      </c>
    </row>
    <row r="372" customFormat="false" ht="30" hidden="false" customHeight="false" outlineLevel="0" collapsed="false">
      <c r="B372" s="24" t="s">
        <v>656</v>
      </c>
      <c r="C372" s="25" t="s">
        <v>657</v>
      </c>
      <c r="D372" s="25" t="s">
        <v>391</v>
      </c>
      <c r="E372" s="25" t="s">
        <v>37</v>
      </c>
      <c r="F372" s="25" t="s">
        <v>658</v>
      </c>
      <c r="G372" s="25" t="s">
        <v>389</v>
      </c>
      <c r="H372" s="26" t="n">
        <v>12000000</v>
      </c>
      <c r="I372" s="26" t="n">
        <v>12000000</v>
      </c>
      <c r="J372" s="25" t="s">
        <v>40</v>
      </c>
      <c r="K372" s="25" t="s">
        <v>41</v>
      </c>
      <c r="L372" s="27" t="s">
        <v>653</v>
      </c>
    </row>
    <row r="373" customFormat="false" ht="30" hidden="false" customHeight="false" outlineLevel="0" collapsed="false">
      <c r="B373" s="24" t="n">
        <v>85121504</v>
      </c>
      <c r="C373" s="25" t="s">
        <v>659</v>
      </c>
      <c r="D373" s="25" t="s">
        <v>391</v>
      </c>
      <c r="E373" s="25" t="s">
        <v>37</v>
      </c>
      <c r="F373" s="25" t="s">
        <v>364</v>
      </c>
      <c r="G373" s="25" t="s">
        <v>389</v>
      </c>
      <c r="H373" s="26" t="n">
        <v>63000000</v>
      </c>
      <c r="I373" s="26" t="n">
        <v>63000000</v>
      </c>
      <c r="J373" s="25" t="s">
        <v>40</v>
      </c>
      <c r="K373" s="25" t="s">
        <v>41</v>
      </c>
      <c r="L373" s="27" t="s">
        <v>653</v>
      </c>
    </row>
    <row r="374" customFormat="false" ht="30" hidden="false" customHeight="false" outlineLevel="0" collapsed="false">
      <c r="B374" s="24" t="n">
        <v>80101510</v>
      </c>
      <c r="C374" s="25" t="s">
        <v>660</v>
      </c>
      <c r="D374" s="25" t="s">
        <v>391</v>
      </c>
      <c r="E374" s="25" t="s">
        <v>59</v>
      </c>
      <c r="F374" s="25" t="s">
        <v>658</v>
      </c>
      <c r="G374" s="25" t="s">
        <v>389</v>
      </c>
      <c r="H374" s="26" t="n">
        <v>45000000</v>
      </c>
      <c r="I374" s="26" t="n">
        <v>45000000</v>
      </c>
      <c r="J374" s="25" t="s">
        <v>40</v>
      </c>
      <c r="K374" s="25" t="s">
        <v>41</v>
      </c>
      <c r="L374" s="27" t="s">
        <v>653</v>
      </c>
    </row>
    <row r="375" customFormat="false" ht="30" hidden="false" customHeight="false" outlineLevel="0" collapsed="false">
      <c r="B375" s="24" t="n">
        <v>85101705</v>
      </c>
      <c r="C375" s="25" t="s">
        <v>661</v>
      </c>
      <c r="D375" s="25" t="s">
        <v>391</v>
      </c>
      <c r="E375" s="25" t="s">
        <v>37</v>
      </c>
      <c r="F375" s="25" t="s">
        <v>652</v>
      </c>
      <c r="G375" s="25" t="s">
        <v>389</v>
      </c>
      <c r="H375" s="26" t="n">
        <v>100000000</v>
      </c>
      <c r="I375" s="26" t="n">
        <v>100000000</v>
      </c>
      <c r="J375" s="25" t="s">
        <v>40</v>
      </c>
      <c r="K375" s="25" t="s">
        <v>41</v>
      </c>
      <c r="L375" s="27" t="s">
        <v>653</v>
      </c>
    </row>
    <row r="376" customFormat="false" ht="30" hidden="false" customHeight="false" outlineLevel="0" collapsed="false">
      <c r="B376" s="175" t="n">
        <v>80101602</v>
      </c>
      <c r="C376" s="25" t="s">
        <v>662</v>
      </c>
      <c r="D376" s="25" t="s">
        <v>391</v>
      </c>
      <c r="E376" s="25" t="s">
        <v>663</v>
      </c>
      <c r="F376" s="25" t="s">
        <v>664</v>
      </c>
      <c r="G376" s="25" t="s">
        <v>250</v>
      </c>
      <c r="H376" s="26" t="n">
        <v>55000000</v>
      </c>
      <c r="I376" s="26" t="n">
        <v>55000000</v>
      </c>
      <c r="J376" s="25" t="s">
        <v>200</v>
      </c>
      <c r="K376" s="25" t="s">
        <v>665</v>
      </c>
      <c r="L376" s="27" t="s">
        <v>653</v>
      </c>
    </row>
    <row r="377" customFormat="false" ht="30" hidden="false" customHeight="false" outlineLevel="0" collapsed="false">
      <c r="B377" s="175" t="n">
        <v>80101602</v>
      </c>
      <c r="C377" s="25" t="s">
        <v>666</v>
      </c>
      <c r="D377" s="25" t="s">
        <v>667</v>
      </c>
      <c r="E377" s="25" t="s">
        <v>663</v>
      </c>
      <c r="F377" s="25" t="s">
        <v>664</v>
      </c>
      <c r="G377" s="25" t="s">
        <v>250</v>
      </c>
      <c r="H377" s="26" t="n">
        <v>75000000</v>
      </c>
      <c r="I377" s="26" t="n">
        <v>75000000</v>
      </c>
      <c r="J377" s="25" t="s">
        <v>200</v>
      </c>
      <c r="K377" s="25" t="s">
        <v>665</v>
      </c>
      <c r="L377" s="27" t="s">
        <v>653</v>
      </c>
    </row>
    <row r="378" customFormat="false" ht="45" hidden="false" customHeight="false" outlineLevel="0" collapsed="false">
      <c r="B378" s="176" t="n">
        <v>31162800</v>
      </c>
      <c r="C378" s="25" t="s">
        <v>668</v>
      </c>
      <c r="D378" s="25" t="s">
        <v>348</v>
      </c>
      <c r="E378" s="25" t="s">
        <v>669</v>
      </c>
      <c r="F378" s="25" t="s">
        <v>364</v>
      </c>
      <c r="G378" s="25" t="s">
        <v>250</v>
      </c>
      <c r="H378" s="177" t="n">
        <v>40000000</v>
      </c>
      <c r="I378" s="177" t="n">
        <v>40000000</v>
      </c>
      <c r="J378" s="25" t="s">
        <v>40</v>
      </c>
      <c r="K378" s="25" t="s">
        <v>245</v>
      </c>
      <c r="L378" s="91" t="s">
        <v>653</v>
      </c>
    </row>
    <row r="379" customFormat="false" ht="90" hidden="false" customHeight="false" outlineLevel="0" collapsed="false">
      <c r="B379" s="59" t="s">
        <v>670</v>
      </c>
      <c r="C379" s="25" t="s">
        <v>671</v>
      </c>
      <c r="D379" s="25" t="s">
        <v>348</v>
      </c>
      <c r="E379" s="25" t="s">
        <v>59</v>
      </c>
      <c r="F379" s="25" t="s">
        <v>364</v>
      </c>
      <c r="G379" s="25" t="s">
        <v>250</v>
      </c>
      <c r="H379" s="177" t="n">
        <v>35000000</v>
      </c>
      <c r="I379" s="177" t="n">
        <v>35000000</v>
      </c>
      <c r="J379" s="25" t="s">
        <v>40</v>
      </c>
      <c r="K379" s="25" t="s">
        <v>245</v>
      </c>
      <c r="L379" s="91" t="s">
        <v>653</v>
      </c>
    </row>
    <row r="380" customFormat="false" ht="30" hidden="false" customHeight="false" outlineLevel="0" collapsed="false">
      <c r="B380" s="59" t="n">
        <v>31162800</v>
      </c>
      <c r="C380" s="25" t="s">
        <v>672</v>
      </c>
      <c r="D380" s="25" t="s">
        <v>348</v>
      </c>
      <c r="E380" s="25" t="s">
        <v>59</v>
      </c>
      <c r="F380" s="25" t="s">
        <v>364</v>
      </c>
      <c r="G380" s="25" t="s">
        <v>250</v>
      </c>
      <c r="H380" s="177" t="n">
        <v>50000000</v>
      </c>
      <c r="I380" s="177" t="n">
        <v>50000000</v>
      </c>
      <c r="J380" s="25" t="s">
        <v>40</v>
      </c>
      <c r="K380" s="25" t="s">
        <v>245</v>
      </c>
      <c r="L380" s="91" t="s">
        <v>653</v>
      </c>
    </row>
    <row r="381" customFormat="false" ht="30" hidden="false" customHeight="false" outlineLevel="0" collapsed="false">
      <c r="B381" s="59" t="s">
        <v>673</v>
      </c>
      <c r="C381" s="25" t="s">
        <v>674</v>
      </c>
      <c r="D381" s="25" t="s">
        <v>348</v>
      </c>
      <c r="E381" s="25" t="s">
        <v>59</v>
      </c>
      <c r="F381" s="25" t="s">
        <v>364</v>
      </c>
      <c r="G381" s="25" t="s">
        <v>250</v>
      </c>
      <c r="H381" s="177" t="n">
        <v>55000000</v>
      </c>
      <c r="I381" s="177" t="n">
        <v>55000000</v>
      </c>
      <c r="J381" s="25" t="s">
        <v>40</v>
      </c>
      <c r="K381" s="25" t="s">
        <v>245</v>
      </c>
      <c r="L381" s="91" t="s">
        <v>653</v>
      </c>
    </row>
    <row r="382" customFormat="false" ht="30" hidden="false" customHeight="false" outlineLevel="0" collapsed="false">
      <c r="B382" s="178" t="n">
        <v>81101801</v>
      </c>
      <c r="C382" s="25" t="s">
        <v>675</v>
      </c>
      <c r="D382" s="25" t="s">
        <v>348</v>
      </c>
      <c r="E382" s="25" t="s">
        <v>59</v>
      </c>
      <c r="F382" s="25" t="s">
        <v>364</v>
      </c>
      <c r="G382" s="25" t="s">
        <v>250</v>
      </c>
      <c r="H382" s="177" t="n">
        <v>40000000</v>
      </c>
      <c r="I382" s="177" t="n">
        <v>40000000</v>
      </c>
      <c r="J382" s="25" t="s">
        <v>40</v>
      </c>
      <c r="K382" s="25" t="s">
        <v>245</v>
      </c>
      <c r="L382" s="91" t="s">
        <v>653</v>
      </c>
    </row>
    <row r="383" s="33" customFormat="true" ht="30" hidden="false" customHeight="false" outlineLevel="0" collapsed="false">
      <c r="B383" s="24" t="s">
        <v>676</v>
      </c>
      <c r="C383" s="25" t="s">
        <v>677</v>
      </c>
      <c r="D383" s="25" t="s">
        <v>348</v>
      </c>
      <c r="E383" s="25" t="s">
        <v>678</v>
      </c>
      <c r="F383" s="25" t="s">
        <v>679</v>
      </c>
      <c r="G383" s="25" t="s">
        <v>132</v>
      </c>
      <c r="H383" s="179" t="n">
        <v>58944837</v>
      </c>
      <c r="I383" s="179" t="n">
        <v>58944837</v>
      </c>
      <c r="J383" s="8" t="s">
        <v>680</v>
      </c>
      <c r="K383" s="8" t="s">
        <v>680</v>
      </c>
      <c r="L383" s="27" t="s">
        <v>681</v>
      </c>
      <c r="M383" s="1"/>
      <c r="N383" s="1"/>
    </row>
    <row r="384" s="33" customFormat="true" ht="30" hidden="false" customHeight="false" outlineLevel="0" collapsed="false">
      <c r="B384" s="90" t="n">
        <v>93151512</v>
      </c>
      <c r="C384" s="25" t="s">
        <v>682</v>
      </c>
      <c r="D384" s="25" t="s">
        <v>231</v>
      </c>
      <c r="E384" s="25" t="s">
        <v>678</v>
      </c>
      <c r="F384" s="25" t="s">
        <v>325</v>
      </c>
      <c r="G384" s="25" t="s">
        <v>132</v>
      </c>
      <c r="H384" s="179" t="n">
        <v>210000000</v>
      </c>
      <c r="I384" s="179" t="n">
        <v>210000000</v>
      </c>
      <c r="J384" s="8" t="s">
        <v>680</v>
      </c>
      <c r="K384" s="8" t="s">
        <v>680</v>
      </c>
      <c r="L384" s="27" t="s">
        <v>681</v>
      </c>
      <c r="M384" s="1"/>
      <c r="N384" s="1"/>
    </row>
    <row r="385" s="33" customFormat="true" ht="30" hidden="false" customHeight="false" outlineLevel="0" collapsed="false">
      <c r="B385" s="24" t="n">
        <v>93151512</v>
      </c>
      <c r="C385" s="25" t="s">
        <v>683</v>
      </c>
      <c r="D385" s="25" t="s">
        <v>371</v>
      </c>
      <c r="E385" s="25" t="s">
        <v>678</v>
      </c>
      <c r="F385" s="25" t="s">
        <v>364</v>
      </c>
      <c r="G385" s="25" t="s">
        <v>132</v>
      </c>
      <c r="H385" s="179" t="n">
        <v>12000000</v>
      </c>
      <c r="I385" s="179" t="n">
        <v>12000000</v>
      </c>
      <c r="J385" s="8" t="s">
        <v>680</v>
      </c>
      <c r="K385" s="8" t="s">
        <v>680</v>
      </c>
      <c r="L385" s="27" t="s">
        <v>681</v>
      </c>
      <c r="M385" s="1"/>
      <c r="N385" s="1"/>
    </row>
    <row r="386" s="33" customFormat="true" ht="30" hidden="false" customHeight="false" outlineLevel="0" collapsed="false">
      <c r="B386" s="24" t="n">
        <v>93151512</v>
      </c>
      <c r="C386" s="25" t="s">
        <v>684</v>
      </c>
      <c r="D386" s="25" t="s">
        <v>371</v>
      </c>
      <c r="E386" s="25" t="s">
        <v>678</v>
      </c>
      <c r="F386" s="25" t="s">
        <v>364</v>
      </c>
      <c r="G386" s="25" t="s">
        <v>132</v>
      </c>
      <c r="H386" s="179" t="n">
        <v>20000000</v>
      </c>
      <c r="I386" s="179" t="n">
        <v>20000000</v>
      </c>
      <c r="J386" s="8" t="s">
        <v>680</v>
      </c>
      <c r="K386" s="8" t="s">
        <v>680</v>
      </c>
      <c r="L386" s="27" t="s">
        <v>681</v>
      </c>
      <c r="M386" s="1"/>
      <c r="N386" s="1"/>
    </row>
    <row r="387" s="33" customFormat="true" ht="30" hidden="false" customHeight="false" outlineLevel="0" collapsed="false">
      <c r="B387" s="24" t="s">
        <v>676</v>
      </c>
      <c r="C387" s="25" t="s">
        <v>685</v>
      </c>
      <c r="D387" s="25" t="s">
        <v>293</v>
      </c>
      <c r="E387" s="25" t="s">
        <v>678</v>
      </c>
      <c r="F387" s="25" t="s">
        <v>679</v>
      </c>
      <c r="G387" s="25" t="s">
        <v>132</v>
      </c>
      <c r="H387" s="179" t="n">
        <v>28000000</v>
      </c>
      <c r="I387" s="179" t="n">
        <v>28000000</v>
      </c>
      <c r="J387" s="8" t="s">
        <v>680</v>
      </c>
      <c r="K387" s="8" t="s">
        <v>680</v>
      </c>
      <c r="L387" s="27" t="s">
        <v>681</v>
      </c>
      <c r="M387" s="1"/>
      <c r="N387" s="1"/>
    </row>
    <row r="388" s="33" customFormat="true" ht="30" hidden="false" customHeight="false" outlineLevel="0" collapsed="false">
      <c r="B388" s="24" t="n">
        <v>55000000</v>
      </c>
      <c r="C388" s="25" t="s">
        <v>686</v>
      </c>
      <c r="D388" s="25" t="s">
        <v>687</v>
      </c>
      <c r="E388" s="25" t="s">
        <v>688</v>
      </c>
      <c r="F388" s="25" t="s">
        <v>281</v>
      </c>
      <c r="G388" s="25" t="s">
        <v>132</v>
      </c>
      <c r="H388" s="179" t="n">
        <v>6000000</v>
      </c>
      <c r="I388" s="179" t="n">
        <v>6000000</v>
      </c>
      <c r="J388" s="8" t="s">
        <v>680</v>
      </c>
      <c r="K388" s="8" t="s">
        <v>680</v>
      </c>
      <c r="L388" s="27" t="s">
        <v>681</v>
      </c>
      <c r="M388" s="1"/>
      <c r="N388" s="1"/>
    </row>
    <row r="389" s="33" customFormat="true" ht="30" hidden="false" customHeight="false" outlineLevel="0" collapsed="false">
      <c r="B389" s="24" t="n">
        <v>93151512</v>
      </c>
      <c r="C389" s="25" t="s">
        <v>689</v>
      </c>
      <c r="D389" s="25" t="s">
        <v>313</v>
      </c>
      <c r="E389" s="180" t="n">
        <v>42339</v>
      </c>
      <c r="F389" s="25" t="s">
        <v>181</v>
      </c>
      <c r="G389" s="25" t="s">
        <v>132</v>
      </c>
      <c r="H389" s="179" t="n">
        <v>36000000</v>
      </c>
      <c r="I389" s="179" t="n">
        <v>36000000</v>
      </c>
      <c r="J389" s="8" t="s">
        <v>680</v>
      </c>
      <c r="K389" s="8" t="s">
        <v>680</v>
      </c>
      <c r="L389" s="27" t="s">
        <v>681</v>
      </c>
      <c r="M389" s="1"/>
      <c r="N389" s="1"/>
    </row>
    <row r="390" s="33" customFormat="true" ht="30" hidden="false" customHeight="false" outlineLevel="0" collapsed="false">
      <c r="B390" s="24" t="s">
        <v>676</v>
      </c>
      <c r="C390" s="25" t="s">
        <v>690</v>
      </c>
      <c r="D390" s="25" t="s">
        <v>293</v>
      </c>
      <c r="E390" s="25" t="s">
        <v>273</v>
      </c>
      <c r="F390" s="25" t="s">
        <v>181</v>
      </c>
      <c r="G390" s="25" t="s">
        <v>132</v>
      </c>
      <c r="H390" s="179" t="n">
        <v>30000000</v>
      </c>
      <c r="I390" s="179" t="n">
        <v>30000000</v>
      </c>
      <c r="J390" s="8" t="s">
        <v>680</v>
      </c>
      <c r="K390" s="8" t="s">
        <v>680</v>
      </c>
      <c r="L390" s="27" t="s">
        <v>681</v>
      </c>
      <c r="M390" s="1"/>
      <c r="N390" s="1"/>
    </row>
    <row r="391" s="33" customFormat="true" ht="30" hidden="false" customHeight="false" outlineLevel="0" collapsed="false">
      <c r="B391" s="90" t="n">
        <v>93151512</v>
      </c>
      <c r="C391" s="25" t="s">
        <v>691</v>
      </c>
      <c r="D391" s="25" t="s">
        <v>692</v>
      </c>
      <c r="E391" s="25" t="s">
        <v>693</v>
      </c>
      <c r="F391" s="25" t="s">
        <v>325</v>
      </c>
      <c r="G391" s="25" t="s">
        <v>132</v>
      </c>
      <c r="H391" s="179" t="n">
        <v>125000000</v>
      </c>
      <c r="I391" s="179" t="n">
        <v>125000000</v>
      </c>
      <c r="J391" s="8" t="s">
        <v>680</v>
      </c>
      <c r="K391" s="8" t="s">
        <v>680</v>
      </c>
      <c r="L391" s="27" t="s">
        <v>681</v>
      </c>
      <c r="M391" s="1"/>
      <c r="N391" s="1"/>
    </row>
    <row r="392" s="33" customFormat="true" ht="30" hidden="false" customHeight="false" outlineLevel="0" collapsed="false">
      <c r="B392" s="59"/>
      <c r="C392" s="25" t="s">
        <v>694</v>
      </c>
      <c r="D392" s="25" t="s">
        <v>293</v>
      </c>
      <c r="E392" s="25" t="s">
        <v>313</v>
      </c>
      <c r="F392" s="25" t="s">
        <v>281</v>
      </c>
      <c r="G392" s="25" t="s">
        <v>132</v>
      </c>
      <c r="H392" s="179" t="n">
        <v>16800000</v>
      </c>
      <c r="I392" s="179" t="n">
        <v>16800000</v>
      </c>
      <c r="J392" s="8" t="s">
        <v>680</v>
      </c>
      <c r="K392" s="8" t="s">
        <v>695</v>
      </c>
      <c r="L392" s="27" t="s">
        <v>681</v>
      </c>
      <c r="M392" s="1"/>
      <c r="N392" s="1"/>
    </row>
    <row r="393" s="33" customFormat="true" ht="75" hidden="false" customHeight="false" outlineLevel="0" collapsed="false">
      <c r="B393" s="24" t="s">
        <v>696</v>
      </c>
      <c r="C393" s="25" t="s">
        <v>697</v>
      </c>
      <c r="D393" s="25" t="s">
        <v>698</v>
      </c>
      <c r="E393" s="25" t="s">
        <v>699</v>
      </c>
      <c r="F393" s="25" t="s">
        <v>281</v>
      </c>
      <c r="G393" s="25" t="s">
        <v>132</v>
      </c>
      <c r="H393" s="179" t="n">
        <v>100000000</v>
      </c>
      <c r="I393" s="179" t="n">
        <v>100000000</v>
      </c>
      <c r="J393" s="8" t="s">
        <v>680</v>
      </c>
      <c r="K393" s="8" t="s">
        <v>695</v>
      </c>
      <c r="L393" s="27" t="s">
        <v>681</v>
      </c>
      <c r="M393" s="1"/>
      <c r="N393" s="1"/>
    </row>
    <row r="394" s="33" customFormat="true" ht="30" hidden="false" customHeight="false" outlineLevel="0" collapsed="false">
      <c r="B394" s="90" t="n">
        <v>93151512</v>
      </c>
      <c r="C394" s="25" t="s">
        <v>697</v>
      </c>
      <c r="D394" s="25" t="s">
        <v>700</v>
      </c>
      <c r="E394" s="25" t="s">
        <v>701</v>
      </c>
      <c r="F394" s="25" t="s">
        <v>281</v>
      </c>
      <c r="G394" s="25" t="s">
        <v>132</v>
      </c>
      <c r="H394" s="179" t="n">
        <v>37500000</v>
      </c>
      <c r="I394" s="179" t="n">
        <v>37500000</v>
      </c>
      <c r="J394" s="8" t="s">
        <v>680</v>
      </c>
      <c r="K394" s="8" t="s">
        <v>695</v>
      </c>
      <c r="L394" s="27" t="s">
        <v>681</v>
      </c>
      <c r="M394" s="1"/>
      <c r="N394" s="1"/>
    </row>
    <row r="395" s="33" customFormat="true" ht="30" hidden="false" customHeight="false" outlineLevel="0" collapsed="false">
      <c r="B395" s="90" t="n">
        <v>93151512</v>
      </c>
      <c r="C395" s="25" t="s">
        <v>702</v>
      </c>
      <c r="D395" s="25" t="s">
        <v>692</v>
      </c>
      <c r="E395" s="25" t="s">
        <v>693</v>
      </c>
      <c r="F395" s="25" t="s">
        <v>325</v>
      </c>
      <c r="G395" s="25" t="s">
        <v>99</v>
      </c>
      <c r="H395" s="179" t="n">
        <v>400000000</v>
      </c>
      <c r="I395" s="179" t="n">
        <v>400000000</v>
      </c>
      <c r="J395" s="8" t="s">
        <v>680</v>
      </c>
      <c r="K395" s="8" t="s">
        <v>680</v>
      </c>
      <c r="L395" s="27" t="s">
        <v>681</v>
      </c>
      <c r="M395" s="1"/>
      <c r="N395" s="1"/>
    </row>
    <row r="396" s="33" customFormat="true" ht="30" hidden="false" customHeight="false" outlineLevel="0" collapsed="false">
      <c r="B396" s="90" t="n">
        <v>93151512</v>
      </c>
      <c r="C396" s="25" t="s">
        <v>703</v>
      </c>
      <c r="D396" s="25" t="s">
        <v>704</v>
      </c>
      <c r="E396" s="25" t="s">
        <v>705</v>
      </c>
      <c r="F396" s="25" t="s">
        <v>181</v>
      </c>
      <c r="G396" s="25" t="s">
        <v>99</v>
      </c>
      <c r="H396" s="167" t="n">
        <v>60000000</v>
      </c>
      <c r="I396" s="167" t="n">
        <v>60000000</v>
      </c>
      <c r="J396" s="8" t="s">
        <v>680</v>
      </c>
      <c r="K396" s="8" t="s">
        <v>680</v>
      </c>
      <c r="L396" s="27" t="s">
        <v>681</v>
      </c>
      <c r="M396" s="1"/>
      <c r="N396" s="1"/>
    </row>
    <row r="397" s="33" customFormat="true" ht="30" hidden="false" customHeight="false" outlineLevel="0" collapsed="false">
      <c r="B397" s="90" t="n">
        <v>93151512</v>
      </c>
      <c r="C397" s="25" t="s">
        <v>703</v>
      </c>
      <c r="D397" s="25" t="s">
        <v>231</v>
      </c>
      <c r="E397" s="25" t="s">
        <v>678</v>
      </c>
      <c r="F397" s="25" t="s">
        <v>325</v>
      </c>
      <c r="G397" s="25" t="s">
        <v>448</v>
      </c>
      <c r="H397" s="167" t="n">
        <v>60000000</v>
      </c>
      <c r="I397" s="167" t="n">
        <v>60000000</v>
      </c>
      <c r="J397" s="8" t="s">
        <v>680</v>
      </c>
      <c r="K397" s="8" t="s">
        <v>680</v>
      </c>
      <c r="L397" s="27" t="s">
        <v>681</v>
      </c>
      <c r="M397" s="1"/>
      <c r="N397" s="1"/>
    </row>
    <row r="398" s="33" customFormat="true" ht="48" hidden="false" customHeight="true" outlineLevel="0" collapsed="false">
      <c r="B398" s="181" t="s">
        <v>706</v>
      </c>
      <c r="C398" s="70" t="s">
        <v>707</v>
      </c>
      <c r="D398" s="70" t="s">
        <v>348</v>
      </c>
      <c r="E398" s="70" t="s">
        <v>678</v>
      </c>
      <c r="F398" s="70" t="s">
        <v>281</v>
      </c>
      <c r="G398" s="70" t="s">
        <v>99</v>
      </c>
      <c r="H398" s="182" t="n">
        <v>58767504</v>
      </c>
      <c r="I398" s="182" t="n">
        <v>58767504</v>
      </c>
      <c r="J398" s="13" t="s">
        <v>680</v>
      </c>
      <c r="K398" s="13" t="s">
        <v>680</v>
      </c>
      <c r="L398" s="183" t="s">
        <v>681</v>
      </c>
      <c r="M398" s="1"/>
      <c r="N398" s="1"/>
    </row>
    <row r="399" s="185" customFormat="true" ht="45" hidden="false" customHeight="false" outlineLevel="0" collapsed="false">
      <c r="A399" s="184"/>
      <c r="B399" s="25" t="n">
        <v>80101602</v>
      </c>
      <c r="C399" s="145" t="s">
        <v>708</v>
      </c>
      <c r="D399" s="25" t="s">
        <v>273</v>
      </c>
      <c r="E399" s="25" t="s">
        <v>678</v>
      </c>
      <c r="F399" s="25" t="s">
        <v>600</v>
      </c>
      <c r="G399" s="25" t="s">
        <v>47</v>
      </c>
      <c r="H399" s="144" t="n">
        <v>40000000</v>
      </c>
      <c r="I399" s="144" t="n">
        <v>40000000</v>
      </c>
      <c r="J399" s="8" t="s">
        <v>680</v>
      </c>
      <c r="K399" s="8" t="s">
        <v>680</v>
      </c>
      <c r="L399" s="91" t="s">
        <v>681</v>
      </c>
    </row>
    <row r="400" s="185" customFormat="true" ht="41.25" hidden="false" customHeight="true" outlineLevel="0" collapsed="false">
      <c r="B400" s="186" t="n">
        <v>93151512</v>
      </c>
      <c r="C400" s="187" t="s">
        <v>709</v>
      </c>
      <c r="D400" s="70" t="s">
        <v>273</v>
      </c>
      <c r="E400" s="185" t="s">
        <v>710</v>
      </c>
      <c r="F400" s="185" t="s">
        <v>281</v>
      </c>
      <c r="G400" s="185" t="s">
        <v>99</v>
      </c>
      <c r="H400" s="188" t="n">
        <v>133764492</v>
      </c>
      <c r="I400" s="188" t="n">
        <v>133764492</v>
      </c>
      <c r="J400" s="13" t="s">
        <v>680</v>
      </c>
      <c r="K400" s="13" t="s">
        <v>680</v>
      </c>
      <c r="L400" s="91" t="s">
        <v>681</v>
      </c>
    </row>
    <row r="401" s="185" customFormat="true" ht="36.75" hidden="false" customHeight="true" outlineLevel="0" collapsed="false">
      <c r="B401" s="59" t="s">
        <v>676</v>
      </c>
      <c r="C401" s="145" t="s">
        <v>711</v>
      </c>
      <c r="D401" s="25" t="s">
        <v>273</v>
      </c>
      <c r="E401" s="25" t="s">
        <v>710</v>
      </c>
      <c r="F401" s="25" t="s">
        <v>281</v>
      </c>
      <c r="G401" s="25" t="s">
        <v>132</v>
      </c>
      <c r="H401" s="144" t="n">
        <v>53892743</v>
      </c>
      <c r="I401" s="144" t="n">
        <v>53892743</v>
      </c>
      <c r="J401" s="8" t="s">
        <v>680</v>
      </c>
      <c r="K401" s="8" t="s">
        <v>680</v>
      </c>
      <c r="L401" s="104" t="s">
        <v>681</v>
      </c>
    </row>
    <row r="402" s="185" customFormat="true" ht="30" hidden="false" customHeight="false" outlineLevel="0" collapsed="false">
      <c r="B402" s="25" t="n">
        <v>80101602</v>
      </c>
      <c r="C402" s="145" t="s">
        <v>712</v>
      </c>
      <c r="D402" s="25" t="s">
        <v>273</v>
      </c>
      <c r="E402" s="25" t="s">
        <v>710</v>
      </c>
      <c r="F402" s="25" t="s">
        <v>281</v>
      </c>
      <c r="G402" s="25" t="s">
        <v>132</v>
      </c>
      <c r="H402" s="144" t="n">
        <v>100000000</v>
      </c>
      <c r="I402" s="144" t="n">
        <v>100000000</v>
      </c>
      <c r="J402" s="8" t="s">
        <v>680</v>
      </c>
      <c r="K402" s="8" t="s">
        <v>680</v>
      </c>
      <c r="L402" s="104" t="s">
        <v>681</v>
      </c>
    </row>
    <row r="403" s="185" customFormat="true" ht="30" hidden="false" customHeight="false" outlineLevel="0" collapsed="false">
      <c r="B403" s="25" t="n">
        <v>80101602</v>
      </c>
      <c r="C403" s="145" t="s">
        <v>713</v>
      </c>
      <c r="D403" s="25" t="s">
        <v>273</v>
      </c>
      <c r="E403" s="25" t="s">
        <v>710</v>
      </c>
      <c r="F403" s="25" t="s">
        <v>281</v>
      </c>
      <c r="G403" s="25" t="s">
        <v>132</v>
      </c>
      <c r="H403" s="144" t="n">
        <v>69000000</v>
      </c>
      <c r="I403" s="144" t="n">
        <v>69000000</v>
      </c>
      <c r="J403" s="8" t="s">
        <v>680</v>
      </c>
      <c r="K403" s="8" t="s">
        <v>680</v>
      </c>
      <c r="L403" s="104" t="s">
        <v>681</v>
      </c>
    </row>
    <row r="404" s="185" customFormat="true" ht="30" hidden="false" customHeight="false" outlineLevel="0" collapsed="false">
      <c r="B404" s="59" t="n">
        <v>93151512</v>
      </c>
      <c r="C404" s="145" t="s">
        <v>714</v>
      </c>
      <c r="D404" s="25" t="s">
        <v>273</v>
      </c>
      <c r="E404" s="25" t="s">
        <v>710</v>
      </c>
      <c r="F404" s="25" t="s">
        <v>281</v>
      </c>
      <c r="G404" s="25" t="s">
        <v>132</v>
      </c>
      <c r="H404" s="144" t="n">
        <v>75927484</v>
      </c>
      <c r="I404" s="144" t="n">
        <v>75927484</v>
      </c>
      <c r="J404" s="8" t="s">
        <v>680</v>
      </c>
      <c r="K404" s="8" t="s">
        <v>680</v>
      </c>
      <c r="L404" s="104" t="s">
        <v>681</v>
      </c>
    </row>
    <row r="405" s="185" customFormat="true" ht="30" hidden="false" customHeight="false" outlineLevel="0" collapsed="false">
      <c r="B405" s="59" t="n">
        <v>93151512</v>
      </c>
      <c r="C405" s="145" t="s">
        <v>703</v>
      </c>
      <c r="D405" s="25" t="s">
        <v>273</v>
      </c>
      <c r="E405" s="25" t="s">
        <v>715</v>
      </c>
      <c r="F405" s="25" t="s">
        <v>281</v>
      </c>
      <c r="G405" s="25" t="s">
        <v>132</v>
      </c>
      <c r="H405" s="144" t="n">
        <v>11000000</v>
      </c>
      <c r="I405" s="144" t="n">
        <v>11000000</v>
      </c>
      <c r="J405" s="8" t="s">
        <v>680</v>
      </c>
      <c r="K405" s="8" t="s">
        <v>680</v>
      </c>
      <c r="L405" s="104" t="s">
        <v>681</v>
      </c>
    </row>
    <row r="406" s="185" customFormat="true" ht="33" hidden="false" customHeight="true" outlineLevel="0" collapsed="false">
      <c r="B406" s="59" t="n">
        <v>93151512</v>
      </c>
      <c r="C406" s="25" t="s">
        <v>716</v>
      </c>
      <c r="D406" s="25" t="s">
        <v>717</v>
      </c>
      <c r="E406" s="25" t="s">
        <v>718</v>
      </c>
      <c r="F406" s="25" t="s">
        <v>281</v>
      </c>
      <c r="G406" s="25" t="s">
        <v>132</v>
      </c>
      <c r="H406" s="144" t="n">
        <v>59000000</v>
      </c>
      <c r="I406" s="144" t="n">
        <v>59000000</v>
      </c>
      <c r="J406" s="8" t="s">
        <v>680</v>
      </c>
      <c r="K406" s="8" t="s">
        <v>680</v>
      </c>
      <c r="L406" s="104" t="s">
        <v>681</v>
      </c>
    </row>
    <row r="407" s="185" customFormat="true" ht="29.25" hidden="false" customHeight="true" outlineLevel="0" collapsed="false">
      <c r="B407" s="25" t="n">
        <v>80101602</v>
      </c>
      <c r="C407" s="8" t="s">
        <v>719</v>
      </c>
      <c r="D407" s="25" t="s">
        <v>720</v>
      </c>
      <c r="E407" s="25" t="s">
        <v>721</v>
      </c>
      <c r="F407" s="25" t="s">
        <v>281</v>
      </c>
      <c r="G407" s="25" t="s">
        <v>132</v>
      </c>
      <c r="H407" s="189" t="n">
        <v>40000000</v>
      </c>
      <c r="I407" s="189" t="n">
        <v>40000000</v>
      </c>
      <c r="J407" s="8" t="s">
        <v>680</v>
      </c>
      <c r="K407" s="8" t="s">
        <v>680</v>
      </c>
      <c r="L407" s="104" t="s">
        <v>681</v>
      </c>
    </row>
    <row r="408" s="185" customFormat="true" ht="56.25" hidden="false" customHeight="true" outlineLevel="0" collapsed="false">
      <c r="B408" s="25" t="n">
        <v>80101602</v>
      </c>
      <c r="C408" s="111" t="s">
        <v>722</v>
      </c>
      <c r="D408" s="25" t="s">
        <v>723</v>
      </c>
      <c r="E408" s="25" t="s">
        <v>724</v>
      </c>
      <c r="F408" s="25" t="s">
        <v>281</v>
      </c>
      <c r="G408" s="25" t="s">
        <v>132</v>
      </c>
      <c r="H408" s="189" t="n">
        <v>90000000</v>
      </c>
      <c r="I408" s="189" t="n">
        <v>90000000</v>
      </c>
      <c r="J408" s="8" t="s">
        <v>680</v>
      </c>
      <c r="K408" s="8" t="s">
        <v>680</v>
      </c>
      <c r="L408" s="104" t="s">
        <v>681</v>
      </c>
    </row>
    <row r="409" s="185" customFormat="true" ht="30" hidden="false" customHeight="false" outlineLevel="0" collapsed="false">
      <c r="B409" s="25" t="n">
        <v>80101602</v>
      </c>
      <c r="C409" s="117" t="s">
        <v>725</v>
      </c>
      <c r="D409" s="25" t="s">
        <v>723</v>
      </c>
      <c r="E409" s="25" t="s">
        <v>724</v>
      </c>
      <c r="F409" s="25" t="s">
        <v>281</v>
      </c>
      <c r="G409" s="25" t="s">
        <v>132</v>
      </c>
      <c r="H409" s="153" t="n">
        <v>50000000</v>
      </c>
      <c r="I409" s="153" t="n">
        <v>50000000</v>
      </c>
      <c r="J409" s="8" t="s">
        <v>680</v>
      </c>
      <c r="K409" s="8" t="s">
        <v>680</v>
      </c>
      <c r="L409" s="104" t="s">
        <v>681</v>
      </c>
    </row>
    <row r="410" s="185" customFormat="true" ht="15" hidden="false" customHeight="false" outlineLevel="0" collapsed="false">
      <c r="B410" s="190"/>
      <c r="C410" s="190"/>
      <c r="D410" s="191"/>
      <c r="E410" s="191"/>
      <c r="F410" s="190"/>
      <c r="G410" s="190"/>
      <c r="H410" s="192"/>
      <c r="I410" s="192"/>
      <c r="J410" s="191"/>
      <c r="K410" s="193"/>
      <c r="L410" s="9"/>
    </row>
    <row r="411" s="185" customFormat="true" ht="15" hidden="false" customHeight="false" outlineLevel="0" collapsed="false">
      <c r="B411" s="190"/>
      <c r="C411" s="190"/>
      <c r="D411" s="191"/>
      <c r="E411" s="191"/>
      <c r="F411" s="190"/>
      <c r="G411" s="190"/>
      <c r="H411" s="192"/>
      <c r="I411" s="192"/>
      <c r="J411" s="191"/>
      <c r="K411" s="193"/>
      <c r="L411" s="9"/>
    </row>
    <row r="412" s="185" customFormat="true" ht="15" hidden="false" customHeight="false" outlineLevel="0" collapsed="false">
      <c r="B412" s="190"/>
      <c r="C412" s="190"/>
      <c r="D412" s="191"/>
      <c r="E412" s="191"/>
      <c r="F412" s="190"/>
      <c r="G412" s="190"/>
      <c r="H412" s="192"/>
      <c r="I412" s="192"/>
      <c r="J412" s="191"/>
      <c r="K412" s="193"/>
      <c r="L412" s="9"/>
    </row>
    <row r="413" s="185" customFormat="true" ht="15" hidden="false" customHeight="false" outlineLevel="0" collapsed="false">
      <c r="B413" s="190"/>
      <c r="C413" s="190"/>
      <c r="D413" s="191"/>
      <c r="E413" s="191"/>
      <c r="F413" s="190"/>
      <c r="G413" s="190"/>
      <c r="H413" s="192"/>
      <c r="I413" s="192"/>
      <c r="J413" s="191"/>
      <c r="K413" s="193"/>
      <c r="L413" s="9"/>
    </row>
    <row r="414" s="185" customFormat="true" ht="15" hidden="false" customHeight="false" outlineLevel="0" collapsed="false">
      <c r="B414" s="194"/>
      <c r="D414" s="191"/>
      <c r="E414" s="191"/>
      <c r="F414" s="190"/>
      <c r="G414" s="190"/>
      <c r="H414" s="192"/>
      <c r="I414" s="192"/>
      <c r="J414" s="191"/>
      <c r="K414" s="193"/>
      <c r="L414" s="9"/>
    </row>
    <row r="415" s="185" customFormat="true" ht="15" hidden="false" customHeight="false" outlineLevel="0" collapsed="false">
      <c r="B415" s="194"/>
      <c r="D415" s="191"/>
      <c r="E415" s="191"/>
      <c r="F415" s="190"/>
      <c r="G415" s="190"/>
      <c r="H415" s="192"/>
      <c r="I415" s="192"/>
      <c r="J415" s="191"/>
      <c r="K415" s="193"/>
      <c r="L415" s="9"/>
    </row>
    <row r="416" s="185" customFormat="true" ht="15" hidden="false" customHeight="false" outlineLevel="0" collapsed="false">
      <c r="B416" s="194"/>
      <c r="D416" s="191"/>
      <c r="E416" s="191"/>
      <c r="F416" s="190"/>
      <c r="G416" s="190"/>
      <c r="H416" s="192"/>
      <c r="I416" s="192"/>
      <c r="J416" s="191"/>
      <c r="K416" s="193"/>
      <c r="L416" s="9"/>
    </row>
    <row r="417" s="185" customFormat="true" ht="15" hidden="false" customHeight="false" outlineLevel="0" collapsed="false">
      <c r="B417" s="190"/>
      <c r="C417" s="190"/>
      <c r="D417" s="191"/>
      <c r="E417" s="191"/>
      <c r="F417" s="190"/>
      <c r="G417" s="190"/>
      <c r="H417" s="192"/>
      <c r="I417" s="192"/>
      <c r="J417" s="191"/>
      <c r="K417" s="193"/>
      <c r="L417" s="9"/>
    </row>
    <row r="418" s="185" customFormat="true" ht="15" hidden="false" customHeight="false" outlineLevel="0" collapsed="false">
      <c r="B418" s="190"/>
      <c r="C418" s="190"/>
      <c r="D418" s="191"/>
      <c r="E418" s="191"/>
      <c r="F418" s="190"/>
      <c r="G418" s="190"/>
      <c r="H418" s="192"/>
      <c r="I418" s="192"/>
      <c r="J418" s="191"/>
      <c r="K418" s="193"/>
      <c r="L418" s="9"/>
    </row>
    <row r="419" s="185" customFormat="true" ht="15" hidden="false" customHeight="false" outlineLevel="0" collapsed="false">
      <c r="B419" s="190"/>
      <c r="C419" s="190"/>
      <c r="D419" s="191"/>
      <c r="E419" s="191"/>
      <c r="F419" s="190"/>
      <c r="G419" s="190"/>
      <c r="H419" s="192"/>
      <c r="I419" s="192"/>
      <c r="J419" s="191"/>
      <c r="K419" s="193"/>
      <c r="L419" s="9"/>
    </row>
    <row r="420" s="185" customFormat="true" ht="15" hidden="false" customHeight="false" outlineLevel="0" collapsed="false">
      <c r="B420" s="195"/>
      <c r="I420" s="195"/>
      <c r="L420" s="196"/>
    </row>
  </sheetData>
  <mergeCells count="2">
    <mergeCell ref="F5:I9"/>
    <mergeCell ref="F11:I15"/>
  </mergeCells>
  <hyperlinks>
    <hyperlink ref="C8" r:id="rId1" display="www.popayan.gov.co"/>
    <hyperlink ref="L68" r:id="rId2" display="beatriz.lopez@popayan.gov.co"/>
    <hyperlink ref="L90" r:id="rId3" display="rsanchez@sempopayan.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24"/>
    </sheetView>
  </sheetViews>
  <sheetFormatPr defaultColWidth="10.96484375" defaultRowHeight="15" zeroHeight="false" outlineLevelRow="0" outlineLevelCol="0"/>
  <cols>
    <col collapsed="false" customWidth="true" hidden="false" outlineLevel="0" max="2" min="2" style="0" width="23.85"/>
    <col collapsed="false" customWidth="true" hidden="false" outlineLevel="0" max="3" min="3" style="0" width="15.13"/>
  </cols>
  <sheetData>
    <row r="3" customFormat="false" ht="15" hidden="false" customHeight="false" outlineLevel="0" collapsed="false">
      <c r="A3" s="197"/>
      <c r="B3" s="197"/>
      <c r="C3" s="197"/>
    </row>
    <row r="4" customFormat="false" ht="15" hidden="false" customHeight="false" outlineLevel="0" collapsed="false">
      <c r="A4" s="197"/>
      <c r="B4" s="198"/>
      <c r="C4" s="197"/>
    </row>
    <row r="5" customFormat="false" ht="15" hidden="false" customHeight="false" outlineLevel="0" collapsed="false">
      <c r="A5" s="197"/>
      <c r="B5" s="198"/>
      <c r="C5" s="199"/>
    </row>
    <row r="6" customFormat="false" ht="15" hidden="false" customHeight="false" outlineLevel="0" collapsed="false">
      <c r="A6" s="197"/>
      <c r="B6" s="197"/>
      <c r="C6" s="197"/>
    </row>
    <row r="7" customFormat="false" ht="15" hidden="false" customHeight="false" outlineLevel="0" collapsed="false">
      <c r="A7" s="197"/>
      <c r="B7" s="197"/>
      <c r="C7" s="197"/>
    </row>
    <row r="8" customFormat="false" ht="15" hidden="false" customHeight="false" outlineLevel="0" collapsed="false">
      <c r="A8" s="197"/>
      <c r="B8" s="198"/>
      <c r="C8" s="197"/>
    </row>
    <row r="9" customFormat="false" ht="15" hidden="false" customHeight="false" outlineLevel="0" collapsed="false">
      <c r="A9" s="197"/>
      <c r="B9" s="198"/>
      <c r="C9" s="199"/>
    </row>
    <row r="10" customFormat="false" ht="15" hidden="false" customHeight="false" outlineLevel="0" collapsed="false">
      <c r="A10" s="197"/>
      <c r="B10" s="197"/>
      <c r="C10" s="197"/>
    </row>
    <row r="11" customFormat="false" ht="15" hidden="false" customHeight="false" outlineLevel="0" collapsed="false">
      <c r="A11" s="197"/>
      <c r="B11" s="197"/>
      <c r="C11" s="197"/>
    </row>
    <row r="12" customFormat="false" ht="15" hidden="false" customHeight="false" outlineLevel="0" collapsed="false">
      <c r="A12" s="197"/>
      <c r="B12" s="198"/>
      <c r="C12" s="197"/>
    </row>
    <row r="13" customFormat="false" ht="15" hidden="false" customHeight="false" outlineLevel="0" collapsed="false">
      <c r="A13" s="197"/>
      <c r="B13" s="198"/>
      <c r="C13" s="199"/>
    </row>
    <row r="14" customFormat="false" ht="15" hidden="false" customHeight="false" outlineLevel="0" collapsed="false">
      <c r="A14" s="197"/>
      <c r="B14" s="197"/>
      <c r="C14" s="197"/>
    </row>
    <row r="15" customFormat="false" ht="15" hidden="false" customHeight="false" outlineLevel="0" collapsed="false">
      <c r="A15" s="197"/>
      <c r="B15" s="198"/>
      <c r="C15" s="197"/>
    </row>
    <row r="16" customFormat="false" ht="15" hidden="false" customHeight="false" outlineLevel="0" collapsed="false">
      <c r="A16" s="197"/>
      <c r="B16" s="198"/>
      <c r="C16" s="199"/>
    </row>
    <row r="17" customFormat="false" ht="15" hidden="false" customHeight="false" outlineLevel="0" collapsed="false">
      <c r="A17" s="197"/>
      <c r="B17" s="197"/>
      <c r="C17" s="197"/>
    </row>
    <row r="18" customFormat="false" ht="15" hidden="false" customHeight="false" outlineLevel="0" collapsed="false">
      <c r="A18" s="197"/>
      <c r="B18" s="197"/>
      <c r="C18" s="197"/>
    </row>
    <row r="19" customFormat="false" ht="15" hidden="false" customHeight="false" outlineLevel="0" collapsed="false">
      <c r="A19" s="197"/>
      <c r="B19" s="198"/>
      <c r="C19" s="197"/>
    </row>
    <row r="20" customFormat="false" ht="15" hidden="false" customHeight="false" outlineLevel="0" collapsed="false">
      <c r="A20" s="197"/>
      <c r="B20" s="198"/>
      <c r="C20" s="199"/>
    </row>
    <row r="21" customFormat="false" ht="15" hidden="false" customHeight="false" outlineLevel="0" collapsed="false">
      <c r="A21" s="197"/>
      <c r="B21" s="197"/>
      <c r="C21" s="197"/>
    </row>
    <row r="22" customFormat="false" ht="15" hidden="false" customHeight="false" outlineLevel="0" collapsed="false">
      <c r="A22" s="197"/>
      <c r="B22" s="197"/>
      <c r="C22" s="197"/>
    </row>
    <row r="23" customFormat="false" ht="15" hidden="false" customHeight="false" outlineLevel="0" collapsed="false">
      <c r="A23" s="197"/>
      <c r="B23" s="197"/>
      <c r="C23" s="197"/>
    </row>
    <row r="24" customFormat="false" ht="15" hidden="false" customHeight="false" outlineLevel="0" collapsed="false">
      <c r="A24" s="197"/>
      <c r="B24" s="197"/>
      <c r="C24" s="19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7:K5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19" activeCellId="0" sqref="D19"/>
    </sheetView>
  </sheetViews>
  <sheetFormatPr defaultColWidth="10.96484375" defaultRowHeight="15" zeroHeight="false" outlineLevelRow="0" outlineLevelCol="0"/>
  <sheetData>
    <row r="27" customFormat="false" ht="15" hidden="false" customHeight="false" outlineLevel="0" collapsed="false">
      <c r="A27" s="200"/>
      <c r="B27" s="200"/>
      <c r="C27" s="200"/>
      <c r="D27" s="200"/>
      <c r="E27" s="200"/>
      <c r="F27" s="200"/>
      <c r="G27" s="200"/>
      <c r="H27" s="200"/>
      <c r="I27" s="200"/>
      <c r="J27" s="200"/>
      <c r="K27" s="200"/>
    </row>
    <row r="28" customFormat="false" ht="15" hidden="false" customHeight="false" outlineLevel="0" collapsed="false">
      <c r="A28" s="200"/>
      <c r="B28" s="200"/>
      <c r="C28" s="200"/>
      <c r="D28" s="200"/>
      <c r="E28" s="200"/>
      <c r="F28" s="200"/>
      <c r="G28" s="200"/>
      <c r="H28" s="200"/>
      <c r="I28" s="200"/>
      <c r="J28" s="200"/>
      <c r="K28" s="200"/>
    </row>
    <row r="29" customFormat="false" ht="15" hidden="false" customHeight="false" outlineLevel="0" collapsed="false">
      <c r="A29" s="200"/>
      <c r="B29" s="200"/>
      <c r="C29" s="200"/>
      <c r="D29" s="200"/>
      <c r="E29" s="200"/>
      <c r="F29" s="200"/>
      <c r="G29" s="200"/>
      <c r="H29" s="200"/>
      <c r="I29" s="200"/>
      <c r="J29" s="200"/>
      <c r="K29" s="200"/>
    </row>
    <row r="30" customFormat="false" ht="15" hidden="false" customHeight="false" outlineLevel="0" collapsed="false">
      <c r="A30" s="200"/>
      <c r="B30" s="200"/>
      <c r="C30" s="200"/>
      <c r="D30" s="200"/>
      <c r="E30" s="200"/>
      <c r="F30" s="200"/>
      <c r="G30" s="200"/>
      <c r="H30" s="200"/>
      <c r="I30" s="200"/>
      <c r="J30" s="200"/>
      <c r="K30" s="200"/>
    </row>
    <row r="31" customFormat="false" ht="15" hidden="false" customHeight="false" outlineLevel="0" collapsed="false">
      <c r="A31" s="58"/>
      <c r="B31" s="25"/>
      <c r="C31" s="25"/>
      <c r="D31" s="25"/>
      <c r="E31" s="25"/>
      <c r="F31" s="25"/>
      <c r="G31" s="59"/>
      <c r="H31" s="59"/>
      <c r="I31" s="25"/>
      <c r="J31" s="25"/>
      <c r="K31" s="60"/>
    </row>
    <row r="32" customFormat="false" ht="15" hidden="false" customHeight="false" outlineLevel="0" collapsed="false">
      <c r="A32" s="58"/>
      <c r="B32" s="25"/>
      <c r="C32" s="25"/>
      <c r="D32" s="25"/>
      <c r="E32" s="25"/>
      <c r="F32" s="25"/>
      <c r="G32" s="59"/>
      <c r="H32" s="59"/>
      <c r="I32" s="25"/>
      <c r="J32" s="25"/>
      <c r="K32" s="60"/>
    </row>
    <row r="33" customFormat="false" ht="15" hidden="false" customHeight="false" outlineLevel="0" collapsed="false">
      <c r="A33" s="61"/>
      <c r="B33" s="25"/>
      <c r="C33" s="25"/>
      <c r="D33" s="25"/>
      <c r="E33" s="25"/>
      <c r="F33" s="25"/>
      <c r="G33" s="59"/>
      <c r="H33" s="59"/>
      <c r="I33" s="25"/>
      <c r="J33" s="25"/>
      <c r="K33" s="60"/>
    </row>
    <row r="34" customFormat="false" ht="15" hidden="false" customHeight="false" outlineLevel="0" collapsed="false">
      <c r="A34" s="58"/>
      <c r="B34" s="25"/>
      <c r="C34" s="25"/>
      <c r="D34" s="25"/>
      <c r="E34" s="25"/>
      <c r="F34" s="25"/>
      <c r="G34" s="59"/>
      <c r="H34" s="59"/>
      <c r="I34" s="25"/>
      <c r="J34" s="25"/>
      <c r="K34" s="60"/>
    </row>
    <row r="35" customFormat="false" ht="15" hidden="false" customHeight="false" outlineLevel="0" collapsed="false">
      <c r="A35" s="58"/>
      <c r="B35" s="25"/>
      <c r="C35" s="25"/>
      <c r="D35" s="25"/>
      <c r="E35" s="25"/>
      <c r="F35" s="25"/>
      <c r="G35" s="59"/>
      <c r="H35" s="65"/>
      <c r="I35" s="25"/>
      <c r="J35" s="25"/>
      <c r="K35" s="60"/>
    </row>
    <row r="36" customFormat="false" ht="15" hidden="false" customHeight="false" outlineLevel="0" collapsed="false">
      <c r="A36" s="61"/>
      <c r="B36" s="25"/>
      <c r="C36" s="25"/>
      <c r="D36" s="25"/>
      <c r="E36" s="25"/>
      <c r="F36" s="25"/>
      <c r="G36" s="59"/>
      <c r="H36" s="65"/>
      <c r="I36" s="25"/>
      <c r="J36" s="25"/>
      <c r="K36" s="60"/>
    </row>
    <row r="37" customFormat="false" ht="15" hidden="false" customHeight="false" outlineLevel="0" collapsed="false">
      <c r="A37" s="61"/>
      <c r="B37" s="25"/>
      <c r="C37" s="25"/>
      <c r="D37" s="25"/>
      <c r="E37" s="25"/>
      <c r="F37" s="25"/>
      <c r="G37" s="59"/>
      <c r="H37" s="59"/>
      <c r="I37" s="25"/>
      <c r="J37" s="25"/>
      <c r="K37" s="60"/>
    </row>
    <row r="38" customFormat="false" ht="15" hidden="false" customHeight="false" outlineLevel="0" collapsed="false">
      <c r="A38" s="58"/>
      <c r="B38" s="25"/>
      <c r="C38" s="25"/>
      <c r="D38" s="25"/>
      <c r="E38" s="25"/>
      <c r="F38" s="25"/>
      <c r="G38" s="59"/>
      <c r="H38" s="59"/>
      <c r="I38" s="25"/>
      <c r="J38" s="25"/>
      <c r="K38" s="60"/>
    </row>
    <row r="39" customFormat="false" ht="15" hidden="false" customHeight="false" outlineLevel="0" collapsed="false">
      <c r="A39" s="58"/>
      <c r="B39" s="25"/>
      <c r="C39" s="25"/>
      <c r="D39" s="25"/>
      <c r="E39" s="25"/>
      <c r="F39" s="25"/>
      <c r="G39" s="59"/>
      <c r="H39" s="59"/>
      <c r="I39" s="25"/>
      <c r="J39" s="25"/>
      <c r="K39" s="60"/>
    </row>
    <row r="40" customFormat="false" ht="15" hidden="false" customHeight="false" outlineLevel="0" collapsed="false">
      <c r="A40" s="61"/>
      <c r="B40" s="25"/>
      <c r="C40" s="25"/>
      <c r="D40" s="25"/>
      <c r="E40" s="25"/>
      <c r="F40" s="25"/>
      <c r="G40" s="59"/>
      <c r="H40" s="59"/>
      <c r="I40" s="25"/>
      <c r="J40" s="25"/>
      <c r="K40" s="60"/>
    </row>
    <row r="41" customFormat="false" ht="15" hidden="false" customHeight="false" outlineLevel="0" collapsed="false">
      <c r="A41" s="61"/>
      <c r="B41" s="25"/>
      <c r="C41" s="25"/>
      <c r="D41" s="25"/>
      <c r="E41" s="25"/>
      <c r="F41" s="25"/>
      <c r="G41" s="59"/>
      <c r="H41" s="59"/>
      <c r="I41" s="25"/>
      <c r="J41" s="25"/>
      <c r="K41" s="60"/>
    </row>
    <row r="42" customFormat="false" ht="15" hidden="false" customHeight="false" outlineLevel="0" collapsed="false">
      <c r="A42" s="61"/>
      <c r="B42" s="25"/>
      <c r="C42" s="25"/>
      <c r="D42" s="25"/>
      <c r="E42" s="25"/>
      <c r="F42" s="25"/>
      <c r="G42" s="59"/>
      <c r="H42" s="59"/>
      <c r="I42" s="25"/>
      <c r="J42" s="25"/>
      <c r="K42" s="60"/>
    </row>
    <row r="43" customFormat="false" ht="15" hidden="false" customHeight="false" outlineLevel="0" collapsed="false">
      <c r="A43" s="61"/>
      <c r="B43" s="58"/>
      <c r="C43" s="25"/>
      <c r="D43" s="25"/>
      <c r="E43" s="25"/>
      <c r="F43" s="25"/>
      <c r="G43" s="59"/>
      <c r="H43" s="59"/>
      <c r="I43" s="25"/>
      <c r="J43" s="25"/>
      <c r="K43" s="60"/>
    </row>
    <row r="44" customFormat="false" ht="15" hidden="false" customHeight="false" outlineLevel="0" collapsed="false">
      <c r="A44" s="58"/>
      <c r="B44" s="62"/>
      <c r="C44" s="25"/>
      <c r="D44" s="25"/>
      <c r="E44" s="25"/>
      <c r="F44" s="25"/>
      <c r="G44" s="59"/>
      <c r="H44" s="59"/>
      <c r="I44" s="25"/>
      <c r="J44" s="25"/>
      <c r="K44" s="60"/>
    </row>
    <row r="45" customFormat="false" ht="15" hidden="false" customHeight="false" outlineLevel="0" collapsed="false">
      <c r="A45" s="58"/>
      <c r="B45" s="62"/>
      <c r="C45" s="25"/>
      <c r="D45" s="25"/>
      <c r="E45" s="25"/>
      <c r="F45" s="25"/>
      <c r="G45" s="59"/>
      <c r="H45" s="59"/>
      <c r="I45" s="25"/>
      <c r="J45" s="25"/>
      <c r="K45" s="60"/>
    </row>
    <row r="46" customFormat="false" ht="15" hidden="false" customHeight="false" outlineLevel="0" collapsed="false">
      <c r="A46" s="58"/>
      <c r="B46" s="62"/>
      <c r="C46" s="25"/>
      <c r="D46" s="25"/>
      <c r="E46" s="25"/>
      <c r="F46" s="25"/>
      <c r="G46" s="59"/>
      <c r="H46" s="59"/>
      <c r="I46" s="25"/>
      <c r="J46" s="25"/>
      <c r="K46" s="60"/>
    </row>
    <row r="47" customFormat="false" ht="15" hidden="false" customHeight="false" outlineLevel="0" collapsed="false">
      <c r="A47" s="61"/>
      <c r="B47" s="25"/>
      <c r="C47" s="25"/>
      <c r="D47" s="25"/>
      <c r="E47" s="25"/>
      <c r="F47" s="25"/>
      <c r="G47" s="59"/>
      <c r="H47" s="59"/>
      <c r="I47" s="25"/>
      <c r="J47" s="25"/>
      <c r="K47" s="60"/>
    </row>
    <row r="48" customFormat="false" ht="15" hidden="false" customHeight="false" outlineLevel="0" collapsed="false">
      <c r="A48" s="61"/>
      <c r="B48" s="25"/>
      <c r="C48" s="25"/>
      <c r="D48" s="25"/>
      <c r="E48" s="25"/>
      <c r="F48" s="25"/>
      <c r="G48" s="59"/>
      <c r="H48" s="59"/>
      <c r="I48" s="25"/>
      <c r="J48" s="25"/>
      <c r="K48" s="60"/>
    </row>
    <row r="49" customFormat="false" ht="15" hidden="false" customHeight="false" outlineLevel="0" collapsed="false">
      <c r="A49" s="61"/>
      <c r="B49" s="25"/>
      <c r="C49" s="25"/>
      <c r="D49" s="25"/>
      <c r="E49" s="25"/>
      <c r="F49" s="25"/>
      <c r="G49" s="59"/>
      <c r="H49" s="59"/>
      <c r="I49" s="25"/>
      <c r="J49" s="25"/>
      <c r="K49" s="60"/>
    </row>
    <row r="50" customFormat="false" ht="15" hidden="false" customHeight="false" outlineLevel="0" collapsed="false">
      <c r="A50" s="61"/>
      <c r="B50" s="25"/>
      <c r="C50" s="25"/>
      <c r="D50" s="25"/>
      <c r="E50" s="25"/>
      <c r="F50" s="25"/>
      <c r="G50" s="59"/>
      <c r="H50" s="59"/>
      <c r="I50" s="59"/>
      <c r="J50" s="25"/>
      <c r="K50" s="60"/>
    </row>
    <row r="51" customFormat="false" ht="15" hidden="false" customHeight="false" outlineLevel="0" collapsed="false">
      <c r="A51" s="58"/>
      <c r="B51" s="25"/>
      <c r="C51" s="25"/>
      <c r="D51" s="25"/>
      <c r="E51" s="25"/>
      <c r="F51" s="25"/>
      <c r="G51" s="59"/>
      <c r="H51" s="59"/>
      <c r="I51" s="25"/>
      <c r="J51" s="25"/>
      <c r="K51" s="60"/>
    </row>
    <row r="52" customFormat="false" ht="15" hidden="false" customHeight="false" outlineLevel="0" collapsed="false">
      <c r="A52" s="58"/>
      <c r="B52" s="25"/>
      <c r="C52" s="25"/>
      <c r="D52" s="25"/>
      <c r="E52" s="25"/>
      <c r="F52" s="25"/>
      <c r="G52" s="59"/>
      <c r="H52" s="59"/>
      <c r="I52" s="25"/>
      <c r="J52" s="25"/>
      <c r="K52" s="60"/>
    </row>
    <row r="53" customFormat="false" ht="15" hidden="false" customHeight="false" outlineLevel="0" collapsed="false">
      <c r="A53" s="58"/>
      <c r="B53" s="25"/>
      <c r="C53" s="25"/>
      <c r="D53" s="25"/>
      <c r="E53" s="25"/>
      <c r="F53" s="25"/>
      <c r="G53" s="59"/>
      <c r="H53" s="59"/>
      <c r="I53" s="25"/>
      <c r="J53" s="25"/>
      <c r="K53" s="60"/>
    </row>
    <row r="54" customFormat="false" ht="15" hidden="false" customHeight="false" outlineLevel="0" collapsed="false">
      <c r="A54" s="58"/>
      <c r="B54" s="25"/>
      <c r="C54" s="25"/>
      <c r="D54" s="25"/>
      <c r="E54" s="25"/>
      <c r="F54" s="25"/>
      <c r="G54" s="59"/>
      <c r="H54" s="59"/>
      <c r="I54" s="25"/>
      <c r="J54" s="25"/>
      <c r="K54" s="60"/>
    </row>
    <row r="55" customFormat="false" ht="15" hidden="false" customHeight="false" outlineLevel="0" collapsed="false">
      <c r="A55" s="63"/>
      <c r="B55" s="25"/>
      <c r="C55" s="25"/>
      <c r="D55" s="25"/>
      <c r="E55" s="25"/>
      <c r="F55" s="25"/>
      <c r="G55" s="59"/>
      <c r="H55" s="59"/>
      <c r="I55" s="25"/>
      <c r="J55" s="25"/>
      <c r="K55" s="60"/>
    </row>
    <row r="56" customFormat="false" ht="15" hidden="false" customHeight="false" outlineLevel="0" collapsed="false">
      <c r="A56" s="58"/>
      <c r="B56" s="25"/>
      <c r="C56" s="25"/>
      <c r="D56" s="25"/>
      <c r="E56" s="25"/>
      <c r="F56" s="25"/>
      <c r="G56" s="59"/>
      <c r="H56" s="59"/>
      <c r="I56" s="25"/>
      <c r="J56" s="25"/>
      <c r="K56" s="60"/>
    </row>
    <row r="57" customFormat="false" ht="15" hidden="false" customHeight="false" outlineLevel="0" collapsed="false">
      <c r="A57" s="58"/>
      <c r="B57" s="25"/>
      <c r="C57" s="25"/>
      <c r="D57" s="25"/>
      <c r="E57" s="25"/>
      <c r="F57" s="25"/>
      <c r="G57" s="59"/>
      <c r="H57" s="59"/>
      <c r="I57" s="25"/>
      <c r="J57" s="25"/>
      <c r="K57" s="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cp:lastModifiedBy>
  <dcterms:modified xsi:type="dcterms:W3CDTF">2015-06-12T04:15:47Z</dcterms:modified>
  <cp:revision>0</cp:revision>
  <dc:subject/>
  <dc:title/>
</cp:coreProperties>
</file>