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NUAL DE ADQUISICIONES SAL" sheetId="1" state="visible" r:id="rId2"/>
    <sheet name="Hoja1" sheetId="2" state="visible" r:id="rId3"/>
    <sheet name="Hoja2" sheetId="3" state="visible" r:id="rId4"/>
    <sheet name="Hoja3" sheetId="4" state="visible" r:id="rId5"/>
  </sheets>
  <definedNames>
    <definedName function="false" hidden="false" localSheetId="0" name="Excel_BuiltIn__FilterDatabase" vbProcedure="false">'PLAN ANUAL DE ADQUISICIONES SAL'!$A$18:$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2" uniqueCount="617">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5</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5</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42211501     42192210        42191800</t>
  </si>
  <si>
    <t xml:space="preserve">Apoyar las acciones inherentes del Proyecto Apoyo Integral de las personas con discapacidad ( Politica Publica Discapacidad Acuerdo 015-2011) en el suministro de ayudas tecnicas para población en situación de discapacidad</t>
  </si>
  <si>
    <t xml:space="preserve">1 mes</t>
  </si>
  <si>
    <t xml:space="preserve">Abraviada</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6 meses</t>
  </si>
  <si>
    <t xml:space="preserve">Convenir el Apoyo Integral a Poblacion Adulto Mayor en Centros de Bienestar del Anciano</t>
  </si>
  <si>
    <t xml:space="preserve">Convenio  de Cooperaciòn</t>
  </si>
  <si>
    <t xml:space="preserve">Convenir Apoyo Integral a Poblacion Adulto Mayor en Centros Vida</t>
  </si>
  <si>
    <t xml:space="preserve">Contratación de la Emision de la Estampilla Pro-Adulto Mayor</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Julio de 2015</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Convenir la inversión en el mejoramiento de la infraestructura y dotación de la red publica de Instituciones Prestadoras de Servicios de Salud</t>
  </si>
  <si>
    <t xml:space="preserve">Febrero de 2015</t>
  </si>
  <si>
    <t xml:space="preserve">FOSYGA - CONVENIOS COFINACIACION DEPARTAMENTO Excedentes Cuenta Maestra Ley 1608 de 2013</t>
  </si>
  <si>
    <t xml:space="preserve">Servicios educativos y de formacion</t>
  </si>
  <si>
    <t xml:space="preserve">12  meses</t>
  </si>
  <si>
    <t xml:space="preserve">Convenio</t>
  </si>
  <si>
    <t xml:space="preserve">SGP</t>
  </si>
  <si>
    <t xml:space="preserve">No</t>
  </si>
  <si>
    <t xml:space="preserve">Gloria Murcia gloriamt0508@hotmail.com</t>
  </si>
  <si>
    <t xml:space="preserve">Servicios temporales de recursos humanos</t>
  </si>
  <si>
    <t xml:space="preserve">Contratacion Directa</t>
  </si>
  <si>
    <t xml:space="preserve">Servicios de conexión de internet</t>
  </si>
  <si>
    <t xml:space="preserve">Monica Rojas, 3013171206  mrojas@sempopayan.gov.co</t>
  </si>
  <si>
    <t xml:space="preserve">72102900 72103300 72101500 72121400 95121700</t>
  </si>
  <si>
    <t xml:space="preserve">Mantenimiento y Adecuacion Hogar Infantil La esmeralda en el Municipio de popayan</t>
  </si>
  <si>
    <t xml:space="preserve">3  meses</t>
  </si>
  <si>
    <t xml:space="preserve">Selección Abreviada</t>
  </si>
  <si>
    <t xml:space="preserve">mlch35@yahoo.com</t>
  </si>
  <si>
    <t xml:space="preserve">72102900    72103300    72101500    72121400    95121700</t>
  </si>
  <si>
    <t xml:space="preserve">Mantenimiento y Adecuacion Hogares Infantiles  en el Municipio de Popayan </t>
  </si>
  <si>
    <t xml:space="preserve">48101500    52151600   47121800    52141500    52141600     52161500    56121500     56121600    42191800    56101700     52121700     56101500     56121200    60141100    55121700    49221500    46191600.</t>
  </si>
  <si>
    <t xml:space="preserve">Dotacion elementos para el funcionamiento del hogar infantil pandiguando</t>
  </si>
  <si>
    <t xml:space="preserve">2 meses</t>
  </si>
  <si>
    <t xml:space="preserve">Selección abreviada</t>
  </si>
  <si>
    <t xml:space="preserve">Mantenimiento y Adecuacion Instituciones educativas en el Municipio de Popayan.</t>
  </si>
  <si>
    <t xml:space="preserve">3 meses</t>
  </si>
  <si>
    <t xml:space="preserve">Transferencias</t>
  </si>
  <si>
    <t xml:space="preserve">53111500-72102900</t>
  </si>
  <si>
    <t xml:space="preserve">Adecuación e instalación de modulos y mobiliario para las areas que componen la Secretaria de Educación del Municipio de Popayán</t>
  </si>
  <si>
    <t xml:space="preserve">Subasta inversa</t>
  </si>
  <si>
    <t xml:space="preserve">beatriz.lopez@popayan.gov.co</t>
  </si>
  <si>
    <t xml:space="preserve">Prestación y administración del servicio educativo, para atender población urbana y rural en edad escolar,  formación de adultos y poblacion vulnerable </t>
  </si>
  <si>
    <t xml:space="preserve">Directa (Banco de Oferentes)</t>
  </si>
  <si>
    <t xml:space="preserve">Maria del P. Oquendo - mpoquendo@gmail.co</t>
  </si>
  <si>
    <t xml:space="preserve">Transporte escolar</t>
  </si>
  <si>
    <t xml:space="preserve">Transferencia</t>
  </si>
  <si>
    <t xml:space="preserve">Propios</t>
  </si>
  <si>
    <t xml:space="preserve">Escritorio para docentes </t>
  </si>
  <si>
    <t xml:space="preserve">Licitacion </t>
  </si>
  <si>
    <t xml:space="preserve">RECURSOS PROPIOS</t>
  </si>
  <si>
    <t xml:space="preserve">Pupitres </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Pupitres para zurdos </t>
  </si>
  <si>
    <t xml:space="preserve">Mesas rimax </t>
  </si>
  <si>
    <t xml:space="preserve">Asientos rimax</t>
  </si>
  <si>
    <t xml:space="preserve">Insumos para Laboratorios de quimica y fisica </t>
  </si>
  <si>
    <t xml:space="preserve">Torres didacticas </t>
  </si>
  <si>
    <t xml:space="preserve">Formación profesional</t>
  </si>
  <si>
    <t xml:space="preserve">Directa (convenios)</t>
  </si>
  <si>
    <t xml:space="preserve">Escuelas para gentes con discapacidades</t>
  </si>
  <si>
    <t xml:space="preserve">Instrumentos musicales, juegos, juguetes, artes, artesanias y equipo educativo, materiales, accesorios y suministros</t>
  </si>
  <si>
    <t xml:space="preserve">Muebles</t>
  </si>
  <si>
    <t xml:space="preserve">Noviembre de 2015</t>
  </si>
  <si>
    <t xml:space="preserve">Parque de juegos</t>
  </si>
  <si>
    <t xml:space="preserve">49161500    60141300</t>
  </si>
  <si>
    <t xml:space="preserve">Balones</t>
  </si>
  <si>
    <t xml:space="preserve">46181504   42131606  46181533    42172001     86101810      90100000      85122201      53102902     53102901     53111901      53111902  60101606</t>
  </si>
  <si>
    <t xml:space="preserve">ropa atletica,  kits de primeros auxilios , calzado, diplomas, valoracion slaud,caterig </t>
  </si>
  <si>
    <t xml:space="preserve">rsanchez@sempopayan.gov.co</t>
  </si>
  <si>
    <t xml:space="preserve">95111600                                       30121500                                       30121600                                          15101500                                                       72141000              80111600                                                         72141100</t>
  </si>
  <si>
    <t xml:space="preserve">MANTENIMIENTO, REHABILITACION O MEJORAMIENTO DE VIAS URBANAS Y OBRAS COMPLEMENTARIAS</t>
  </si>
  <si>
    <t xml:space="preserve">FEBRERO DE 2015</t>
  </si>
  <si>
    <t xml:space="preserve">10 MESES </t>
  </si>
  <si>
    <t xml:space="preserve">SELECCIÓNES ABREVIADAS - INVITACIONES PUBLICAS MINIMA CUANTIA                              LICITACION PUBLICA </t>
  </si>
  <si>
    <t xml:space="preserve">INFRAESTRUCTURA INVERSION DIRECTA</t>
  </si>
  <si>
    <t xml:space="preserve">JAMES HERMANDO CORREA - SECRETARIO DE INFRAESTRUCTURA</t>
  </si>
  <si>
    <t xml:space="preserve">95122300          95111600                                     72141000                                               72141100</t>
  </si>
  <si>
    <t xml:space="preserve">CONSTRUCCION  MEJOAMIENTO Y/O ADECUACION DE INFRAESTRUCTURAS DEPORTIVAS EN EL MUNICIPIO DE POPAYAN </t>
  </si>
  <si>
    <t xml:space="preserve">FEBRERO DE </t>
  </si>
  <si>
    <t xml:space="preserve">SELECCIONES ABREVIADAS MINIAMS CUANTIAS </t>
  </si>
  <si>
    <t xml:space="preserve">NO </t>
  </si>
  <si>
    <t xml:space="preserve">NA</t>
  </si>
  <si>
    <t xml:space="preserve">SUPERVISION  E INTERVENTORIA  A PROYECTOS VIALES </t>
  </si>
  <si>
    <t xml:space="preserve">FEBRERO DE 2016</t>
  </si>
  <si>
    <t xml:space="preserve">CONCURSO DE MERITOS  MINIMAS CUANTIAS </t>
  </si>
  <si>
    <t xml:space="preserve">95111600     30102400  3010240        11121610                    30121500      30111601                                   30121600       30111801                                                                                       72141000       31162000                80111600        15101500                                                                           72141100</t>
  </si>
  <si>
    <t xml:space="preserve">REHABILITACION  MANTENIMIENTO Y MEJORAMIENTO  DE LA RED VIAL  Y DE MOVILIDAD RURAL</t>
  </si>
  <si>
    <t xml:space="preserve">FEBRERO DE 2018</t>
  </si>
  <si>
    <t xml:space="preserve">SELECCIONES ABREVIADAS Y MINIMAS SUBASTA INVERSA</t>
  </si>
  <si>
    <t xml:space="preserve">JAMES HERNANDO CORREA GRIJALBA-  SECRETARIO DE INFRAESTRUCTURA</t>
  </si>
  <si>
    <t xml:space="preserve">95111600                                                          72152700                 72141107                         72141100</t>
  </si>
  <si>
    <t xml:space="preserve">INFRAESTRUCTURAS COMPLEMENTARIAS DE SOPORTE A LA MOVILIDAD (Pontones, Puentes, Muros de Contención, entre otros)</t>
  </si>
  <si>
    <t xml:space="preserve">FEBRERO DE 2019</t>
  </si>
  <si>
    <t xml:space="preserve">SELECCIÓN ABREVIADA MINIMAS CUANTIAS</t>
  </si>
  <si>
    <t xml:space="preserve">81101500                                80101600  </t>
  </si>
  <si>
    <t xml:space="preserve">ESTUDUIOS DE PREINVERSION  ESTUDIOS Y DISEÑOS OBRAS DE INFRAESTRUCTURA</t>
  </si>
  <si>
    <t xml:space="preserve">FEBRERO DE 2020</t>
  </si>
  <si>
    <t xml:space="preserve">CONCURSO DE MERITOS SELECCIÓN ABREVIADA MINIMAS CUANTIAS</t>
  </si>
  <si>
    <t xml:space="preserve">CONSTRUCCION DE INFRAESTRUCTURA PARA LA ELECTRIFICACION RURAL</t>
  </si>
  <si>
    <t xml:space="preserve">CONVENIO</t>
  </si>
  <si>
    <t xml:space="preserve">95111600                                                              72141100                 72141105</t>
  </si>
  <si>
    <t xml:space="preserve">CONSTRUCCION Y MANTENIMIENTO DE ANDENES</t>
  </si>
  <si>
    <t xml:space="preserve">MINIMAS CUNTIAS  SELECCION ABREVIADA</t>
  </si>
  <si>
    <t xml:space="preserve">  70111501                            70111709                              70111710                                               72141100                                                  72152700            81101500                                                   77121500             85121803                              92101501              77121600          15101500              72141700          80111600              80111600            76121600                                       77121700    </t>
  </si>
  <si>
    <t xml:space="preserve">CIERRE DEL RELLENO SANITARIO EL OJITO</t>
  </si>
  <si>
    <t xml:space="preserve">SELECION ABREVIADA MINIAMS CUANTIAS LICITACION PUBLICA</t>
  </si>
  <si>
    <t xml:space="preserve">72141119                 72141120</t>
  </si>
  <si>
    <t xml:space="preserve">REPOSICION  Y  MEJORAMIENTO  DE  REDES DE  ACUEDUCTO Y/O   ALCANTARILLADO  DEL MUNICIPIO DE POPAYAN </t>
  </si>
  <si>
    <t xml:space="preserve">FEBRERO DE 2017</t>
  </si>
  <si>
    <t xml:space="preserve">CONVENIO </t>
  </si>
  <si>
    <t xml:space="preserve">TRANSFERENCIA A SUBSIDIOS DE ESTRATOS 1,2,3  SERVICIO DE  ACUEDUCTO</t>
  </si>
  <si>
    <t xml:space="preserve">TRANSFERENCIA A SUBSIDIOS DE ESTRATOS 1,2,3  SERVICIO DE ASEO</t>
  </si>
  <si>
    <t xml:space="preserve">OTRAS INVERSIONES DIRECTAS FONDO DE RECICLAJE</t>
  </si>
  <si>
    <t xml:space="preserve">CONVENIOS </t>
  </si>
  <si>
    <t xml:space="preserve">72102900              72151000                                 95111600                81101500    72101500               21101900       30181504              72121400</t>
  </si>
  <si>
    <t xml:space="preserve">CONSTRUCCION Y MANTENIMIENTO OBRAS PLANTA DE BENEFICIO ANIMAL REQUERIMIENTO INVIMA</t>
  </si>
  <si>
    <t xml:space="preserve">SELECCIÓN ABREVIADA MINIMA CUANTIA CONCURSO DE MERITOS</t>
  </si>
  <si>
    <t xml:space="preserve">72101500                72151000                                               95111600                81101500</t>
  </si>
  <si>
    <t xml:space="preserve">CONSTRUCCION Y MANTENIMIENTO OBRAS EN LA CENTRAL DE SACRIFICIOS REQUERIMIENTO  INVIMA</t>
  </si>
  <si>
    <t xml:space="preserve">SI</t>
  </si>
  <si>
    <t xml:space="preserve">95111600                                       30121500                                       30121600                                                                                             72141000                                                                       72141100</t>
  </si>
  <si>
    <t xml:space="preserve">MANTENIMIENTO REHABILITACION O MEJORAMIENTO DE VIAS URBANAS</t>
  </si>
  <si>
    <t xml:space="preserve">SELECCIÓN ABREVIADA MINIMA CUANTIA</t>
  </si>
  <si>
    <t xml:space="preserve">SUBSIDIOS ESTRATOS 1,2,3 SERVICIOS DE ACUEDCUTO (LEY 1176 DE 2007)</t>
  </si>
  <si>
    <t xml:space="preserve"> CONVENIO </t>
  </si>
  <si>
    <t xml:space="preserve">SUBSIDIOS ESTRATOS 1,2,3 SERVICIOS DE ALCANTARILLDO</t>
  </si>
  <si>
    <t xml:space="preserve">72141120                           72141119</t>
  </si>
  <si>
    <t xml:space="preserve">OBRAS DE AMPIACION Y/O REPOSICON DE REDE DE ACUEDUCTO Y ALCANTARILLADO  EN EL AREA URBANA Y RURAL DL MUNICIPIO DE POPYAN </t>
  </si>
  <si>
    <t xml:space="preserve">OTRAS INVERSIONES DE AGUA POTABLE Y SANEAMIENTO BASICO</t>
  </si>
  <si>
    <t xml:space="preserve">95111600                                            30121500                                                       30121600                                72141000                                          72141100       15101500</t>
  </si>
  <si>
    <t xml:space="preserve">MANTENIMIENTO, REHABILITACION O MEJORAMIENTO DE VIAS URBANAS</t>
  </si>
  <si>
    <t xml:space="preserve">SELECCIÓN ABREVIADA  y MINIMAS CUANTIAS </t>
  </si>
  <si>
    <t xml:space="preserve">95111600                                                          72152700</t>
  </si>
  <si>
    <t xml:space="preserve">SELECCIÓN ABREVIADA</t>
  </si>
  <si>
    <t xml:space="preserve">95111600                                                              72141100</t>
  </si>
  <si>
    <t xml:space="preserve">INVITACION PUBLICA DE MINIMA CUANTIA</t>
  </si>
  <si>
    <t xml:space="preserve">95111600                                       72141100                                            72141000</t>
  </si>
  <si>
    <t xml:space="preserve">MANTENIMIENTO, REHABILITACION Y/O MEJORAMIENTO DE VIAS RURALES</t>
  </si>
  <si>
    <t xml:space="preserve">95111600        30102400  30102400       11121610                    30121500      30111601                                   30121600       30111801                                                                                       72141000       31162000      80111600                                                                                  72141100</t>
  </si>
  <si>
    <t xml:space="preserve">MANTENIMIENTO, REHABILITACION O MEJORAMIENTO DE VIAS ZONA RURAL</t>
  </si>
  <si>
    <t xml:space="preserve">SELECCIONES ABREVIADAS Y MINIMAS</t>
  </si>
  <si>
    <t xml:space="preserve">ESTUDIOS DE PREINVERSION(Estudios y/o diseños para proyectos de obras de infraestructura vial
</t>
  </si>
  <si>
    <t xml:space="preserve">SELECCIÓN ABREVIADA  MINIMA CUANTIA </t>
  </si>
  <si>
    <t xml:space="preserve">72111000            95101506                80111600                                          95111600                                                               72111100</t>
  </si>
  <si>
    <t xml:space="preserve">GESTION INTEGRAL DEL HABITAT</t>
  </si>
  <si>
    <t xml:space="preserve">FEBRERO DE 2021</t>
  </si>
  <si>
    <t xml:space="preserve">ENCARGO FIDUCIARIO</t>
  </si>
  <si>
    <t xml:space="preserve">OTRAS INVERSIONES DIRECTAS DE INFRAESTRUCUTURA</t>
  </si>
  <si>
    <t xml:space="preserve">95111600        30102400  3010240        11121610                    30121500      30111601                                   30121600       30111801                                                                                       72141000       31162000      80111600                                                                                  72141100</t>
  </si>
  <si>
    <t xml:space="preserve">95111600                                     72141000                                          72141100                                                         81101510      </t>
  </si>
  <si>
    <t xml:space="preserve">CONVENIO 1926/2014 INVIAS -Mejoramiento y amntenimiento de la via  Puelenje-El charco codigo 16126 Municipio e Popayan Departmento del cauca </t>
  </si>
  <si>
    <t xml:space="preserve">ABRIL DE 2015</t>
  </si>
  <si>
    <t xml:space="preserve">8 MESES</t>
  </si>
  <si>
    <t xml:space="preserve">LICITACION PUBLICA   SELECCIÓN ABREVIADA </t>
  </si>
  <si>
    <t xml:space="preserve">CONVENIO INVIAS</t>
  </si>
  <si>
    <t xml:space="preserve">CONVENIO 2277/2014 INVIAS Mantenimiento mejoramiento y conservacion de la  Lomas de Granada-Julumito- codigo 16181 en  el Municipio de Popayan  en el departamento del cauca </t>
  </si>
  <si>
    <t xml:space="preserve">SELECCIÓN ABREVIADA </t>
  </si>
  <si>
    <t xml:space="preserve">CONVENIO INVIAS </t>
  </si>
  <si>
    <t xml:space="preserve"> CONVENIO  2133732/2013 FONADE SSF   Y CONVENIO 2033733/2013 FONADE -SSF  CONSTRUCCION CUBIERTAS EN ESTRUCTURA METALICA PARA LOS POLIDEPROTIVOS EN LA VEREDA LA REJOYA Y BARRIO JORGE E. GAITAN MUNICIPIO DE POPAYAN CAUCA</t>
  </si>
  <si>
    <t xml:space="preserve">7 MESES</t>
  </si>
  <si>
    <t xml:space="preserve">INFRAESTRUCTURA INVERSION DIRECTA  FONADE  DEPARTAMENTO PARA LA PROSPERIDAD SOCIAL</t>
  </si>
  <si>
    <t xml:space="preserve">95111600                                     72141000                                          72141100                                                      95122300                      30121500                                       30121600                                          15101500   </t>
  </si>
  <si>
    <t xml:space="preserve">CONVENIO  293/2013  PROSPERIDAD PARA TODOS  - DPS-FIP Y EL MUNICIPIO DE POPAYAN .</t>
  </si>
  <si>
    <t xml:space="preserve">LICITACION PUBLICA   SELECCIÓN ABREVIADA MINIMA CUANTIA CONURSO DE MERITOS</t>
  </si>
  <si>
    <t xml:space="preserve"> CONVENIO DPS</t>
  </si>
  <si>
    <t xml:space="preserve">n/a</t>
  </si>
  <si>
    <t xml:space="preserve">72111000            95101506                80111600                                          95000000                                                               72111100</t>
  </si>
  <si>
    <t xml:space="preserve">47131700  95121503</t>
  </si>
  <si>
    <t xml:space="preserve">SUMINISTRO PARA ASEO Y CAFETERIA</t>
  </si>
  <si>
    <t xml:space="preserve">febrero de 2015</t>
  </si>
  <si>
    <t xml:space="preserve">11 mese</t>
  </si>
  <si>
    <t xml:space="preserve">INVITACION PUBLICA DE MENOR CUANTIA</t>
  </si>
  <si>
    <t xml:space="preserve">REINALDO MUÑOZ - SECRETARIA GENERAL</t>
  </si>
  <si>
    <t xml:space="preserve">44121612   44121701   44121708   44122011   14111504  14111504   44122016   44122107   14111507   31201610   44121708   44121613   44121613    44121618-     44122003   44122011   44121706    14111508    44121805   44121716   44122104    31201512    44121503    31201616     44122017    44111800     44101602     43201817   44121615   14111514   31201503   44111515    44121619   44121804    14111519    44103103    44103112    44103105   44103103    44102402    44122011    14111807    43201811    44101602    44121600   </t>
  </si>
  <si>
    <t xml:space="preserve">PAPELERIA</t>
  </si>
  <si>
    <t xml:space="preserve">mayo de 2015</t>
  </si>
  <si>
    <t xml:space="preserve">SUBASTA INVERSA</t>
  </si>
  <si>
    <t xml:space="preserve">82121500    82101502    82101505    55121706   55121714   55121700 </t>
  </si>
  <si>
    <t xml:space="preserve">IMPRESOS Y PUBLICACIONES  COMO FICHAS, PLEGABLES, PENDONES , PASACALLES ETC</t>
  </si>
  <si>
    <t xml:space="preserve">11 ESES</t>
  </si>
  <si>
    <t xml:space="preserve">SERVICIO DE MENSAJERIA</t>
  </si>
  <si>
    <t xml:space="preserve">MANTENIMIENTO PARQUE AUTOMOTOR</t>
  </si>
  <si>
    <t xml:space="preserve">DOTACIONES DE TRABAJADORES</t>
  </si>
  <si>
    <t xml:space="preserve">marzo de 2015</t>
  </si>
  <si>
    <t xml:space="preserve">11 MESES</t>
  </si>
  <si>
    <t xml:space="preserve">84131500                                                    84131601</t>
  </si>
  <si>
    <t xml:space="preserve">servicios de seguros para estructuras y propiedades y posesiones, seguros de vida</t>
  </si>
  <si>
    <t xml:space="preserve">licitacion publica</t>
  </si>
  <si>
    <t xml:space="preserve">82121700    82121701    82121702    82121900    82121902     82121901</t>
  </si>
  <si>
    <t xml:space="preserve">FOTOCOPIAS  COMO FOTOCOPIAS, AMPLIACIONES, PLOTTER, REDUCCIONES</t>
  </si>
  <si>
    <t xml:space="preserve">12141901    73101602</t>
  </si>
  <si>
    <t xml:space="preserve">INSUMOS PISCINAS COMPLEJO DEPORTIVO</t>
  </si>
  <si>
    <t xml:space="preserve">10 MESES</t>
  </si>
  <si>
    <t xml:space="preserve">PRESTACION DE SERVICIOS PROFESIONALES, TECNICOS, TECNOLOGICOS Y DE APOYO A LA GESTION</t>
  </si>
  <si>
    <t xml:space="preserve">12 MESES</t>
  </si>
  <si>
    <t xml:space="preserve">contratacion directa</t>
  </si>
  <si>
    <t xml:space="preserve">REVISION TECNOMECANICA</t>
  </si>
  <si>
    <t xml:space="preserve">SUMINISTRO DE RECARGAS DE TONNER</t>
  </si>
  <si>
    <t xml:space="preserve">MANTENIMIENTO ASCENSORES</t>
  </si>
  <si>
    <t xml:space="preserve">MANTENIMIENTO DE MOTOS</t>
  </si>
  <si>
    <t xml:space="preserve">2 MESES</t>
  </si>
  <si>
    <t xml:space="preserve">MANTENIMIENTO DE VEHICULOS</t>
  </si>
  <si>
    <t xml:space="preserve">MANTENIMIENTO DE PLANTA ELECTRICA</t>
  </si>
  <si>
    <t xml:space="preserve">SERVICIO DE PUBLICIDAD EN PERIODICOS</t>
  </si>
  <si>
    <t xml:space="preserve">85121803     85121801      85111600</t>
  </si>
  <si>
    <t xml:space="preserve">EXAMENES MEDICOS ESPECIALIZADOS</t>
  </si>
  <si>
    <t xml:space="preserve">30 dias</t>
  </si>
  <si>
    <t xml:space="preserve">MENOR CUANTIA </t>
  </si>
  <si>
    <t xml:space="preserve">N.A</t>
  </si>
  <si>
    <t xml:space="preserve">VALORACION MEDICA OCUPACIONAL INDIVIDUAL </t>
  </si>
  <si>
    <t xml:space="preserve">72101516    46191601      46191618      55121704</t>
  </si>
  <si>
    <t xml:space="preserve">COMPRA Y RECARGA EXTINTORES CON SOPORTES Y SEÑALIZACION </t>
  </si>
  <si>
    <t xml:space="preserve">15 dias</t>
  </si>
  <si>
    <t xml:space="preserve">CAPACITACION O FORMACION CERTIFICADA PARA BRIGADA DE EMERGENCIAS INSTITUCIONAL </t>
  </si>
  <si>
    <t xml:space="preserve">90 dias</t>
  </si>
  <si>
    <t xml:space="preserve">SERVICIO DE SALUD PARA PREVENCION ENFERMEDADES OSTEOMUSCULARES </t>
  </si>
  <si>
    <t xml:space="preserve">60 dias</t>
  </si>
  <si>
    <t xml:space="preserve">CAPACITACION SERVIDORES PUBLICOS</t>
  </si>
  <si>
    <t xml:space="preserve">MARZO DE 2015</t>
  </si>
  <si>
    <t xml:space="preserve">CONTRATACION DIRECTA</t>
  </si>
  <si>
    <t xml:space="preserve">CONSULTORIA PARA REVISION, CAPACITACION E IMPLEMETACION DEL SISTEMA INTEGRADO DE CALIDAD</t>
  </si>
  <si>
    <t xml:space="preserve">MENOR CUANTIA</t>
  </si>
  <si>
    <t xml:space="preserve">72101500      72103300      72121400    72151900     81101500</t>
  </si>
  <si>
    <t xml:space="preserve">MANTENIMIENTO , ADECUACION DE BIENES MUNICIPALESUN</t>
  </si>
  <si>
    <t xml:space="preserve">3 MESES</t>
  </si>
  <si>
    <t xml:space="preserve">SELECION ABREVIADA</t>
  </si>
  <si>
    <t xml:space="preserve">CONSTRUCCION AMPLIACION Y ANTENIMIENTO DE LAS PLAZAS DE MERCADO</t>
  </si>
  <si>
    <t xml:space="preserve">INVERSION DIRECTA</t>
  </si>
  <si>
    <t xml:space="preserve">72101500    72103300    72121400    72151900   81101500</t>
  </si>
  <si>
    <t xml:space="preserve">72101500    72103300           72121400    72151900     81101500</t>
  </si>
  <si>
    <t xml:space="preserve">CONSTRUCCION Y MANTENIMEINTO DE TECHOS DE LA PLAZA DE MERCADO DE LAS PALMAS</t>
  </si>
  <si>
    <t xml:space="preserve">25172503                                                   25172504</t>
  </si>
  <si>
    <t xml:space="preserve">LLANTAS</t>
  </si>
  <si>
    <t xml:space="preserve">ALQUILER DE BIENES MUEBLES  E INMUEBLES</t>
  </si>
  <si>
    <t xml:space="preserve">9 MESE</t>
  </si>
  <si>
    <t xml:space="preserve">SERVICIO DE MANTENIMIENTO, TAPIZADO SOFAS DESPACHO ALCALDE.</t>
  </si>
  <si>
    <t xml:space="preserve">MINIMA CUANTIA</t>
  </si>
  <si>
    <t xml:space="preserve">RECURSOS PROPIOS Y INVERSION DIRECTA</t>
  </si>
  <si>
    <t xml:space="preserve">26121660    26121524    31201502    20102105     39131714    39101600   26121660    39111806    39121701    39111803    39121633    39111521    26111702    39121635    26111702    26121660    31201502   39121601    39101901     39101605     27111728     42122107     43202204     39121633     39121701    27112135    26121660    39121400     43201404    43222609    27112406      43211700    43201803    12142200    43201400    43201817    39121635   </t>
  </si>
  <si>
    <t xml:space="preserve">COMPRA DE ELEMENTOS ELECTRICOS PARA EL FUNCIONAMIENTO DE LA ALACALDIA DE POPAYAN</t>
  </si>
  <si>
    <t xml:space="preserve">RECURSOS PROPIAS</t>
  </si>
  <si>
    <t xml:space="preserve">MANTENIMIENTO DE IMPRESORAS</t>
  </si>
  <si>
    <t xml:space="preserve">ACTUALIZACIÓN TECNOLÓGICA PARA LA SEGURIDAD DE LA RED MEDIANTE LA ADQUISICION DE LA LICENCIA DEL DISPOSITIVO UTM  DE LA ALCALDÍA DE POPAYÁN</t>
  </si>
  <si>
    <t xml:space="preserve">Agosto de 2015</t>
  </si>
  <si>
    <t xml:space="preserve">15 DIAS HABILES</t>
  </si>
  <si>
    <t xml:space="preserve">ACTUALIZACIÓN TECNOLÓGICA, SOFTWARE QUE GARANTICE LA PROTECCIÓN ANTE CUALQUIER AMENAZA INFORMÁTICA Y LA SEGURIDAD DE COMPUTADORES, SMARTPHONE, TABLETS, SERVIDORES Y LA RED</t>
  </si>
  <si>
    <t xml:space="preserve"> 43233403  81112208</t>
  </si>
  <si>
    <t xml:space="preserve">ACTUALIZACIÓN TECNOLÓGICA PARA EL SISTEMA DE RESPALDO DE RECUPERACIÓN DE DESASTRES DE LA ALCALDÍA DE POPAYÁN</t>
  </si>
  <si>
    <t xml:space="preserve">20 DIAS HABILES</t>
  </si>
  <si>
    <t xml:space="preserve">39121632  26111715  72151514</t>
  </si>
  <si>
    <t xml:space="preserve">ACTUALIZACIÓN TECNOLÓGICA PARA EL SISTEMA DE PROTECTOR DE REDES ELECTRICAS - UPS DE LA ALCALDÍA DE POPAYÁN</t>
  </si>
  <si>
    <t xml:space="preserve">APOYO PARA EL MEJORAMIENTO DE LOS PROCESOS TECNOLÓGICOS Y ACCESO AL SERVICIO DE GOBIERNO EN LÍNEA</t>
  </si>
  <si>
    <t xml:space="preserve">enero de 2015</t>
  </si>
  <si>
    <t xml:space="preserve">HASTA EL 31 DE DICIEMBRE DE 2015</t>
  </si>
  <si>
    <t xml:space="preserve">APOYO EN LA IMPLEMENTACIÓN DE LA MESA DE AYUDA TIC PARA INCREMENTAR LA EFICIENCIA EN EL SERVICIO DE LOS PROCESOS RELACIONADOS A LAS TIC, CON EL FIN DE TRANSFORMAR EN UNA ENTIDAD DIGITAL Y ABIERTA EL MUNICIPIO DE POPAYÁN</t>
  </si>
  <si>
    <t xml:space="preserve">HASTA EL 31 DE MAYO DE 2015</t>
  </si>
  <si>
    <t xml:space="preserve">APOYO PARA EL MEJORAMIENTO DE LOS PROCESOS TECNOLÓGICOS Y ACCESO AL SERVICIO DE GOBIERNO EN LÍNEA - COMMUNITY MANAGER</t>
  </si>
  <si>
    <t xml:space="preserve">ASISTENCIA TÉCNICA EN PRO DE UNA POPAYAN VIVE DIGITAL, PARA LOS DIFERENTES APLICATIVOS Y MOTORES DE LAS BASES DE DATOS</t>
  </si>
  <si>
    <t xml:space="preserve">Garantizar el seguimiento de la informacion de los procesos judiciales de que hace parte  el municipio de popayan, mediente el coocimeintoen tiempo real del moviemiento y avance de los mismos a fin de mejorar la oportunidad en las actuaciones de los apoderados de la entidad, en ejecucion del proyecto fortaleciemiento institucional de la oficina juridica</t>
  </si>
  <si>
    <t xml:space="preserve">brindar apoyo a la secretaria de gobierno para la implementación de un  alojamiento transitorio para victimas en el marco de la ley 1448 de 2011.</t>
  </si>
  <si>
    <t xml:space="preserve">ENERO DE 2015</t>
  </si>
  <si>
    <t xml:space="preserve">Inversion directa </t>
  </si>
  <si>
    <t xml:space="preserve">NINO ANDRÉS ERAZO GARCIA</t>
  </si>
  <si>
    <t xml:space="preserve">SUMINISTRO DE EQUIPOS DE OFICINA PARA EL FORTALECIMIENTO DE LA MESA DE PARTICIPACIÓN DE VICTIMAS DE ACUERDO CON EL COMPONENTE  DE PARTICIPACIÓN DEL PAT. </t>
  </si>
  <si>
    <t xml:space="preserve">1 MES</t>
  </si>
  <si>
    <t xml:space="preserve">Invitación publica </t>
  </si>
  <si>
    <t xml:space="preserve">Inversion Directa</t>
  </si>
  <si>
    <t xml:space="preserve">Apoyar a la secretaria de gobierno con la ejecución del plan de contingencia del municipio de Popayán </t>
  </si>
  <si>
    <t xml:space="preserve">Junio de 2015</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brindar apoyo a la secretaria de gobieno en el fortalecimiento y creación de unidades productivas para grupos organizados de población victima en el marco de la ley 1448 de 2011. </t>
  </si>
  <si>
    <t xml:space="preserve">mayo de 2015 </t>
  </si>
  <si>
    <t xml:space="preserve">7meses</t>
  </si>
  <si>
    <t xml:space="preserve">78111802     78111808</t>
  </si>
  <si>
    <t xml:space="preserve">APOYAR LOS RETORNOS Y REUBICACIONES DE LA POBALCIÓN VICTIMAS </t>
  </si>
  <si>
    <t xml:space="preserve">AGOSTO DE 2015</t>
  </si>
  <si>
    <t xml:space="preserve">4 MESES</t>
  </si>
  <si>
    <t xml:space="preserve">INVITACION PUBLICA</t>
  </si>
  <si>
    <t xml:space="preserve">60121500   60141100    60141105    60141202    56121601   60121100   44121618    44121707   14121901    14111514   44121636    44121706    44121701    44121804   44121615 44121630 45101508    44121708    12352310    60102304    55111512    31201512    41111508    44121709    14111525    60121117    52161543    44121613</t>
  </si>
  <si>
    <t xml:space="preserve">SUMININISTRO DE ELEMENTOS PARA DOTACIÓN DE LUDOTECA PARA NIÑOS centro regional xa la atención y reparación a las víctimas en el municipio de popayan</t>
  </si>
  <si>
    <t xml:space="preserve">agosto de 2015</t>
  </si>
  <si>
    <t xml:space="preserve">Convenio interadministrativo</t>
  </si>
  <si>
    <t xml:space="preserve">NINO ANDRES ERAZO GARCIA</t>
  </si>
  <si>
    <t xml:space="preserve">Licitación pbca "construcción del centro regional xa la atención y reparación integral a las víctimas del mpio de popayan </t>
  </si>
  <si>
    <t xml:space="preserve">8 meses</t>
  </si>
  <si>
    <t xml:space="preserve">convenio interadministrativo </t>
  </si>
  <si>
    <t xml:space="preserve">$1.133.506.723</t>
  </si>
  <si>
    <t xml:space="preserve">56111501 42192210 56112104 56112103 56101703 56101504 56101701 56101510 11111606 47121702 46191601 42192207 56121201 42172001 55121907 55121725</t>
  </si>
  <si>
    <t xml:space="preserve">suministro de elementos, mueble de oficina para el centro regional para la atención y reparación a las victimas en el municipio de Popayán</t>
  </si>
  <si>
    <t xml:space="preserve">43211507 43211508 44101503 52161505
 40101604 45111802
</t>
  </si>
  <si>
    <t xml:space="preserve">suministro de equipos de oficina para el centro regional para la atención y reparación a las victimas en el municipio de Popayán</t>
  </si>
  <si>
    <t xml:space="preserve">4meses</t>
  </si>
  <si>
    <t xml:space="preserve">invitacion publica </t>
  </si>
  <si>
    <t xml:space="preserve">Apoyo a le mesa de particpación de victimas del municipio </t>
  </si>
  <si>
    <t xml:space="preserve">CONVENIO/ RESOLUCIÓN MOTIVADA </t>
  </si>
  <si>
    <t xml:space="preserve">Apoyo al fortalecimeinto del plan de contingencia </t>
  </si>
  <si>
    <t xml:space="preserve">suministro  de alimentos no perecederos para el apoyo a la población víctima en el marco del cumplimiento de la ley 1448 de 2011</t>
  </si>
  <si>
    <t xml:space="preserve">MINIMA CUANTIA </t>
  </si>
  <si>
    <t xml:space="preserve">82101500           60121500 </t>
  </si>
  <si>
    <t xml:space="preserve">Apoyo logístico para la conmemoración del día de la victima</t>
  </si>
  <si>
    <t xml:space="preserve">1 MES </t>
  </si>
  <si>
    <t xml:space="preserve">PRESTACION DE SERVICIOS SECRETARIA DE GOBIERNO</t>
  </si>
  <si>
    <t xml:space="preserve">ENERO DE 2014</t>
  </si>
  <si>
    <t xml:space="preserve">7 meses</t>
  </si>
  <si>
    <t xml:space="preserve">Contratación directa</t>
  </si>
  <si>
    <t xml:space="preserve">fortalecimiento hogar de paso según ley 1098 del 2006</t>
  </si>
  <si>
    <t xml:space="preserve">20 de enero de 2015</t>
  </si>
  <si>
    <t xml:space="preserve">25 de enero de 2015</t>
  </si>
  <si>
    <t xml:space="preserve">contratacion directa-convenio</t>
  </si>
  <si>
    <t xml:space="preserve">recusos propios </t>
  </si>
  <si>
    <t xml:space="preserve">Fortalecer la implementacion del decreto 144 de 2008 a traves de oprativos de calle y demas que conste en el decreto </t>
  </si>
  <si>
    <t xml:space="preserve">convenio </t>
  </si>
  <si>
    <t xml:space="preserve">recursos propios </t>
  </si>
  <si>
    <t xml:space="preserve">realizacion de talleres y apoyo logistico para el fortalecimiento del consejo de niñez e infancia y poblacion  de niños, niñas y adolescentes de las comunas de la ciudad en temas de ciudad y convivencia cudadana  </t>
  </si>
  <si>
    <t xml:space="preserve">10 de febrero 2015</t>
  </si>
  <si>
    <t xml:space="preserve">25 de febrero 2015</t>
  </si>
  <si>
    <t xml:space="preserve">orden de prestacion de servicios</t>
  </si>
  <si>
    <t xml:space="preserve">realizacion de campañas de prevencion y promocion de derechos y de toda forma de explotacion infantil </t>
  </si>
  <si>
    <t xml:space="preserve">Apoyo logistico para la policia de infancia y adoelscencia  </t>
  </si>
  <si>
    <t xml:space="preserve">sgp</t>
  </si>
  <si>
    <t xml:space="preserve">implementacion del observatorio de infancia y adolescencia </t>
  </si>
  <si>
    <t xml:space="preserve">Campañas de diagnostico iterinstitucionales para la revision e implementacion del plan integral para la erradicacion de las peores formas de trabajo infantil</t>
  </si>
  <si>
    <t xml:space="preserve">orden de prestacion de servicio</t>
  </si>
  <si>
    <t xml:space="preserve">94132001
</t>
  </si>
  <si>
    <t xml:space="preserve">Campañas interinstitucionales para la prevencion y abordaje integral del pandillismo </t>
  </si>
  <si>
    <t xml:space="preserve">SUMINISTRO DE COFRES FUNEBRES APOYO A LA POBLACION VULNERABLE</t>
  </si>
  <si>
    <t xml:space="preserve">Invitacion Publica</t>
  </si>
  <si>
    <t xml:space="preserve">SUMINISTRO DE ELEMENTOS DE OFICINA JORNADA ELECTORAL </t>
  </si>
  <si>
    <t xml:space="preserve">2 DIAS</t>
  </si>
  <si>
    <t xml:space="preserve">   25101801     25101503      25101500</t>
  </si>
  <si>
    <t xml:space="preserve">COMPRA DE CAMIONETAS Y MOTOS ORGANISMOS DE SEGURIDAD DEL ESTADO</t>
  </si>
  <si>
    <t xml:space="preserve">MAYO  DE 2015</t>
  </si>
  <si>
    <t xml:space="preserve">$300.000.00</t>
  </si>
  <si>
    <t xml:space="preserve">SUMINISTRO DE ELEMENTOS DE OFICINA ORGANISMOS DE SEGURIDAD DEL ESTADO</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SEPTIEMBRE DE 2015</t>
  </si>
  <si>
    <t xml:space="preserve">2 MESES </t>
  </si>
  <si>
    <t xml:space="preserve">LICITACION PUBLICA</t>
  </si>
  <si>
    <t xml:space="preserve">SERGUROS DE VIDA EDILES MUNICPIO DE POPAYÁN</t>
  </si>
  <si>
    <t xml:space="preserve">Recursos Propios- Inversion Directa</t>
  </si>
  <si>
    <t xml:space="preserve">CAMPAÑAS DE PREVENCIÓN DE EMBARAZO EN ADOLESCENTES</t>
  </si>
  <si>
    <t xml:space="preserve">5 MESES</t>
  </si>
  <si>
    <t xml:space="preserve">LICITACION PUBLICO - CONVENIO - CONTRATACION DIRECTA</t>
  </si>
  <si>
    <t xml:space="preserve">ORGANIZACIÓN DE EVENTOS CULTURALES - VALLAS </t>
  </si>
  <si>
    <t xml:space="preserve">FORTALECIMIENTO A UNIDADES PRODUCTIVAS DE MUJERES</t>
  </si>
  <si>
    <t xml:space="preserve">JULIO DE 2015</t>
  </si>
  <si>
    <t xml:space="preserve">CAPACITACIÓN Y APOYO EN DERECHOS HUMANOS DE LAS MUJERES</t>
  </si>
  <si>
    <t xml:space="preserve">APOYO INSTITUCIONAL PARA EL CONCEJO COMUNITARIO DE MUJERES</t>
  </si>
  <si>
    <t xml:space="preserve">TALLERES 2da FASE PLAN DE CULTURA CIUDADANA Y SENTIDO DE PERTENECIA POR EL ESPACIO PUBLICO.</t>
  </si>
  <si>
    <t xml:space="preserve">COMPRA DE ELEMENTOS SANEAMIENTO BASICO, RESERVA DE AGUA POTABLE EN EL RESGUARDO DE KOKONUKO EN EL MUNICPIO DE POPAYAN</t>
  </si>
  <si>
    <t xml:space="preserve">721000000  30151511  30151600  30151900 30201617  30131600  30131700  30131704    44111903   30102400  30102403  30102404   30161500    30160000    30161500  30121709     30111801  30111800 30121710  73151503  72102900   72101500   72103300   81101500  81101500  72000000  72100000  30111600  30111601  30102012  30102221  30102215  27121700  30181500  30151511  30131600</t>
  </si>
  <si>
    <t xml:space="preserve"> COMPRA DE ELEMENTOS DE CONSTRUCION ,  ACTIVIDADES DESARROLLO ALTERNATIVO MINGA RESGUARDOS INDIGENAS POBLAZON, KOKONUkO Y PAEZ DE QUINTANA ORGANIZACIÓN DE BIENES INMUEBLES</t>
  </si>
  <si>
    <t xml:space="preserve">ACTIVIDAES DE MEDICINA TRADICIONAL RESGUARDO DE   PAEZ DE QUINTANA, POBLAZON Y KOKONUKO DE POPAYAN</t>
  </si>
  <si>
    <t xml:space="preserve">72000000     81101500    30111601    30102403   30102404    30102404   30131600   27121700   27121705  30181500  27121705    31162004     312651000    30131700     30151511    30265100  30118001   30111801    30102403    30102403    31151806   31151806   31162004  11111700</t>
  </si>
  <si>
    <t xml:space="preserve">DISEÑOS DE IMPLEMENTACION DE AGUAS RESIDUALES, COMPRA DE ELEMENTOS DE CONSTRUCCION MEJORAMIENTOS DE VIVIENDAS Y DISEÑO,AMPLIACION,  ACTUALIZACION Y CONSTRUCCION  DE CASA COMUNITARIA  Y CULTURAL Y AULA,   RESGUARDOS INDIGENAS, </t>
  </si>
  <si>
    <t xml:space="preserve">SUMINISTRO DE ALIMENTOS, INSUMOS Y ANIMALES PARA UNIDADES PRODUCTIVAS A DESPLAZADOS Y VICTIMAS DEL CONFLICTO </t>
  </si>
  <si>
    <t xml:space="preserve">72000000      81101500     30111601     30102403     30102404     30102404    30131600  27121700    27121705     30181500     27121705      31162004    312651000     30131700     30151511     30265100    30118001 30102400   11111600   1111700</t>
  </si>
  <si>
    <t xml:space="preserve">COMPRA DE ELEMENTOS DE CONSTRUCCION PARA RESGUARDO INDIGENAS</t>
  </si>
  <si>
    <t xml:space="preserve">   10171911     27112120        31152100        31151806      40151506    10170000        301111903       20141900      10171500     27110000    24112004   27112002   27110000    27110001    20120000   10120000     10200000     27112000     40142022    40140000   40170000     10101601    10151502    24101501      27112006     10101516      31152100     27112120 20142904      20142904      27112006    10101500   10101600      10150000     10160000   10170000    10190000   27110000    47100000   10171611    27112120     31152100     31151806    10101506    30151514    10170000     27110000   40171500   10171700     10171701     10171702   10191509    31152002      31151600    10101601    10151502    24101501    10101516      20142904   27112006    27111508   27111551  24101501     31152100    27112200    40151506     2014209      40142011    27110000    27112002    27112000    10120000  30111903    27112004    10101501     21102005    21102100    40151500  40151506    27112002  27112004      27112006     31162000     39121450     10171500    10171600     10171504      10171611    10151501  10151506    23101512    23231100     23231400    30111903   30120000   10000000    10101516   10111304    10120000   10121600    10121604   10121700     10122101     10131600    104236043     20142900     40142000   40142008     40142022     20121302    40141610</t>
  </si>
  <si>
    <t xml:space="preserve">COMPRA DE INSUMOS AGRICOLAS PARA  RESGUARDOS INDIGENAS</t>
  </si>
  <si>
    <t xml:space="preserve">JULIO DE 2014</t>
  </si>
  <si>
    <t xml:space="preserve">2 meses </t>
  </si>
  <si>
    <t xml:space="preserve">50221001    50421800   50404500   50151500   50221300    10121500    50161500   50161813  50171551   50131608     50467007     50201706    50131612   47121803   50221101    50221300      50221100  31201602   50100000</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JUNIO DE 2015</t>
  </si>
  <si>
    <t xml:space="preserve">6 MESES</t>
  </si>
  <si>
    <t xml:space="preserve">SUMINISTRO DE ELEMENTOS ORTOPEDICOS PARA EL APOYO A LA POBLACIÓN VICTIMA EN SITUACIÓN DE DISCAPCIDAD  EN EL MARCO DE LA LEY 1448 DE 2011</t>
  </si>
  <si>
    <t xml:space="preserve">MAYO DE 2015 </t>
  </si>
  <si>
    <t xml:space="preserve">inversion directa </t>
  </si>
  <si>
    <t xml:space="preserve">11,5 MESES</t>
  </si>
  <si>
    <t xml:space="preserve">Servicios de sistemas de información o control de empresas públicas</t>
  </si>
  <si>
    <t xml:space="preserve">enero</t>
  </si>
  <si>
    <t xml:space="preserve">1 Año</t>
  </si>
  <si>
    <t xml:space="preserve">Nancy Lopez
Secretaria de Hacienda
haciendapop@hotmail.ocm</t>
  </si>
  <si>
    <t xml:space="preserve">Servicios de instituciones públicas</t>
  </si>
  <si>
    <t xml:space="preserve">Servicios financieros gubernamentales</t>
  </si>
  <si>
    <t xml:space="preserve">Deducciones tributarias</t>
  </si>
  <si>
    <t xml:space="preserve">Capacitación Servidores Publicos</t>
  </si>
  <si>
    <t xml:space="preserve">febrero</t>
  </si>
  <si>
    <t xml:space="preserve">junio</t>
  </si>
  <si>
    <t xml:space="preserve">noviembre</t>
  </si>
  <si>
    <t xml:space="preserve">Servicios de enví­o, recogida o entrega de correo</t>
  </si>
  <si>
    <t xml:space="preserve">agosto</t>
  </si>
  <si>
    <t xml:space="preserve">Procedimientos o servicios administrativos</t>
  </si>
  <si>
    <t xml:space="preserve">mayo</t>
  </si>
  <si>
    <t xml:space="preserve">80101600   
80161500    84111501
80121500    90141603
93141700   93141701       93141708   93141702         93141703    90141500   90141701                  
</t>
  </si>
  <si>
    <t xml:space="preserve">APOYO LIOGISTICO PARA EL DESARROLLO DE ACTIVIDADES DEPORTIVAS Y CULTURALES DEL MUNICIPIO DE POPAYAN</t>
  </si>
  <si>
    <t xml:space="preserve">MONICA ROCIO RUALES CERON</t>
  </si>
  <si>
    <t xml:space="preserve">APOYO LOGISTICO PARA EL DESARROLLO DE ACTIVIDADES DEPORTIVAS Y CULTURALES D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PARA LA PREMIACION E IDENTIFICACION DE PERSONAL DE ACTIVIDADES RELACIONADOS CON EVENTOS DEPORTIVOS, CULTURALES, DE RECREACION Y APROVECHAMIENTO DEL TIEMPO LIBRE DEL MUNICIPIO DE POPAYAN.</t>
  </si>
  <si>
    <t xml:space="preserve">50192501  84131600
50202301
50202305
94101702</t>
  </si>
  <si>
    <t xml:space="preserve">COORDINACIÓN Y EJECUCIÓN DE LOS JUEGOS SUPERTAE INTERCOLEGIADOS 2015 FASE MUNICIPAL</t>
  </si>
  <si>
    <t xml:space="preserve">RECURSOS PROPIOS Y SGP</t>
  </si>
  <si>
    <t xml:space="preserve">COORDINACIÓN Y EJECUCIÓN DEL TORNEO DEPORTIVO MUNICIPAL 2015 </t>
  </si>
  <si>
    <t xml:space="preserve">APOYO EN LA EJECUCIÓN DEL PROGRAMA RECREARTE EN EL MUNICIPIO DE POPAYÁN</t>
  </si>
  <si>
    <t xml:space="preserve">APOYO MANTENIMEINTO POLIDEPORTIVOS</t>
  </si>
  <si>
    <t xml:space="preserve">APOYO LOGISTICO PARA LA CELEBRACION DE LAS PROCESIONES CHIQUITAS EN EL MARCO DE LA SEMANA SANTA COMO PARTE DE LA IMPLEMENTACION DEL PROGRAMA DE ARTE, CULTURA Y EDUCACION  DEL MUNICIPIO DE POPAYAN</t>
  </si>
  <si>
    <t xml:space="preserve">APOYO EN LA CELEBRACION DE DIFERENTES EXPRESIONES ARTISTICAS ASOCIADAS CON LAS TRADICIONES CULTURALES Y RELIGIOSAS EN EL MUNICIPIO DE POPAYÁN</t>
  </si>
  <si>
    <t xml:space="preserve">AUNAR ESFUERZOS LA REALIZACION DE CARNALEVES DE PUBENZA 2015 DEL MUNICIPIO DE POPAYAN.</t>
  </si>
  <si>
    <t xml:space="preserve">95121500         
72103300</t>
  </si>
  <si>
    <t xml:space="preserve">MEJORAMIENTO DE ESCENARIOS CULTURALES DEL MUNICIPIO DE POPAYAN</t>
  </si>
  <si>
    <t xml:space="preserve">APOYO A CLUBES, LIGAS Y TALENTOS DEPORTIVOS</t>
  </si>
  <si>
    <t xml:space="preserve">APOYO LOGISTICO PARA LA PLANEACION Y EJECUCION DE LAS PROCESIONES DE SEMANA SANTA COMO IMPLEMENTACION DEL PROGRAMA DE ARTE Y CULTURA Y EDUCACION DEL MUNICIPIO DE POPAYAN</t>
  </si>
  <si>
    <r>
      <rPr>
        <sz val="11"/>
        <rFont val="Calibri"/>
        <family val="2"/>
      </rPr>
      <t xml:space="preserve">
27112311    56101519
56112102    56101544
52161547    14111532
14111514   
23153401     44122003
46191503    44121707
44121804     60121509
56101508     52161539
</t>
    </r>
    <r>
      <rPr>
        <b val="true"/>
        <sz val="11"/>
        <rFont val="Calibri"/>
        <family val="2"/>
      </rPr>
      <t xml:space="preserve">14111532     46191503     31211502        52121507
</t>
    </r>
  </si>
  <si>
    <t xml:space="preserve">ADQUISICION DE IMPLEMENTOS PARA LA PRACTICA DE LAS EXPRESIONES ARTISTICAS Y CULTURALES  RELACIONADAS CON EVENTOS CULTURALES DEL MUNICIPIO DE POPAYAN</t>
  </si>
  <si>
    <t xml:space="preserve">APOYO EN LAS DIFERENTES MANIFESTACIONES ARTISTICAS Y CULTURALES EN CUMPLIMIENTO AL  FORTALECIENTO  A LAS EXPRESIONES ARTISTICAS Y CULTURALES</t>
  </si>
  <si>
    <t xml:space="preserve">30241601 
72151603
</t>
  </si>
  <si>
    <t xml:space="preserve">PRESTAR EL SERVICIO DE ALQUILER DE TARIMAS Y SONIDO PARA LOS PROGRAMAS DE  DEPORTE ,  RECREACION Y DE CULTURA DE LA SECRETARIA DE DEPORTE Y CULTURA DEL MUNICIPIO DE POPAYAN</t>
  </si>
  <si>
    <t xml:space="preserve">10101500  10151500  10161500  10171500  10171600  10171700  10171800  27110000</t>
  </si>
  <si>
    <t xml:space="preserve">Adquisición de material vegetal y animal, insumos, equipos, elementos para construccion  y herramientas menores para ejecución de actividades y proyectos ambientales y agropecuarios de la Unidad Municipal de Asistencia Técnica Agropecuaria UMATA</t>
  </si>
  <si>
    <t xml:space="preserve">JULY ARLETH SAMBONI RUBIO
(2)8243081</t>
  </si>
  <si>
    <t xml:space="preserve">Adquisicion y automatizacion de estaciones meteorologicas para instalacion de red de alertas agroclimaticas integrada al Sistema de Informacion Ambiental de Popayan</t>
  </si>
  <si>
    <t xml:space="preserve">Selección abreviada de menor cuantia</t>
  </si>
  <si>
    <t xml:space="preserve">Diseño de software para la operación de la Red de Alertas Agroclimaticas e incorporacion de datos meteorologicos en tiempo real al Sistema de Informacion Ambiental</t>
  </si>
  <si>
    <t xml:space="preserve">Abril de 2015</t>
  </si>
  <si>
    <t xml:space="preserve">Minima cuantia</t>
  </si>
  <si>
    <t xml:space="preserve">Servicios de apoyo logistico y difusion de eventos y campañas de educacion ambiental</t>
  </si>
  <si>
    <t xml:space="preserve">76121701  72121505</t>
  </si>
  <si>
    <t xml:space="preserve">Implementacion de sistemas de tratamiento de aguas residuales domesticas en zona rural</t>
  </si>
  <si>
    <t xml:space="preserve">80141630 82101501 82101505</t>
  </si>
  <si>
    <t xml:space="preserve">Diseño y adquisicion de material divulgativo sobre comparendo ambiental</t>
  </si>
  <si>
    <t xml:space="preserve">77111501       70131502 </t>
  </si>
  <si>
    <t xml:space="preserve">Acciones de manejo ambiental, reforestacion y mejoramiento para cerros tutelares </t>
  </si>
  <si>
    <t xml:space="preserve">Actualizacion del PGIRS conforme a resolucion 754 de 2014</t>
  </si>
  <si>
    <t xml:space="preserve">Selección abreviada para Consultoria</t>
  </si>
  <si>
    <t xml:space="preserve">Realizacion de eventos de exposicion de productos agricolas y ambientales para el fortalecimiento de la comercializacion</t>
  </si>
  <si>
    <t xml:space="preserve">Convenio  </t>
  </si>
  <si>
    <t xml:space="preserve">Realizacion de feria ganadera y exposicion equina</t>
  </si>
  <si>
    <t xml:space="preserve">Octubre de 2015</t>
  </si>
  <si>
    <t xml:space="preserve">93131611      93131610</t>
  </si>
  <si>
    <t xml:space="preserve">Plan maestro de abastecimiento y seguridad alimentaria </t>
  </si>
  <si>
    <t xml:space="preserve">Consultoria</t>
  </si>
  <si>
    <t xml:space="preserve">60105409     80141505        80141604</t>
  </si>
  <si>
    <t xml:space="preserve">Convenio para el fortalecimiento de la produccion cafetera y posicionamiento de Marca Popayan</t>
  </si>
  <si>
    <t xml:space="preserve">SGP-Recursos Propios</t>
  </si>
  <si>
    <t xml:space="preserve">Asistencia tecnica para ejecución de actividades de gestión ambiental en el municipio de Popayán</t>
  </si>
  <si>
    <t xml:space="preserve">Asistencia tecnica para ejecución de actividades de manejo ambiental en el municipio de Popayán</t>
  </si>
  <si>
    <t xml:space="preserve">Asistencia tecnica para ejecución de actividades de apoyo en el vivero del municipio de Popayán</t>
  </si>
  <si>
    <t xml:space="preserve">Asistencia tecnica para ejecución de actividades de manejo agropecuario en el municipio de Popayán</t>
  </si>
  <si>
    <t xml:space="preserve">JULY ARLETH SAMBONI RUBIO
(2)8243082</t>
  </si>
  <si>
    <t xml:space="preserve">Estudios para determinar la posibilidad de trasladar la planta de compostaje a la vereda la Yunga</t>
  </si>
  <si>
    <t xml:space="preserve">Cintas para impresora (cintas de color para licencias de coducción para impresora para impresoras hologadas por el RUNT)</t>
  </si>
  <si>
    <t xml:space="preserve">FEBRERO</t>
  </si>
  <si>
    <t xml:space="preserve">RECURSOS PROPIOS . INVERSION DIRECTA</t>
  </si>
  <si>
    <t xml:space="preserve">MIGUEL HERNAN MUÑOZ SALAMANCA - Secretario de Tránsito y Transporte Municipal de Popayán - </t>
  </si>
  <si>
    <t xml:space="preserve">Cintas de laminación (transparente y holográfica para licencias de conducción  para impresora para impresoras hologadas por el RUNT)</t>
  </si>
  <si>
    <t xml:space="preserve">Sustratos de licencias de conducción </t>
  </si>
  <si>
    <t xml:space="preserve">Sustratos de licencias de tránsito</t>
  </si>
  <si>
    <t xml:space="preserve">Suministro de placas para vehículos automotores</t>
  </si>
  <si>
    <t xml:space="preserve">81102202     46161504        55121701</t>
  </si>
  <si>
    <t xml:space="preserve">Suministro e instalación de señalización vertical</t>
  </si>
  <si>
    <t xml:space="preserve">Servicios de demarcación vial</t>
  </si>
  <si>
    <t xml:space="preserve">25173300     32131000    32151500     39121500     43221800     42232300     43232700      43233400         46161500       72141000        81101701</t>
  </si>
  <si>
    <t xml:space="preserve">Cruces semaforizados nuevos</t>
  </si>
  <si>
    <t xml:space="preserve">Suministro de combustible </t>
  </si>
  <si>
    <t xml:space="preserve">44121612    44121701   44122011  44122107   14111507    44121708    44121613    44121618    44122003    44121706    14111508    44121805     14111507    44121706    44121716     44122104     14111514     44111515    44103103    44101602    44121600     43201811    44102402</t>
  </si>
  <si>
    <t xml:space="preserve">Papalería y elementos de oficina necesarios para la gestión administrativa de la Secretaría de Tránsito y Transporte Municipal</t>
  </si>
  <si>
    <t xml:space="preserve">Prestación de servicios nivel profesional</t>
  </si>
  <si>
    <t xml:space="preserve">Prestación de servicios nivel especializado</t>
  </si>
  <si>
    <t xml:space="preserve">Prestación de servicios nivel técnico</t>
  </si>
  <si>
    <t xml:space="preserve">Prestación de servicios nivel tecnológico</t>
  </si>
  <si>
    <t xml:space="preserve">Mantenimiento de los automotores de la Policía Metropolitana en su división de Tránsito y Transporte Municipio de Popayán</t>
  </si>
  <si>
    <t xml:space="preserve">Convenio Policía de Tránsito</t>
  </si>
  <si>
    <t xml:space="preserve">CONVENIO INTERADMINISTRATIVO</t>
  </si>
  <si>
    <t xml:space="preserve">Convenio interadministrativo fundación Emtel (publicidad)</t>
  </si>
  <si>
    <t xml:space="preserve">Impresoras para la impresión de licencias de conducción y tránsito homologadas por el RUNT</t>
  </si>
  <si>
    <t xml:space="preserve">Gastos en personal operativo para el desarrollo de los programas de conocimiento y reduccion del riesgo de desastres.</t>
  </si>
  <si>
    <t xml:space="preserve">directa</t>
  </si>
  <si>
    <t xml:space="preserve">inversion directa</t>
  </si>
  <si>
    <t xml:space="preserve">MIGUEL ANTONIO RAMIREZ ANTE- JEFE OFICINA ASESORA DE GESTION DEL RIESGO DE DESASTRES</t>
  </si>
  <si>
    <t xml:space="preserve">ALQUILER Y ARRENDAMIENTO DE PROPIEDADES O EDIFICACIONES</t>
  </si>
  <si>
    <t xml:space="preserve">limpieza de rios y quebradas</t>
  </si>
  <si>
    <t xml:space="preserve">21102401      46181503</t>
  </si>
  <si>
    <t xml:space="preserve">convenio defensa civil  para casos de abejas</t>
  </si>
  <si>
    <t xml:space="preserve">convenio</t>
  </si>
  <si>
    <t xml:space="preserve">plan alistamiento AÑO 2015</t>
  </si>
  <si>
    <t xml:space="preserve">Actualizacion de plan de gestion del riesgo y estrategia para la respuesta</t>
  </si>
  <si>
    <t xml:space="preserve">VFO-RB-S-EF-16-198-Revision y ajustes del Plan de Ordenamiento Territorial POT</t>
  </si>
  <si>
    <t xml:space="preserve">Convenio instituto GEOLOGICO.  Vigencia futura 2015 en ejecucion.</t>
  </si>
  <si>
    <t xml:space="preserve">DICIEMBRE</t>
  </si>
  <si>
    <t xml:space="preserve">DIRECTA</t>
  </si>
  <si>
    <t xml:space="preserve">activa</t>
  </si>
  <si>
    <t xml:space="preserve">Convenio inundacion - UNICAUCA.  Vigencia futura año 2013, en ejecucion.</t>
  </si>
  <si>
    <t xml:space="preserve">ENERO</t>
  </si>
  <si>
    <t xml:space="preserve">COMPRA DE MATERIALES DE CONSTRUCCIÓN PARA LA BODEGA ESTRA-TÉGICA PARA LA ATENCIÓN INICIAL DE DESASTRES DE ACUERDO A LA ESTRATEGIA DE RESPUESTA MUNICIPAL</t>
  </si>
  <si>
    <t xml:space="preserve">NOVIEMBRE</t>
  </si>
  <si>
    <t xml:space="preserve">47132100
52151700 
52151800 
52152000
52121500 
49121500</t>
  </si>
  <si>
    <t xml:space="preserve">COMPRA DE MATERIALES DE ASISTENCIA HUMANITARIA DE EMERGENCIA (AHE)PARA LA BODEGA ESTRA-TÉGICA PARA LA ATENCIÓN INICIAL DE DESASTRES DE ACUERDO A LA ESTRATEGIA DE RESPUESTA MUNICIPAL</t>
  </si>
  <si>
    <t xml:space="preserve">COMPRA DE EQUIPOP PARA DOTAR LA BODEGA ESTRATEGICA</t>
  </si>
  <si>
    <t xml:space="preserve">46161715
46161705                  46161700</t>
  </si>
  <si>
    <t xml:space="preserve">Dotacion cuerpos de socorro</t>
  </si>
  <si>
    <t xml:space="preserve">SUMINISTRO E INSTALACION DE ELEMENTOS DE COMUNICACIONES PARA EL SISTEMA DE ALERTAS TEMPRANAS</t>
  </si>
  <si>
    <t xml:space="preserve">82000000                 55000000       55101504</t>
  </si>
  <si>
    <t xml:space="preserve">PROMOCION Y DIVULGACION DEL LOS ESTUDIOS TECNICOS EN CURSO DEL POT</t>
  </si>
  <si>
    <t xml:space="preserve">diciembre de 2015</t>
  </si>
  <si>
    <t xml:space="preserve">contrataciion directa</t>
  </si>
  <si>
    <t xml:space="preserve">no</t>
  </si>
  <si>
    <t xml:space="preserve">VERONICA TORRES - JEFE DE OFICINA DE PLANEACION</t>
  </si>
  <si>
    <t xml:space="preserve">Fortalecimiento integral de los procesos de planeación municipal RESTO DE CONTRATACION</t>
  </si>
  <si>
    <t xml:space="preserve">CONCEJO TERRITORIAL DE PLANEACION </t>
  </si>
  <si>
    <t xml:space="preserve">Fortalecimiento al Consejo Territorial de Planeación</t>
  </si>
  <si>
    <t xml:space="preserve">MATERIAL DE PROMOCION MARCA POPAYAN</t>
  </si>
  <si>
    <t xml:space="preserve">material publicitario popayan</t>
  </si>
  <si>
    <t xml:space="preserve"> ABRIL 2015</t>
  </si>
  <si>
    <t xml:space="preserve">diciembre de 2016</t>
  </si>
  <si>
    <t xml:space="preserve">COFINACIACION PROYECTOS DE PROMOCION TURISTICA DE LA CIUDAD DE POPAYAN</t>
  </si>
  <si>
    <t xml:space="preserve">materia de difusion ciudad popayan</t>
  </si>
  <si>
    <t xml:space="preserve">junio de 2015</t>
  </si>
  <si>
    <t xml:space="preserve">Acciones interinstitucionales para la competitividad</t>
  </si>
  <si>
    <t xml:space="preserve">ABRIL DE 2013</t>
  </si>
  <si>
    <t xml:space="preserve">diciembre de 2013</t>
  </si>
  <si>
    <t xml:space="preserve">VFO-FC-Plan Municipal de desarrollo turístico y Marketing Territorial ( Ley 1551 de 2012)</t>
  </si>
  <si>
    <t xml:space="preserve">por ejecutar</t>
  </si>
  <si>
    <t xml:space="preserve">56112102   56112104   56111906   56101703    56101706    56101708   56111500   56111503   56111513  </t>
  </si>
  <si>
    <t xml:space="preserve">VFO-FC-Revisión, ajustes  del plan de ordenamiento territorial</t>
  </si>
  <si>
    <t xml:space="preserve">febrero de 2016</t>
  </si>
  <si>
    <t xml:space="preserve">marzo de 2016</t>
  </si>
  <si>
    <t xml:space="preserve">febrero de 2017</t>
  </si>
  <si>
    <t xml:space="preserve">marzo de 2017</t>
  </si>
  <si>
    <t xml:space="preserve">Revisión, ajustes  del plan de ordenamiento territorial</t>
  </si>
  <si>
    <t xml:space="preserve">Plan municipal de desarrollo turístico y Marketing Territorial (Ley 1551 de 2012)</t>
  </si>
  <si>
    <t xml:space="preserve">ABRIL DE 2014</t>
  </si>
  <si>
    <t xml:space="preserve">diciembre de 2014</t>
  </si>
  <si>
    <t xml:space="preserve">32101514    521415  42182403  48101505  52141500  48101500  48101500 48101500  48101500  48101500  48101500  42191810  2519173    48102103  27111702  31162309  42281501  31171504  40101808  40101809  40101809  48101509  48101509  41111503  4810153  23121615  48101608  23121614  26101511  26101511  26101511  26101511  23241506  23121615  48102009  42144005  48101546  26101511  23101512  25191817  41103011  48101514  40101714  27111750  41111503  27111750  27111750  23271704 48101511 47111603 23251701 23251701 40101601 48102001  23271702   25191815    27111531      56101537</t>
  </si>
  <si>
    <t xml:space="preserve">Acciones interinstitucionales para la competitividad MAQUIANRIA Y EQUIPO  </t>
  </si>
</sst>
</file>

<file path=xl/styles.xml><?xml version="1.0" encoding="utf-8"?>
<styleSheet xmlns="http://schemas.openxmlformats.org/spreadsheetml/2006/main">
  <numFmts count="20">
    <numFmt numFmtId="164" formatCode="General"/>
    <numFmt numFmtId="165" formatCode="_-* #,##0.00_-;\-* #,##0.00_-;_-* \-??_-;_-@_-"/>
    <numFmt numFmtId="166" formatCode="_(&quot;$ &quot;* #,##0_);_(&quot;$ &quot;* \(#,##0\);_(&quot;$ &quot;* \-??_);_(@_)"/>
    <numFmt numFmtId="167" formatCode="[$-409]m/d/yyyy"/>
    <numFmt numFmtId="168" formatCode="[$$-240A]\ #,##0"/>
    <numFmt numFmtId="169" formatCode="#,##0"/>
    <numFmt numFmtId="170" formatCode="[$-409]mmm\-yy"/>
    <numFmt numFmtId="171" formatCode="[$-409]#,##0_);[RED]\(#,##0\)"/>
    <numFmt numFmtId="172" formatCode="dd/mm/yy;@"/>
    <numFmt numFmtId="173" formatCode="0"/>
    <numFmt numFmtId="174" formatCode="_(* #,##0.0_);_(* \(#,##0.0\);_(* \-??_);_(@_)"/>
    <numFmt numFmtId="175" formatCode="_(* #,##0.00_);_(* \(#,##0.00\);_(* \-??_);_(@_)"/>
    <numFmt numFmtId="176" formatCode="&quot;$ &quot;#,##0_);[RED]&quot;($ &quot;#,##0\)"/>
    <numFmt numFmtId="177" formatCode="&quot;$ &quot;#,##0"/>
    <numFmt numFmtId="178" formatCode="0%"/>
    <numFmt numFmtId="179" formatCode="&quot;$ &quot;#,##0;[RED]&quot;$ &quot;#,##0"/>
    <numFmt numFmtId="180" formatCode="_(* #,##0_);_(* \(#,##0\);_(* \-??_);_(@_)"/>
    <numFmt numFmtId="181" formatCode="_(&quot;$ &quot;* #,##0.00_);_(&quot;$ &quot;* \(#,##0.00\);_(&quot;$ &quot;* \-??_);_(@_)"/>
    <numFmt numFmtId="182" formatCode="#,##0.00_ ;\-#,##0.00\ "/>
    <numFmt numFmtId="183" formatCode="\$#,##0;[RED]&quot;-$&quot;#,##0"/>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u val="single"/>
      <sz val="11"/>
      <color rgb="FF0000FF"/>
      <name val="Calibri"/>
      <family val="2"/>
    </font>
    <font>
      <b val="true"/>
      <sz val="14"/>
      <color rgb="FF000000"/>
      <name val="Calibri"/>
      <family val="2"/>
    </font>
    <font>
      <sz val="11"/>
      <color rgb="FFFFFFFF"/>
      <name val="Calibri"/>
      <family val="2"/>
    </font>
    <font>
      <sz val="10"/>
      <color rgb="FF000000"/>
      <name val="Segoe UI"/>
      <family val="2"/>
    </font>
    <font>
      <sz val="10"/>
      <color rgb="FF0000FF"/>
      <name val="Arial"/>
      <family val="2"/>
    </font>
    <font>
      <sz val="10"/>
      <color rgb="FF000000"/>
      <name val="Arial"/>
      <family val="2"/>
    </font>
    <font>
      <sz val="9"/>
      <color rgb="FF000000"/>
      <name val="Arial"/>
      <family val="2"/>
    </font>
    <font>
      <sz val="9"/>
      <color rgb="FF0000FF"/>
      <name val="Arial"/>
      <family val="2"/>
    </font>
    <font>
      <b val="true"/>
      <sz val="11"/>
      <name val="Arial"/>
      <family val="2"/>
    </font>
    <font>
      <b val="true"/>
      <sz val="11"/>
      <name val="Calibri"/>
      <family val="2"/>
    </font>
    <font>
      <sz val="20"/>
      <color rgb="FF000000"/>
      <name val="Calibri"/>
      <family val="2"/>
    </font>
    <font>
      <sz val="9"/>
      <name val="Century"/>
      <family val="1"/>
    </font>
    <font>
      <b val="true"/>
      <sz val="10"/>
      <name val="Arial"/>
      <family val="2"/>
    </font>
    <font>
      <sz val="10"/>
      <name val="Calibri"/>
      <family val="2"/>
    </font>
    <font>
      <sz val="11"/>
      <name val="Arial"/>
      <family val="2"/>
    </font>
    <font>
      <b val="true"/>
      <sz val="16"/>
      <color rgb="FF000000"/>
      <name val="Calibri"/>
      <family val="2"/>
    </font>
    <font>
      <sz val="11"/>
      <color rgb="FF000000"/>
      <name val="Verdana"/>
      <family val="2"/>
    </font>
    <font>
      <sz val="11"/>
      <color rgb="FF000000"/>
      <name val="Arial"/>
      <family val="2"/>
    </font>
  </fonts>
  <fills count="8">
    <fill>
      <patternFill patternType="none"/>
    </fill>
    <fill>
      <patternFill patternType="gray125"/>
    </fill>
    <fill>
      <patternFill patternType="solid">
        <fgColor rgb="FF333399"/>
        <bgColor rgb="FF003366"/>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8" fillId="2" borderId="1" xfId="24" applyFont="true" applyBorder="true" applyAlignment="true" applyProtection="true">
      <alignment horizontal="center" vertical="bottom" textRotation="0" wrapText="true" indent="0" shrinkToFit="false"/>
      <protection locked="true" hidden="false"/>
    </xf>
    <xf numFmtId="164" fontId="8" fillId="2" borderId="8" xfId="24" applyFont="true" applyBorder="true" applyAlignment="true" applyProtection="true">
      <alignment horizontal="center" vertical="bottom" textRotation="0" wrapText="true" indent="0" shrinkToFit="false"/>
      <protection locked="true" hidden="false"/>
    </xf>
    <xf numFmtId="164" fontId="8" fillId="2" borderId="9" xfId="24"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9" fontId="4"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9" fontId="12" fillId="0" borderId="2" xfId="0"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2" fillId="0" borderId="4"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7" fontId="12" fillId="0" borderId="14" xfId="0" applyFont="true" applyBorder="true" applyAlignment="true" applyProtection="false">
      <alignment horizontal="general" vertical="bottom" textRotation="0" wrapText="true" indent="0" shrinkToFit="false"/>
      <protection locked="true" hidden="false"/>
    </xf>
    <xf numFmtId="169" fontId="4"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70" fontId="0" fillId="3" borderId="2" xfId="0" applyFont="true" applyBorder="true" applyAlignment="true" applyProtection="false">
      <alignment horizontal="general" vertical="bottom" textRotation="0" wrapText="true" indent="0" shrinkToFit="false"/>
      <protection locked="true" hidden="false"/>
    </xf>
    <xf numFmtId="168" fontId="0" fillId="3" borderId="2" xfId="0" applyFont="true" applyBorder="true" applyAlignment="true" applyProtection="false">
      <alignment horizontal="right"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left"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8" fontId="0" fillId="0" borderId="15"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8" fontId="0" fillId="0" borderId="15" xfId="0" applyFont="fals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2" fontId="6" fillId="0" borderId="2" xfId="0" applyFont="true" applyBorder="true" applyAlignment="true" applyProtection="false">
      <alignment horizontal="center" vertical="bottom" textRotation="0" wrapText="true" indent="0" shrinkToFit="false"/>
      <protection locked="true" hidden="false"/>
    </xf>
    <xf numFmtId="173" fontId="6" fillId="0" borderId="2" xfId="0" applyFont="true" applyBorder="true" applyAlignment="true" applyProtection="false">
      <alignment horizontal="center" vertical="bottom" textRotation="0" wrapText="true" indent="0" shrinkToFit="false"/>
      <protection locked="true" hidden="false"/>
    </xf>
    <xf numFmtId="169"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4" fontId="0" fillId="0" borderId="2" xfId="0" applyFont="true" applyBorder="true" applyAlignment="true" applyProtection="false">
      <alignment horizontal="general" vertical="bottom" textRotation="0" wrapText="true" indent="0" shrinkToFit="false"/>
      <protection locked="true" hidden="false"/>
    </xf>
    <xf numFmtId="174" fontId="0" fillId="0" borderId="2" xfId="15"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6" fontId="0" fillId="0" borderId="2" xfId="0" applyFont="fals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7" fontId="16"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77" fontId="1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9" fontId="1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77"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7" fontId="4" fillId="0" borderId="2" xfId="0" applyFont="true" applyBorder="true" applyAlignment="true" applyProtection="false">
      <alignment horizontal="general" vertical="center" textRotation="0" wrapText="true" indent="0" shrinkToFit="false"/>
      <protection locked="true" hidden="false"/>
    </xf>
    <xf numFmtId="176" fontId="4" fillId="0" borderId="2" xfId="0" applyFont="true" applyBorder="true" applyAlignment="true" applyProtection="false">
      <alignment horizontal="right" vertical="bottom" textRotation="0" wrapText="false" indent="0" shrinkToFit="false"/>
      <protection locked="true" hidden="false"/>
    </xf>
    <xf numFmtId="169" fontId="4"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9" fontId="6" fillId="0" borderId="2"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9" fontId="6" fillId="0" borderId="12"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76" fontId="4" fillId="0" borderId="2" xfId="0" applyFont="true" applyBorder="true" applyAlignment="true" applyProtection="false">
      <alignment horizontal="right" vertical="center" textRotation="0" wrapText="false" indent="0" shrinkToFit="false"/>
      <protection locked="true" hidden="false"/>
    </xf>
    <xf numFmtId="178" fontId="6" fillId="0" borderId="2" xfId="19" applyFont="true" applyBorder="true" applyAlignment="true" applyProtection="true">
      <alignment horizontal="center" vertical="center" textRotation="0" wrapText="true" indent="0" shrinkToFit="false"/>
      <protection locked="true" hidden="false"/>
    </xf>
    <xf numFmtId="178" fontId="4" fillId="0" borderId="2" xfId="19" applyFont="true" applyBorder="true" applyAlignment="true" applyProtection="true">
      <alignment horizontal="center" vertical="center" textRotation="0" wrapText="true" indent="0" shrinkToFit="false"/>
      <protection locked="true" hidden="false"/>
    </xf>
    <xf numFmtId="178" fontId="6" fillId="0" borderId="2" xfId="19" applyFont="true" applyBorder="true" applyAlignment="true" applyProtection="true">
      <alignment horizontal="general" vertical="center" textRotation="0" wrapText="true" indent="0" shrinkToFit="false"/>
      <protection locked="true" hidden="false"/>
    </xf>
    <xf numFmtId="179" fontId="6" fillId="0" borderId="2" xfId="19" applyFont="true" applyBorder="true" applyAlignment="true" applyProtection="true">
      <alignment horizontal="general" vertical="center" textRotation="0" wrapText="true" indent="0" shrinkToFit="false"/>
      <protection locked="true" hidden="false"/>
    </xf>
    <xf numFmtId="178" fontId="4" fillId="0" borderId="5" xfId="19"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9" fontId="0"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9" fontId="6" fillId="4" borderId="2"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6" fontId="4" fillId="0" borderId="2" xfId="0" applyFont="true" applyBorder="true" applyAlignment="true" applyProtection="false">
      <alignment horizontal="general" vertical="center" textRotation="0" wrapText="true" indent="0" shrinkToFit="false"/>
      <protection locked="true" hidden="false"/>
    </xf>
    <xf numFmtId="180" fontId="6" fillId="0" borderId="2" xfId="15"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21"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70" fontId="21" fillId="0" borderId="2" xfId="22" applyFont="true" applyBorder="true" applyAlignment="true" applyProtection="false">
      <alignment horizontal="right"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70" fontId="6" fillId="0" borderId="2" xfId="0" applyFont="true" applyBorder="true" applyAlignment="true" applyProtection="false">
      <alignment horizontal="right"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82" fontId="0" fillId="0" borderId="2" xfId="21"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7" fontId="4" fillId="0" borderId="2"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5" fontId="0" fillId="0" borderId="2" xfId="21" applyFont="true" applyBorder="true" applyAlignment="true" applyProtection="true">
      <alignment horizontal="general" vertical="bottom" textRotation="0" wrapText="false" indent="0" shrinkToFit="false"/>
      <protection locked="true" hidden="false"/>
    </xf>
    <xf numFmtId="170" fontId="0" fillId="0" borderId="2"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0" borderId="4" xfId="21"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80" fontId="6" fillId="0" borderId="0"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5" borderId="2"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6" borderId="2" xfId="21" applyFont="true" applyBorder="true" applyAlignment="true" applyProtection="true">
      <alignment horizontal="general" vertical="bottom" textRotation="0" wrapText="false" indent="0" shrinkToFit="false"/>
      <protection locked="true" hidden="false"/>
    </xf>
    <xf numFmtId="165" fontId="0" fillId="7" borderId="2"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5"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Relationship Id="rId2" Type="http://schemas.openxmlformats.org/officeDocument/2006/relationships/hyperlink" Target="mailto:beatriz.lopez@popayan.gov.co" TargetMode="External"/><Relationship Id="rId3" Type="http://schemas.openxmlformats.org/officeDocument/2006/relationships/hyperlink" Target="mailto:rsanchez@sem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44"/>
  <sheetViews>
    <sheetView showFormulas="false" showGridLines="true" showRowColHeaders="true" showZeros="true" rightToLeft="false" tabSelected="true" showOutlineSymbols="true" defaultGridColor="true" view="normal" topLeftCell="B120" colorId="64" zoomScale="77" zoomScaleNormal="77" zoomScalePageLayoutView="100" workbookViewId="0">
      <selection pane="topLeft" activeCell="I19" activeCellId="0" sqref="I19:I32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4" min="4" style="1" width="17.85"/>
    <col collapsed="false" customWidth="true" hidden="false" outlineLevel="0" max="5" min="5" style="1" width="15.13"/>
    <col collapsed="false" customWidth="true" hidden="false" outlineLevel="0" max="6" min="6" style="1" width="19.41"/>
    <col collapsed="false" customWidth="true" hidden="false" outlineLevel="0" max="7" min="7" style="1" width="21.42"/>
    <col collapsed="false" customWidth="true" hidden="false" outlineLevel="0" max="8" min="8" style="1" width="25.41"/>
    <col collapsed="false" customWidth="true" hidden="false" outlineLevel="0" max="9" min="9" style="2" width="17.99"/>
    <col collapsed="false" customWidth="true" hidden="false" outlineLevel="0" max="10" min="10" style="1" width="16.13"/>
    <col collapsed="false" customWidth="true" hidden="false" outlineLevel="0" max="11" min="11" style="1"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c r="C2" s="5"/>
      <c r="D2" s="5"/>
      <c r="E2" s="5"/>
      <c r="F2" s="5"/>
      <c r="G2" s="5"/>
      <c r="H2" s="5"/>
      <c r="I2" s="6"/>
    </row>
    <row r="3" customFormat="false" ht="15" hidden="false" customHeight="false" outlineLevel="0" collapsed="false">
      <c r="B3" s="4"/>
      <c r="C3" s="5"/>
      <c r="D3" s="5"/>
      <c r="E3" s="5"/>
      <c r="F3" s="5"/>
      <c r="G3" s="5"/>
      <c r="H3" s="5"/>
      <c r="I3" s="6"/>
    </row>
    <row r="4" customFormat="false" ht="15.75" hidden="false" customHeight="false" outlineLevel="0" collapsed="false">
      <c r="B4" s="4" t="s">
        <v>1</v>
      </c>
      <c r="C4" s="5"/>
      <c r="D4" s="5"/>
      <c r="E4" s="5"/>
      <c r="F4" s="5"/>
      <c r="G4" s="5"/>
      <c r="H4" s="5"/>
      <c r="I4" s="6"/>
    </row>
    <row r="5" customFormat="false" ht="15" hidden="false" customHeight="true" outlineLevel="0" collapsed="false">
      <c r="B5" s="7" t="s">
        <v>2</v>
      </c>
      <c r="C5" s="8" t="s">
        <v>3</v>
      </c>
      <c r="D5" s="9"/>
      <c r="E5" s="5"/>
      <c r="F5" s="10" t="s">
        <v>4</v>
      </c>
      <c r="G5" s="10"/>
      <c r="H5" s="10"/>
      <c r="I5" s="10"/>
    </row>
    <row r="6" customFormat="false" ht="15" hidden="false" customHeight="false" outlineLevel="0" collapsed="false">
      <c r="B6" s="11" t="s">
        <v>5</v>
      </c>
      <c r="C6" s="8" t="s">
        <v>6</v>
      </c>
      <c r="D6" s="9"/>
      <c r="E6" s="5"/>
      <c r="F6" s="10"/>
      <c r="G6" s="10"/>
      <c r="H6" s="10"/>
      <c r="I6" s="10"/>
    </row>
    <row r="7" customFormat="false" ht="15" hidden="false" customHeight="false" outlineLevel="0" collapsed="false">
      <c r="B7" s="11" t="s">
        <v>7</v>
      </c>
      <c r="C7" s="8" t="s">
        <v>8</v>
      </c>
      <c r="D7" s="9"/>
      <c r="E7" s="5"/>
      <c r="F7" s="10"/>
      <c r="G7" s="10"/>
      <c r="H7" s="10"/>
      <c r="I7" s="10"/>
    </row>
    <row r="8" customFormat="false" ht="15" hidden="false" customHeight="false" outlineLevel="0" collapsed="false">
      <c r="B8" s="11" t="s">
        <v>9</v>
      </c>
      <c r="C8" s="12" t="s">
        <v>10</v>
      </c>
      <c r="D8" s="5"/>
      <c r="E8" s="5"/>
      <c r="F8" s="10"/>
      <c r="G8" s="10"/>
      <c r="H8" s="10"/>
      <c r="I8" s="10"/>
    </row>
    <row r="9" customFormat="false" ht="300" hidden="false" customHeight="false" outlineLevel="0" collapsed="false">
      <c r="B9" s="11" t="s">
        <v>11</v>
      </c>
      <c r="C9" s="13" t="s">
        <v>12</v>
      </c>
      <c r="D9" s="9"/>
      <c r="E9" s="5"/>
      <c r="F9" s="10"/>
      <c r="G9" s="10"/>
      <c r="H9" s="10"/>
      <c r="I9" s="10"/>
    </row>
    <row r="10" customFormat="false" ht="195" hidden="false" customHeight="false" outlineLevel="0" collapsed="false">
      <c r="B10" s="11" t="s">
        <v>13</v>
      </c>
      <c r="C10" s="8" t="s">
        <v>14</v>
      </c>
      <c r="D10" s="9"/>
      <c r="E10" s="5"/>
      <c r="F10" s="5"/>
      <c r="G10" s="5"/>
      <c r="H10" s="5"/>
      <c r="I10" s="6"/>
    </row>
    <row r="11" customFormat="false" ht="15" hidden="false" customHeight="true" outlineLevel="0" collapsed="false">
      <c r="B11" s="11" t="s">
        <v>15</v>
      </c>
      <c r="C11" s="14" t="s">
        <v>16</v>
      </c>
      <c r="D11" s="15"/>
      <c r="E11" s="5"/>
      <c r="F11" s="10" t="s">
        <v>17</v>
      </c>
      <c r="G11" s="10"/>
      <c r="H11" s="10"/>
      <c r="I11" s="10"/>
    </row>
    <row r="12" customFormat="false" ht="15" hidden="false" customHeight="false" outlineLevel="0" collapsed="false">
      <c r="B12" s="11" t="s">
        <v>18</v>
      </c>
      <c r="C12" s="16" t="n">
        <v>58299124910</v>
      </c>
      <c r="D12" s="5"/>
      <c r="E12" s="5"/>
      <c r="F12" s="10"/>
      <c r="G12" s="10"/>
      <c r="H12" s="10"/>
      <c r="I12" s="10"/>
    </row>
    <row r="13" customFormat="false" ht="30" hidden="false" customHeight="false" outlineLevel="0" collapsed="false">
      <c r="B13" s="11" t="s">
        <v>19</v>
      </c>
      <c r="C13" s="17" t="n">
        <v>27720000</v>
      </c>
      <c r="D13" s="18"/>
      <c r="E13" s="5"/>
      <c r="F13" s="10"/>
      <c r="G13" s="10"/>
      <c r="H13" s="10"/>
      <c r="I13" s="10"/>
    </row>
    <row r="14" customFormat="false" ht="30" hidden="false" customHeight="false" outlineLevel="0" collapsed="false">
      <c r="B14" s="11" t="s">
        <v>20</v>
      </c>
      <c r="C14" s="17" t="n">
        <v>277200000</v>
      </c>
      <c r="D14" s="18"/>
      <c r="E14" s="5"/>
      <c r="F14" s="10"/>
      <c r="G14" s="10"/>
      <c r="H14" s="10"/>
      <c r="I14" s="10"/>
    </row>
    <row r="15" customFormat="false" ht="30.75" hidden="false" customHeight="false" outlineLevel="0" collapsed="false">
      <c r="B15" s="19" t="s">
        <v>21</v>
      </c>
      <c r="C15" s="20" t="s">
        <v>22</v>
      </c>
      <c r="D15" s="5"/>
      <c r="E15" s="5"/>
      <c r="F15" s="10"/>
      <c r="G15" s="10"/>
      <c r="H15" s="10"/>
      <c r="I15" s="10"/>
    </row>
    <row r="17" customFormat="false" ht="15.75" hidden="false" customHeight="false" outlineLevel="0" collapsed="false">
      <c r="B17" s="4" t="s">
        <v>23</v>
      </c>
    </row>
    <row r="18" customFormat="false" ht="112.5" hidden="false" customHeight="true" outlineLevel="0" collapsed="false">
      <c r="B18" s="21" t="s">
        <v>24</v>
      </c>
      <c r="C18" s="22" t="s">
        <v>25</v>
      </c>
      <c r="D18" s="22" t="s">
        <v>26</v>
      </c>
      <c r="E18" s="22" t="s">
        <v>27</v>
      </c>
      <c r="F18" s="22" t="s">
        <v>28</v>
      </c>
      <c r="G18" s="22" t="s">
        <v>29</v>
      </c>
      <c r="H18" s="22" t="s">
        <v>30</v>
      </c>
      <c r="I18" s="22" t="s">
        <v>31</v>
      </c>
      <c r="J18" s="22" t="s">
        <v>32</v>
      </c>
      <c r="K18" s="22" t="s">
        <v>33</v>
      </c>
      <c r="L18" s="23" t="s">
        <v>34</v>
      </c>
    </row>
    <row r="19" customFormat="false" ht="60" hidden="false" customHeight="true" outlineLevel="0" collapsed="false">
      <c r="B19" s="24" t="n">
        <v>93151512</v>
      </c>
      <c r="C19" s="25" t="s">
        <v>35</v>
      </c>
      <c r="D19" s="25" t="s">
        <v>36</v>
      </c>
      <c r="E19" s="25" t="s">
        <v>37</v>
      </c>
      <c r="F19" s="25" t="s">
        <v>38</v>
      </c>
      <c r="G19" s="25" t="s">
        <v>39</v>
      </c>
      <c r="H19" s="26" t="n">
        <v>450000000</v>
      </c>
      <c r="I19" s="26" t="n">
        <v>450000000</v>
      </c>
      <c r="J19" s="25" t="s">
        <v>40</v>
      </c>
      <c r="K19" s="25" t="s">
        <v>41</v>
      </c>
      <c r="L19" s="27" t="s">
        <v>42</v>
      </c>
    </row>
    <row r="20" customFormat="false" ht="28.5" hidden="false" customHeight="true" outlineLevel="0" collapsed="false">
      <c r="B20" s="24" t="n">
        <v>93151512</v>
      </c>
      <c r="C20" s="25" t="s">
        <v>43</v>
      </c>
      <c r="D20" s="25" t="s">
        <v>44</v>
      </c>
      <c r="E20" s="25" t="s">
        <v>45</v>
      </c>
      <c r="F20" s="25" t="s">
        <v>46</v>
      </c>
      <c r="G20" s="25" t="s">
        <v>47</v>
      </c>
      <c r="H20" s="26" t="n">
        <v>251107986</v>
      </c>
      <c r="I20" s="26" t="n">
        <v>251107986</v>
      </c>
      <c r="J20" s="25" t="s">
        <v>40</v>
      </c>
      <c r="K20" s="25" t="s">
        <v>41</v>
      </c>
      <c r="L20" s="27" t="s">
        <v>42</v>
      </c>
    </row>
    <row r="21" customFormat="false" ht="45" hidden="false" customHeight="false" outlineLevel="0" collapsed="false">
      <c r="B21" s="24" t="n">
        <v>93151512</v>
      </c>
      <c r="C21" s="25" t="s">
        <v>48</v>
      </c>
      <c r="D21" s="25" t="s">
        <v>36</v>
      </c>
      <c r="E21" s="25" t="s">
        <v>37</v>
      </c>
      <c r="F21" s="25" t="s">
        <v>38</v>
      </c>
      <c r="G21" s="25" t="s">
        <v>47</v>
      </c>
      <c r="H21" s="26" t="n">
        <v>308635000</v>
      </c>
      <c r="I21" s="26" t="n">
        <v>308635000</v>
      </c>
      <c r="J21" s="25" t="s">
        <v>40</v>
      </c>
      <c r="K21" s="25" t="s">
        <v>41</v>
      </c>
      <c r="L21" s="27" t="s">
        <v>42</v>
      </c>
    </row>
    <row r="22" customFormat="false" ht="30" hidden="false" customHeight="false" outlineLevel="0" collapsed="false">
      <c r="B22" s="24" t="n">
        <v>85101705</v>
      </c>
      <c r="C22" s="25" t="s">
        <v>49</v>
      </c>
      <c r="D22" s="25" t="s">
        <v>36</v>
      </c>
      <c r="E22" s="25" t="s">
        <v>37</v>
      </c>
      <c r="F22" s="25" t="s">
        <v>38</v>
      </c>
      <c r="G22" s="25" t="s">
        <v>47</v>
      </c>
      <c r="H22" s="26" t="n">
        <v>157938990</v>
      </c>
      <c r="I22" s="26" t="n">
        <v>157938990</v>
      </c>
      <c r="J22" s="25" t="s">
        <v>40</v>
      </c>
      <c r="K22" s="25" t="s">
        <v>41</v>
      </c>
      <c r="L22" s="27" t="s">
        <v>42</v>
      </c>
    </row>
    <row r="23" customFormat="false" ht="30" hidden="false" customHeight="false" outlineLevel="0" collapsed="false">
      <c r="B23" s="24" t="n">
        <v>85101705</v>
      </c>
      <c r="C23" s="25" t="s">
        <v>50</v>
      </c>
      <c r="D23" s="25" t="s">
        <v>36</v>
      </c>
      <c r="E23" s="25" t="s">
        <v>37</v>
      </c>
      <c r="F23" s="25" t="s">
        <v>38</v>
      </c>
      <c r="G23" s="25" t="s">
        <v>47</v>
      </c>
      <c r="H23" s="26" t="n">
        <v>361003405</v>
      </c>
      <c r="I23" s="26" t="n">
        <v>361003405</v>
      </c>
      <c r="J23" s="25" t="s">
        <v>40</v>
      </c>
      <c r="K23" s="25" t="s">
        <v>41</v>
      </c>
      <c r="L23" s="27" t="s">
        <v>42</v>
      </c>
    </row>
    <row r="24" customFormat="false" ht="30" hidden="false" customHeight="false" outlineLevel="0" collapsed="false">
      <c r="B24" s="24" t="n">
        <v>93151512</v>
      </c>
      <c r="C24" s="25" t="s">
        <v>51</v>
      </c>
      <c r="D24" s="25" t="s">
        <v>36</v>
      </c>
      <c r="E24" s="25" t="s">
        <v>37</v>
      </c>
      <c r="F24" s="25" t="s">
        <v>38</v>
      </c>
      <c r="G24" s="25" t="s">
        <v>47</v>
      </c>
      <c r="H24" s="26" t="n">
        <v>225627129</v>
      </c>
      <c r="I24" s="26" t="n">
        <v>225627129</v>
      </c>
      <c r="J24" s="25" t="s">
        <v>40</v>
      </c>
      <c r="K24" s="25" t="s">
        <v>41</v>
      </c>
      <c r="L24" s="27" t="s">
        <v>42</v>
      </c>
    </row>
    <row r="25" customFormat="false" ht="60" hidden="false" customHeight="false" outlineLevel="0" collapsed="false">
      <c r="B25" s="24" t="s">
        <v>52</v>
      </c>
      <c r="C25" s="25" t="s">
        <v>53</v>
      </c>
      <c r="D25" s="25" t="s">
        <v>36</v>
      </c>
      <c r="E25" s="25" t="s">
        <v>54</v>
      </c>
      <c r="F25" s="25" t="s">
        <v>55</v>
      </c>
      <c r="G25" s="25" t="s">
        <v>47</v>
      </c>
      <c r="H25" s="26" t="n">
        <v>38086000</v>
      </c>
      <c r="I25" s="26" t="n">
        <v>38086000</v>
      </c>
      <c r="J25" s="25" t="s">
        <v>40</v>
      </c>
      <c r="K25" s="25" t="s">
        <v>41</v>
      </c>
      <c r="L25" s="27" t="s">
        <v>42</v>
      </c>
    </row>
    <row r="26" customFormat="false" ht="30" hidden="false" customHeight="false" outlineLevel="0" collapsed="false">
      <c r="B26" s="28" t="n">
        <v>93151512</v>
      </c>
      <c r="C26" s="25" t="s">
        <v>56</v>
      </c>
      <c r="D26" s="25" t="s">
        <v>36</v>
      </c>
      <c r="E26" s="25" t="s">
        <v>37</v>
      </c>
      <c r="F26" s="25" t="s">
        <v>38</v>
      </c>
      <c r="G26" s="25" t="s">
        <v>47</v>
      </c>
      <c r="H26" s="26" t="n">
        <v>30000000</v>
      </c>
      <c r="I26" s="26" t="n">
        <v>30000000</v>
      </c>
      <c r="J26" s="25" t="s">
        <v>40</v>
      </c>
      <c r="K26" s="25" t="s">
        <v>41</v>
      </c>
      <c r="L26" s="29" t="s">
        <v>42</v>
      </c>
    </row>
    <row r="27" customFormat="false" ht="30" hidden="false" customHeight="false" outlineLevel="0" collapsed="false">
      <c r="B27" s="28" t="n">
        <v>85110000</v>
      </c>
      <c r="C27" s="30" t="s">
        <v>57</v>
      </c>
      <c r="D27" s="25" t="s">
        <v>36</v>
      </c>
      <c r="E27" s="30" t="s">
        <v>37</v>
      </c>
      <c r="F27" s="30" t="s">
        <v>38</v>
      </c>
      <c r="G27" s="30" t="s">
        <v>47</v>
      </c>
      <c r="H27" s="31" t="n">
        <v>56660755</v>
      </c>
      <c r="I27" s="31" t="n">
        <v>56660755</v>
      </c>
      <c r="J27" s="30" t="s">
        <v>40</v>
      </c>
      <c r="K27" s="30" t="s">
        <v>41</v>
      </c>
      <c r="L27" s="29" t="s">
        <v>42</v>
      </c>
    </row>
    <row r="28" customFormat="false" ht="30" hidden="false" customHeight="false" outlineLevel="0" collapsed="false">
      <c r="B28" s="24" t="n">
        <v>93151512</v>
      </c>
      <c r="C28" s="25" t="s">
        <v>58</v>
      </c>
      <c r="D28" s="25" t="s">
        <v>36</v>
      </c>
      <c r="E28" s="25" t="s">
        <v>59</v>
      </c>
      <c r="F28" s="25" t="s">
        <v>38</v>
      </c>
      <c r="G28" s="25" t="s">
        <v>47</v>
      </c>
      <c r="H28" s="26" t="n">
        <v>30000000</v>
      </c>
      <c r="I28" s="26" t="n">
        <v>30000000</v>
      </c>
      <c r="J28" s="25" t="s">
        <v>40</v>
      </c>
      <c r="K28" s="25" t="s">
        <v>41</v>
      </c>
      <c r="L28" s="27" t="s">
        <v>42</v>
      </c>
    </row>
    <row r="29" customFormat="false" ht="30" hidden="false" customHeight="false" outlineLevel="0" collapsed="false">
      <c r="B29" s="24" t="n">
        <v>93151512</v>
      </c>
      <c r="C29" s="25" t="s">
        <v>60</v>
      </c>
      <c r="D29" s="25" t="s">
        <v>36</v>
      </c>
      <c r="E29" s="25" t="s">
        <v>37</v>
      </c>
      <c r="F29" s="25" t="s">
        <v>61</v>
      </c>
      <c r="G29" s="25" t="s">
        <v>47</v>
      </c>
      <c r="H29" s="26" t="n">
        <v>371677351</v>
      </c>
      <c r="I29" s="26" t="n">
        <v>371677351</v>
      </c>
      <c r="J29" s="25" t="s">
        <v>40</v>
      </c>
      <c r="K29" s="25" t="s">
        <v>41</v>
      </c>
      <c r="L29" s="27" t="s">
        <v>42</v>
      </c>
    </row>
    <row r="30" customFormat="false" ht="30" hidden="false" customHeight="false" outlineLevel="0" collapsed="false">
      <c r="B30" s="24" t="n">
        <v>93151512</v>
      </c>
      <c r="C30" s="25" t="s">
        <v>60</v>
      </c>
      <c r="D30" s="25" t="s">
        <v>36</v>
      </c>
      <c r="E30" s="25" t="s">
        <v>59</v>
      </c>
      <c r="F30" s="25" t="s">
        <v>61</v>
      </c>
      <c r="G30" s="25" t="s">
        <v>47</v>
      </c>
      <c r="H30" s="26" t="n">
        <v>761894955</v>
      </c>
      <c r="I30" s="26" t="n">
        <v>761894955</v>
      </c>
      <c r="J30" s="25" t="s">
        <v>40</v>
      </c>
      <c r="K30" s="25" t="s">
        <v>41</v>
      </c>
      <c r="L30" s="27" t="s">
        <v>42</v>
      </c>
    </row>
    <row r="31" customFormat="false" ht="30" hidden="false" customHeight="false" outlineLevel="0" collapsed="false">
      <c r="B31" s="24" t="n">
        <v>93151512</v>
      </c>
      <c r="C31" s="25" t="s">
        <v>62</v>
      </c>
      <c r="D31" s="25" t="s">
        <v>36</v>
      </c>
      <c r="E31" s="25" t="s">
        <v>37</v>
      </c>
      <c r="F31" s="25" t="s">
        <v>61</v>
      </c>
      <c r="G31" s="25" t="s">
        <v>47</v>
      </c>
      <c r="H31" s="26" t="n">
        <v>867247154</v>
      </c>
      <c r="I31" s="26" t="n">
        <v>867247154</v>
      </c>
      <c r="J31" s="25" t="s">
        <v>40</v>
      </c>
      <c r="K31" s="25" t="s">
        <v>41</v>
      </c>
      <c r="L31" s="27" t="s">
        <v>42</v>
      </c>
    </row>
    <row r="32" customFormat="false" ht="30" hidden="false" customHeight="false" outlineLevel="0" collapsed="false">
      <c r="B32" s="24" t="n">
        <v>93151512</v>
      </c>
      <c r="C32" s="25" t="s">
        <v>62</v>
      </c>
      <c r="D32" s="25" t="s">
        <v>36</v>
      </c>
      <c r="E32" s="25" t="s">
        <v>59</v>
      </c>
      <c r="F32" s="25" t="s">
        <v>61</v>
      </c>
      <c r="G32" s="25" t="s">
        <v>47</v>
      </c>
      <c r="H32" s="26" t="n">
        <v>1777754896</v>
      </c>
      <c r="I32" s="26" t="n">
        <v>1777754896</v>
      </c>
      <c r="J32" s="25" t="s">
        <v>40</v>
      </c>
      <c r="K32" s="25" t="s">
        <v>41</v>
      </c>
      <c r="L32" s="27" t="s">
        <v>42</v>
      </c>
    </row>
    <row r="33" customFormat="false" ht="24" hidden="false" customHeight="true" outlineLevel="0" collapsed="false">
      <c r="B33" s="24" t="n">
        <v>55101500</v>
      </c>
      <c r="C33" s="25" t="s">
        <v>63</v>
      </c>
      <c r="D33" s="25" t="s">
        <v>36</v>
      </c>
      <c r="E33" s="25" t="s">
        <v>54</v>
      </c>
      <c r="F33" s="25" t="s">
        <v>64</v>
      </c>
      <c r="G33" s="25" t="s">
        <v>47</v>
      </c>
      <c r="H33" s="26" t="n">
        <v>2000000</v>
      </c>
      <c r="I33" s="26" t="n">
        <v>2000000</v>
      </c>
      <c r="J33" s="25" t="s">
        <v>40</v>
      </c>
      <c r="K33" s="25" t="s">
        <v>41</v>
      </c>
      <c r="L33" s="27" t="s">
        <v>42</v>
      </c>
    </row>
    <row r="34" customFormat="false" ht="30" hidden="false" customHeight="false" outlineLevel="0" collapsed="false">
      <c r="B34" s="24" t="n">
        <v>85101705</v>
      </c>
      <c r="C34" s="25" t="s">
        <v>65</v>
      </c>
      <c r="D34" s="25" t="s">
        <v>36</v>
      </c>
      <c r="E34" s="25" t="s">
        <v>66</v>
      </c>
      <c r="F34" s="25" t="s">
        <v>67</v>
      </c>
      <c r="G34" s="25" t="s">
        <v>68</v>
      </c>
      <c r="H34" s="26" t="n">
        <v>280000000</v>
      </c>
      <c r="I34" s="26" t="n">
        <v>280000000</v>
      </c>
      <c r="J34" s="25" t="s">
        <v>40</v>
      </c>
      <c r="K34" s="25" t="s">
        <v>41</v>
      </c>
      <c r="L34" s="29" t="s">
        <v>42</v>
      </c>
    </row>
    <row r="35" customFormat="false" ht="30" hidden="false" customHeight="false" outlineLevel="0" collapsed="false">
      <c r="B35" s="28" t="n">
        <v>85101705</v>
      </c>
      <c r="C35" s="30" t="s">
        <v>69</v>
      </c>
      <c r="D35" s="25" t="s">
        <v>36</v>
      </c>
      <c r="E35" s="30" t="s">
        <v>37</v>
      </c>
      <c r="F35" s="30" t="s">
        <v>38</v>
      </c>
      <c r="G35" s="30" t="s">
        <v>68</v>
      </c>
      <c r="H35" s="31" t="n">
        <v>43806251</v>
      </c>
      <c r="I35" s="31" t="n">
        <v>43806251</v>
      </c>
      <c r="J35" s="30" t="s">
        <v>40</v>
      </c>
      <c r="K35" s="30" t="s">
        <v>41</v>
      </c>
      <c r="L35" s="29" t="s">
        <v>42</v>
      </c>
    </row>
    <row r="36" customFormat="false" ht="30" hidden="false" customHeight="false" outlineLevel="0" collapsed="false">
      <c r="B36" s="24" t="n">
        <v>85101705</v>
      </c>
      <c r="C36" s="25" t="s">
        <v>70</v>
      </c>
      <c r="D36" s="25" t="s">
        <v>36</v>
      </c>
      <c r="E36" s="25" t="s">
        <v>37</v>
      </c>
      <c r="F36" s="25" t="s">
        <v>67</v>
      </c>
      <c r="G36" s="25" t="s">
        <v>68</v>
      </c>
      <c r="H36" s="26" t="n">
        <v>140000000</v>
      </c>
      <c r="I36" s="26" t="n">
        <v>140000000</v>
      </c>
      <c r="J36" s="25" t="s">
        <v>40</v>
      </c>
      <c r="K36" s="25" t="s">
        <v>41</v>
      </c>
      <c r="L36" s="27" t="s">
        <v>42</v>
      </c>
    </row>
    <row r="37" customFormat="false" ht="30" hidden="false" customHeight="false" outlineLevel="0" collapsed="false">
      <c r="B37" s="24" t="n">
        <v>85101705</v>
      </c>
      <c r="C37" s="25" t="s">
        <v>71</v>
      </c>
      <c r="D37" s="25" t="s">
        <v>36</v>
      </c>
      <c r="E37" s="25" t="s">
        <v>37</v>
      </c>
      <c r="F37" s="25" t="s">
        <v>38</v>
      </c>
      <c r="G37" s="25" t="s">
        <v>68</v>
      </c>
      <c r="H37" s="26" t="n">
        <v>37235312</v>
      </c>
      <c r="I37" s="26" t="n">
        <v>37235312</v>
      </c>
      <c r="J37" s="25" t="s">
        <v>40</v>
      </c>
      <c r="K37" s="25" t="s">
        <v>41</v>
      </c>
      <c r="L37" s="27" t="s">
        <v>42</v>
      </c>
    </row>
    <row r="38" customFormat="false" ht="30" hidden="false" customHeight="false" outlineLevel="0" collapsed="false">
      <c r="B38" s="24" t="n">
        <v>85101705</v>
      </c>
      <c r="C38" s="25" t="s">
        <v>72</v>
      </c>
      <c r="D38" s="25" t="s">
        <v>36</v>
      </c>
      <c r="E38" s="25" t="s">
        <v>37</v>
      </c>
      <c r="F38" s="25" t="s">
        <v>67</v>
      </c>
      <c r="G38" s="25" t="s">
        <v>68</v>
      </c>
      <c r="H38" s="26" t="n">
        <v>30000000</v>
      </c>
      <c r="I38" s="26" t="n">
        <v>30000000</v>
      </c>
      <c r="J38" s="25" t="s">
        <v>40</v>
      </c>
      <c r="K38" s="25" t="s">
        <v>41</v>
      </c>
      <c r="L38" s="27" t="s">
        <v>42</v>
      </c>
    </row>
    <row r="39" customFormat="false" ht="30" hidden="false" customHeight="false" outlineLevel="0" collapsed="false">
      <c r="B39" s="24" t="n">
        <v>85101705</v>
      </c>
      <c r="C39" s="25" t="s">
        <v>73</v>
      </c>
      <c r="D39" s="25" t="s">
        <v>36</v>
      </c>
      <c r="E39" s="25" t="s">
        <v>37</v>
      </c>
      <c r="F39" s="25" t="s">
        <v>38</v>
      </c>
      <c r="G39" s="25" t="s">
        <v>68</v>
      </c>
      <c r="H39" s="26" t="n">
        <v>25599277</v>
      </c>
      <c r="I39" s="26" t="n">
        <v>25599277</v>
      </c>
      <c r="J39" s="25" t="s">
        <v>40</v>
      </c>
      <c r="K39" s="25" t="s">
        <v>41</v>
      </c>
      <c r="L39" s="27" t="s">
        <v>42</v>
      </c>
    </row>
    <row r="40" customFormat="false" ht="30" hidden="false" customHeight="false" outlineLevel="0" collapsed="false">
      <c r="B40" s="24" t="n">
        <v>85101705</v>
      </c>
      <c r="C40" s="25" t="s">
        <v>74</v>
      </c>
      <c r="D40" s="25" t="s">
        <v>36</v>
      </c>
      <c r="E40" s="25" t="s">
        <v>37</v>
      </c>
      <c r="F40" s="25" t="s">
        <v>67</v>
      </c>
      <c r="G40" s="25" t="s">
        <v>68</v>
      </c>
      <c r="H40" s="26" t="n">
        <v>60000000</v>
      </c>
      <c r="I40" s="26" t="n">
        <v>60000000</v>
      </c>
      <c r="J40" s="25" t="s">
        <v>40</v>
      </c>
      <c r="K40" s="25" t="s">
        <v>41</v>
      </c>
      <c r="L40" s="27" t="s">
        <v>42</v>
      </c>
    </row>
    <row r="41" customFormat="false" ht="30" hidden="false" customHeight="false" outlineLevel="0" collapsed="false">
      <c r="B41" s="24" t="n">
        <v>85101705</v>
      </c>
      <c r="C41" s="25" t="s">
        <v>75</v>
      </c>
      <c r="D41" s="25" t="s">
        <v>36</v>
      </c>
      <c r="E41" s="25" t="s">
        <v>37</v>
      </c>
      <c r="F41" s="25" t="s">
        <v>38</v>
      </c>
      <c r="G41" s="25" t="s">
        <v>68</v>
      </c>
      <c r="H41" s="26" t="n">
        <v>55716078</v>
      </c>
      <c r="I41" s="26" t="n">
        <v>55716078</v>
      </c>
      <c r="J41" s="25" t="s">
        <v>40</v>
      </c>
      <c r="K41" s="25" t="s">
        <v>41</v>
      </c>
      <c r="L41" s="27" t="s">
        <v>42</v>
      </c>
    </row>
    <row r="42" customFormat="false" ht="30" hidden="false" customHeight="false" outlineLevel="0" collapsed="false">
      <c r="B42" s="24" t="n">
        <v>85101705</v>
      </c>
      <c r="C42" s="25" t="s">
        <v>76</v>
      </c>
      <c r="D42" s="25" t="s">
        <v>36</v>
      </c>
      <c r="E42" s="25" t="s">
        <v>37</v>
      </c>
      <c r="F42" s="25" t="s">
        <v>67</v>
      </c>
      <c r="G42" s="25" t="s">
        <v>68</v>
      </c>
      <c r="H42" s="26" t="n">
        <v>159411157</v>
      </c>
      <c r="I42" s="26" t="n">
        <v>159411157</v>
      </c>
      <c r="J42" s="25" t="s">
        <v>40</v>
      </c>
      <c r="K42" s="25" t="s">
        <v>41</v>
      </c>
      <c r="L42" s="27" t="s">
        <v>42</v>
      </c>
    </row>
    <row r="43" customFormat="false" ht="30" hidden="false" customHeight="false" outlineLevel="0" collapsed="false">
      <c r="B43" s="28" t="n">
        <v>85101705</v>
      </c>
      <c r="C43" s="30" t="s">
        <v>77</v>
      </c>
      <c r="D43" s="25" t="s">
        <v>36</v>
      </c>
      <c r="E43" s="30" t="s">
        <v>37</v>
      </c>
      <c r="F43" s="30" t="s">
        <v>38</v>
      </c>
      <c r="G43" s="30" t="s">
        <v>68</v>
      </c>
      <c r="H43" s="31" t="n">
        <v>76250257</v>
      </c>
      <c r="I43" s="31" t="n">
        <v>76250257</v>
      </c>
      <c r="J43" s="30" t="s">
        <v>40</v>
      </c>
      <c r="K43" s="30" t="s">
        <v>41</v>
      </c>
      <c r="L43" s="29" t="s">
        <v>42</v>
      </c>
    </row>
    <row r="44" customFormat="false" ht="30" hidden="false" customHeight="false" outlineLevel="0" collapsed="false">
      <c r="B44" s="24" t="n">
        <v>85101705</v>
      </c>
      <c r="C44" s="25" t="s">
        <v>78</v>
      </c>
      <c r="D44" s="25" t="s">
        <v>36</v>
      </c>
      <c r="E44" s="25" t="s">
        <v>37</v>
      </c>
      <c r="F44" s="25" t="s">
        <v>67</v>
      </c>
      <c r="G44" s="25" t="s">
        <v>68</v>
      </c>
      <c r="H44" s="26" t="n">
        <v>65000000</v>
      </c>
      <c r="I44" s="26" t="n">
        <v>65000000</v>
      </c>
      <c r="J44" s="25" t="s">
        <v>40</v>
      </c>
      <c r="K44" s="25" t="s">
        <v>41</v>
      </c>
      <c r="L44" s="27" t="s">
        <v>42</v>
      </c>
    </row>
    <row r="45" customFormat="false" ht="45" hidden="false" customHeight="false" outlineLevel="0" collapsed="false">
      <c r="B45" s="24" t="n">
        <v>85101705</v>
      </c>
      <c r="C45" s="25" t="s">
        <v>79</v>
      </c>
      <c r="D45" s="25" t="s">
        <v>36</v>
      </c>
      <c r="E45" s="25" t="s">
        <v>37</v>
      </c>
      <c r="F45" s="25" t="s">
        <v>38</v>
      </c>
      <c r="G45" s="25" t="s">
        <v>68</v>
      </c>
      <c r="H45" s="26" t="n">
        <v>30116801</v>
      </c>
      <c r="I45" s="26" t="n">
        <v>30116801</v>
      </c>
      <c r="J45" s="25" t="s">
        <v>40</v>
      </c>
      <c r="K45" s="25" t="s">
        <v>41</v>
      </c>
      <c r="L45" s="27" t="s">
        <v>42</v>
      </c>
    </row>
    <row r="46" customFormat="false" ht="30" hidden="false" customHeight="false" outlineLevel="0" collapsed="false">
      <c r="B46" s="24" t="n">
        <v>85101705</v>
      </c>
      <c r="C46" s="25" t="s">
        <v>80</v>
      </c>
      <c r="D46" s="25" t="s">
        <v>36</v>
      </c>
      <c r="E46" s="25" t="s">
        <v>37</v>
      </c>
      <c r="F46" s="25" t="s">
        <v>67</v>
      </c>
      <c r="G46" s="25" t="s">
        <v>68</v>
      </c>
      <c r="H46" s="26" t="n">
        <v>65000000</v>
      </c>
      <c r="I46" s="26" t="n">
        <v>65000000</v>
      </c>
      <c r="J46" s="25" t="s">
        <v>40</v>
      </c>
      <c r="K46" s="25" t="s">
        <v>41</v>
      </c>
      <c r="L46" s="27" t="s">
        <v>42</v>
      </c>
    </row>
    <row r="47" customFormat="false" ht="30" hidden="false" customHeight="false" outlineLevel="0" collapsed="false">
      <c r="B47" s="24" t="n">
        <v>85101705</v>
      </c>
      <c r="C47" s="25" t="s">
        <v>81</v>
      </c>
      <c r="D47" s="25" t="s">
        <v>36</v>
      </c>
      <c r="E47" s="25" t="s">
        <v>37</v>
      </c>
      <c r="F47" s="25" t="s">
        <v>38</v>
      </c>
      <c r="G47" s="25" t="s">
        <v>68</v>
      </c>
      <c r="H47" s="26" t="n">
        <v>25599277</v>
      </c>
      <c r="I47" s="26" t="n">
        <v>25599277</v>
      </c>
      <c r="J47" s="25" t="s">
        <v>40</v>
      </c>
      <c r="K47" s="25" t="s">
        <v>41</v>
      </c>
      <c r="L47" s="27" t="s">
        <v>42</v>
      </c>
    </row>
    <row r="48" customFormat="false" ht="30" hidden="false" customHeight="false" outlineLevel="0" collapsed="false">
      <c r="B48" s="24" t="n">
        <v>85101705</v>
      </c>
      <c r="C48" s="25" t="s">
        <v>82</v>
      </c>
      <c r="D48" s="25" t="s">
        <v>36</v>
      </c>
      <c r="E48" s="25" t="s">
        <v>37</v>
      </c>
      <c r="F48" s="25" t="s">
        <v>67</v>
      </c>
      <c r="G48" s="25" t="s">
        <v>68</v>
      </c>
      <c r="H48" s="26" t="n">
        <v>150000000</v>
      </c>
      <c r="I48" s="26" t="n">
        <v>150000000</v>
      </c>
      <c r="J48" s="25" t="s">
        <v>40</v>
      </c>
      <c r="K48" s="25" t="s">
        <v>41</v>
      </c>
      <c r="L48" s="27" t="s">
        <v>42</v>
      </c>
    </row>
    <row r="49" customFormat="false" ht="30" hidden="false" customHeight="false" outlineLevel="0" collapsed="false">
      <c r="B49" s="24" t="n">
        <v>85101705</v>
      </c>
      <c r="C49" s="25" t="s">
        <v>83</v>
      </c>
      <c r="D49" s="25" t="s">
        <v>36</v>
      </c>
      <c r="E49" s="25" t="s">
        <v>37</v>
      </c>
      <c r="F49" s="25" t="s">
        <v>38</v>
      </c>
      <c r="G49" s="25" t="s">
        <v>68</v>
      </c>
      <c r="H49" s="26" t="n">
        <v>81315355</v>
      </c>
      <c r="I49" s="26" t="n">
        <v>81315355</v>
      </c>
      <c r="J49" s="25" t="s">
        <v>40</v>
      </c>
      <c r="K49" s="25" t="s">
        <v>41</v>
      </c>
      <c r="L49" s="27" t="s">
        <v>42</v>
      </c>
    </row>
    <row r="50" customFormat="false" ht="45" hidden="false" customHeight="false" outlineLevel="0" collapsed="false">
      <c r="B50" s="24" t="n">
        <v>41103400</v>
      </c>
      <c r="C50" s="25" t="s">
        <v>84</v>
      </c>
      <c r="D50" s="25" t="s">
        <v>36</v>
      </c>
      <c r="E50" s="25" t="s">
        <v>59</v>
      </c>
      <c r="F50" s="25" t="s">
        <v>64</v>
      </c>
      <c r="G50" s="25" t="s">
        <v>68</v>
      </c>
      <c r="H50" s="26" t="n">
        <v>20000000</v>
      </c>
      <c r="I50" s="26" t="n">
        <v>20000000</v>
      </c>
      <c r="J50" s="25" t="s">
        <v>40</v>
      </c>
      <c r="K50" s="25" t="s">
        <v>41</v>
      </c>
      <c r="L50" s="27" t="s">
        <v>42</v>
      </c>
    </row>
    <row r="51" customFormat="false" ht="45" hidden="false" customHeight="false" outlineLevel="0" collapsed="false">
      <c r="B51" s="28" t="n">
        <v>85101705</v>
      </c>
      <c r="C51" s="30" t="s">
        <v>85</v>
      </c>
      <c r="D51" s="25" t="s">
        <v>36</v>
      </c>
      <c r="E51" s="30" t="s">
        <v>37</v>
      </c>
      <c r="F51" s="30" t="s">
        <v>67</v>
      </c>
      <c r="G51" s="30" t="s">
        <v>68</v>
      </c>
      <c r="H51" s="31" t="n">
        <v>30000000</v>
      </c>
      <c r="I51" s="31" t="n">
        <v>30000000</v>
      </c>
      <c r="J51" s="30" t="s">
        <v>40</v>
      </c>
      <c r="K51" s="30" t="s">
        <v>41</v>
      </c>
      <c r="L51" s="29" t="s">
        <v>42</v>
      </c>
    </row>
    <row r="52" customFormat="false" ht="45" hidden="false" customHeight="false" outlineLevel="0" collapsed="false">
      <c r="B52" s="24" t="n">
        <v>85101705</v>
      </c>
      <c r="C52" s="25" t="s">
        <v>86</v>
      </c>
      <c r="D52" s="25" t="s">
        <v>36</v>
      </c>
      <c r="E52" s="25" t="s">
        <v>37</v>
      </c>
      <c r="F52" s="25" t="s">
        <v>38</v>
      </c>
      <c r="G52" s="25" t="s">
        <v>68</v>
      </c>
      <c r="H52" s="26" t="n">
        <v>25599277</v>
      </c>
      <c r="I52" s="26" t="n">
        <v>25599277</v>
      </c>
      <c r="J52" s="25" t="s">
        <v>40</v>
      </c>
      <c r="K52" s="25" t="s">
        <v>41</v>
      </c>
      <c r="L52" s="27" t="s">
        <v>42</v>
      </c>
    </row>
    <row r="53" customFormat="false" ht="30" hidden="false" customHeight="false" outlineLevel="0" collapsed="false">
      <c r="B53" s="24" t="n">
        <v>85101705</v>
      </c>
      <c r="C53" s="25" t="s">
        <v>87</v>
      </c>
      <c r="D53" s="25" t="s">
        <v>36</v>
      </c>
      <c r="E53" s="25" t="s">
        <v>37</v>
      </c>
      <c r="F53" s="25" t="s">
        <v>38</v>
      </c>
      <c r="G53" s="25" t="s">
        <v>68</v>
      </c>
      <c r="H53" s="26" t="n">
        <v>21628280</v>
      </c>
      <c r="I53" s="26" t="n">
        <v>21628280</v>
      </c>
      <c r="J53" s="25" t="s">
        <v>40</v>
      </c>
      <c r="K53" s="25" t="s">
        <v>41</v>
      </c>
      <c r="L53" s="27" t="s">
        <v>42</v>
      </c>
    </row>
    <row r="54" customFormat="false" ht="30" hidden="false" customHeight="false" outlineLevel="0" collapsed="false">
      <c r="B54" s="24" t="n">
        <v>55101500</v>
      </c>
      <c r="C54" s="25" t="s">
        <v>88</v>
      </c>
      <c r="D54" s="25" t="s">
        <v>89</v>
      </c>
      <c r="E54" s="25" t="s">
        <v>90</v>
      </c>
      <c r="F54" s="25" t="s">
        <v>64</v>
      </c>
      <c r="G54" s="25" t="s">
        <v>68</v>
      </c>
      <c r="H54" s="26" t="n">
        <v>20000000</v>
      </c>
      <c r="I54" s="26" t="n">
        <v>20000000</v>
      </c>
      <c r="J54" s="25" t="s">
        <v>40</v>
      </c>
      <c r="K54" s="25" t="s">
        <v>41</v>
      </c>
      <c r="L54" s="27" t="s">
        <v>42</v>
      </c>
    </row>
    <row r="55" customFormat="false" ht="30" hidden="false" customHeight="false" outlineLevel="0" collapsed="false">
      <c r="B55" s="24" t="n">
        <v>85101705</v>
      </c>
      <c r="C55" s="25" t="s">
        <v>91</v>
      </c>
      <c r="D55" s="25" t="s">
        <v>89</v>
      </c>
      <c r="E55" s="25" t="s">
        <v>59</v>
      </c>
      <c r="F55" s="25" t="s">
        <v>38</v>
      </c>
      <c r="G55" s="25" t="s">
        <v>47</v>
      </c>
      <c r="H55" s="26" t="n">
        <v>30000000</v>
      </c>
      <c r="I55" s="26" t="n">
        <v>30000000</v>
      </c>
      <c r="J55" s="25" t="s">
        <v>40</v>
      </c>
      <c r="K55" s="25" t="s">
        <v>41</v>
      </c>
      <c r="L55" s="27" t="s">
        <v>42</v>
      </c>
    </row>
    <row r="56" customFormat="false" ht="30" hidden="false" customHeight="false" outlineLevel="0" collapsed="false">
      <c r="B56" s="24" t="n">
        <v>93151512</v>
      </c>
      <c r="C56" s="25" t="s">
        <v>92</v>
      </c>
      <c r="D56" s="25" t="s">
        <v>36</v>
      </c>
      <c r="E56" s="25" t="s">
        <v>59</v>
      </c>
      <c r="F56" s="25" t="s">
        <v>38</v>
      </c>
      <c r="G56" s="25" t="s">
        <v>47</v>
      </c>
      <c r="H56" s="26" t="n">
        <v>20000000</v>
      </c>
      <c r="I56" s="26" t="n">
        <v>20000000</v>
      </c>
      <c r="J56" s="25" t="s">
        <v>40</v>
      </c>
      <c r="K56" s="30" t="s">
        <v>41</v>
      </c>
      <c r="L56" s="27" t="s">
        <v>42</v>
      </c>
    </row>
    <row r="57" customFormat="false" ht="15" hidden="false" customHeight="false" outlineLevel="0" collapsed="false">
      <c r="B57" s="32"/>
      <c r="C57" s="25"/>
      <c r="D57" s="25"/>
      <c r="E57" s="25"/>
      <c r="F57" s="25"/>
      <c r="G57" s="25"/>
      <c r="H57" s="33"/>
      <c r="I57" s="33"/>
      <c r="J57" s="25"/>
      <c r="K57" s="25"/>
      <c r="L57" s="27"/>
    </row>
    <row r="58" customFormat="false" ht="90" hidden="false" customHeight="false" outlineLevel="0" collapsed="false">
      <c r="B58" s="28" t="n">
        <v>95111600</v>
      </c>
      <c r="C58" s="30" t="s">
        <v>93</v>
      </c>
      <c r="D58" s="25" t="s">
        <v>94</v>
      </c>
      <c r="E58" s="30" t="s">
        <v>66</v>
      </c>
      <c r="F58" s="30" t="s">
        <v>67</v>
      </c>
      <c r="G58" s="30" t="s">
        <v>95</v>
      </c>
      <c r="H58" s="31" t="n">
        <v>4720000000</v>
      </c>
      <c r="I58" s="31" t="n">
        <v>4720000000</v>
      </c>
      <c r="J58" s="30" t="s">
        <v>40</v>
      </c>
      <c r="K58" s="30" t="s">
        <v>41</v>
      </c>
      <c r="L58" s="29" t="s">
        <v>42</v>
      </c>
    </row>
    <row r="59" customFormat="false" ht="18.75" hidden="false" customHeight="true" outlineLevel="0" collapsed="false">
      <c r="B59" s="34" t="n">
        <v>86101710</v>
      </c>
      <c r="C59" s="35" t="s">
        <v>96</v>
      </c>
      <c r="D59" s="36" t="s">
        <v>36</v>
      </c>
      <c r="E59" s="36" t="s">
        <v>97</v>
      </c>
      <c r="F59" s="35" t="s">
        <v>98</v>
      </c>
      <c r="G59" s="35" t="s">
        <v>99</v>
      </c>
      <c r="H59" s="37" t="n">
        <v>589590927</v>
      </c>
      <c r="I59" s="37" t="n">
        <v>589590927</v>
      </c>
      <c r="J59" s="35" t="s">
        <v>100</v>
      </c>
      <c r="K59" s="35" t="s">
        <v>100</v>
      </c>
      <c r="L59" s="35" t="s">
        <v>101</v>
      </c>
    </row>
    <row r="60" customFormat="false" ht="15" hidden="false" customHeight="false" outlineLevel="0" collapsed="false">
      <c r="B60" s="34" t="n">
        <v>86101710</v>
      </c>
      <c r="C60" s="35" t="s">
        <v>96</v>
      </c>
      <c r="D60" s="36" t="s">
        <v>36</v>
      </c>
      <c r="E60" s="36" t="s">
        <v>97</v>
      </c>
      <c r="F60" s="35" t="s">
        <v>98</v>
      </c>
      <c r="G60" s="35" t="s">
        <v>99</v>
      </c>
      <c r="H60" s="37" t="n">
        <v>225627129</v>
      </c>
      <c r="I60" s="37" t="n">
        <v>225627129</v>
      </c>
      <c r="J60" s="35" t="s">
        <v>100</v>
      </c>
      <c r="K60" s="35" t="s">
        <v>100</v>
      </c>
      <c r="L60" s="35" t="s">
        <v>101</v>
      </c>
    </row>
    <row r="61" customFormat="false" ht="15" hidden="false" customHeight="false" outlineLevel="0" collapsed="false">
      <c r="B61" s="34" t="n">
        <v>80111620</v>
      </c>
      <c r="C61" s="35" t="s">
        <v>102</v>
      </c>
      <c r="D61" s="36" t="s">
        <v>36</v>
      </c>
      <c r="E61" s="36" t="s">
        <v>97</v>
      </c>
      <c r="F61" s="35" t="s">
        <v>103</v>
      </c>
      <c r="G61" s="35" t="s">
        <v>99</v>
      </c>
      <c r="H61" s="37" t="n">
        <v>140448000</v>
      </c>
      <c r="I61" s="37" t="n">
        <v>140448000</v>
      </c>
      <c r="J61" s="35" t="s">
        <v>100</v>
      </c>
      <c r="K61" s="35" t="s">
        <v>100</v>
      </c>
      <c r="L61" s="35" t="s">
        <v>101</v>
      </c>
    </row>
    <row r="62" customFormat="false" ht="26.25" hidden="false" customHeight="false" outlineLevel="0" collapsed="false">
      <c r="B62" s="34" t="n">
        <v>81112101</v>
      </c>
      <c r="C62" s="35" t="s">
        <v>104</v>
      </c>
      <c r="D62" s="36" t="s">
        <v>36</v>
      </c>
      <c r="E62" s="36" t="s">
        <v>97</v>
      </c>
      <c r="F62" s="35" t="s">
        <v>98</v>
      </c>
      <c r="G62" s="35" t="s">
        <v>99</v>
      </c>
      <c r="H62" s="37" t="n">
        <f aca="false">794493393-245517170</f>
        <v>548976223</v>
      </c>
      <c r="I62" s="37" t="n">
        <f aca="false">794493393-245517170</f>
        <v>548976223</v>
      </c>
      <c r="J62" s="30" t="s">
        <v>40</v>
      </c>
      <c r="K62" s="25" t="s">
        <v>41</v>
      </c>
      <c r="L62" s="35" t="s">
        <v>105</v>
      </c>
    </row>
    <row r="63" customFormat="false" ht="39" hidden="false" customHeight="false" outlineLevel="0" collapsed="false">
      <c r="B63" s="34" t="s">
        <v>106</v>
      </c>
      <c r="C63" s="35" t="s">
        <v>107</v>
      </c>
      <c r="D63" s="36" t="s">
        <v>89</v>
      </c>
      <c r="E63" s="36" t="s">
        <v>108</v>
      </c>
      <c r="F63" s="35" t="s">
        <v>109</v>
      </c>
      <c r="G63" s="35" t="s">
        <v>99</v>
      </c>
      <c r="H63" s="37" t="n">
        <v>120000000</v>
      </c>
      <c r="I63" s="37" t="n">
        <v>120000000</v>
      </c>
      <c r="J63" s="30" t="s">
        <v>40</v>
      </c>
      <c r="K63" s="25" t="s">
        <v>41</v>
      </c>
      <c r="L63" s="35" t="s">
        <v>110</v>
      </c>
    </row>
    <row r="64" customFormat="false" ht="39" hidden="false" customHeight="false" outlineLevel="0" collapsed="false">
      <c r="B64" s="34" t="s">
        <v>111</v>
      </c>
      <c r="C64" s="35" t="s">
        <v>112</v>
      </c>
      <c r="D64" s="36" t="s">
        <v>89</v>
      </c>
      <c r="E64" s="36" t="s">
        <v>90</v>
      </c>
      <c r="F64" s="35" t="s">
        <v>109</v>
      </c>
      <c r="G64" s="35" t="s">
        <v>99</v>
      </c>
      <c r="H64" s="37" t="n">
        <v>400611652</v>
      </c>
      <c r="I64" s="37" t="n">
        <v>400611652</v>
      </c>
      <c r="J64" s="30" t="s">
        <v>40</v>
      </c>
      <c r="K64" s="25" t="s">
        <v>41</v>
      </c>
      <c r="L64" s="35" t="s">
        <v>110</v>
      </c>
    </row>
    <row r="65" customFormat="false" ht="115.5" hidden="false" customHeight="false" outlineLevel="0" collapsed="false">
      <c r="B65" s="34" t="s">
        <v>113</v>
      </c>
      <c r="C65" s="35" t="s">
        <v>114</v>
      </c>
      <c r="D65" s="36" t="s">
        <v>89</v>
      </c>
      <c r="E65" s="36" t="s">
        <v>115</v>
      </c>
      <c r="F65" s="35" t="s">
        <v>116</v>
      </c>
      <c r="G65" s="35" t="s">
        <v>99</v>
      </c>
      <c r="H65" s="37" t="n">
        <v>120000000</v>
      </c>
      <c r="I65" s="37" t="n">
        <v>120000000</v>
      </c>
      <c r="J65" s="30" t="s">
        <v>40</v>
      </c>
      <c r="K65" s="25" t="s">
        <v>41</v>
      </c>
      <c r="L65" s="35" t="s">
        <v>110</v>
      </c>
    </row>
    <row r="66" customFormat="false" ht="39" hidden="false" customHeight="false" outlineLevel="0" collapsed="false">
      <c r="B66" s="34" t="s">
        <v>106</v>
      </c>
      <c r="C66" s="35" t="s">
        <v>117</v>
      </c>
      <c r="D66" s="36" t="s">
        <v>89</v>
      </c>
      <c r="E66" s="36" t="s">
        <v>118</v>
      </c>
      <c r="F66" s="35" t="s">
        <v>109</v>
      </c>
      <c r="G66" s="35" t="s">
        <v>99</v>
      </c>
      <c r="H66" s="37" t="n">
        <v>350000000</v>
      </c>
      <c r="I66" s="37" t="n">
        <v>350000000</v>
      </c>
      <c r="J66" s="30" t="s">
        <v>40</v>
      </c>
      <c r="K66" s="25" t="s">
        <v>41</v>
      </c>
      <c r="L66" s="35" t="s">
        <v>110</v>
      </c>
    </row>
    <row r="67" customFormat="false" ht="39" hidden="false" customHeight="false" outlineLevel="0" collapsed="false">
      <c r="B67" s="34" t="s">
        <v>106</v>
      </c>
      <c r="C67" s="35" t="s">
        <v>117</v>
      </c>
      <c r="D67" s="36" t="s">
        <v>89</v>
      </c>
      <c r="E67" s="36" t="s">
        <v>118</v>
      </c>
      <c r="F67" s="35" t="s">
        <v>119</v>
      </c>
      <c r="G67" s="35" t="s">
        <v>99</v>
      </c>
      <c r="H67" s="37" t="n">
        <v>180805370</v>
      </c>
      <c r="I67" s="37" t="n">
        <v>180805370</v>
      </c>
      <c r="J67" s="30" t="s">
        <v>40</v>
      </c>
      <c r="K67" s="25" t="s">
        <v>41</v>
      </c>
      <c r="L67" s="35" t="s">
        <v>110</v>
      </c>
    </row>
    <row r="68" customFormat="false" ht="26.25" hidden="false" customHeight="false" outlineLevel="0" collapsed="false">
      <c r="B68" s="34" t="s">
        <v>120</v>
      </c>
      <c r="C68" s="35" t="s">
        <v>121</v>
      </c>
      <c r="D68" s="36" t="s">
        <v>36</v>
      </c>
      <c r="E68" s="36" t="s">
        <v>118</v>
      </c>
      <c r="F68" s="35" t="s">
        <v>122</v>
      </c>
      <c r="G68" s="35" t="s">
        <v>99</v>
      </c>
      <c r="H68" s="37" t="n">
        <v>110198312</v>
      </c>
      <c r="I68" s="37" t="n">
        <v>110198312</v>
      </c>
      <c r="J68" s="30" t="s">
        <v>40</v>
      </c>
      <c r="K68" s="25" t="s">
        <v>41</v>
      </c>
      <c r="L68" s="38" t="s">
        <v>123</v>
      </c>
    </row>
    <row r="69" customFormat="false" ht="25.5" hidden="false" customHeight="false" outlineLevel="0" collapsed="false">
      <c r="B69" s="39" t="n">
        <v>86121500</v>
      </c>
      <c r="C69" s="40" t="s">
        <v>124</v>
      </c>
      <c r="D69" s="41" t="s">
        <v>36</v>
      </c>
      <c r="E69" s="41" t="s">
        <v>97</v>
      </c>
      <c r="F69" s="42" t="s">
        <v>125</v>
      </c>
      <c r="G69" s="42" t="s">
        <v>99</v>
      </c>
      <c r="H69" s="43" t="n">
        <f aca="false">5369333997+800000000+1430000000</f>
        <v>7599333997</v>
      </c>
      <c r="I69" s="43" t="n">
        <f aca="false">5369333997+800000000+1430000000</f>
        <v>7599333997</v>
      </c>
      <c r="J69" s="30" t="s">
        <v>40</v>
      </c>
      <c r="K69" s="25" t="s">
        <v>41</v>
      </c>
      <c r="L69" s="44" t="s">
        <v>126</v>
      </c>
    </row>
    <row r="70" customFormat="false" ht="15" hidden="false" customHeight="false" outlineLevel="0" collapsed="false">
      <c r="B70" s="45" t="n">
        <v>20102300</v>
      </c>
      <c r="C70" s="46" t="s">
        <v>127</v>
      </c>
      <c r="D70" s="47" t="s">
        <v>36</v>
      </c>
      <c r="E70" s="47" t="s">
        <v>37</v>
      </c>
      <c r="F70" s="46" t="s">
        <v>128</v>
      </c>
      <c r="G70" s="46" t="s">
        <v>99</v>
      </c>
      <c r="H70" s="48" t="n">
        <v>294299200</v>
      </c>
      <c r="I70" s="48" t="n">
        <v>294299200</v>
      </c>
      <c r="J70" s="30" t="s">
        <v>40</v>
      </c>
      <c r="K70" s="25" t="s">
        <v>41</v>
      </c>
      <c r="L70" s="44" t="s">
        <v>126</v>
      </c>
    </row>
    <row r="71" customFormat="false" ht="15" hidden="false" customHeight="false" outlineLevel="0" collapsed="false">
      <c r="B71" s="45" t="n">
        <v>20102300</v>
      </c>
      <c r="C71" s="46" t="s">
        <v>127</v>
      </c>
      <c r="D71" s="47" t="s">
        <v>94</v>
      </c>
      <c r="E71" s="47" t="s">
        <v>66</v>
      </c>
      <c r="F71" s="46" t="s">
        <v>128</v>
      </c>
      <c r="G71" s="46" t="s">
        <v>129</v>
      </c>
      <c r="H71" s="48" t="n">
        <v>110000000</v>
      </c>
      <c r="I71" s="48" t="n">
        <v>110000000</v>
      </c>
      <c r="J71" s="30" t="s">
        <v>40</v>
      </c>
      <c r="K71" s="25" t="s">
        <v>41</v>
      </c>
      <c r="L71" s="44" t="s">
        <v>126</v>
      </c>
    </row>
    <row r="72" customFormat="false" ht="15" hidden="false" customHeight="false" outlineLevel="0" collapsed="false">
      <c r="B72" s="45" t="n">
        <v>56121510</v>
      </c>
      <c r="C72" s="46" t="s">
        <v>130</v>
      </c>
      <c r="D72" s="47" t="s">
        <v>36</v>
      </c>
      <c r="E72" s="47" t="s">
        <v>97</v>
      </c>
      <c r="F72" s="49" t="s">
        <v>131</v>
      </c>
      <c r="G72" s="50" t="s">
        <v>132</v>
      </c>
      <c r="H72" s="48" t="n">
        <v>20000000</v>
      </c>
      <c r="I72" s="48" t="n">
        <v>20000000</v>
      </c>
      <c r="J72" s="30" t="s">
        <v>40</v>
      </c>
      <c r="K72" s="25" t="s">
        <v>41</v>
      </c>
      <c r="L72" s="44" t="s">
        <v>126</v>
      </c>
    </row>
    <row r="73" customFormat="false" ht="15" hidden="false" customHeight="false" outlineLevel="0" collapsed="false">
      <c r="B73" s="45" t="n">
        <v>56121506</v>
      </c>
      <c r="C73" s="46" t="s">
        <v>133</v>
      </c>
      <c r="D73" s="47" t="s">
        <v>36</v>
      </c>
      <c r="E73" s="47" t="s">
        <v>97</v>
      </c>
      <c r="F73" s="49" t="s">
        <v>131</v>
      </c>
      <c r="G73" s="50" t="s">
        <v>132</v>
      </c>
      <c r="H73" s="48" t="n">
        <v>20000000</v>
      </c>
      <c r="I73" s="48" t="n">
        <v>20000000</v>
      </c>
      <c r="J73" s="30" t="s">
        <v>40</v>
      </c>
      <c r="K73" s="25" t="s">
        <v>41</v>
      </c>
      <c r="L73" s="44" t="s">
        <v>126</v>
      </c>
    </row>
    <row r="74" customFormat="false" ht="15" hidden="false" customHeight="false" outlineLevel="0" collapsed="false">
      <c r="B74" s="45" t="n">
        <v>56121502</v>
      </c>
      <c r="C74" s="46" t="s">
        <v>134</v>
      </c>
      <c r="D74" s="47" t="s">
        <v>36</v>
      </c>
      <c r="E74" s="47" t="s">
        <v>97</v>
      </c>
      <c r="F74" s="49" t="s">
        <v>131</v>
      </c>
      <c r="G74" s="50" t="s">
        <v>132</v>
      </c>
      <c r="H74" s="48" t="n">
        <v>15000000</v>
      </c>
      <c r="I74" s="48" t="n">
        <v>15000000</v>
      </c>
      <c r="J74" s="30" t="s">
        <v>40</v>
      </c>
      <c r="K74" s="25" t="s">
        <v>41</v>
      </c>
      <c r="L74" s="44" t="s">
        <v>126</v>
      </c>
    </row>
    <row r="75" customFormat="false" ht="15" hidden="false" customHeight="false" outlineLevel="0" collapsed="false">
      <c r="B75" s="45" t="n">
        <v>56121506</v>
      </c>
      <c r="C75" s="46" t="s">
        <v>135</v>
      </c>
      <c r="D75" s="47" t="s">
        <v>36</v>
      </c>
      <c r="E75" s="47" t="s">
        <v>97</v>
      </c>
      <c r="F75" s="49" t="s">
        <v>131</v>
      </c>
      <c r="G75" s="50" t="s">
        <v>132</v>
      </c>
      <c r="H75" s="48" t="n">
        <v>15000000</v>
      </c>
      <c r="I75" s="48" t="n">
        <v>15000000</v>
      </c>
      <c r="J75" s="30" t="s">
        <v>40</v>
      </c>
      <c r="K75" s="25" t="s">
        <v>41</v>
      </c>
      <c r="L75" s="44" t="s">
        <v>126</v>
      </c>
    </row>
    <row r="76" customFormat="false" ht="15" hidden="false" customHeight="false" outlineLevel="0" collapsed="false">
      <c r="B76" s="45" t="n">
        <v>16101519</v>
      </c>
      <c r="C76" s="46" t="s">
        <v>136</v>
      </c>
      <c r="D76" s="47" t="s">
        <v>36</v>
      </c>
      <c r="E76" s="47" t="s">
        <v>97</v>
      </c>
      <c r="F76" s="49" t="s">
        <v>131</v>
      </c>
      <c r="G76" s="50" t="s">
        <v>132</v>
      </c>
      <c r="H76" s="48" t="n">
        <v>10000000</v>
      </c>
      <c r="I76" s="48" t="n">
        <v>10000000</v>
      </c>
      <c r="J76" s="30" t="s">
        <v>40</v>
      </c>
      <c r="K76" s="25" t="s">
        <v>41</v>
      </c>
      <c r="L76" s="44" t="s">
        <v>126</v>
      </c>
    </row>
    <row r="77" customFormat="false" ht="15" hidden="false" customHeight="false" outlineLevel="0" collapsed="false">
      <c r="B77" s="45" t="n">
        <v>25172608</v>
      </c>
      <c r="C77" s="46" t="s">
        <v>137</v>
      </c>
      <c r="D77" s="47" t="s">
        <v>36</v>
      </c>
      <c r="E77" s="47" t="s">
        <v>97</v>
      </c>
      <c r="F77" s="51" t="s">
        <v>131</v>
      </c>
      <c r="G77" s="51" t="s">
        <v>99</v>
      </c>
      <c r="H77" s="48" t="n">
        <v>5000000</v>
      </c>
      <c r="I77" s="48" t="n">
        <v>5000000</v>
      </c>
      <c r="J77" s="30" t="s">
        <v>40</v>
      </c>
      <c r="K77" s="25" t="s">
        <v>41</v>
      </c>
      <c r="L77" s="44" t="s">
        <v>126</v>
      </c>
    </row>
    <row r="78" customFormat="false" ht="15" hidden="false" customHeight="false" outlineLevel="0" collapsed="false">
      <c r="B78" s="45" t="n">
        <v>60141101</v>
      </c>
      <c r="C78" s="46" t="s">
        <v>138</v>
      </c>
      <c r="D78" s="47" t="s">
        <v>36</v>
      </c>
      <c r="E78" s="47" t="s">
        <v>97</v>
      </c>
      <c r="F78" s="49" t="s">
        <v>131</v>
      </c>
      <c r="G78" s="51" t="s">
        <v>99</v>
      </c>
      <c r="H78" s="48" t="n">
        <v>8000000</v>
      </c>
      <c r="I78" s="48" t="n">
        <v>8000000</v>
      </c>
      <c r="J78" s="30" t="s">
        <v>40</v>
      </c>
      <c r="K78" s="25" t="s">
        <v>41</v>
      </c>
      <c r="L78" s="44" t="s">
        <v>126</v>
      </c>
    </row>
    <row r="79" customFormat="false" ht="15" hidden="false" customHeight="false" outlineLevel="0" collapsed="false">
      <c r="B79" s="45" t="n">
        <v>56121506</v>
      </c>
      <c r="C79" s="46" t="s">
        <v>139</v>
      </c>
      <c r="D79" s="47" t="s">
        <v>36</v>
      </c>
      <c r="E79" s="47" t="s">
        <v>97</v>
      </c>
      <c r="F79" s="51" t="s">
        <v>131</v>
      </c>
      <c r="G79" s="51" t="s">
        <v>99</v>
      </c>
      <c r="H79" s="48" t="n">
        <v>6000000</v>
      </c>
      <c r="I79" s="48" t="n">
        <v>6000000</v>
      </c>
      <c r="J79" s="30" t="s">
        <v>40</v>
      </c>
      <c r="K79" s="25" t="s">
        <v>41</v>
      </c>
      <c r="L79" s="44" t="s">
        <v>126</v>
      </c>
    </row>
    <row r="80" customFormat="false" ht="15" hidden="false" customHeight="false" outlineLevel="0" collapsed="false">
      <c r="B80" s="52" t="n">
        <v>56101519</v>
      </c>
      <c r="C80" s="46" t="s">
        <v>140</v>
      </c>
      <c r="D80" s="53" t="s">
        <v>36</v>
      </c>
      <c r="E80" s="47" t="s">
        <v>97</v>
      </c>
      <c r="F80" s="49" t="s">
        <v>131</v>
      </c>
      <c r="G80" s="49" t="s">
        <v>99</v>
      </c>
      <c r="H80" s="48" t="n">
        <v>3000000</v>
      </c>
      <c r="I80" s="48" t="n">
        <v>3000000</v>
      </c>
      <c r="J80" s="30" t="s">
        <v>40</v>
      </c>
      <c r="K80" s="25" t="s">
        <v>41</v>
      </c>
      <c r="L80" s="44" t="s">
        <v>126</v>
      </c>
    </row>
    <row r="81" customFormat="false" ht="15" hidden="false" customHeight="false" outlineLevel="0" collapsed="false">
      <c r="B81" s="52" t="n">
        <v>56101504</v>
      </c>
      <c r="C81" s="46" t="s">
        <v>141</v>
      </c>
      <c r="D81" s="53" t="s">
        <v>36</v>
      </c>
      <c r="E81" s="47" t="s">
        <v>97</v>
      </c>
      <c r="F81" s="51" t="s">
        <v>131</v>
      </c>
      <c r="G81" s="49" t="s">
        <v>99</v>
      </c>
      <c r="H81" s="48" t="n">
        <v>3000000</v>
      </c>
      <c r="I81" s="48" t="n">
        <v>3000000</v>
      </c>
      <c r="J81" s="30" t="s">
        <v>40</v>
      </c>
      <c r="K81" s="25" t="s">
        <v>41</v>
      </c>
      <c r="L81" s="44" t="s">
        <v>126</v>
      </c>
    </row>
    <row r="82" customFormat="false" ht="15" hidden="false" customHeight="false" outlineLevel="0" collapsed="false">
      <c r="B82" s="52" t="n">
        <v>12161503</v>
      </c>
      <c r="C82" s="46" t="s">
        <v>142</v>
      </c>
      <c r="D82" s="53" t="s">
        <v>36</v>
      </c>
      <c r="E82" s="47" t="s">
        <v>97</v>
      </c>
      <c r="F82" s="49" t="s">
        <v>131</v>
      </c>
      <c r="G82" s="49" t="s">
        <v>99</v>
      </c>
      <c r="H82" s="48" t="n">
        <v>2000000</v>
      </c>
      <c r="I82" s="48" t="n">
        <v>2000000</v>
      </c>
      <c r="J82" s="30" t="s">
        <v>40</v>
      </c>
      <c r="K82" s="25" t="s">
        <v>41</v>
      </c>
      <c r="L82" s="44" t="s">
        <v>126</v>
      </c>
    </row>
    <row r="83" customFormat="false" ht="15" hidden="false" customHeight="false" outlineLevel="0" collapsed="false">
      <c r="B83" s="52" t="n">
        <v>60141101</v>
      </c>
      <c r="C83" s="46" t="s">
        <v>143</v>
      </c>
      <c r="D83" s="53" t="s">
        <v>36</v>
      </c>
      <c r="E83" s="47" t="s">
        <v>97</v>
      </c>
      <c r="F83" s="51" t="s">
        <v>131</v>
      </c>
      <c r="G83" s="49" t="s">
        <v>99</v>
      </c>
      <c r="H83" s="48" t="n">
        <v>5000000</v>
      </c>
      <c r="I83" s="48" t="n">
        <v>5000000</v>
      </c>
      <c r="J83" s="30" t="s">
        <v>40</v>
      </c>
      <c r="K83" s="25" t="s">
        <v>41</v>
      </c>
      <c r="L83" s="44" t="s">
        <v>126</v>
      </c>
    </row>
    <row r="84" customFormat="false" ht="15" hidden="false" customHeight="false" outlineLevel="0" collapsed="false">
      <c r="B84" s="45" t="n">
        <v>86100000</v>
      </c>
      <c r="C84" s="46" t="s">
        <v>144</v>
      </c>
      <c r="D84" s="53" t="s">
        <v>89</v>
      </c>
      <c r="E84" s="47" t="s">
        <v>59</v>
      </c>
      <c r="F84" s="49" t="s">
        <v>145</v>
      </c>
      <c r="G84" s="46" t="s">
        <v>99</v>
      </c>
      <c r="H84" s="48" t="n">
        <v>20000000</v>
      </c>
      <c r="I84" s="48" t="n">
        <v>20000000</v>
      </c>
      <c r="J84" s="30" t="s">
        <v>40</v>
      </c>
      <c r="K84" s="25" t="s">
        <v>41</v>
      </c>
      <c r="L84" s="44" t="s">
        <v>126</v>
      </c>
    </row>
    <row r="85" customFormat="false" ht="15" hidden="false" customHeight="false" outlineLevel="0" collapsed="false">
      <c r="B85" s="45" t="n">
        <v>86131900</v>
      </c>
      <c r="C85" s="46" t="s">
        <v>146</v>
      </c>
      <c r="D85" s="53" t="s">
        <v>89</v>
      </c>
      <c r="E85" s="47" t="s">
        <v>59</v>
      </c>
      <c r="F85" s="49" t="s">
        <v>145</v>
      </c>
      <c r="G85" s="46" t="s">
        <v>99</v>
      </c>
      <c r="H85" s="48" t="n">
        <v>134000000</v>
      </c>
      <c r="I85" s="48" t="n">
        <v>134000000</v>
      </c>
      <c r="J85" s="30" t="s">
        <v>40</v>
      </c>
      <c r="K85" s="25" t="s">
        <v>41</v>
      </c>
      <c r="L85" s="44" t="s">
        <v>126</v>
      </c>
    </row>
    <row r="86" customFormat="false" ht="26.25" hidden="false" customHeight="false" outlineLevel="0" collapsed="false">
      <c r="B86" s="45" t="n">
        <v>60000000</v>
      </c>
      <c r="C86" s="46" t="s">
        <v>147</v>
      </c>
      <c r="D86" s="53" t="s">
        <v>89</v>
      </c>
      <c r="E86" s="47" t="s">
        <v>59</v>
      </c>
      <c r="F86" s="49" t="s">
        <v>145</v>
      </c>
      <c r="G86" s="46" t="s">
        <v>99</v>
      </c>
      <c r="H86" s="48" t="n">
        <v>5450800</v>
      </c>
      <c r="I86" s="48" t="n">
        <v>5450800</v>
      </c>
      <c r="J86" s="30" t="s">
        <v>40</v>
      </c>
      <c r="K86" s="25" t="s">
        <v>41</v>
      </c>
      <c r="L86" s="44" t="s">
        <v>126</v>
      </c>
    </row>
    <row r="87" customFormat="false" ht="15" hidden="false" customHeight="false" outlineLevel="0" collapsed="false">
      <c r="B87" s="45" t="n">
        <v>56101500</v>
      </c>
      <c r="C87" s="46" t="s">
        <v>148</v>
      </c>
      <c r="D87" s="47" t="s">
        <v>149</v>
      </c>
      <c r="E87" s="47" t="s">
        <v>115</v>
      </c>
      <c r="F87" s="46" t="s">
        <v>122</v>
      </c>
      <c r="G87" s="46" t="s">
        <v>99</v>
      </c>
      <c r="H87" s="48" t="n">
        <v>41750000</v>
      </c>
      <c r="I87" s="48" t="n">
        <v>41750000</v>
      </c>
      <c r="J87" s="30" t="s">
        <v>40</v>
      </c>
      <c r="K87" s="25" t="s">
        <v>41</v>
      </c>
      <c r="L87" s="44" t="s">
        <v>126</v>
      </c>
    </row>
    <row r="88" customFormat="false" ht="15" hidden="false" customHeight="false" outlineLevel="0" collapsed="false">
      <c r="B88" s="45" t="n">
        <v>49242150</v>
      </c>
      <c r="C88" s="46" t="s">
        <v>150</v>
      </c>
      <c r="D88" s="47" t="s">
        <v>149</v>
      </c>
      <c r="E88" s="47" t="s">
        <v>115</v>
      </c>
      <c r="F88" s="46" t="s">
        <v>122</v>
      </c>
      <c r="G88" s="46" t="s">
        <v>99</v>
      </c>
      <c r="H88" s="48" t="n">
        <v>13240700</v>
      </c>
      <c r="I88" s="48" t="n">
        <v>13240700</v>
      </c>
      <c r="J88" s="30" t="s">
        <v>40</v>
      </c>
      <c r="K88" s="25" t="s">
        <v>41</v>
      </c>
      <c r="L88" s="44" t="s">
        <v>126</v>
      </c>
    </row>
    <row r="89" customFormat="false" ht="15" hidden="false" customHeight="false" outlineLevel="0" collapsed="false">
      <c r="B89" s="45" t="s">
        <v>151</v>
      </c>
      <c r="C89" s="46" t="s">
        <v>152</v>
      </c>
      <c r="D89" s="47" t="s">
        <v>149</v>
      </c>
      <c r="E89" s="47" t="s">
        <v>115</v>
      </c>
      <c r="F89" s="46" t="s">
        <v>122</v>
      </c>
      <c r="G89" s="46" t="s">
        <v>99</v>
      </c>
      <c r="H89" s="48" t="n">
        <v>23777604</v>
      </c>
      <c r="I89" s="48" t="n">
        <v>23777604</v>
      </c>
      <c r="J89" s="30" t="s">
        <v>40</v>
      </c>
      <c r="K89" s="25" t="s">
        <v>41</v>
      </c>
      <c r="L89" s="44" t="s">
        <v>126</v>
      </c>
    </row>
    <row r="90" customFormat="false" ht="68.25" hidden="false" customHeight="true" outlineLevel="0" collapsed="false">
      <c r="B90" s="34" t="s">
        <v>153</v>
      </c>
      <c r="C90" s="35" t="s">
        <v>154</v>
      </c>
      <c r="D90" s="36" t="s">
        <v>44</v>
      </c>
      <c r="E90" s="47" t="s">
        <v>59</v>
      </c>
      <c r="F90" s="35" t="s">
        <v>98</v>
      </c>
      <c r="G90" s="35" t="s">
        <v>99</v>
      </c>
      <c r="H90" s="54" t="n">
        <v>140888067</v>
      </c>
      <c r="I90" s="54" t="n">
        <v>140888067</v>
      </c>
      <c r="J90" s="30" t="s">
        <v>40</v>
      </c>
      <c r="K90" s="25" t="s">
        <v>41</v>
      </c>
      <c r="L90" s="55" t="s">
        <v>155</v>
      </c>
    </row>
    <row r="91" customFormat="false" ht="109.5" hidden="false" customHeight="true" outlineLevel="0" collapsed="false">
      <c r="B91" s="56" t="s">
        <v>156</v>
      </c>
      <c r="C91" s="25" t="s">
        <v>157</v>
      </c>
      <c r="D91" s="25" t="s">
        <v>158</v>
      </c>
      <c r="E91" s="25" t="s">
        <v>159</v>
      </c>
      <c r="F91" s="25" t="s">
        <v>160</v>
      </c>
      <c r="G91" s="25" t="s">
        <v>161</v>
      </c>
      <c r="H91" s="57" t="n">
        <v>4455057332</v>
      </c>
      <c r="I91" s="57" t="n">
        <v>4455057332</v>
      </c>
      <c r="J91" s="25" t="s">
        <v>40</v>
      </c>
      <c r="K91" s="25" t="s">
        <v>41</v>
      </c>
      <c r="L91" s="58" t="s">
        <v>162</v>
      </c>
    </row>
    <row r="92" customFormat="false" ht="68.25" hidden="false" customHeight="true" outlineLevel="0" collapsed="false">
      <c r="B92" s="56" t="s">
        <v>163</v>
      </c>
      <c r="C92" s="25" t="s">
        <v>164</v>
      </c>
      <c r="D92" s="25" t="s">
        <v>165</v>
      </c>
      <c r="E92" s="25" t="s">
        <v>159</v>
      </c>
      <c r="F92" s="25" t="s">
        <v>166</v>
      </c>
      <c r="G92" s="25" t="s">
        <v>161</v>
      </c>
      <c r="H92" s="57" t="n">
        <v>100</v>
      </c>
      <c r="I92" s="57" t="n">
        <v>100</v>
      </c>
      <c r="J92" s="25" t="s">
        <v>167</v>
      </c>
      <c r="K92" s="25" t="s">
        <v>168</v>
      </c>
      <c r="L92" s="58" t="s">
        <v>162</v>
      </c>
    </row>
    <row r="93" customFormat="false" ht="68.25" hidden="false" customHeight="true" outlineLevel="0" collapsed="false">
      <c r="B93" s="59" t="n">
        <v>81101500</v>
      </c>
      <c r="C93" s="25" t="s">
        <v>169</v>
      </c>
      <c r="D93" s="25" t="s">
        <v>170</v>
      </c>
      <c r="E93" s="25" t="s">
        <v>159</v>
      </c>
      <c r="F93" s="25" t="s">
        <v>171</v>
      </c>
      <c r="G93" s="25" t="s">
        <v>161</v>
      </c>
      <c r="H93" s="57" t="n">
        <v>160000100</v>
      </c>
      <c r="I93" s="57" t="n">
        <v>160000100</v>
      </c>
      <c r="J93" s="25" t="s">
        <v>40</v>
      </c>
      <c r="K93" s="25" t="s">
        <v>41</v>
      </c>
      <c r="L93" s="58" t="s">
        <v>162</v>
      </c>
    </row>
    <row r="94" customFormat="false" ht="68.25" hidden="false" customHeight="true" outlineLevel="0" collapsed="false">
      <c r="B94" s="56" t="s">
        <v>172</v>
      </c>
      <c r="C94" s="25" t="s">
        <v>173</v>
      </c>
      <c r="D94" s="25" t="s">
        <v>174</v>
      </c>
      <c r="E94" s="25" t="s">
        <v>159</v>
      </c>
      <c r="F94" s="25" t="s">
        <v>175</v>
      </c>
      <c r="G94" s="25" t="s">
        <v>161</v>
      </c>
      <c r="H94" s="57" t="n">
        <v>262752614</v>
      </c>
      <c r="I94" s="57" t="n">
        <v>262752614</v>
      </c>
      <c r="J94" s="25" t="s">
        <v>40</v>
      </c>
      <c r="K94" s="25" t="s">
        <v>41</v>
      </c>
      <c r="L94" s="58" t="s">
        <v>176</v>
      </c>
    </row>
    <row r="95" customFormat="false" ht="68.25" hidden="false" customHeight="true" outlineLevel="0" collapsed="false">
      <c r="B95" s="56" t="s">
        <v>177</v>
      </c>
      <c r="C95" s="25" t="s">
        <v>178</v>
      </c>
      <c r="D95" s="25" t="s">
        <v>179</v>
      </c>
      <c r="E95" s="25" t="s">
        <v>159</v>
      </c>
      <c r="F95" s="25" t="s">
        <v>180</v>
      </c>
      <c r="G95" s="25" t="s">
        <v>161</v>
      </c>
      <c r="H95" s="57" t="n">
        <v>20000000</v>
      </c>
      <c r="I95" s="57" t="n">
        <v>20000000</v>
      </c>
      <c r="J95" s="25" t="s">
        <v>40</v>
      </c>
      <c r="K95" s="25" t="s">
        <v>41</v>
      </c>
      <c r="L95" s="58" t="s">
        <v>176</v>
      </c>
    </row>
    <row r="96" customFormat="false" ht="68.25" hidden="false" customHeight="true" outlineLevel="0" collapsed="false">
      <c r="B96" s="59" t="s">
        <v>181</v>
      </c>
      <c r="C96" s="25" t="s">
        <v>182</v>
      </c>
      <c r="D96" s="25" t="s">
        <v>183</v>
      </c>
      <c r="E96" s="25" t="s">
        <v>159</v>
      </c>
      <c r="F96" s="25" t="s">
        <v>184</v>
      </c>
      <c r="G96" s="25" t="s">
        <v>161</v>
      </c>
      <c r="H96" s="57" t="n">
        <v>71734696</v>
      </c>
      <c r="I96" s="57" t="n">
        <v>71734696</v>
      </c>
      <c r="J96" s="25" t="s">
        <v>40</v>
      </c>
      <c r="K96" s="25" t="s">
        <v>41</v>
      </c>
      <c r="L96" s="58" t="s">
        <v>176</v>
      </c>
    </row>
    <row r="97" customFormat="false" ht="68.25" hidden="false" customHeight="true" outlineLevel="0" collapsed="false">
      <c r="B97" s="59" t="n">
        <v>83101800</v>
      </c>
      <c r="C97" s="25" t="s">
        <v>185</v>
      </c>
      <c r="D97" s="25" t="s">
        <v>158</v>
      </c>
      <c r="E97" s="25" t="s">
        <v>159</v>
      </c>
      <c r="F97" s="25" t="s">
        <v>186</v>
      </c>
      <c r="G97" s="25" t="s">
        <v>161</v>
      </c>
      <c r="H97" s="57" t="n">
        <v>132469835</v>
      </c>
      <c r="I97" s="57" t="n">
        <v>132469835</v>
      </c>
      <c r="J97" s="25" t="s">
        <v>40</v>
      </c>
      <c r="K97" s="25" t="s">
        <v>41</v>
      </c>
      <c r="L97" s="58" t="s">
        <v>176</v>
      </c>
    </row>
    <row r="98" customFormat="false" ht="68.25" hidden="false" customHeight="true" outlineLevel="0" collapsed="false">
      <c r="B98" s="56" t="s">
        <v>187</v>
      </c>
      <c r="C98" s="25" t="s">
        <v>188</v>
      </c>
      <c r="D98" s="25" t="s">
        <v>158</v>
      </c>
      <c r="E98" s="25" t="s">
        <v>159</v>
      </c>
      <c r="F98" s="25" t="s">
        <v>189</v>
      </c>
      <c r="G98" s="25" t="s">
        <v>161</v>
      </c>
      <c r="H98" s="57" t="n">
        <v>20000000</v>
      </c>
      <c r="I98" s="57" t="n">
        <v>20000000</v>
      </c>
      <c r="J98" s="25" t="s">
        <v>40</v>
      </c>
      <c r="K98" s="25" t="s">
        <v>41</v>
      </c>
      <c r="L98" s="58" t="s">
        <v>176</v>
      </c>
    </row>
    <row r="99" customFormat="false" ht="165" hidden="false" customHeight="false" outlineLevel="0" collapsed="false">
      <c r="B99" s="56" t="s">
        <v>190</v>
      </c>
      <c r="C99" s="25" t="s">
        <v>191</v>
      </c>
      <c r="D99" s="25" t="s">
        <v>170</v>
      </c>
      <c r="E99" s="25" t="s">
        <v>159</v>
      </c>
      <c r="F99" s="25" t="s">
        <v>192</v>
      </c>
      <c r="G99" s="25" t="s">
        <v>161</v>
      </c>
      <c r="H99" s="57" t="n">
        <v>900000000</v>
      </c>
      <c r="I99" s="57" t="n">
        <v>900000000</v>
      </c>
      <c r="J99" s="25" t="s">
        <v>40</v>
      </c>
      <c r="K99" s="25" t="s">
        <v>41</v>
      </c>
      <c r="L99" s="58" t="s">
        <v>176</v>
      </c>
    </row>
    <row r="100" customFormat="false" ht="30" hidden="false" customHeight="false" outlineLevel="0" collapsed="false">
      <c r="B100" s="59" t="s">
        <v>193</v>
      </c>
      <c r="C100" s="25" t="s">
        <v>194</v>
      </c>
      <c r="D100" s="25" t="s">
        <v>195</v>
      </c>
      <c r="E100" s="25" t="s">
        <v>159</v>
      </c>
      <c r="F100" s="25" t="s">
        <v>196</v>
      </c>
      <c r="G100" s="25" t="s">
        <v>161</v>
      </c>
      <c r="H100" s="57" t="n">
        <v>279937428</v>
      </c>
      <c r="I100" s="57" t="n">
        <v>279937428</v>
      </c>
      <c r="J100" s="25" t="s">
        <v>40</v>
      </c>
      <c r="K100" s="25" t="s">
        <v>41</v>
      </c>
      <c r="L100" s="58" t="s">
        <v>176</v>
      </c>
    </row>
    <row r="101" customFormat="false" ht="30" hidden="false" customHeight="false" outlineLevel="0" collapsed="false">
      <c r="B101" s="59" t="s">
        <v>193</v>
      </c>
      <c r="C101" s="25" t="s">
        <v>197</v>
      </c>
      <c r="D101" s="25" t="s">
        <v>195</v>
      </c>
      <c r="E101" s="25" t="s">
        <v>159</v>
      </c>
      <c r="F101" s="25" t="s">
        <v>186</v>
      </c>
      <c r="G101" s="25" t="s">
        <v>161</v>
      </c>
      <c r="H101" s="57" t="n">
        <v>34051453</v>
      </c>
      <c r="I101" s="57" t="n">
        <v>34051453</v>
      </c>
      <c r="J101" s="25"/>
      <c r="K101" s="25"/>
      <c r="L101" s="58" t="s">
        <v>176</v>
      </c>
    </row>
    <row r="102" customFormat="false" ht="30" hidden="false" customHeight="false" outlineLevel="0" collapsed="false">
      <c r="B102" s="59" t="s">
        <v>193</v>
      </c>
      <c r="C102" s="25" t="s">
        <v>198</v>
      </c>
      <c r="D102" s="25" t="s">
        <v>174</v>
      </c>
      <c r="E102" s="25" t="s">
        <v>159</v>
      </c>
      <c r="F102" s="25" t="s">
        <v>196</v>
      </c>
      <c r="G102" s="25" t="s">
        <v>161</v>
      </c>
      <c r="H102" s="57" t="n">
        <v>729395733</v>
      </c>
      <c r="I102" s="57" t="n">
        <v>729395733</v>
      </c>
      <c r="J102" s="25" t="s">
        <v>40</v>
      </c>
      <c r="K102" s="25" t="s">
        <v>41</v>
      </c>
      <c r="L102" s="58" t="s">
        <v>176</v>
      </c>
    </row>
    <row r="103" customFormat="false" ht="30" hidden="false" customHeight="false" outlineLevel="0" collapsed="false">
      <c r="B103" s="59" t="n">
        <v>76122300</v>
      </c>
      <c r="C103" s="56" t="s">
        <v>199</v>
      </c>
      <c r="D103" s="25" t="s">
        <v>158</v>
      </c>
      <c r="E103" s="25" t="s">
        <v>159</v>
      </c>
      <c r="F103" s="25" t="s">
        <v>200</v>
      </c>
      <c r="G103" s="25" t="s">
        <v>161</v>
      </c>
      <c r="H103" s="57" t="n">
        <v>44603686</v>
      </c>
      <c r="I103" s="57" t="n">
        <v>44603686</v>
      </c>
      <c r="J103" s="25" t="s">
        <v>40</v>
      </c>
      <c r="K103" s="25" t="s">
        <v>41</v>
      </c>
      <c r="L103" s="58" t="s">
        <v>176</v>
      </c>
    </row>
    <row r="104" customFormat="false" ht="75" hidden="false" customHeight="false" outlineLevel="0" collapsed="false">
      <c r="B104" s="56" t="s">
        <v>201</v>
      </c>
      <c r="C104" s="60" t="s">
        <v>202</v>
      </c>
      <c r="D104" s="25" t="s">
        <v>158</v>
      </c>
      <c r="E104" s="25" t="s">
        <v>159</v>
      </c>
      <c r="F104" s="25" t="s">
        <v>203</v>
      </c>
      <c r="G104" s="25" t="s">
        <v>161</v>
      </c>
      <c r="H104" s="57" t="n">
        <v>1306344897</v>
      </c>
      <c r="I104" s="57" t="n">
        <v>1306344897</v>
      </c>
      <c r="J104" s="25" t="s">
        <v>40</v>
      </c>
      <c r="K104" s="25" t="s">
        <v>41</v>
      </c>
      <c r="L104" s="58" t="s">
        <v>176</v>
      </c>
    </row>
    <row r="105" customFormat="false" ht="75" hidden="false" customHeight="false" outlineLevel="0" collapsed="false">
      <c r="B105" s="56" t="s">
        <v>204</v>
      </c>
      <c r="C105" s="60" t="s">
        <v>205</v>
      </c>
      <c r="D105" s="25" t="s">
        <v>158</v>
      </c>
      <c r="E105" s="25" t="s">
        <v>159</v>
      </c>
      <c r="F105" s="25" t="s">
        <v>203</v>
      </c>
      <c r="G105" s="25" t="s">
        <v>161</v>
      </c>
      <c r="H105" s="57" t="n">
        <v>602000200</v>
      </c>
      <c r="I105" s="57" t="n">
        <v>602000200</v>
      </c>
      <c r="J105" s="25" t="s">
        <v>206</v>
      </c>
      <c r="K105" s="25" t="s">
        <v>41</v>
      </c>
      <c r="L105" s="58" t="s">
        <v>176</v>
      </c>
    </row>
    <row r="106" customFormat="false" ht="75" hidden="false" customHeight="false" outlineLevel="0" collapsed="false">
      <c r="B106" s="56" t="s">
        <v>207</v>
      </c>
      <c r="C106" s="60" t="s">
        <v>208</v>
      </c>
      <c r="D106" s="25" t="s">
        <v>158</v>
      </c>
      <c r="E106" s="25" t="s">
        <v>159</v>
      </c>
      <c r="F106" s="25" t="s">
        <v>209</v>
      </c>
      <c r="G106" s="25" t="s">
        <v>99</v>
      </c>
      <c r="H106" s="57" t="n">
        <v>480055554</v>
      </c>
      <c r="I106" s="57" t="n">
        <v>480055554</v>
      </c>
      <c r="J106" s="25" t="s">
        <v>40</v>
      </c>
      <c r="K106" s="25" t="s">
        <v>41</v>
      </c>
      <c r="L106" s="58" t="s">
        <v>176</v>
      </c>
    </row>
    <row r="107" customFormat="false" ht="30" hidden="false" customHeight="false" outlineLevel="0" collapsed="false">
      <c r="B107" s="59" t="n">
        <v>72141119</v>
      </c>
      <c r="C107" s="25" t="s">
        <v>210</v>
      </c>
      <c r="D107" s="25" t="s">
        <v>158</v>
      </c>
      <c r="E107" s="25" t="s">
        <v>159</v>
      </c>
      <c r="F107" s="25" t="s">
        <v>211</v>
      </c>
      <c r="G107" s="25" t="s">
        <v>99</v>
      </c>
      <c r="H107" s="57" t="n">
        <v>749083586</v>
      </c>
      <c r="I107" s="57" t="n">
        <v>749083586</v>
      </c>
      <c r="J107" s="25" t="s">
        <v>40</v>
      </c>
      <c r="K107" s="25" t="s">
        <v>41</v>
      </c>
      <c r="L107" s="58" t="s">
        <v>176</v>
      </c>
    </row>
    <row r="108" customFormat="false" ht="30" hidden="false" customHeight="false" outlineLevel="0" collapsed="false">
      <c r="B108" s="59" t="n">
        <v>72141120</v>
      </c>
      <c r="C108" s="25" t="s">
        <v>212</v>
      </c>
      <c r="D108" s="25" t="s">
        <v>158</v>
      </c>
      <c r="E108" s="25" t="s">
        <v>159</v>
      </c>
      <c r="F108" s="25" t="s">
        <v>196</v>
      </c>
      <c r="G108" s="25" t="s">
        <v>99</v>
      </c>
      <c r="H108" s="57" t="n">
        <v>558562123</v>
      </c>
      <c r="I108" s="57" t="n">
        <v>558562123</v>
      </c>
      <c r="J108" s="25" t="s">
        <v>40</v>
      </c>
      <c r="K108" s="25" t="s">
        <v>41</v>
      </c>
      <c r="L108" s="58" t="s">
        <v>176</v>
      </c>
    </row>
    <row r="109" customFormat="false" ht="45" hidden="false" customHeight="false" outlineLevel="0" collapsed="false">
      <c r="B109" s="59" t="s">
        <v>213</v>
      </c>
      <c r="C109" s="25" t="s">
        <v>214</v>
      </c>
      <c r="D109" s="25" t="s">
        <v>170</v>
      </c>
      <c r="E109" s="25" t="s">
        <v>159</v>
      </c>
      <c r="F109" s="25" t="s">
        <v>196</v>
      </c>
      <c r="G109" s="25" t="s">
        <v>99</v>
      </c>
      <c r="H109" s="57" t="n">
        <v>408346487</v>
      </c>
      <c r="I109" s="57" t="n">
        <v>408346487</v>
      </c>
      <c r="J109" s="25" t="s">
        <v>40</v>
      </c>
      <c r="K109" s="25" t="s">
        <v>168</v>
      </c>
      <c r="L109" s="58" t="s">
        <v>176</v>
      </c>
    </row>
    <row r="110" customFormat="false" ht="30" hidden="false" customHeight="false" outlineLevel="0" collapsed="false">
      <c r="B110" s="59" t="s">
        <v>193</v>
      </c>
      <c r="C110" s="25" t="s">
        <v>215</v>
      </c>
      <c r="D110" s="25" t="s">
        <v>158</v>
      </c>
      <c r="E110" s="25" t="s">
        <v>159</v>
      </c>
      <c r="F110" s="25" t="s">
        <v>196</v>
      </c>
      <c r="G110" s="25" t="s">
        <v>99</v>
      </c>
      <c r="H110" s="57" t="n">
        <v>54209684</v>
      </c>
      <c r="I110" s="57" t="n">
        <v>54209684</v>
      </c>
      <c r="J110" s="57" t="n">
        <v>142726311</v>
      </c>
      <c r="K110" s="25" t="s">
        <v>41</v>
      </c>
      <c r="L110" s="58" t="s">
        <v>176</v>
      </c>
    </row>
    <row r="111" customFormat="false" ht="75" hidden="false" customHeight="false" outlineLevel="0" collapsed="false">
      <c r="B111" s="56" t="s">
        <v>216</v>
      </c>
      <c r="C111" s="25" t="s">
        <v>217</v>
      </c>
      <c r="D111" s="25" t="s">
        <v>158</v>
      </c>
      <c r="E111" s="25" t="s">
        <v>159</v>
      </c>
      <c r="F111" s="25" t="s">
        <v>218</v>
      </c>
      <c r="G111" s="25" t="s">
        <v>99</v>
      </c>
      <c r="H111" s="57" t="n">
        <v>1124660489</v>
      </c>
      <c r="I111" s="57" t="n">
        <v>1124660489</v>
      </c>
      <c r="J111" s="25" t="s">
        <v>40</v>
      </c>
      <c r="K111" s="25" t="s">
        <v>41</v>
      </c>
      <c r="L111" s="58" t="s">
        <v>162</v>
      </c>
    </row>
    <row r="112" customFormat="false" ht="30" hidden="false" customHeight="false" outlineLevel="0" collapsed="false">
      <c r="B112" s="56" t="s">
        <v>219</v>
      </c>
      <c r="C112" s="25" t="s">
        <v>178</v>
      </c>
      <c r="D112" s="25" t="s">
        <v>170</v>
      </c>
      <c r="E112" s="25" t="s">
        <v>159</v>
      </c>
      <c r="F112" s="25" t="s">
        <v>220</v>
      </c>
      <c r="G112" s="25" t="s">
        <v>161</v>
      </c>
      <c r="H112" s="57" t="n">
        <v>100</v>
      </c>
      <c r="I112" s="57" t="n">
        <v>100</v>
      </c>
      <c r="J112" s="25" t="s">
        <v>40</v>
      </c>
      <c r="K112" s="25" t="s">
        <v>41</v>
      </c>
      <c r="L112" s="58" t="s">
        <v>162</v>
      </c>
    </row>
    <row r="113" customFormat="false" ht="45" hidden="false" customHeight="false" outlineLevel="0" collapsed="false">
      <c r="B113" s="56" t="s">
        <v>221</v>
      </c>
      <c r="C113" s="25" t="s">
        <v>188</v>
      </c>
      <c r="D113" s="25" t="s">
        <v>195</v>
      </c>
      <c r="E113" s="25" t="s">
        <v>159</v>
      </c>
      <c r="F113" s="25" t="s">
        <v>222</v>
      </c>
      <c r="G113" s="25" t="s">
        <v>99</v>
      </c>
      <c r="H113" s="57" t="n">
        <v>100</v>
      </c>
      <c r="I113" s="57" t="n">
        <v>100</v>
      </c>
      <c r="J113" s="25" t="s">
        <v>40</v>
      </c>
      <c r="K113" s="25" t="s">
        <v>41</v>
      </c>
      <c r="L113" s="58" t="s">
        <v>162</v>
      </c>
    </row>
    <row r="114" customFormat="false" ht="45" hidden="false" customHeight="false" outlineLevel="0" collapsed="false">
      <c r="B114" s="56" t="s">
        <v>223</v>
      </c>
      <c r="C114" s="25" t="s">
        <v>224</v>
      </c>
      <c r="D114" s="25" t="s">
        <v>174</v>
      </c>
      <c r="E114" s="25" t="s">
        <v>159</v>
      </c>
      <c r="F114" s="25" t="s">
        <v>222</v>
      </c>
      <c r="G114" s="25" t="s">
        <v>99</v>
      </c>
      <c r="H114" s="57" t="n">
        <v>194999700</v>
      </c>
      <c r="I114" s="57" t="n">
        <v>194999700</v>
      </c>
      <c r="J114" s="25" t="s">
        <v>40</v>
      </c>
      <c r="K114" s="25" t="s">
        <v>41</v>
      </c>
      <c r="L114" s="58" t="s">
        <v>162</v>
      </c>
    </row>
    <row r="115" customFormat="false" ht="105" hidden="false" customHeight="false" outlineLevel="0" collapsed="false">
      <c r="B115" s="61" t="s">
        <v>225</v>
      </c>
      <c r="C115" s="25" t="s">
        <v>226</v>
      </c>
      <c r="D115" s="25" t="s">
        <v>179</v>
      </c>
      <c r="E115" s="25" t="s">
        <v>159</v>
      </c>
      <c r="F115" s="25" t="s">
        <v>227</v>
      </c>
      <c r="G115" s="25" t="s">
        <v>99</v>
      </c>
      <c r="H115" s="57" t="n">
        <v>619126893</v>
      </c>
      <c r="I115" s="57" t="n">
        <v>619126893</v>
      </c>
      <c r="J115" s="25" t="s">
        <v>40</v>
      </c>
      <c r="K115" s="25" t="s">
        <v>41</v>
      </c>
      <c r="L115" s="58" t="s">
        <v>162</v>
      </c>
    </row>
    <row r="116" customFormat="false" ht="45" hidden="false" customHeight="false" outlineLevel="0" collapsed="false">
      <c r="B116" s="56" t="n">
        <v>81101500</v>
      </c>
      <c r="C116" s="25" t="s">
        <v>228</v>
      </c>
      <c r="D116" s="25" t="s">
        <v>183</v>
      </c>
      <c r="E116" s="25" t="s">
        <v>159</v>
      </c>
      <c r="F116" s="25" t="s">
        <v>229</v>
      </c>
      <c r="G116" s="25" t="s">
        <v>99</v>
      </c>
      <c r="H116" s="57" t="n">
        <v>200</v>
      </c>
      <c r="I116" s="57" t="n">
        <v>200</v>
      </c>
      <c r="J116" s="25" t="s">
        <v>40</v>
      </c>
      <c r="K116" s="25" t="s">
        <v>41</v>
      </c>
      <c r="L116" s="58" t="s">
        <v>162</v>
      </c>
    </row>
    <row r="117" customFormat="false" ht="60" hidden="false" customHeight="false" outlineLevel="0" collapsed="false">
      <c r="B117" s="56" t="s">
        <v>230</v>
      </c>
      <c r="C117" s="25" t="s">
        <v>231</v>
      </c>
      <c r="D117" s="25" t="s">
        <v>232</v>
      </c>
      <c r="E117" s="25" t="s">
        <v>159</v>
      </c>
      <c r="F117" s="25" t="s">
        <v>233</v>
      </c>
      <c r="G117" s="25" t="s">
        <v>234</v>
      </c>
      <c r="H117" s="57" t="n">
        <v>15913600</v>
      </c>
      <c r="I117" s="57" t="n">
        <v>15913600</v>
      </c>
      <c r="J117" s="25" t="s">
        <v>40</v>
      </c>
      <c r="K117" s="25" t="s">
        <v>41</v>
      </c>
      <c r="L117" s="58" t="s">
        <v>162</v>
      </c>
    </row>
    <row r="118" customFormat="false" ht="30" hidden="false" customHeight="false" outlineLevel="0" collapsed="false">
      <c r="B118" s="62" t="s">
        <v>193</v>
      </c>
      <c r="C118" s="25" t="s">
        <v>215</v>
      </c>
      <c r="D118" s="25" t="s">
        <v>158</v>
      </c>
      <c r="E118" s="25" t="s">
        <v>159</v>
      </c>
      <c r="F118" s="25" t="s">
        <v>196</v>
      </c>
      <c r="G118" s="25" t="s">
        <v>99</v>
      </c>
      <c r="H118" s="63" t="n">
        <v>54209684</v>
      </c>
      <c r="I118" s="63" t="n">
        <v>54209684</v>
      </c>
      <c r="J118" s="63" t="n">
        <v>142726311</v>
      </c>
      <c r="K118" s="25" t="s">
        <v>41</v>
      </c>
      <c r="L118" s="58" t="s">
        <v>176</v>
      </c>
    </row>
    <row r="119" customFormat="false" ht="75" hidden="false" customHeight="false" outlineLevel="0" collapsed="false">
      <c r="B119" s="56" t="s">
        <v>216</v>
      </c>
      <c r="C119" s="25" t="s">
        <v>217</v>
      </c>
      <c r="D119" s="25" t="s">
        <v>158</v>
      </c>
      <c r="E119" s="25" t="s">
        <v>159</v>
      </c>
      <c r="F119" s="25" t="s">
        <v>218</v>
      </c>
      <c r="G119" s="25" t="s">
        <v>99</v>
      </c>
      <c r="H119" s="63" t="n">
        <v>1124660489</v>
      </c>
      <c r="I119" s="63" t="n">
        <v>1124660489</v>
      </c>
      <c r="J119" s="25" t="s">
        <v>40</v>
      </c>
      <c r="K119" s="25" t="s">
        <v>41</v>
      </c>
      <c r="L119" s="58" t="s">
        <v>162</v>
      </c>
    </row>
    <row r="120" customFormat="false" ht="30" hidden="false" customHeight="false" outlineLevel="0" collapsed="false">
      <c r="B120" s="56" t="s">
        <v>219</v>
      </c>
      <c r="C120" s="25" t="s">
        <v>178</v>
      </c>
      <c r="D120" s="25" t="s">
        <v>170</v>
      </c>
      <c r="E120" s="25" t="s">
        <v>159</v>
      </c>
      <c r="F120" s="25" t="s">
        <v>220</v>
      </c>
      <c r="G120" s="25" t="s">
        <v>161</v>
      </c>
      <c r="H120" s="63" t="n">
        <v>100</v>
      </c>
      <c r="I120" s="63" t="n">
        <v>100</v>
      </c>
      <c r="J120" s="25" t="s">
        <v>40</v>
      </c>
      <c r="K120" s="25" t="s">
        <v>41</v>
      </c>
      <c r="L120" s="58" t="s">
        <v>162</v>
      </c>
    </row>
    <row r="121" customFormat="false" ht="45" hidden="false" customHeight="false" outlineLevel="0" collapsed="false">
      <c r="B121" s="56" t="s">
        <v>221</v>
      </c>
      <c r="C121" s="25" t="s">
        <v>188</v>
      </c>
      <c r="D121" s="25" t="s">
        <v>195</v>
      </c>
      <c r="E121" s="25" t="s">
        <v>159</v>
      </c>
      <c r="F121" s="25" t="s">
        <v>222</v>
      </c>
      <c r="G121" s="25" t="s">
        <v>99</v>
      </c>
      <c r="H121" s="63" t="n">
        <v>100</v>
      </c>
      <c r="I121" s="63" t="n">
        <v>100</v>
      </c>
      <c r="J121" s="25" t="s">
        <v>40</v>
      </c>
      <c r="K121" s="25" t="s">
        <v>41</v>
      </c>
      <c r="L121" s="58" t="s">
        <v>162</v>
      </c>
    </row>
    <row r="122" customFormat="false" ht="45" hidden="false" customHeight="false" outlineLevel="0" collapsed="false">
      <c r="B122" s="56" t="s">
        <v>223</v>
      </c>
      <c r="C122" s="25" t="s">
        <v>224</v>
      </c>
      <c r="D122" s="25" t="s">
        <v>174</v>
      </c>
      <c r="E122" s="25" t="s">
        <v>159</v>
      </c>
      <c r="F122" s="25" t="s">
        <v>222</v>
      </c>
      <c r="G122" s="25" t="s">
        <v>99</v>
      </c>
      <c r="H122" s="63" t="n">
        <v>194999700</v>
      </c>
      <c r="I122" s="63" t="n">
        <v>194999700</v>
      </c>
      <c r="J122" s="25" t="s">
        <v>40</v>
      </c>
      <c r="K122" s="25" t="s">
        <v>41</v>
      </c>
      <c r="L122" s="58" t="s">
        <v>162</v>
      </c>
    </row>
    <row r="123" customFormat="false" ht="105" hidden="false" customHeight="false" outlineLevel="0" collapsed="false">
      <c r="B123" s="61" t="s">
        <v>235</v>
      </c>
      <c r="C123" s="25" t="s">
        <v>226</v>
      </c>
      <c r="D123" s="25" t="s">
        <v>179</v>
      </c>
      <c r="E123" s="25" t="s">
        <v>159</v>
      </c>
      <c r="F123" s="25" t="s">
        <v>227</v>
      </c>
      <c r="G123" s="25" t="s">
        <v>99</v>
      </c>
      <c r="H123" s="63" t="n">
        <v>619126893</v>
      </c>
      <c r="I123" s="63" t="n">
        <v>619126893</v>
      </c>
      <c r="J123" s="25" t="s">
        <v>40</v>
      </c>
      <c r="K123" s="25" t="s">
        <v>41</v>
      </c>
      <c r="L123" s="58" t="s">
        <v>162</v>
      </c>
    </row>
    <row r="124" customFormat="false" ht="45" hidden="false" customHeight="false" outlineLevel="0" collapsed="false">
      <c r="B124" s="56" t="n">
        <v>81101500</v>
      </c>
      <c r="C124" s="25" t="s">
        <v>228</v>
      </c>
      <c r="D124" s="25" t="s">
        <v>183</v>
      </c>
      <c r="E124" s="25" t="s">
        <v>159</v>
      </c>
      <c r="F124" s="25" t="s">
        <v>229</v>
      </c>
      <c r="G124" s="25" t="s">
        <v>99</v>
      </c>
      <c r="H124" s="63" t="n">
        <v>200</v>
      </c>
      <c r="I124" s="63" t="n">
        <v>200</v>
      </c>
      <c r="J124" s="25" t="s">
        <v>40</v>
      </c>
      <c r="K124" s="25" t="s">
        <v>41</v>
      </c>
      <c r="L124" s="58" t="s">
        <v>162</v>
      </c>
    </row>
    <row r="125" s="64" customFormat="true" ht="60.75" hidden="false" customHeight="false" outlineLevel="0" collapsed="false">
      <c r="B125" s="65" t="s">
        <v>236</v>
      </c>
      <c r="C125" s="66" t="s">
        <v>237</v>
      </c>
      <c r="D125" s="67" t="s">
        <v>238</v>
      </c>
      <c r="E125" s="66" t="s">
        <v>239</v>
      </c>
      <c r="F125" s="66" t="s">
        <v>240</v>
      </c>
      <c r="G125" s="66" t="s">
        <v>241</v>
      </c>
      <c r="H125" s="68" t="n">
        <v>984999999</v>
      </c>
      <c r="I125" s="68" t="n">
        <v>984999999</v>
      </c>
      <c r="J125" s="66" t="s">
        <v>40</v>
      </c>
      <c r="K125" s="66" t="s">
        <v>41</v>
      </c>
      <c r="L125" s="69" t="s">
        <v>176</v>
      </c>
    </row>
    <row r="126" s="64" customFormat="true" ht="60.75" hidden="false" customHeight="false" outlineLevel="0" collapsed="false">
      <c r="B126" s="65" t="s">
        <v>236</v>
      </c>
      <c r="C126" s="66" t="s">
        <v>242</v>
      </c>
      <c r="D126" s="66" t="s">
        <v>238</v>
      </c>
      <c r="E126" s="66" t="s">
        <v>239</v>
      </c>
      <c r="F126" s="66" t="s">
        <v>243</v>
      </c>
      <c r="G126" s="66" t="s">
        <v>244</v>
      </c>
      <c r="H126" s="68" t="n">
        <v>450000000</v>
      </c>
      <c r="I126" s="68" t="n">
        <v>450000000</v>
      </c>
      <c r="J126" s="66" t="s">
        <v>40</v>
      </c>
      <c r="K126" s="66" t="s">
        <v>41</v>
      </c>
      <c r="L126" s="69" t="s">
        <v>176</v>
      </c>
    </row>
    <row r="127" s="64" customFormat="true" ht="90" hidden="false" customHeight="false" outlineLevel="0" collapsed="false">
      <c r="B127" s="70" t="n">
        <v>95122300</v>
      </c>
      <c r="C127" s="66" t="s">
        <v>245</v>
      </c>
      <c r="D127" s="66" t="s">
        <v>238</v>
      </c>
      <c r="E127" s="66" t="s">
        <v>246</v>
      </c>
      <c r="F127" s="66" t="s">
        <v>240</v>
      </c>
      <c r="G127" s="66" t="s">
        <v>247</v>
      </c>
      <c r="H127" s="68" t="n">
        <v>517282319</v>
      </c>
      <c r="I127" s="68" t="n">
        <v>517282319</v>
      </c>
      <c r="J127" s="66" t="s">
        <v>40</v>
      </c>
      <c r="K127" s="66" t="s">
        <v>41</v>
      </c>
      <c r="L127" s="69" t="s">
        <v>176</v>
      </c>
    </row>
    <row r="128" s="64" customFormat="true" ht="105" hidden="false" customHeight="false" outlineLevel="0" collapsed="false">
      <c r="B128" s="71" t="s">
        <v>248</v>
      </c>
      <c r="C128" s="66" t="s">
        <v>249</v>
      </c>
      <c r="D128" s="66" t="s">
        <v>238</v>
      </c>
      <c r="E128" s="66" t="s">
        <v>239</v>
      </c>
      <c r="F128" s="66" t="s">
        <v>250</v>
      </c>
      <c r="G128" s="66" t="s">
        <v>251</v>
      </c>
      <c r="H128" s="68" t="n">
        <v>2412489071</v>
      </c>
      <c r="I128" s="68" t="n">
        <v>2412489071</v>
      </c>
      <c r="J128" s="66" t="s">
        <v>40</v>
      </c>
      <c r="K128" s="66" t="s">
        <v>252</v>
      </c>
      <c r="L128" s="69" t="s">
        <v>176</v>
      </c>
    </row>
    <row r="129" customFormat="false" ht="60" hidden="false" customHeight="false" outlineLevel="0" collapsed="false">
      <c r="B129" s="56" t="s">
        <v>253</v>
      </c>
      <c r="C129" s="25" t="s">
        <v>231</v>
      </c>
      <c r="D129" s="25" t="s">
        <v>232</v>
      </c>
      <c r="E129" s="25" t="s">
        <v>159</v>
      </c>
      <c r="F129" s="25" t="s">
        <v>233</v>
      </c>
      <c r="G129" s="25" t="s">
        <v>234</v>
      </c>
      <c r="H129" s="63" t="n">
        <v>15913600</v>
      </c>
      <c r="I129" s="63" t="n">
        <v>15913600</v>
      </c>
      <c r="J129" s="25" t="s">
        <v>40</v>
      </c>
      <c r="K129" s="25" t="s">
        <v>41</v>
      </c>
      <c r="L129" s="58" t="s">
        <v>162</v>
      </c>
    </row>
    <row r="130" customFormat="false" ht="58.5" hidden="false" customHeight="true" outlineLevel="0" collapsed="false">
      <c r="B130" s="19" t="s">
        <v>254</v>
      </c>
      <c r="C130" s="72" t="s">
        <v>255</v>
      </c>
      <c r="D130" s="72" t="s">
        <v>256</v>
      </c>
      <c r="E130" s="72" t="s">
        <v>257</v>
      </c>
      <c r="F130" s="72" t="s">
        <v>258</v>
      </c>
      <c r="G130" s="72" t="s">
        <v>132</v>
      </c>
      <c r="H130" s="73" t="n">
        <v>25000000</v>
      </c>
      <c r="I130" s="73" t="n">
        <v>25000000</v>
      </c>
      <c r="J130" s="72" t="s">
        <v>40</v>
      </c>
      <c r="K130" s="72" t="s">
        <v>41</v>
      </c>
      <c r="L130" s="74" t="s">
        <v>259</v>
      </c>
    </row>
    <row r="131" customFormat="false" ht="347.25" hidden="false" customHeight="true" outlineLevel="0" collapsed="false">
      <c r="B131" s="24" t="s">
        <v>260</v>
      </c>
      <c r="C131" s="25" t="s">
        <v>261</v>
      </c>
      <c r="D131" s="25" t="s">
        <v>262</v>
      </c>
      <c r="E131" s="25" t="s">
        <v>54</v>
      </c>
      <c r="F131" s="25" t="s">
        <v>263</v>
      </c>
      <c r="G131" s="25" t="s">
        <v>132</v>
      </c>
      <c r="H131" s="26" t="n">
        <v>125000000</v>
      </c>
      <c r="I131" s="26" t="n">
        <v>125000000</v>
      </c>
      <c r="J131" s="25" t="s">
        <v>40</v>
      </c>
      <c r="K131" s="25" t="s">
        <v>41</v>
      </c>
      <c r="L131" s="74" t="s">
        <v>259</v>
      </c>
    </row>
    <row r="132" customFormat="false" ht="45.75" hidden="false" customHeight="false" outlineLevel="0" collapsed="false">
      <c r="B132" s="24" t="s">
        <v>264</v>
      </c>
      <c r="C132" s="25" t="s">
        <v>265</v>
      </c>
      <c r="D132" s="72" t="s">
        <v>256</v>
      </c>
      <c r="E132" s="25" t="s">
        <v>266</v>
      </c>
      <c r="F132" s="25" t="s">
        <v>258</v>
      </c>
      <c r="G132" s="25" t="s">
        <v>132</v>
      </c>
      <c r="H132" s="26" t="n">
        <v>20000000</v>
      </c>
      <c r="I132" s="26" t="n">
        <v>20000000</v>
      </c>
      <c r="J132" s="25" t="s">
        <v>40</v>
      </c>
      <c r="K132" s="25" t="s">
        <v>41</v>
      </c>
      <c r="L132" s="74" t="s">
        <v>259</v>
      </c>
    </row>
    <row r="133" customFormat="false" ht="45.75" hidden="false" customHeight="false" outlineLevel="0" collapsed="false">
      <c r="B133" s="24" t="n">
        <v>78102203</v>
      </c>
      <c r="C133" s="25" t="s">
        <v>267</v>
      </c>
      <c r="D133" s="72" t="s">
        <v>256</v>
      </c>
      <c r="E133" s="25" t="s">
        <v>54</v>
      </c>
      <c r="F133" s="25" t="s">
        <v>258</v>
      </c>
      <c r="G133" s="25" t="s">
        <v>132</v>
      </c>
      <c r="H133" s="26" t="n">
        <v>12000000</v>
      </c>
      <c r="I133" s="26" t="n">
        <v>12000000</v>
      </c>
      <c r="J133" s="25" t="s">
        <v>40</v>
      </c>
      <c r="K133" s="25" t="s">
        <v>41</v>
      </c>
      <c r="L133" s="74" t="s">
        <v>259</v>
      </c>
    </row>
    <row r="134" customFormat="false" ht="15.75" hidden="false" customHeight="false" outlineLevel="0" collapsed="false">
      <c r="B134" s="24" t="n">
        <v>78181507</v>
      </c>
      <c r="C134" s="25" t="s">
        <v>268</v>
      </c>
      <c r="D134" s="72" t="s">
        <v>256</v>
      </c>
      <c r="E134" s="25" t="s">
        <v>54</v>
      </c>
      <c r="F134" s="25" t="s">
        <v>263</v>
      </c>
      <c r="G134" s="25" t="s">
        <v>132</v>
      </c>
      <c r="H134" s="26" t="n">
        <v>60000000</v>
      </c>
      <c r="I134" s="26" t="n">
        <v>60000000</v>
      </c>
      <c r="J134" s="25" t="s">
        <v>40</v>
      </c>
      <c r="K134" s="25" t="s">
        <v>41</v>
      </c>
      <c r="L134" s="74" t="s">
        <v>259</v>
      </c>
    </row>
    <row r="135" customFormat="false" ht="45.75" hidden="false" customHeight="false" outlineLevel="0" collapsed="false">
      <c r="B135" s="24" t="n">
        <v>53111600</v>
      </c>
      <c r="C135" s="25" t="s">
        <v>269</v>
      </c>
      <c r="D135" s="25" t="s">
        <v>270</v>
      </c>
      <c r="E135" s="25" t="s">
        <v>271</v>
      </c>
      <c r="F135" s="25" t="s">
        <v>258</v>
      </c>
      <c r="G135" s="25" t="s">
        <v>132</v>
      </c>
      <c r="H135" s="26" t="n">
        <v>17200000</v>
      </c>
      <c r="I135" s="26" t="n">
        <v>17200000</v>
      </c>
      <c r="J135" s="25" t="s">
        <v>40</v>
      </c>
      <c r="K135" s="25" t="s">
        <v>41</v>
      </c>
      <c r="L135" s="74" t="s">
        <v>259</v>
      </c>
    </row>
    <row r="136" customFormat="false" ht="30.75" hidden="false" customHeight="false" outlineLevel="0" collapsed="false">
      <c r="B136" s="24" t="s">
        <v>272</v>
      </c>
      <c r="C136" s="25" t="s">
        <v>273</v>
      </c>
      <c r="D136" s="72" t="s">
        <v>256</v>
      </c>
      <c r="E136" s="25" t="s">
        <v>271</v>
      </c>
      <c r="F136" s="25" t="s">
        <v>274</v>
      </c>
      <c r="G136" s="25" t="s">
        <v>132</v>
      </c>
      <c r="H136" s="26" t="n">
        <v>450000000</v>
      </c>
      <c r="I136" s="26" t="n">
        <v>450000000</v>
      </c>
      <c r="J136" s="25" t="s">
        <v>40</v>
      </c>
      <c r="K136" s="25" t="s">
        <v>41</v>
      </c>
      <c r="L136" s="74" t="s">
        <v>259</v>
      </c>
    </row>
    <row r="137" customFormat="false" ht="45.75" hidden="false" customHeight="false" outlineLevel="0" collapsed="false">
      <c r="B137" s="24" t="s">
        <v>275</v>
      </c>
      <c r="C137" s="25" t="s">
        <v>276</v>
      </c>
      <c r="D137" s="72" t="s">
        <v>256</v>
      </c>
      <c r="E137" s="25" t="s">
        <v>54</v>
      </c>
      <c r="F137" s="25" t="s">
        <v>258</v>
      </c>
      <c r="G137" s="25" t="s">
        <v>132</v>
      </c>
      <c r="H137" s="26" t="n">
        <v>15000000</v>
      </c>
      <c r="I137" s="26" t="n">
        <v>15000000</v>
      </c>
      <c r="J137" s="25" t="s">
        <v>40</v>
      </c>
      <c r="K137" s="25" t="s">
        <v>41</v>
      </c>
      <c r="L137" s="74" t="s">
        <v>259</v>
      </c>
    </row>
    <row r="138" customFormat="false" ht="45.75" hidden="false" customHeight="false" outlineLevel="0" collapsed="false">
      <c r="B138" s="24" t="s">
        <v>277</v>
      </c>
      <c r="C138" s="25" t="s">
        <v>278</v>
      </c>
      <c r="D138" s="72" t="s">
        <v>256</v>
      </c>
      <c r="E138" s="25" t="s">
        <v>279</v>
      </c>
      <c r="F138" s="25" t="s">
        <v>258</v>
      </c>
      <c r="G138" s="25" t="s">
        <v>132</v>
      </c>
      <c r="H138" s="26" t="n">
        <v>14000000</v>
      </c>
      <c r="I138" s="26" t="n">
        <v>14000000</v>
      </c>
      <c r="J138" s="25" t="s">
        <v>40</v>
      </c>
      <c r="K138" s="25" t="s">
        <v>41</v>
      </c>
      <c r="L138" s="74" t="s">
        <v>259</v>
      </c>
    </row>
    <row r="139" customFormat="false" ht="30.75" hidden="false" customHeight="false" outlineLevel="0" collapsed="false">
      <c r="B139" s="19" t="n">
        <v>93151507</v>
      </c>
      <c r="C139" s="72" t="s">
        <v>280</v>
      </c>
      <c r="D139" s="72" t="s">
        <v>256</v>
      </c>
      <c r="E139" s="25" t="s">
        <v>281</v>
      </c>
      <c r="F139" s="72" t="s">
        <v>282</v>
      </c>
      <c r="G139" s="72" t="s">
        <v>132</v>
      </c>
      <c r="H139" s="75" t="n">
        <v>1676640273</v>
      </c>
      <c r="I139" s="75" t="n">
        <v>1676640273</v>
      </c>
      <c r="J139" s="72" t="s">
        <v>40</v>
      </c>
      <c r="K139" s="72" t="s">
        <v>41</v>
      </c>
      <c r="L139" s="74" t="s">
        <v>259</v>
      </c>
    </row>
    <row r="140" customFormat="false" ht="45.75" hidden="false" customHeight="false" outlineLevel="0" collapsed="false">
      <c r="B140" s="24" t="n">
        <v>78181505</v>
      </c>
      <c r="C140" s="25" t="s">
        <v>283</v>
      </c>
      <c r="D140" s="72" t="s">
        <v>256</v>
      </c>
      <c r="E140" s="25" t="s">
        <v>257</v>
      </c>
      <c r="F140" s="25" t="s">
        <v>258</v>
      </c>
      <c r="G140" s="25" t="s">
        <v>132</v>
      </c>
      <c r="H140" s="26" t="n">
        <v>4500000</v>
      </c>
      <c r="I140" s="26" t="n">
        <v>4500000</v>
      </c>
      <c r="J140" s="25" t="s">
        <v>40</v>
      </c>
      <c r="K140" s="25" t="s">
        <v>41</v>
      </c>
      <c r="L140" s="74" t="s">
        <v>259</v>
      </c>
    </row>
    <row r="141" customFormat="false" ht="45.75" hidden="false" customHeight="false" outlineLevel="0" collapsed="false">
      <c r="B141" s="24" t="n">
        <v>12171700</v>
      </c>
      <c r="C141" s="25" t="s">
        <v>284</v>
      </c>
      <c r="D141" s="72" t="s">
        <v>256</v>
      </c>
      <c r="E141" s="25" t="s">
        <v>54</v>
      </c>
      <c r="F141" s="25" t="s">
        <v>258</v>
      </c>
      <c r="G141" s="25" t="s">
        <v>132</v>
      </c>
      <c r="H141" s="26" t="n">
        <v>10000000</v>
      </c>
      <c r="I141" s="26" t="n">
        <v>10000000</v>
      </c>
      <c r="J141" s="25" t="s">
        <v>40</v>
      </c>
      <c r="K141" s="25" t="s">
        <v>41</v>
      </c>
      <c r="L141" s="74" t="s">
        <v>259</v>
      </c>
    </row>
    <row r="142" customFormat="false" ht="45.75" hidden="false" customHeight="false" outlineLevel="0" collapsed="false">
      <c r="B142" s="24" t="n">
        <v>72101506</v>
      </c>
      <c r="C142" s="25" t="s">
        <v>285</v>
      </c>
      <c r="D142" s="72" t="s">
        <v>256</v>
      </c>
      <c r="E142" s="25" t="s">
        <v>271</v>
      </c>
      <c r="F142" s="25" t="s">
        <v>258</v>
      </c>
      <c r="G142" s="25" t="s">
        <v>132</v>
      </c>
      <c r="H142" s="26" t="n">
        <v>15000000</v>
      </c>
      <c r="I142" s="26" t="n">
        <v>15000000</v>
      </c>
      <c r="J142" s="25" t="s">
        <v>40</v>
      </c>
      <c r="K142" s="25" t="s">
        <v>41</v>
      </c>
      <c r="L142" s="74" t="s">
        <v>259</v>
      </c>
    </row>
    <row r="143" customFormat="false" ht="45.75" hidden="false" customHeight="false" outlineLevel="0" collapsed="false">
      <c r="B143" s="24" t="n">
        <v>78181500</v>
      </c>
      <c r="C143" s="25" t="s">
        <v>286</v>
      </c>
      <c r="D143" s="72" t="s">
        <v>256</v>
      </c>
      <c r="E143" s="25" t="s">
        <v>287</v>
      </c>
      <c r="F143" s="25" t="s">
        <v>258</v>
      </c>
      <c r="G143" s="25" t="s">
        <v>132</v>
      </c>
      <c r="H143" s="26" t="n">
        <v>10000000</v>
      </c>
      <c r="I143" s="26" t="n">
        <v>10000000</v>
      </c>
      <c r="J143" s="25" t="s">
        <v>40</v>
      </c>
      <c r="K143" s="25" t="s">
        <v>41</v>
      </c>
      <c r="L143" s="74" t="s">
        <v>259</v>
      </c>
    </row>
    <row r="144" customFormat="false" ht="15.75" hidden="false" customHeight="false" outlineLevel="0" collapsed="false">
      <c r="B144" s="24" t="n">
        <v>78181507</v>
      </c>
      <c r="C144" s="25" t="s">
        <v>288</v>
      </c>
      <c r="D144" s="72" t="s">
        <v>256</v>
      </c>
      <c r="E144" s="25" t="s">
        <v>287</v>
      </c>
      <c r="F144" s="25" t="s">
        <v>263</v>
      </c>
      <c r="G144" s="25" t="s">
        <v>132</v>
      </c>
      <c r="H144" s="26" t="n">
        <v>60000000</v>
      </c>
      <c r="I144" s="26" t="n">
        <v>60000000</v>
      </c>
      <c r="J144" s="25" t="s">
        <v>40</v>
      </c>
      <c r="K144" s="25" t="s">
        <v>41</v>
      </c>
      <c r="L144" s="74" t="s">
        <v>259</v>
      </c>
    </row>
    <row r="145" customFormat="false" ht="45.75" hidden="false" customHeight="false" outlineLevel="0" collapsed="false">
      <c r="B145" s="19" t="n">
        <v>73152100</v>
      </c>
      <c r="C145" s="72" t="s">
        <v>289</v>
      </c>
      <c r="D145" s="72" t="s">
        <v>256</v>
      </c>
      <c r="E145" s="72" t="s">
        <v>271</v>
      </c>
      <c r="F145" s="72" t="s">
        <v>258</v>
      </c>
      <c r="G145" s="72" t="s">
        <v>132</v>
      </c>
      <c r="H145" s="75" t="n">
        <v>15000000</v>
      </c>
      <c r="I145" s="75" t="n">
        <v>15000000</v>
      </c>
      <c r="J145" s="72" t="s">
        <v>40</v>
      </c>
      <c r="K145" s="72" t="s">
        <v>41</v>
      </c>
      <c r="L145" s="74" t="s">
        <v>259</v>
      </c>
    </row>
    <row r="146" customFormat="false" ht="45.75" hidden="false" customHeight="false" outlineLevel="0" collapsed="false">
      <c r="B146" s="24" t="n">
        <v>82101504</v>
      </c>
      <c r="C146" s="25" t="s">
        <v>290</v>
      </c>
      <c r="D146" s="72" t="s">
        <v>256</v>
      </c>
      <c r="E146" s="25" t="s">
        <v>271</v>
      </c>
      <c r="F146" s="25" t="s">
        <v>258</v>
      </c>
      <c r="G146" s="25" t="s">
        <v>132</v>
      </c>
      <c r="H146" s="26" t="n">
        <v>20000000</v>
      </c>
      <c r="I146" s="26" t="n">
        <v>20000000</v>
      </c>
      <c r="J146" s="25" t="s">
        <v>40</v>
      </c>
      <c r="K146" s="25" t="s">
        <v>41</v>
      </c>
      <c r="L146" s="74" t="s">
        <v>259</v>
      </c>
    </row>
    <row r="147" customFormat="false" ht="30.75" hidden="false" customHeight="false" outlineLevel="0" collapsed="false">
      <c r="B147" s="76" t="s">
        <v>291</v>
      </c>
      <c r="C147" s="77" t="s">
        <v>292</v>
      </c>
      <c r="D147" s="72" t="s">
        <v>262</v>
      </c>
      <c r="E147" s="78" t="s">
        <v>293</v>
      </c>
      <c r="F147" s="79" t="s">
        <v>294</v>
      </c>
      <c r="G147" s="80" t="s">
        <v>132</v>
      </c>
      <c r="H147" s="81" t="n">
        <v>15000000</v>
      </c>
      <c r="I147" s="81" t="n">
        <v>15000000</v>
      </c>
      <c r="J147" s="82" t="s">
        <v>40</v>
      </c>
      <c r="K147" s="78" t="s">
        <v>295</v>
      </c>
      <c r="L147" s="74" t="s">
        <v>259</v>
      </c>
    </row>
    <row r="148" customFormat="false" ht="15.75" hidden="false" customHeight="false" outlineLevel="0" collapsed="false">
      <c r="B148" s="83" t="n">
        <v>85122200</v>
      </c>
      <c r="C148" s="79" t="s">
        <v>296</v>
      </c>
      <c r="D148" s="72" t="s">
        <v>256</v>
      </c>
      <c r="E148" s="78" t="s">
        <v>293</v>
      </c>
      <c r="F148" s="79" t="s">
        <v>294</v>
      </c>
      <c r="G148" s="80" t="s">
        <v>132</v>
      </c>
      <c r="H148" s="84" t="n">
        <v>6500000</v>
      </c>
      <c r="I148" s="84" t="n">
        <v>6500000</v>
      </c>
      <c r="J148" s="82" t="s">
        <v>40</v>
      </c>
      <c r="K148" s="78" t="s">
        <v>295</v>
      </c>
      <c r="L148" s="74" t="s">
        <v>259</v>
      </c>
    </row>
    <row r="149" customFormat="false" ht="30.75" hidden="false" customHeight="false" outlineLevel="0" collapsed="false">
      <c r="B149" s="83" t="s">
        <v>297</v>
      </c>
      <c r="C149" s="79" t="s">
        <v>298</v>
      </c>
      <c r="D149" s="85" t="s">
        <v>262</v>
      </c>
      <c r="E149" s="78" t="s">
        <v>299</v>
      </c>
      <c r="F149" s="79" t="s">
        <v>294</v>
      </c>
      <c r="G149" s="80" t="s">
        <v>132</v>
      </c>
      <c r="H149" s="81" t="n">
        <v>4000000</v>
      </c>
      <c r="I149" s="81" t="n">
        <v>4000000</v>
      </c>
      <c r="J149" s="82" t="s">
        <v>40</v>
      </c>
      <c r="K149" s="78" t="s">
        <v>295</v>
      </c>
      <c r="L149" s="74" t="s">
        <v>259</v>
      </c>
    </row>
    <row r="150" customFormat="false" ht="30.75" hidden="false" customHeight="false" outlineLevel="0" collapsed="false">
      <c r="B150" s="83" t="n">
        <v>80111504</v>
      </c>
      <c r="C150" s="77" t="s">
        <v>300</v>
      </c>
      <c r="D150" s="85" t="s">
        <v>256</v>
      </c>
      <c r="E150" s="78" t="s">
        <v>301</v>
      </c>
      <c r="F150" s="79" t="s">
        <v>294</v>
      </c>
      <c r="G150" s="80" t="s">
        <v>132</v>
      </c>
      <c r="H150" s="84" t="n">
        <v>2500000</v>
      </c>
      <c r="I150" s="84" t="n">
        <v>2500000</v>
      </c>
      <c r="J150" s="82" t="s">
        <v>40</v>
      </c>
      <c r="K150" s="78" t="s">
        <v>295</v>
      </c>
      <c r="L150" s="74" t="s">
        <v>259</v>
      </c>
    </row>
    <row r="151" customFormat="false" ht="30.75" hidden="false" customHeight="false" outlineLevel="0" collapsed="false">
      <c r="B151" s="86" t="n">
        <v>85101605</v>
      </c>
      <c r="C151" s="87" t="s">
        <v>302</v>
      </c>
      <c r="D151" s="85" t="s">
        <v>262</v>
      </c>
      <c r="E151" s="78" t="s">
        <v>303</v>
      </c>
      <c r="F151" s="79" t="s">
        <v>294</v>
      </c>
      <c r="G151" s="80" t="s">
        <v>132</v>
      </c>
      <c r="H151" s="84" t="n">
        <v>5500000</v>
      </c>
      <c r="I151" s="84" t="n">
        <v>5500000</v>
      </c>
      <c r="J151" s="82" t="s">
        <v>40</v>
      </c>
      <c r="K151" s="78" t="s">
        <v>295</v>
      </c>
      <c r="L151" s="74" t="s">
        <v>259</v>
      </c>
    </row>
    <row r="152" customFormat="false" ht="30.75" hidden="false" customHeight="false" outlineLevel="0" collapsed="false">
      <c r="B152" s="24" t="n">
        <v>86101705</v>
      </c>
      <c r="C152" s="25" t="s">
        <v>304</v>
      </c>
      <c r="D152" s="25" t="s">
        <v>305</v>
      </c>
      <c r="E152" s="25" t="s">
        <v>271</v>
      </c>
      <c r="F152" s="25" t="s">
        <v>306</v>
      </c>
      <c r="G152" s="25" t="s">
        <v>99</v>
      </c>
      <c r="H152" s="26" t="n">
        <v>100000000</v>
      </c>
      <c r="I152" s="26" t="n">
        <v>100000000</v>
      </c>
      <c r="J152" s="25" t="s">
        <v>40</v>
      </c>
      <c r="K152" s="25" t="s">
        <v>41</v>
      </c>
      <c r="L152" s="74" t="s">
        <v>259</v>
      </c>
    </row>
    <row r="153" customFormat="false" ht="30.75" hidden="false" customHeight="false" outlineLevel="0" collapsed="false">
      <c r="B153" s="24" t="n">
        <v>80101500</v>
      </c>
      <c r="C153" s="25" t="s">
        <v>307</v>
      </c>
      <c r="D153" s="25" t="s">
        <v>305</v>
      </c>
      <c r="E153" s="25" t="s">
        <v>271</v>
      </c>
      <c r="F153" s="25" t="s">
        <v>308</v>
      </c>
      <c r="G153" s="25" t="s">
        <v>99</v>
      </c>
      <c r="H153" s="26" t="n">
        <v>40000000</v>
      </c>
      <c r="I153" s="26" t="n">
        <v>40000000</v>
      </c>
      <c r="J153" s="25" t="s">
        <v>40</v>
      </c>
      <c r="K153" s="25" t="s">
        <v>41</v>
      </c>
      <c r="L153" s="74" t="s">
        <v>259</v>
      </c>
    </row>
    <row r="154" customFormat="false" ht="45.75" hidden="false" customHeight="false" outlineLevel="0" collapsed="false">
      <c r="B154" s="88" t="s">
        <v>309</v>
      </c>
      <c r="C154" s="72" t="s">
        <v>310</v>
      </c>
      <c r="D154" s="72" t="s">
        <v>270</v>
      </c>
      <c r="E154" s="72" t="s">
        <v>311</v>
      </c>
      <c r="F154" s="72" t="s">
        <v>312</v>
      </c>
      <c r="G154" s="72" t="s">
        <v>99</v>
      </c>
      <c r="H154" s="75" t="n">
        <v>114027501</v>
      </c>
      <c r="I154" s="75" t="n">
        <v>114027501</v>
      </c>
      <c r="J154" s="72" t="s">
        <v>40</v>
      </c>
      <c r="K154" s="72" t="s">
        <v>41</v>
      </c>
      <c r="L154" s="74" t="s">
        <v>259</v>
      </c>
    </row>
    <row r="155" customFormat="false" ht="45.75" hidden="false" customHeight="false" outlineLevel="0" collapsed="false">
      <c r="B155" s="88" t="s">
        <v>309</v>
      </c>
      <c r="C155" s="89" t="s">
        <v>313</v>
      </c>
      <c r="D155" s="90" t="s">
        <v>305</v>
      </c>
      <c r="E155" s="90" t="s">
        <v>311</v>
      </c>
      <c r="F155" s="91" t="s">
        <v>220</v>
      </c>
      <c r="G155" s="91" t="s">
        <v>314</v>
      </c>
      <c r="H155" s="92" t="n">
        <v>157002685</v>
      </c>
      <c r="I155" s="92" t="n">
        <v>157002685</v>
      </c>
      <c r="J155" s="93" t="s">
        <v>40</v>
      </c>
      <c r="K155" s="72" t="s">
        <v>41</v>
      </c>
      <c r="L155" s="74" t="s">
        <v>259</v>
      </c>
    </row>
    <row r="156" customFormat="false" ht="45.75" hidden="false" customHeight="false" outlineLevel="0" collapsed="false">
      <c r="B156" s="88" t="s">
        <v>315</v>
      </c>
      <c r="C156" s="89" t="s">
        <v>313</v>
      </c>
      <c r="D156" s="90" t="s">
        <v>305</v>
      </c>
      <c r="E156" s="90" t="s">
        <v>311</v>
      </c>
      <c r="F156" s="91" t="s">
        <v>220</v>
      </c>
      <c r="G156" s="91" t="s">
        <v>314</v>
      </c>
      <c r="H156" s="92" t="n">
        <v>300000000</v>
      </c>
      <c r="I156" s="92" t="n">
        <v>300000000</v>
      </c>
      <c r="J156" s="93" t="s">
        <v>40</v>
      </c>
      <c r="K156" s="72" t="s">
        <v>41</v>
      </c>
      <c r="L156" s="74" t="s">
        <v>259</v>
      </c>
    </row>
    <row r="157" customFormat="false" ht="45.75" hidden="false" customHeight="false" outlineLevel="0" collapsed="false">
      <c r="B157" s="88" t="s">
        <v>316</v>
      </c>
      <c r="C157" s="89" t="s">
        <v>317</v>
      </c>
      <c r="D157" s="90" t="s">
        <v>305</v>
      </c>
      <c r="E157" s="90" t="s">
        <v>311</v>
      </c>
      <c r="F157" s="91" t="s">
        <v>220</v>
      </c>
      <c r="G157" s="91" t="s">
        <v>99</v>
      </c>
      <c r="H157" s="92" t="n">
        <v>400000000</v>
      </c>
      <c r="I157" s="92" t="n">
        <v>400000000</v>
      </c>
      <c r="J157" s="93" t="s">
        <v>40</v>
      </c>
      <c r="K157" s="72" t="s">
        <v>41</v>
      </c>
      <c r="L157" s="74" t="s">
        <v>259</v>
      </c>
    </row>
    <row r="158" customFormat="false" ht="30.75" hidden="false" customHeight="false" outlineLevel="0" collapsed="false">
      <c r="B158" s="19" t="s">
        <v>318</v>
      </c>
      <c r="C158" s="72" t="s">
        <v>319</v>
      </c>
      <c r="D158" s="72" t="s">
        <v>270</v>
      </c>
      <c r="E158" s="72" t="s">
        <v>287</v>
      </c>
      <c r="F158" s="72" t="s">
        <v>308</v>
      </c>
      <c r="G158" s="72" t="s">
        <v>132</v>
      </c>
      <c r="H158" s="75" t="n">
        <v>6000000</v>
      </c>
      <c r="I158" s="75" t="n">
        <v>6000000</v>
      </c>
      <c r="J158" s="72" t="s">
        <v>40</v>
      </c>
      <c r="K158" s="72" t="s">
        <v>41</v>
      </c>
      <c r="L158" s="74" t="s">
        <v>259</v>
      </c>
    </row>
    <row r="159" customFormat="false" ht="45.75" hidden="false" customHeight="false" outlineLevel="0" collapsed="false">
      <c r="B159" s="24" t="n">
        <v>80131500</v>
      </c>
      <c r="C159" s="25" t="s">
        <v>320</v>
      </c>
      <c r="D159" s="25" t="s">
        <v>270</v>
      </c>
      <c r="E159" s="25" t="s">
        <v>321</v>
      </c>
      <c r="F159" s="25" t="s">
        <v>258</v>
      </c>
      <c r="G159" s="25" t="s">
        <v>132</v>
      </c>
      <c r="H159" s="26" t="n">
        <v>50000000</v>
      </c>
      <c r="I159" s="26" t="n">
        <v>50000000</v>
      </c>
      <c r="J159" s="25" t="s">
        <v>40</v>
      </c>
      <c r="K159" s="25" t="s">
        <v>41</v>
      </c>
      <c r="L159" s="74" t="s">
        <v>259</v>
      </c>
    </row>
    <row r="160" customFormat="false" ht="30.75" hidden="false" customHeight="false" outlineLevel="0" collapsed="false">
      <c r="B160" s="94" t="n">
        <v>73111505</v>
      </c>
      <c r="C160" s="95" t="s">
        <v>322</v>
      </c>
      <c r="D160" s="95" t="s">
        <v>305</v>
      </c>
      <c r="E160" s="95" t="s">
        <v>287</v>
      </c>
      <c r="F160" s="95" t="s">
        <v>323</v>
      </c>
      <c r="G160" s="95" t="s">
        <v>324</v>
      </c>
      <c r="H160" s="96" t="n">
        <v>7000000</v>
      </c>
      <c r="I160" s="96" t="n">
        <v>7000000</v>
      </c>
      <c r="J160" s="97" t="s">
        <v>40</v>
      </c>
      <c r="K160" s="97" t="s">
        <v>41</v>
      </c>
      <c r="L160" s="74" t="s">
        <v>259</v>
      </c>
    </row>
    <row r="161" customFormat="false" ht="285" hidden="false" customHeight="false" outlineLevel="0" collapsed="false">
      <c r="B161" s="57" t="s">
        <v>325</v>
      </c>
      <c r="C161" s="25" t="s">
        <v>326</v>
      </c>
      <c r="D161" s="25" t="s">
        <v>158</v>
      </c>
      <c r="E161" s="25" t="s">
        <v>271</v>
      </c>
      <c r="F161" s="25" t="s">
        <v>323</v>
      </c>
      <c r="G161" s="98" t="s">
        <v>327</v>
      </c>
      <c r="H161" s="99" t="n">
        <v>30000000</v>
      </c>
      <c r="I161" s="99" t="n">
        <v>30000000</v>
      </c>
      <c r="J161" s="25" t="s">
        <v>40</v>
      </c>
      <c r="K161" s="25" t="s">
        <v>40</v>
      </c>
      <c r="L161" s="89" t="s">
        <v>259</v>
      </c>
    </row>
    <row r="162" customFormat="false" ht="15" hidden="false" customHeight="false" outlineLevel="0" collapsed="false">
      <c r="B162" s="57" t="n">
        <v>81112306</v>
      </c>
      <c r="C162" s="25" t="s">
        <v>328</v>
      </c>
      <c r="D162" s="25" t="s">
        <v>158</v>
      </c>
      <c r="E162" s="25" t="s">
        <v>271</v>
      </c>
      <c r="F162" s="25" t="s">
        <v>323</v>
      </c>
      <c r="G162" s="98" t="s">
        <v>327</v>
      </c>
      <c r="H162" s="99" t="n">
        <v>5000000</v>
      </c>
      <c r="I162" s="99" t="n">
        <v>5000000</v>
      </c>
      <c r="J162" s="25" t="s">
        <v>40</v>
      </c>
      <c r="K162" s="25" t="s">
        <v>40</v>
      </c>
      <c r="L162" s="89" t="s">
        <v>259</v>
      </c>
    </row>
    <row r="163" customFormat="false" ht="45.75" hidden="false" customHeight="false" outlineLevel="0" collapsed="false">
      <c r="B163" s="100" t="n">
        <v>43222500</v>
      </c>
      <c r="C163" s="89" t="s">
        <v>329</v>
      </c>
      <c r="D163" s="89" t="s">
        <v>330</v>
      </c>
      <c r="E163" s="89" t="s">
        <v>331</v>
      </c>
      <c r="F163" s="89" t="s">
        <v>323</v>
      </c>
      <c r="G163" s="89" t="s">
        <v>324</v>
      </c>
      <c r="H163" s="101" t="n">
        <v>13000000</v>
      </c>
      <c r="I163" s="101" t="n">
        <v>13000000</v>
      </c>
      <c r="J163" s="89" t="s">
        <v>40</v>
      </c>
      <c r="K163" s="89" t="s">
        <v>41</v>
      </c>
      <c r="L163" s="74" t="s">
        <v>259</v>
      </c>
    </row>
    <row r="164" customFormat="false" ht="45.75" hidden="false" customHeight="false" outlineLevel="0" collapsed="false">
      <c r="B164" s="100" t="n">
        <v>43233205</v>
      </c>
      <c r="C164" s="89" t="s">
        <v>332</v>
      </c>
      <c r="D164" s="89" t="s">
        <v>149</v>
      </c>
      <c r="E164" s="89" t="s">
        <v>331</v>
      </c>
      <c r="F164" s="89" t="s">
        <v>323</v>
      </c>
      <c r="G164" s="89" t="s">
        <v>324</v>
      </c>
      <c r="H164" s="101" t="n">
        <v>23000000</v>
      </c>
      <c r="I164" s="101" t="n">
        <v>23000000</v>
      </c>
      <c r="J164" s="89" t="s">
        <v>40</v>
      </c>
      <c r="K164" s="89" t="s">
        <v>41</v>
      </c>
      <c r="L164" s="74" t="s">
        <v>259</v>
      </c>
    </row>
    <row r="165" customFormat="false" ht="30.75" hidden="false" customHeight="false" outlineLevel="0" collapsed="false">
      <c r="B165" s="100" t="s">
        <v>333</v>
      </c>
      <c r="C165" s="89" t="s">
        <v>334</v>
      </c>
      <c r="D165" s="89" t="s">
        <v>149</v>
      </c>
      <c r="E165" s="89" t="s">
        <v>335</v>
      </c>
      <c r="F165" s="89" t="s">
        <v>323</v>
      </c>
      <c r="G165" s="89" t="s">
        <v>324</v>
      </c>
      <c r="H165" s="101" t="n">
        <v>17500000</v>
      </c>
      <c r="I165" s="101" t="n">
        <v>17500000</v>
      </c>
      <c r="J165" s="89" t="s">
        <v>40</v>
      </c>
      <c r="K165" s="89" t="s">
        <v>41</v>
      </c>
      <c r="L165" s="74" t="s">
        <v>259</v>
      </c>
    </row>
    <row r="166" customFormat="false" ht="30.75" hidden="false" customHeight="false" outlineLevel="0" collapsed="false">
      <c r="B166" s="100" t="s">
        <v>336</v>
      </c>
      <c r="C166" s="102" t="s">
        <v>337</v>
      </c>
      <c r="D166" s="89" t="s">
        <v>149</v>
      </c>
      <c r="E166" s="89" t="s">
        <v>335</v>
      </c>
      <c r="F166" s="89" t="s">
        <v>323</v>
      </c>
      <c r="G166" s="89" t="s">
        <v>324</v>
      </c>
      <c r="H166" s="101" t="n">
        <v>18000000</v>
      </c>
      <c r="I166" s="101" t="n">
        <v>18000000</v>
      </c>
      <c r="J166" s="89" t="s">
        <v>40</v>
      </c>
      <c r="K166" s="89" t="s">
        <v>41</v>
      </c>
      <c r="L166" s="74" t="s">
        <v>259</v>
      </c>
    </row>
    <row r="167" customFormat="false" ht="45.75" hidden="false" customHeight="false" outlineLevel="0" collapsed="false">
      <c r="B167" s="100" t="n">
        <v>80111600</v>
      </c>
      <c r="C167" s="89" t="s">
        <v>338</v>
      </c>
      <c r="D167" s="89" t="s">
        <v>339</v>
      </c>
      <c r="E167" s="89" t="s">
        <v>340</v>
      </c>
      <c r="F167" s="89" t="s">
        <v>323</v>
      </c>
      <c r="G167" s="89" t="s">
        <v>324</v>
      </c>
      <c r="H167" s="101" t="n">
        <v>52282244</v>
      </c>
      <c r="I167" s="101" t="n">
        <v>52282244</v>
      </c>
      <c r="J167" s="89" t="s">
        <v>40</v>
      </c>
      <c r="K167" s="89" t="s">
        <v>41</v>
      </c>
      <c r="L167" s="74" t="s">
        <v>259</v>
      </c>
    </row>
    <row r="168" customFormat="false" ht="60.75" hidden="false" customHeight="false" outlineLevel="0" collapsed="false">
      <c r="B168" s="100" t="n">
        <v>80111600</v>
      </c>
      <c r="C168" s="89" t="s">
        <v>341</v>
      </c>
      <c r="D168" s="89" t="s">
        <v>36</v>
      </c>
      <c r="E168" s="89" t="s">
        <v>342</v>
      </c>
      <c r="F168" s="89" t="s">
        <v>323</v>
      </c>
      <c r="G168" s="89" t="s">
        <v>324</v>
      </c>
      <c r="H168" s="101" t="n">
        <v>19238244</v>
      </c>
      <c r="I168" s="101" t="n">
        <v>19238244</v>
      </c>
      <c r="J168" s="89" t="s">
        <v>40</v>
      </c>
      <c r="K168" s="89" t="s">
        <v>41</v>
      </c>
      <c r="L168" s="74" t="s">
        <v>259</v>
      </c>
    </row>
    <row r="169" customFormat="false" ht="30.75" hidden="false" customHeight="false" outlineLevel="0" collapsed="false">
      <c r="B169" s="100" t="n">
        <v>80111600</v>
      </c>
      <c r="C169" s="89" t="s">
        <v>343</v>
      </c>
      <c r="D169" s="89" t="s">
        <v>94</v>
      </c>
      <c r="E169" s="89" t="s">
        <v>342</v>
      </c>
      <c r="F169" s="89" t="s">
        <v>323</v>
      </c>
      <c r="G169" s="89" t="s">
        <v>324</v>
      </c>
      <c r="H169" s="101" t="n">
        <v>5476000</v>
      </c>
      <c r="I169" s="101" t="n">
        <v>5476000</v>
      </c>
      <c r="J169" s="89" t="s">
        <v>40</v>
      </c>
      <c r="K169" s="89" t="s">
        <v>41</v>
      </c>
      <c r="L169" s="74" t="s">
        <v>259</v>
      </c>
    </row>
    <row r="170" customFormat="false" ht="30.75" hidden="false" customHeight="false" outlineLevel="0" collapsed="false">
      <c r="B170" s="100" t="n">
        <v>80111600</v>
      </c>
      <c r="C170" s="89" t="s">
        <v>344</v>
      </c>
      <c r="D170" s="89" t="s">
        <v>94</v>
      </c>
      <c r="E170" s="89" t="s">
        <v>342</v>
      </c>
      <c r="F170" s="89" t="s">
        <v>323</v>
      </c>
      <c r="G170" s="89" t="s">
        <v>324</v>
      </c>
      <c r="H170" s="101" t="n">
        <v>6570936</v>
      </c>
      <c r="I170" s="101" t="n">
        <v>6570936</v>
      </c>
      <c r="J170" s="89" t="s">
        <v>40</v>
      </c>
      <c r="K170" s="89" t="s">
        <v>41</v>
      </c>
      <c r="L170" s="74" t="s">
        <v>259</v>
      </c>
    </row>
    <row r="171" customFormat="false" ht="90.75" hidden="false" customHeight="false" outlineLevel="0" collapsed="false">
      <c r="B171" s="19" t="n">
        <v>81112009</v>
      </c>
      <c r="C171" s="72" t="s">
        <v>345</v>
      </c>
      <c r="D171" s="72" t="s">
        <v>256</v>
      </c>
      <c r="E171" s="72" t="s">
        <v>257</v>
      </c>
      <c r="F171" s="72" t="s">
        <v>258</v>
      </c>
      <c r="G171" s="72" t="s">
        <v>314</v>
      </c>
      <c r="H171" s="73" t="n">
        <v>47000000</v>
      </c>
      <c r="I171" s="73" t="n">
        <v>47000000</v>
      </c>
      <c r="J171" s="72" t="s">
        <v>40</v>
      </c>
      <c r="K171" s="72" t="s">
        <v>41</v>
      </c>
      <c r="L171" s="74" t="s">
        <v>259</v>
      </c>
    </row>
    <row r="172" customFormat="false" ht="30" hidden="false" customHeight="false" outlineLevel="0" collapsed="false">
      <c r="B172" s="103" t="n">
        <v>90111502</v>
      </c>
      <c r="C172" s="8" t="s">
        <v>346</v>
      </c>
      <c r="D172" s="8" t="s">
        <v>347</v>
      </c>
      <c r="E172" s="8" t="s">
        <v>271</v>
      </c>
      <c r="F172" s="8" t="s">
        <v>196</v>
      </c>
      <c r="G172" s="8" t="s">
        <v>348</v>
      </c>
      <c r="H172" s="104" t="n">
        <v>100000000</v>
      </c>
      <c r="I172" s="104" t="n">
        <v>100000000</v>
      </c>
      <c r="J172" s="79" t="s">
        <v>41</v>
      </c>
      <c r="K172" s="79" t="s">
        <v>41</v>
      </c>
      <c r="L172" s="105" t="s">
        <v>349</v>
      </c>
    </row>
    <row r="173" customFormat="false" ht="45" hidden="false" customHeight="false" outlineLevel="0" collapsed="false">
      <c r="B173" s="106" t="n">
        <v>44101503</v>
      </c>
      <c r="C173" s="8" t="s">
        <v>350</v>
      </c>
      <c r="D173" s="8" t="s">
        <v>238</v>
      </c>
      <c r="E173" s="8" t="s">
        <v>351</v>
      </c>
      <c r="F173" s="8" t="s">
        <v>352</v>
      </c>
      <c r="G173" s="8" t="s">
        <v>353</v>
      </c>
      <c r="H173" s="104" t="n">
        <v>10000000</v>
      </c>
      <c r="I173" s="104" t="n">
        <v>10000000</v>
      </c>
      <c r="J173" s="79" t="s">
        <v>41</v>
      </c>
      <c r="K173" s="79" t="s">
        <v>41</v>
      </c>
      <c r="L173" s="105" t="s">
        <v>349</v>
      </c>
    </row>
    <row r="174" customFormat="false" ht="30" hidden="false" customHeight="false" outlineLevel="0" collapsed="false">
      <c r="B174" s="107" t="n">
        <v>72101504</v>
      </c>
      <c r="C174" s="106" t="s">
        <v>354</v>
      </c>
      <c r="D174" s="107" t="s">
        <v>355</v>
      </c>
      <c r="E174" s="106" t="s">
        <v>59</v>
      </c>
      <c r="F174" s="8" t="s">
        <v>352</v>
      </c>
      <c r="G174" s="8" t="s">
        <v>353</v>
      </c>
      <c r="H174" s="108" t="n">
        <v>14000000</v>
      </c>
      <c r="I174" s="108" t="n">
        <v>14000000</v>
      </c>
      <c r="J174" s="107" t="s">
        <v>41</v>
      </c>
      <c r="K174" s="106" t="s">
        <v>41</v>
      </c>
      <c r="L174" s="106" t="s">
        <v>349</v>
      </c>
    </row>
    <row r="175" s="109" customFormat="true" ht="56.25" hidden="false" customHeight="true" outlineLevel="0" collapsed="false">
      <c r="B175" s="8" t="n">
        <v>93131608</v>
      </c>
      <c r="C175" s="8" t="s">
        <v>356</v>
      </c>
      <c r="D175" s="8" t="s">
        <v>238</v>
      </c>
      <c r="E175" s="8" t="s">
        <v>239</v>
      </c>
      <c r="F175" s="8" t="s">
        <v>243</v>
      </c>
      <c r="G175" s="8" t="s">
        <v>357</v>
      </c>
      <c r="H175" s="104" t="n">
        <v>64971790</v>
      </c>
      <c r="I175" s="104" t="n">
        <v>64971790</v>
      </c>
      <c r="J175" s="79" t="s">
        <v>41</v>
      </c>
      <c r="K175" s="79" t="s">
        <v>41</v>
      </c>
      <c r="L175" s="105" t="s">
        <v>349</v>
      </c>
    </row>
    <row r="176" customFormat="false" ht="45" hidden="false" customHeight="false" outlineLevel="0" collapsed="false">
      <c r="B176" s="8" t="n">
        <v>80111620</v>
      </c>
      <c r="C176" s="8" t="s">
        <v>358</v>
      </c>
      <c r="D176" s="8" t="s">
        <v>359</v>
      </c>
      <c r="E176" s="8" t="s">
        <v>360</v>
      </c>
      <c r="F176" s="8" t="s">
        <v>196</v>
      </c>
      <c r="G176" s="8" t="s">
        <v>314</v>
      </c>
      <c r="H176" s="104" t="n">
        <v>81541432</v>
      </c>
      <c r="I176" s="104" t="n">
        <v>81541432</v>
      </c>
      <c r="J176" s="79" t="s">
        <v>41</v>
      </c>
      <c r="K176" s="79" t="s">
        <v>168</v>
      </c>
      <c r="L176" s="105" t="s">
        <v>349</v>
      </c>
    </row>
    <row r="177" customFormat="false" ht="30" hidden="false" customHeight="false" outlineLevel="0" collapsed="false">
      <c r="B177" s="110" t="s">
        <v>361</v>
      </c>
      <c r="C177" s="106" t="s">
        <v>362</v>
      </c>
      <c r="D177" s="106" t="s">
        <v>363</v>
      </c>
      <c r="E177" s="106" t="s">
        <v>364</v>
      </c>
      <c r="F177" s="106" t="s">
        <v>365</v>
      </c>
      <c r="G177" s="106" t="s">
        <v>99</v>
      </c>
      <c r="H177" s="111" t="n">
        <v>12000000</v>
      </c>
      <c r="I177" s="111" t="n">
        <v>12000000</v>
      </c>
      <c r="J177" s="106" t="s">
        <v>41</v>
      </c>
      <c r="K177" s="106" t="s">
        <v>41</v>
      </c>
      <c r="L177" s="106" t="s">
        <v>349</v>
      </c>
    </row>
    <row r="178" customFormat="false" ht="210" hidden="false" customHeight="false" outlineLevel="0" collapsed="false">
      <c r="B178" s="112" t="s">
        <v>366</v>
      </c>
      <c r="C178" s="79" t="s">
        <v>367</v>
      </c>
      <c r="D178" s="113" t="s">
        <v>368</v>
      </c>
      <c r="E178" s="113" t="s">
        <v>90</v>
      </c>
      <c r="F178" s="112" t="s">
        <v>352</v>
      </c>
      <c r="G178" s="112" t="s">
        <v>369</v>
      </c>
      <c r="H178" s="114" t="n">
        <v>10658805</v>
      </c>
      <c r="I178" s="114" t="n">
        <v>10658805</v>
      </c>
      <c r="J178" s="113" t="s">
        <v>41</v>
      </c>
      <c r="K178" s="113" t="s">
        <v>41</v>
      </c>
      <c r="L178" s="112" t="s">
        <v>370</v>
      </c>
    </row>
    <row r="179" customFormat="false" ht="30" hidden="false" customHeight="false" outlineLevel="0" collapsed="false">
      <c r="B179" s="115" t="n">
        <v>72121400</v>
      </c>
      <c r="C179" s="112" t="s">
        <v>371</v>
      </c>
      <c r="D179" s="113" t="s">
        <v>270</v>
      </c>
      <c r="E179" s="113" t="s">
        <v>372</v>
      </c>
      <c r="F179" s="112" t="s">
        <v>274</v>
      </c>
      <c r="G179" s="112" t="s">
        <v>373</v>
      </c>
      <c r="H179" s="113" t="s">
        <v>374</v>
      </c>
      <c r="I179" s="113" t="s">
        <v>374</v>
      </c>
      <c r="J179" s="113" t="s">
        <v>41</v>
      </c>
      <c r="K179" s="113" t="s">
        <v>41</v>
      </c>
      <c r="L179" s="112" t="s">
        <v>370</v>
      </c>
    </row>
    <row r="180" customFormat="false" ht="120" hidden="false" customHeight="false" outlineLevel="0" collapsed="false">
      <c r="B180" s="112" t="s">
        <v>375</v>
      </c>
      <c r="C180" s="112" t="s">
        <v>376</v>
      </c>
      <c r="D180" s="113" t="s">
        <v>368</v>
      </c>
      <c r="E180" s="113" t="s">
        <v>90</v>
      </c>
      <c r="F180" s="112" t="s">
        <v>352</v>
      </c>
      <c r="G180" s="112" t="s">
        <v>369</v>
      </c>
      <c r="H180" s="116" t="n">
        <v>118114600</v>
      </c>
      <c r="I180" s="116" t="n">
        <v>118114600</v>
      </c>
      <c r="J180" s="113" t="s">
        <v>41</v>
      </c>
      <c r="K180" s="113" t="s">
        <v>41</v>
      </c>
      <c r="L180" s="112" t="s">
        <v>370</v>
      </c>
    </row>
    <row r="181" customFormat="false" ht="90" hidden="false" customHeight="false" outlineLevel="0" collapsed="false">
      <c r="B181" s="112" t="s">
        <v>377</v>
      </c>
      <c r="C181" s="112" t="s">
        <v>378</v>
      </c>
      <c r="D181" s="113" t="s">
        <v>363</v>
      </c>
      <c r="E181" s="113" t="s">
        <v>379</v>
      </c>
      <c r="F181" s="112" t="s">
        <v>380</v>
      </c>
      <c r="G181" s="112" t="s">
        <v>369</v>
      </c>
      <c r="H181" s="114" t="n">
        <v>103296000</v>
      </c>
      <c r="I181" s="114" t="n">
        <v>103296000</v>
      </c>
      <c r="J181" s="113" t="s">
        <v>41</v>
      </c>
      <c r="K181" s="113" t="s">
        <v>41</v>
      </c>
      <c r="L181" s="112" t="s">
        <v>370</v>
      </c>
    </row>
    <row r="182" customFormat="false" ht="45" hidden="false" customHeight="false" outlineLevel="0" collapsed="false">
      <c r="B182" s="117" t="n">
        <v>80111620</v>
      </c>
      <c r="C182" s="35" t="s">
        <v>381</v>
      </c>
      <c r="D182" s="118" t="s">
        <v>158</v>
      </c>
      <c r="E182" s="8" t="s">
        <v>279</v>
      </c>
      <c r="F182" s="8" t="s">
        <v>382</v>
      </c>
      <c r="G182" s="8" t="s">
        <v>314</v>
      </c>
      <c r="H182" s="104" t="n">
        <v>50000000</v>
      </c>
      <c r="I182" s="104" t="n">
        <v>50000000</v>
      </c>
      <c r="J182" s="79" t="s">
        <v>41</v>
      </c>
      <c r="K182" s="79" t="s">
        <v>41</v>
      </c>
      <c r="L182" s="35" t="s">
        <v>349</v>
      </c>
    </row>
    <row r="183" customFormat="false" ht="15" hidden="false" customHeight="false" outlineLevel="0" collapsed="false">
      <c r="B183" s="117" t="n">
        <v>80111620</v>
      </c>
      <c r="C183" s="119" t="s">
        <v>383</v>
      </c>
      <c r="D183" s="8" t="s">
        <v>359</v>
      </c>
      <c r="E183" s="8" t="s">
        <v>360</v>
      </c>
      <c r="F183" s="8" t="s">
        <v>196</v>
      </c>
      <c r="G183" s="8" t="s">
        <v>314</v>
      </c>
      <c r="H183" s="104" t="n">
        <v>14000000</v>
      </c>
      <c r="I183" s="104" t="n">
        <v>14000000</v>
      </c>
      <c r="J183" s="79" t="s">
        <v>41</v>
      </c>
      <c r="K183" s="79" t="s">
        <v>41</v>
      </c>
      <c r="L183" s="35" t="s">
        <v>349</v>
      </c>
    </row>
    <row r="184" customFormat="false" ht="30" hidden="false" customHeight="false" outlineLevel="0" collapsed="false">
      <c r="B184" s="106" t="n">
        <v>93131608</v>
      </c>
      <c r="C184" s="106" t="s">
        <v>384</v>
      </c>
      <c r="D184" s="8" t="s">
        <v>238</v>
      </c>
      <c r="E184" s="8" t="s">
        <v>239</v>
      </c>
      <c r="F184" s="8" t="s">
        <v>385</v>
      </c>
      <c r="G184" s="8" t="s">
        <v>357</v>
      </c>
      <c r="H184" s="120" t="n">
        <v>22000000</v>
      </c>
      <c r="I184" s="120" t="n">
        <v>22000000</v>
      </c>
      <c r="J184" s="79" t="s">
        <v>41</v>
      </c>
      <c r="K184" s="79" t="s">
        <v>41</v>
      </c>
      <c r="L184" s="121" t="s">
        <v>349</v>
      </c>
    </row>
    <row r="185" customFormat="false" ht="30" hidden="false" customHeight="false" outlineLevel="0" collapsed="false">
      <c r="B185" s="122" t="s">
        <v>386</v>
      </c>
      <c r="C185" s="35" t="s">
        <v>387</v>
      </c>
      <c r="D185" s="8" t="s">
        <v>238</v>
      </c>
      <c r="E185" s="8" t="s">
        <v>388</v>
      </c>
      <c r="F185" s="8" t="s">
        <v>365</v>
      </c>
      <c r="G185" s="8" t="s">
        <v>314</v>
      </c>
      <c r="H185" s="104" t="n">
        <v>6000000</v>
      </c>
      <c r="I185" s="104" t="n">
        <v>6000000</v>
      </c>
      <c r="J185" s="79" t="s">
        <v>41</v>
      </c>
      <c r="K185" s="79" t="s">
        <v>41</v>
      </c>
      <c r="L185" s="35" t="s">
        <v>349</v>
      </c>
    </row>
    <row r="186" customFormat="false" ht="15" hidden="false" customHeight="false" outlineLevel="0" collapsed="false">
      <c r="B186" s="35" t="n">
        <v>80111620</v>
      </c>
      <c r="C186" s="35" t="s">
        <v>389</v>
      </c>
      <c r="D186" s="123" t="s">
        <v>390</v>
      </c>
      <c r="E186" s="124" t="s">
        <v>391</v>
      </c>
      <c r="F186" s="122" t="s">
        <v>392</v>
      </c>
      <c r="G186" s="35" t="s">
        <v>353</v>
      </c>
      <c r="H186" s="125" t="n">
        <v>189000000</v>
      </c>
      <c r="I186" s="125" t="n">
        <v>189000000</v>
      </c>
      <c r="J186" s="122" t="s">
        <v>41</v>
      </c>
      <c r="K186" s="122" t="s">
        <v>41</v>
      </c>
      <c r="L186" s="105" t="s">
        <v>349</v>
      </c>
    </row>
    <row r="187" customFormat="false" ht="26.25" hidden="false" customHeight="false" outlineLevel="0" collapsed="false">
      <c r="B187" s="8" t="n">
        <v>94132001</v>
      </c>
      <c r="C187" s="35" t="s">
        <v>393</v>
      </c>
      <c r="D187" s="35" t="s">
        <v>394</v>
      </c>
      <c r="E187" s="35" t="s">
        <v>395</v>
      </c>
      <c r="F187" s="35" t="s">
        <v>396</v>
      </c>
      <c r="G187" s="35" t="s">
        <v>397</v>
      </c>
      <c r="H187" s="126" t="n">
        <v>119000000</v>
      </c>
      <c r="I187" s="126" t="n">
        <v>119000000</v>
      </c>
      <c r="J187" s="122" t="s">
        <v>41</v>
      </c>
      <c r="K187" s="122" t="s">
        <v>41</v>
      </c>
      <c r="L187" s="105" t="s">
        <v>349</v>
      </c>
    </row>
    <row r="188" customFormat="false" ht="26.25" hidden="false" customHeight="false" outlineLevel="0" collapsed="false">
      <c r="B188" s="8" t="n">
        <v>94132001</v>
      </c>
      <c r="C188" s="35" t="s">
        <v>398</v>
      </c>
      <c r="D188" s="35" t="s">
        <v>394</v>
      </c>
      <c r="E188" s="35" t="s">
        <v>395</v>
      </c>
      <c r="F188" s="35" t="s">
        <v>399</v>
      </c>
      <c r="G188" s="35" t="s">
        <v>400</v>
      </c>
      <c r="H188" s="126" t="n">
        <v>27000000</v>
      </c>
      <c r="I188" s="126" t="n">
        <v>27000000</v>
      </c>
      <c r="J188" s="122" t="s">
        <v>41</v>
      </c>
      <c r="K188" s="122" t="s">
        <v>41</v>
      </c>
      <c r="L188" s="105" t="s">
        <v>349</v>
      </c>
    </row>
    <row r="189" customFormat="false" ht="39" hidden="false" customHeight="false" outlineLevel="0" collapsed="false">
      <c r="B189" s="8" t="n">
        <v>94132001</v>
      </c>
      <c r="C189" s="35" t="s">
        <v>401</v>
      </c>
      <c r="D189" s="35" t="s">
        <v>402</v>
      </c>
      <c r="E189" s="35" t="s">
        <v>403</v>
      </c>
      <c r="F189" s="35" t="s">
        <v>404</v>
      </c>
      <c r="G189" s="35" t="s">
        <v>400</v>
      </c>
      <c r="H189" s="127" t="n">
        <v>20000000</v>
      </c>
      <c r="I189" s="127" t="n">
        <v>20000000</v>
      </c>
      <c r="J189" s="122" t="s">
        <v>41</v>
      </c>
      <c r="K189" s="122" t="s">
        <v>41</v>
      </c>
      <c r="L189" s="105" t="s">
        <v>349</v>
      </c>
    </row>
    <row r="190" customFormat="false" ht="26.25" hidden="false" customHeight="false" outlineLevel="0" collapsed="false">
      <c r="B190" s="8" t="n">
        <v>94132001</v>
      </c>
      <c r="C190" s="35" t="s">
        <v>405</v>
      </c>
      <c r="D190" s="35" t="s">
        <v>402</v>
      </c>
      <c r="E190" s="35" t="s">
        <v>403</v>
      </c>
      <c r="F190" s="35" t="s">
        <v>404</v>
      </c>
      <c r="G190" s="35" t="s">
        <v>400</v>
      </c>
      <c r="H190" s="126" t="n">
        <v>7154004</v>
      </c>
      <c r="I190" s="126" t="n">
        <v>7154004</v>
      </c>
      <c r="J190" s="122" t="s">
        <v>41</v>
      </c>
      <c r="K190" s="122" t="s">
        <v>41</v>
      </c>
      <c r="L190" s="105" t="s">
        <v>349</v>
      </c>
    </row>
    <row r="191" customFormat="false" ht="30" hidden="false" customHeight="false" outlineLevel="0" collapsed="false">
      <c r="B191" s="8" t="n">
        <v>94132001</v>
      </c>
      <c r="C191" s="128" t="s">
        <v>406</v>
      </c>
      <c r="D191" s="8" t="s">
        <v>402</v>
      </c>
      <c r="E191" s="8" t="s">
        <v>403</v>
      </c>
      <c r="F191" s="8" t="s">
        <v>404</v>
      </c>
      <c r="G191" s="35" t="s">
        <v>407</v>
      </c>
      <c r="H191" s="129" t="n">
        <v>10000000</v>
      </c>
      <c r="I191" s="129" t="n">
        <v>10000000</v>
      </c>
      <c r="J191" s="122" t="s">
        <v>41</v>
      </c>
      <c r="K191" s="122" t="s">
        <v>41</v>
      </c>
      <c r="L191" s="105" t="s">
        <v>349</v>
      </c>
    </row>
    <row r="192" customFormat="false" ht="30" hidden="false" customHeight="false" outlineLevel="0" collapsed="false">
      <c r="B192" s="8" t="n">
        <v>94132001</v>
      </c>
      <c r="C192" s="130" t="s">
        <v>408</v>
      </c>
      <c r="D192" s="130" t="s">
        <v>402</v>
      </c>
      <c r="E192" s="130" t="s">
        <v>403</v>
      </c>
      <c r="F192" s="130" t="s">
        <v>404</v>
      </c>
      <c r="G192" s="130" t="s">
        <v>407</v>
      </c>
      <c r="H192" s="131" t="n">
        <v>20000000</v>
      </c>
      <c r="I192" s="131" t="n">
        <v>20000000</v>
      </c>
      <c r="J192" s="122" t="s">
        <v>41</v>
      </c>
      <c r="K192" s="122" t="s">
        <v>41</v>
      </c>
      <c r="L192" s="132" t="s">
        <v>349</v>
      </c>
    </row>
    <row r="193" customFormat="false" ht="45" hidden="false" customHeight="false" outlineLevel="0" collapsed="false">
      <c r="B193" s="8" t="n">
        <v>94132001</v>
      </c>
      <c r="C193" s="8" t="s">
        <v>409</v>
      </c>
      <c r="D193" s="8" t="s">
        <v>402</v>
      </c>
      <c r="E193" s="8" t="s">
        <v>403</v>
      </c>
      <c r="F193" s="8" t="s">
        <v>410</v>
      </c>
      <c r="G193" s="8" t="s">
        <v>407</v>
      </c>
      <c r="H193" s="129" t="n">
        <v>12000000</v>
      </c>
      <c r="I193" s="129" t="n">
        <v>12000000</v>
      </c>
      <c r="J193" s="122" t="s">
        <v>41</v>
      </c>
      <c r="K193" s="122" t="s">
        <v>41</v>
      </c>
      <c r="L193" s="105" t="s">
        <v>349</v>
      </c>
    </row>
    <row r="194" customFormat="false" ht="30" hidden="false" customHeight="false" outlineLevel="0" collapsed="false">
      <c r="B194" s="88" t="s">
        <v>411</v>
      </c>
      <c r="C194" s="8" t="s">
        <v>412</v>
      </c>
      <c r="D194" s="8" t="s">
        <v>402</v>
      </c>
      <c r="E194" s="8" t="s">
        <v>403</v>
      </c>
      <c r="F194" s="8" t="s">
        <v>410</v>
      </c>
      <c r="G194" s="8" t="s">
        <v>407</v>
      </c>
      <c r="H194" s="129" t="n">
        <v>56000000</v>
      </c>
      <c r="I194" s="129" t="n">
        <v>56000000</v>
      </c>
      <c r="J194" s="122" t="s">
        <v>41</v>
      </c>
      <c r="K194" s="122" t="s">
        <v>41</v>
      </c>
      <c r="L194" s="105" t="s">
        <v>349</v>
      </c>
    </row>
    <row r="195" customFormat="false" ht="26.25" hidden="false" customHeight="false" outlineLevel="0" collapsed="false">
      <c r="B195" s="35" t="n">
        <v>80111623</v>
      </c>
      <c r="C195" s="35" t="s">
        <v>413</v>
      </c>
      <c r="D195" s="35" t="s">
        <v>158</v>
      </c>
      <c r="E195" s="35" t="s">
        <v>281</v>
      </c>
      <c r="F195" s="35" t="s">
        <v>414</v>
      </c>
      <c r="G195" s="35" t="s">
        <v>99</v>
      </c>
      <c r="H195" s="126" t="n">
        <v>25000000</v>
      </c>
      <c r="I195" s="126" t="n">
        <v>25000000</v>
      </c>
      <c r="J195" s="122" t="s">
        <v>41</v>
      </c>
      <c r="K195" s="122" t="s">
        <v>41</v>
      </c>
      <c r="L195" s="105" t="s">
        <v>349</v>
      </c>
    </row>
    <row r="196" customFormat="false" ht="15" hidden="false" customHeight="false" outlineLevel="0" collapsed="false">
      <c r="B196" s="34" t="n">
        <v>14111506</v>
      </c>
      <c r="C196" s="35" t="s">
        <v>415</v>
      </c>
      <c r="D196" s="35" t="s">
        <v>363</v>
      </c>
      <c r="E196" s="35" t="s">
        <v>416</v>
      </c>
      <c r="F196" s="35" t="s">
        <v>414</v>
      </c>
      <c r="G196" s="35" t="s">
        <v>353</v>
      </c>
      <c r="H196" s="133" t="n">
        <v>12000000</v>
      </c>
      <c r="I196" s="133" t="n">
        <v>12000000</v>
      </c>
      <c r="J196" s="122" t="s">
        <v>41</v>
      </c>
      <c r="K196" s="122" t="s">
        <v>41</v>
      </c>
      <c r="L196" s="105" t="s">
        <v>349</v>
      </c>
    </row>
    <row r="197" customFormat="false" ht="26.25" hidden="false" customHeight="false" outlineLevel="0" collapsed="false">
      <c r="B197" s="35" t="s">
        <v>417</v>
      </c>
      <c r="C197" s="35" t="s">
        <v>418</v>
      </c>
      <c r="D197" s="35" t="s">
        <v>419</v>
      </c>
      <c r="E197" s="35" t="s">
        <v>351</v>
      </c>
      <c r="F197" s="35" t="s">
        <v>414</v>
      </c>
      <c r="G197" s="35" t="s">
        <v>353</v>
      </c>
      <c r="H197" s="126" t="s">
        <v>420</v>
      </c>
      <c r="I197" s="126" t="s">
        <v>420</v>
      </c>
      <c r="J197" s="122" t="s">
        <v>41</v>
      </c>
      <c r="K197" s="122" t="s">
        <v>41</v>
      </c>
      <c r="L197" s="105" t="s">
        <v>349</v>
      </c>
    </row>
    <row r="198" customFormat="false" ht="26.25" hidden="false" customHeight="false" outlineLevel="0" collapsed="false">
      <c r="B198" s="34" t="n">
        <v>14111506</v>
      </c>
      <c r="C198" s="35" t="s">
        <v>421</v>
      </c>
      <c r="D198" s="35" t="s">
        <v>363</v>
      </c>
      <c r="E198" s="35" t="s">
        <v>388</v>
      </c>
      <c r="F198" s="35" t="s">
        <v>414</v>
      </c>
      <c r="G198" s="35" t="s">
        <v>353</v>
      </c>
      <c r="H198" s="126" t="n">
        <v>25000000</v>
      </c>
      <c r="I198" s="126" t="n">
        <v>25000000</v>
      </c>
      <c r="J198" s="122" t="s">
        <v>41</v>
      </c>
      <c r="K198" s="122" t="s">
        <v>41</v>
      </c>
      <c r="L198" s="105" t="s">
        <v>349</v>
      </c>
    </row>
    <row r="199" customFormat="false" ht="105" hidden="false" customHeight="false" outlineLevel="0" collapsed="false">
      <c r="B199" s="134" t="s">
        <v>422</v>
      </c>
      <c r="C199" s="135" t="s">
        <v>423</v>
      </c>
      <c r="D199" s="134" t="s">
        <v>424</v>
      </c>
      <c r="E199" s="136" t="s">
        <v>425</v>
      </c>
      <c r="F199" s="136" t="s">
        <v>426</v>
      </c>
      <c r="G199" s="136" t="s">
        <v>357</v>
      </c>
      <c r="H199" s="137" t="n">
        <v>25000000</v>
      </c>
      <c r="I199" s="137" t="n">
        <v>25000000</v>
      </c>
      <c r="J199" s="134" t="s">
        <v>41</v>
      </c>
      <c r="K199" s="134" t="s">
        <v>41</v>
      </c>
      <c r="L199" s="138" t="s">
        <v>349</v>
      </c>
    </row>
    <row r="200" customFormat="false" ht="30" hidden="false" customHeight="false" outlineLevel="0" collapsed="false">
      <c r="B200" s="8" t="n">
        <v>84131601</v>
      </c>
      <c r="C200" s="8" t="s">
        <v>427</v>
      </c>
      <c r="D200" s="8" t="s">
        <v>238</v>
      </c>
      <c r="E200" s="8" t="s">
        <v>239</v>
      </c>
      <c r="F200" s="8" t="s">
        <v>426</v>
      </c>
      <c r="G200" s="8" t="s">
        <v>428</v>
      </c>
      <c r="H200" s="104" t="n">
        <v>400000000</v>
      </c>
      <c r="I200" s="104" t="n">
        <v>400000000</v>
      </c>
      <c r="J200" s="79" t="s">
        <v>41</v>
      </c>
      <c r="K200" s="79" t="s">
        <v>41</v>
      </c>
      <c r="L200" s="105" t="s">
        <v>349</v>
      </c>
    </row>
    <row r="201" customFormat="false" ht="60" hidden="false" customHeight="false" outlineLevel="0" collapsed="false">
      <c r="B201" s="8" t="n">
        <v>80141626</v>
      </c>
      <c r="C201" s="122" t="s">
        <v>429</v>
      </c>
      <c r="D201" s="8" t="s">
        <v>305</v>
      </c>
      <c r="E201" s="8" t="s">
        <v>430</v>
      </c>
      <c r="F201" s="8" t="s">
        <v>431</v>
      </c>
      <c r="G201" s="8" t="s">
        <v>357</v>
      </c>
      <c r="H201" s="104" t="n">
        <v>29000000</v>
      </c>
      <c r="I201" s="104" t="n">
        <v>29000000</v>
      </c>
      <c r="J201" s="79" t="s">
        <v>41</v>
      </c>
      <c r="K201" s="79" t="s">
        <v>41</v>
      </c>
      <c r="L201" s="105" t="s">
        <v>349</v>
      </c>
    </row>
    <row r="202" s="139" customFormat="true" ht="43.5" hidden="false" customHeight="true" outlineLevel="0" collapsed="false">
      <c r="B202" s="140" t="n">
        <v>93141701</v>
      </c>
      <c r="C202" s="141" t="s">
        <v>432</v>
      </c>
      <c r="D202" s="140" t="s">
        <v>305</v>
      </c>
      <c r="E202" s="140" t="s">
        <v>351</v>
      </c>
      <c r="F202" s="140" t="s">
        <v>426</v>
      </c>
      <c r="G202" s="140" t="s">
        <v>357</v>
      </c>
      <c r="H202" s="142" t="n">
        <v>10000000</v>
      </c>
      <c r="I202" s="142" t="n">
        <v>10000000</v>
      </c>
      <c r="J202" s="143" t="s">
        <v>41</v>
      </c>
      <c r="K202" s="143" t="s">
        <v>41</v>
      </c>
      <c r="L202" s="144" t="s">
        <v>349</v>
      </c>
    </row>
    <row r="203" customFormat="false" ht="60" hidden="false" customHeight="false" outlineLevel="0" collapsed="false">
      <c r="B203" s="8" t="n">
        <v>80111623</v>
      </c>
      <c r="C203" s="122" t="s">
        <v>433</v>
      </c>
      <c r="D203" s="8" t="s">
        <v>434</v>
      </c>
      <c r="E203" s="8" t="s">
        <v>430</v>
      </c>
      <c r="F203" s="8" t="s">
        <v>431</v>
      </c>
      <c r="G203" s="8" t="s">
        <v>357</v>
      </c>
      <c r="H203" s="104" t="n">
        <v>75000000</v>
      </c>
      <c r="I203" s="104" t="n">
        <v>75000000</v>
      </c>
      <c r="J203" s="79" t="s">
        <v>41</v>
      </c>
      <c r="K203" s="79" t="s">
        <v>41</v>
      </c>
      <c r="L203" s="105" t="s">
        <v>349</v>
      </c>
    </row>
    <row r="204" s="5" customFormat="true" ht="60" hidden="false" customHeight="false" outlineLevel="0" collapsed="false">
      <c r="B204" s="8" t="n">
        <v>86101700</v>
      </c>
      <c r="C204" s="122" t="s">
        <v>435</v>
      </c>
      <c r="D204" s="8" t="s">
        <v>434</v>
      </c>
      <c r="E204" s="8" t="s">
        <v>364</v>
      </c>
      <c r="F204" s="8" t="s">
        <v>431</v>
      </c>
      <c r="G204" s="8" t="s">
        <v>357</v>
      </c>
      <c r="H204" s="104" t="n">
        <v>40000000</v>
      </c>
      <c r="I204" s="104" t="n">
        <v>40000000</v>
      </c>
      <c r="J204" s="79" t="s">
        <v>41</v>
      </c>
      <c r="K204" s="79" t="s">
        <v>41</v>
      </c>
      <c r="L204" s="105" t="s">
        <v>349</v>
      </c>
    </row>
    <row r="205" s="5" customFormat="true" ht="60" hidden="false" customHeight="false" outlineLevel="0" collapsed="false">
      <c r="B205" s="8" t="n">
        <v>93141506</v>
      </c>
      <c r="C205" s="122" t="s">
        <v>436</v>
      </c>
      <c r="D205" s="8" t="s">
        <v>158</v>
      </c>
      <c r="E205" s="8" t="s">
        <v>430</v>
      </c>
      <c r="F205" s="8" t="s">
        <v>431</v>
      </c>
      <c r="G205" s="8" t="s">
        <v>357</v>
      </c>
      <c r="H205" s="104" t="n">
        <v>15000000</v>
      </c>
      <c r="I205" s="104" t="n">
        <v>15000000</v>
      </c>
      <c r="J205" s="79" t="s">
        <v>41</v>
      </c>
      <c r="K205" s="79" t="s">
        <v>41</v>
      </c>
      <c r="L205" s="105" t="s">
        <v>349</v>
      </c>
    </row>
    <row r="206" s="5" customFormat="true" ht="60" hidden="false" customHeight="false" outlineLevel="0" collapsed="false">
      <c r="B206" s="8" t="n">
        <v>80141626</v>
      </c>
      <c r="C206" s="122" t="s">
        <v>437</v>
      </c>
      <c r="D206" s="8" t="s">
        <v>359</v>
      </c>
      <c r="E206" s="8" t="s">
        <v>311</v>
      </c>
      <c r="F206" s="8" t="s">
        <v>431</v>
      </c>
      <c r="G206" s="8" t="s">
        <v>357</v>
      </c>
      <c r="H206" s="104" t="n">
        <v>25000000</v>
      </c>
      <c r="I206" s="104" t="n">
        <v>25000000</v>
      </c>
      <c r="J206" s="79" t="s">
        <v>41</v>
      </c>
      <c r="K206" s="79" t="s">
        <v>41</v>
      </c>
      <c r="L206" s="105" t="s">
        <v>349</v>
      </c>
    </row>
    <row r="207" s="5" customFormat="true" ht="60" hidden="false" customHeight="false" outlineLevel="0" collapsed="false">
      <c r="B207" s="145" t="n">
        <v>47101523</v>
      </c>
      <c r="C207" s="122" t="s">
        <v>438</v>
      </c>
      <c r="D207" s="8" t="s">
        <v>434</v>
      </c>
      <c r="E207" s="8" t="s">
        <v>425</v>
      </c>
      <c r="F207" s="8" t="s">
        <v>431</v>
      </c>
      <c r="G207" s="8" t="s">
        <v>357</v>
      </c>
      <c r="H207" s="104" t="n">
        <v>4860000</v>
      </c>
      <c r="I207" s="104" t="n">
        <v>4860000</v>
      </c>
      <c r="J207" s="79" t="s">
        <v>41</v>
      </c>
      <c r="K207" s="79" t="s">
        <v>41</v>
      </c>
      <c r="L207" s="105" t="s">
        <v>349</v>
      </c>
    </row>
    <row r="208" s="5" customFormat="true" ht="270" hidden="false" customHeight="false" outlineLevel="0" collapsed="false">
      <c r="B208" s="8" t="s">
        <v>439</v>
      </c>
      <c r="C208" s="122" t="s">
        <v>440</v>
      </c>
      <c r="D208" s="8" t="s">
        <v>434</v>
      </c>
      <c r="E208" s="8" t="s">
        <v>425</v>
      </c>
      <c r="F208" s="8" t="s">
        <v>186</v>
      </c>
      <c r="G208" s="8" t="s">
        <v>357</v>
      </c>
      <c r="H208" s="104" t="n">
        <v>31720000</v>
      </c>
      <c r="I208" s="104" t="n">
        <v>31720000</v>
      </c>
      <c r="J208" s="79" t="s">
        <v>41</v>
      </c>
      <c r="K208" s="79" t="s">
        <v>41</v>
      </c>
      <c r="L208" s="105" t="s">
        <v>349</v>
      </c>
    </row>
    <row r="209" s="146" customFormat="true" ht="25.5" hidden="false" customHeight="false" outlineLevel="0" collapsed="false">
      <c r="B209" s="147" t="n">
        <v>85141502</v>
      </c>
      <c r="C209" s="148" t="s">
        <v>441</v>
      </c>
      <c r="D209" s="149" t="s">
        <v>434</v>
      </c>
      <c r="E209" s="149" t="s">
        <v>425</v>
      </c>
      <c r="F209" s="149" t="s">
        <v>186</v>
      </c>
      <c r="G209" s="149" t="s">
        <v>357</v>
      </c>
      <c r="H209" s="150" t="n">
        <v>14127930</v>
      </c>
      <c r="I209" s="150" t="n">
        <v>14127930</v>
      </c>
      <c r="J209" s="151" t="s">
        <v>41</v>
      </c>
      <c r="K209" s="151" t="s">
        <v>41</v>
      </c>
      <c r="L209" s="144" t="s">
        <v>349</v>
      </c>
    </row>
    <row r="210" s="5" customFormat="true" ht="180" hidden="false" customHeight="false" outlineLevel="0" collapsed="false">
      <c r="B210" s="8" t="s">
        <v>442</v>
      </c>
      <c r="C210" s="122" t="s">
        <v>443</v>
      </c>
      <c r="D210" s="8" t="s">
        <v>434</v>
      </c>
      <c r="E210" s="8" t="s">
        <v>425</v>
      </c>
      <c r="F210" s="8" t="s">
        <v>426</v>
      </c>
      <c r="G210" s="8" t="s">
        <v>357</v>
      </c>
      <c r="H210" s="104" t="n">
        <v>217349758</v>
      </c>
      <c r="I210" s="104" t="n">
        <v>217349758</v>
      </c>
      <c r="J210" s="79" t="s">
        <v>41</v>
      </c>
      <c r="K210" s="79" t="s">
        <v>41</v>
      </c>
      <c r="L210" s="105" t="s">
        <v>349</v>
      </c>
    </row>
    <row r="211" s="5" customFormat="true" ht="25.5" hidden="false" customHeight="false" outlineLevel="0" collapsed="false">
      <c r="B211" s="8" t="n">
        <v>26510000</v>
      </c>
      <c r="C211" s="122" t="s">
        <v>444</v>
      </c>
      <c r="D211" s="8" t="s">
        <v>434</v>
      </c>
      <c r="E211" s="8" t="s">
        <v>425</v>
      </c>
      <c r="F211" s="8" t="s">
        <v>426</v>
      </c>
      <c r="G211" s="8" t="s">
        <v>357</v>
      </c>
      <c r="H211" s="104" t="n">
        <v>150000000</v>
      </c>
      <c r="I211" s="104" t="n">
        <v>150000000</v>
      </c>
      <c r="J211" s="79" t="s">
        <v>41</v>
      </c>
      <c r="K211" s="79" t="s">
        <v>41</v>
      </c>
      <c r="L211" s="105" t="s">
        <v>349</v>
      </c>
    </row>
    <row r="212" s="5" customFormat="true" ht="150" hidden="false" customHeight="false" outlineLevel="0" collapsed="false">
      <c r="B212" s="8" t="s">
        <v>445</v>
      </c>
      <c r="C212" s="122" t="s">
        <v>446</v>
      </c>
      <c r="D212" s="8" t="s">
        <v>434</v>
      </c>
      <c r="E212" s="8" t="s">
        <v>425</v>
      </c>
      <c r="F212" s="8" t="s">
        <v>426</v>
      </c>
      <c r="G212" s="8" t="s">
        <v>357</v>
      </c>
      <c r="H212" s="104" t="n">
        <v>202433302</v>
      </c>
      <c r="I212" s="104" t="n">
        <v>202433302</v>
      </c>
      <c r="J212" s="79" t="s">
        <v>41</v>
      </c>
      <c r="K212" s="79" t="s">
        <v>41</v>
      </c>
      <c r="L212" s="105" t="s">
        <v>349</v>
      </c>
    </row>
    <row r="213" s="5" customFormat="true" ht="409.5" hidden="false" customHeight="false" outlineLevel="0" collapsed="false">
      <c r="B213" s="8" t="s">
        <v>447</v>
      </c>
      <c r="C213" s="122" t="s">
        <v>448</v>
      </c>
      <c r="D213" s="8" t="s">
        <v>449</v>
      </c>
      <c r="E213" s="8" t="s">
        <v>450</v>
      </c>
      <c r="F213" s="8" t="s">
        <v>426</v>
      </c>
      <c r="G213" s="8" t="s">
        <v>357</v>
      </c>
      <c r="H213" s="104" t="n">
        <v>19401150</v>
      </c>
      <c r="I213" s="104" t="n">
        <v>19401150</v>
      </c>
      <c r="J213" s="79" t="s">
        <v>41</v>
      </c>
      <c r="K213" s="79" t="s">
        <v>41</v>
      </c>
      <c r="L213" s="105" t="s">
        <v>349</v>
      </c>
    </row>
    <row r="214" s="5" customFormat="true" ht="150" hidden="false" customHeight="false" outlineLevel="0" collapsed="false">
      <c r="B214" s="8" t="s">
        <v>451</v>
      </c>
      <c r="C214" s="122" t="s">
        <v>452</v>
      </c>
      <c r="D214" s="8" t="s">
        <v>434</v>
      </c>
      <c r="E214" s="8" t="s">
        <v>287</v>
      </c>
      <c r="F214" s="8" t="s">
        <v>426</v>
      </c>
      <c r="G214" s="8" t="s">
        <v>357</v>
      </c>
      <c r="H214" s="104" t="n">
        <v>6000000</v>
      </c>
      <c r="I214" s="104" t="n">
        <v>6000000</v>
      </c>
      <c r="J214" s="79" t="s">
        <v>41</v>
      </c>
      <c r="K214" s="79" t="s">
        <v>41</v>
      </c>
      <c r="L214" s="105" t="s">
        <v>349</v>
      </c>
    </row>
    <row r="215" s="5" customFormat="true" ht="60" hidden="false" customHeight="false" outlineLevel="0" collapsed="false">
      <c r="B215" s="8" t="n">
        <v>10101500</v>
      </c>
      <c r="C215" s="122" t="s">
        <v>453</v>
      </c>
      <c r="D215" s="8" t="s">
        <v>434</v>
      </c>
      <c r="E215" s="8" t="s">
        <v>425</v>
      </c>
      <c r="F215" s="8" t="s">
        <v>431</v>
      </c>
      <c r="G215" s="8" t="s">
        <v>357</v>
      </c>
      <c r="H215" s="104" t="n">
        <v>5929204</v>
      </c>
      <c r="I215" s="104" t="n">
        <v>5929204</v>
      </c>
      <c r="J215" s="79" t="s">
        <v>41</v>
      </c>
      <c r="K215" s="79" t="s">
        <v>41</v>
      </c>
      <c r="L215" s="105" t="s">
        <v>349</v>
      </c>
    </row>
    <row r="216" s="5" customFormat="true" ht="60" hidden="false" customHeight="false" outlineLevel="0" collapsed="false">
      <c r="B216" s="8" t="n">
        <v>80141626</v>
      </c>
      <c r="C216" s="122" t="s">
        <v>454</v>
      </c>
      <c r="D216" s="8" t="s">
        <v>455</v>
      </c>
      <c r="E216" s="8" t="s">
        <v>456</v>
      </c>
      <c r="F216" s="8" t="s">
        <v>431</v>
      </c>
      <c r="G216" s="8" t="s">
        <v>357</v>
      </c>
      <c r="H216" s="104" t="n">
        <v>20000000</v>
      </c>
      <c r="I216" s="104" t="n">
        <v>20000000</v>
      </c>
      <c r="J216" s="79" t="s">
        <v>41</v>
      </c>
      <c r="K216" s="79" t="s">
        <v>41</v>
      </c>
      <c r="L216" s="105" t="s">
        <v>349</v>
      </c>
    </row>
    <row r="217" s="5" customFormat="true" ht="45" hidden="false" customHeight="false" outlineLevel="0" collapsed="false">
      <c r="B217" s="8" t="n">
        <v>42242300</v>
      </c>
      <c r="C217" s="8" t="s">
        <v>457</v>
      </c>
      <c r="D217" s="8" t="s">
        <v>458</v>
      </c>
      <c r="E217" s="8" t="s">
        <v>425</v>
      </c>
      <c r="F217" s="8" t="s">
        <v>352</v>
      </c>
      <c r="G217" s="8" t="s">
        <v>459</v>
      </c>
      <c r="H217" s="104" t="n">
        <v>6000000</v>
      </c>
      <c r="I217" s="104" t="n">
        <v>6000000</v>
      </c>
      <c r="J217" s="79" t="s">
        <v>41</v>
      </c>
      <c r="K217" s="79" t="s">
        <v>41</v>
      </c>
      <c r="L217" s="105" t="s">
        <v>349</v>
      </c>
    </row>
    <row r="218" s="5" customFormat="true" ht="51.75" hidden="false" customHeight="true" outlineLevel="0" collapsed="false">
      <c r="B218" s="34" t="n">
        <v>80111620</v>
      </c>
      <c r="C218" s="35" t="s">
        <v>389</v>
      </c>
      <c r="D218" s="123" t="s">
        <v>347</v>
      </c>
      <c r="E218" s="152" t="s">
        <v>460</v>
      </c>
      <c r="F218" s="122" t="s">
        <v>392</v>
      </c>
      <c r="G218" s="35" t="s">
        <v>353</v>
      </c>
      <c r="H218" s="153" t="n">
        <v>1096768242</v>
      </c>
      <c r="I218" s="153" t="n">
        <v>1096768242</v>
      </c>
      <c r="J218" s="122" t="s">
        <v>41</v>
      </c>
      <c r="K218" s="122" t="s">
        <v>41</v>
      </c>
      <c r="L218" s="105" t="s">
        <v>349</v>
      </c>
    </row>
    <row r="219" customFormat="false" ht="45" hidden="false" customHeight="false" outlineLevel="0" collapsed="false">
      <c r="B219" s="112" t="n">
        <v>93151502</v>
      </c>
      <c r="C219" s="112" t="s">
        <v>461</v>
      </c>
      <c r="D219" s="79" t="s">
        <v>462</v>
      </c>
      <c r="E219" s="79" t="s">
        <v>463</v>
      </c>
      <c r="F219" s="112" t="s">
        <v>103</v>
      </c>
      <c r="G219" s="112" t="s">
        <v>353</v>
      </c>
      <c r="H219" s="154" t="n">
        <v>143164570</v>
      </c>
      <c r="I219" s="154" t="n">
        <v>143164570</v>
      </c>
      <c r="J219" s="79" t="s">
        <v>100</v>
      </c>
      <c r="K219" s="10" t="s">
        <v>41</v>
      </c>
      <c r="L219" s="8" t="s">
        <v>464</v>
      </c>
    </row>
    <row r="220" customFormat="false" ht="45" hidden="false" customHeight="false" outlineLevel="0" collapsed="false">
      <c r="B220" s="112" t="n">
        <v>93151512</v>
      </c>
      <c r="C220" s="112" t="s">
        <v>465</v>
      </c>
      <c r="D220" s="79" t="s">
        <v>462</v>
      </c>
      <c r="E220" s="79" t="s">
        <v>463</v>
      </c>
      <c r="F220" s="112" t="s">
        <v>103</v>
      </c>
      <c r="G220" s="112" t="s">
        <v>353</v>
      </c>
      <c r="H220" s="154" t="n">
        <v>255165395</v>
      </c>
      <c r="I220" s="154" t="n">
        <v>255165395</v>
      </c>
      <c r="J220" s="79" t="s">
        <v>100</v>
      </c>
      <c r="K220" s="10" t="s">
        <v>41</v>
      </c>
      <c r="L220" s="8" t="s">
        <v>464</v>
      </c>
    </row>
    <row r="221" customFormat="false" ht="58.5" hidden="false" customHeight="true" outlineLevel="0" collapsed="false">
      <c r="B221" s="112" t="n">
        <v>93151512</v>
      </c>
      <c r="C221" s="112" t="s">
        <v>465</v>
      </c>
      <c r="D221" s="79" t="s">
        <v>462</v>
      </c>
      <c r="E221" s="79" t="s">
        <v>463</v>
      </c>
      <c r="F221" s="112" t="s">
        <v>103</v>
      </c>
      <c r="G221" s="112" t="s">
        <v>99</v>
      </c>
      <c r="H221" s="154" t="n">
        <v>53262780</v>
      </c>
      <c r="I221" s="154" t="n">
        <v>53262780</v>
      </c>
      <c r="J221" s="79" t="s">
        <v>100</v>
      </c>
      <c r="K221" s="10" t="s">
        <v>41</v>
      </c>
      <c r="L221" s="8" t="s">
        <v>464</v>
      </c>
    </row>
    <row r="222" customFormat="false" ht="45" hidden="false" customHeight="false" outlineLevel="0" collapsed="false">
      <c r="B222" s="112" t="n">
        <v>93151605</v>
      </c>
      <c r="C222" s="3" t="s">
        <v>466</v>
      </c>
      <c r="D222" s="79" t="s">
        <v>462</v>
      </c>
      <c r="E222" s="79" t="s">
        <v>463</v>
      </c>
      <c r="F222" s="112" t="s">
        <v>103</v>
      </c>
      <c r="G222" s="112" t="s">
        <v>99</v>
      </c>
      <c r="H222" s="154" t="n">
        <v>26737220</v>
      </c>
      <c r="I222" s="154" t="n">
        <v>26737220</v>
      </c>
      <c r="J222" s="79" t="s">
        <v>100</v>
      </c>
      <c r="K222" s="10" t="s">
        <v>41</v>
      </c>
      <c r="L222" s="8" t="s">
        <v>464</v>
      </c>
    </row>
    <row r="223" customFormat="false" ht="45" hidden="false" customHeight="false" outlineLevel="0" collapsed="false">
      <c r="B223" s="112" t="n">
        <v>93161805</v>
      </c>
      <c r="C223" s="112" t="s">
        <v>467</v>
      </c>
      <c r="D223" s="79" t="s">
        <v>462</v>
      </c>
      <c r="E223" s="79" t="s">
        <v>463</v>
      </c>
      <c r="F223" s="112" t="s">
        <v>103</v>
      </c>
      <c r="G223" s="112" t="s">
        <v>353</v>
      </c>
      <c r="H223" s="154" t="n">
        <v>39097077.6</v>
      </c>
      <c r="I223" s="154" t="n">
        <v>39097077.6</v>
      </c>
      <c r="J223" s="79" t="s">
        <v>100</v>
      </c>
      <c r="K223" s="10" t="s">
        <v>41</v>
      </c>
      <c r="L223" s="8" t="s">
        <v>464</v>
      </c>
    </row>
    <row r="224" customFormat="false" ht="45" hidden="false" customHeight="false" outlineLevel="0" collapsed="false">
      <c r="B224" s="94" t="n">
        <v>86101705</v>
      </c>
      <c r="C224" s="25" t="s">
        <v>468</v>
      </c>
      <c r="D224" s="79" t="s">
        <v>469</v>
      </c>
      <c r="E224" s="79" t="s">
        <v>54</v>
      </c>
      <c r="F224" s="112" t="s">
        <v>103</v>
      </c>
      <c r="G224" s="112" t="s">
        <v>353</v>
      </c>
      <c r="H224" s="154" t="n">
        <v>20000000</v>
      </c>
      <c r="I224" s="154" t="n">
        <v>20000000</v>
      </c>
      <c r="J224" s="79" t="s">
        <v>100</v>
      </c>
      <c r="K224" s="10" t="s">
        <v>41</v>
      </c>
      <c r="L224" s="8" t="s">
        <v>464</v>
      </c>
    </row>
    <row r="225" customFormat="false" ht="45" hidden="false" customHeight="false" outlineLevel="0" collapsed="false">
      <c r="B225" s="94" t="n">
        <v>86101705</v>
      </c>
      <c r="C225" s="25" t="s">
        <v>468</v>
      </c>
      <c r="D225" s="79" t="s">
        <v>470</v>
      </c>
      <c r="E225" s="79" t="s">
        <v>54</v>
      </c>
      <c r="F225" s="112" t="s">
        <v>103</v>
      </c>
      <c r="G225" s="112" t="s">
        <v>353</v>
      </c>
      <c r="H225" s="154" t="n">
        <v>10000000</v>
      </c>
      <c r="I225" s="154" t="n">
        <v>10000000</v>
      </c>
      <c r="J225" s="79" t="s">
        <v>100</v>
      </c>
      <c r="K225" s="10" t="s">
        <v>41</v>
      </c>
      <c r="L225" s="8" t="s">
        <v>464</v>
      </c>
    </row>
    <row r="226" customFormat="false" ht="45" hidden="false" customHeight="false" outlineLevel="0" collapsed="false">
      <c r="B226" s="94" t="n">
        <v>86101705</v>
      </c>
      <c r="C226" s="25" t="s">
        <v>468</v>
      </c>
      <c r="D226" s="79" t="s">
        <v>471</v>
      </c>
      <c r="E226" s="79" t="s">
        <v>54</v>
      </c>
      <c r="F226" s="112" t="s">
        <v>103</v>
      </c>
      <c r="G226" s="112" t="s">
        <v>353</v>
      </c>
      <c r="H226" s="154" t="n">
        <v>10000000</v>
      </c>
      <c r="I226" s="154" t="n">
        <v>10000000</v>
      </c>
      <c r="J226" s="79" t="s">
        <v>100</v>
      </c>
      <c r="K226" s="10" t="s">
        <v>41</v>
      </c>
      <c r="L226" s="8" t="s">
        <v>464</v>
      </c>
    </row>
    <row r="227" customFormat="false" ht="45" hidden="false" customHeight="false" outlineLevel="0" collapsed="false">
      <c r="B227" s="112" t="n">
        <v>78102203</v>
      </c>
      <c r="C227" s="112" t="s">
        <v>472</v>
      </c>
      <c r="D227" s="79" t="s">
        <v>469</v>
      </c>
      <c r="E227" s="79" t="s">
        <v>59</v>
      </c>
      <c r="F227" s="112" t="s">
        <v>64</v>
      </c>
      <c r="G227" s="112" t="s">
        <v>353</v>
      </c>
      <c r="H227" s="154" t="n">
        <v>25000000</v>
      </c>
      <c r="I227" s="154" t="n">
        <v>25000000</v>
      </c>
      <c r="J227" s="79" t="s">
        <v>100</v>
      </c>
      <c r="K227" s="10" t="s">
        <v>41</v>
      </c>
      <c r="L227" s="8" t="s">
        <v>464</v>
      </c>
    </row>
    <row r="228" customFormat="false" ht="45" hidden="false" customHeight="false" outlineLevel="0" collapsed="false">
      <c r="B228" s="112" t="n">
        <v>78102203</v>
      </c>
      <c r="C228" s="112" t="s">
        <v>472</v>
      </c>
      <c r="D228" s="79" t="s">
        <v>473</v>
      </c>
      <c r="E228" s="79" t="s">
        <v>59</v>
      </c>
      <c r="F228" s="112" t="s">
        <v>64</v>
      </c>
      <c r="G228" s="112" t="s">
        <v>353</v>
      </c>
      <c r="H228" s="154" t="n">
        <v>25000000</v>
      </c>
      <c r="I228" s="154" t="n">
        <v>25000000</v>
      </c>
      <c r="J228" s="79" t="s">
        <v>100</v>
      </c>
      <c r="K228" s="10" t="s">
        <v>41</v>
      </c>
      <c r="L228" s="8" t="s">
        <v>464</v>
      </c>
    </row>
    <row r="229" customFormat="false" ht="45" hidden="false" customHeight="false" outlineLevel="0" collapsed="false">
      <c r="B229" s="112" t="n">
        <v>93151507</v>
      </c>
      <c r="C229" s="112" t="s">
        <v>474</v>
      </c>
      <c r="D229" s="79" t="s">
        <v>475</v>
      </c>
      <c r="E229" s="79" t="s">
        <v>372</v>
      </c>
      <c r="F229" s="112" t="s">
        <v>98</v>
      </c>
      <c r="G229" s="112" t="s">
        <v>353</v>
      </c>
      <c r="H229" s="154" t="n">
        <v>50000000</v>
      </c>
      <c r="I229" s="154" t="n">
        <v>50000000</v>
      </c>
      <c r="J229" s="79" t="s">
        <v>100</v>
      </c>
      <c r="K229" s="10" t="s">
        <v>41</v>
      </c>
      <c r="L229" s="8" t="s">
        <v>464</v>
      </c>
    </row>
    <row r="230" customFormat="false" ht="150" hidden="false" customHeight="false" outlineLevel="0" collapsed="false">
      <c r="B230" s="155" t="s">
        <v>476</v>
      </c>
      <c r="C230" s="155" t="s">
        <v>477</v>
      </c>
      <c r="D230" s="156" t="n">
        <v>42005</v>
      </c>
      <c r="E230" s="156" t="n">
        <v>42339</v>
      </c>
      <c r="F230" s="157" t="s">
        <v>306</v>
      </c>
      <c r="G230" s="157" t="s">
        <v>132</v>
      </c>
      <c r="H230" s="158" t="n">
        <v>91427346</v>
      </c>
      <c r="I230" s="158" t="n">
        <v>91427346</v>
      </c>
      <c r="J230" s="159" t="s">
        <v>40</v>
      </c>
      <c r="K230" s="159" t="s">
        <v>40</v>
      </c>
      <c r="L230" s="159" t="s">
        <v>478</v>
      </c>
    </row>
    <row r="231" customFormat="false" ht="150" hidden="false" customHeight="false" outlineLevel="0" collapsed="false">
      <c r="B231" s="155" t="s">
        <v>476</v>
      </c>
      <c r="C231" s="155" t="s">
        <v>479</v>
      </c>
      <c r="D231" s="156" t="n">
        <v>42005</v>
      </c>
      <c r="E231" s="156" t="n">
        <v>42339</v>
      </c>
      <c r="F231" s="157" t="s">
        <v>306</v>
      </c>
      <c r="G231" s="157" t="s">
        <v>99</v>
      </c>
      <c r="H231" s="158" t="n">
        <v>617021720</v>
      </c>
      <c r="I231" s="158" t="n">
        <v>617021720</v>
      </c>
      <c r="J231" s="159" t="s">
        <v>40</v>
      </c>
      <c r="K231" s="159" t="s">
        <v>40</v>
      </c>
      <c r="L231" s="159" t="s">
        <v>478</v>
      </c>
    </row>
    <row r="232" customFormat="false" ht="105" hidden="false" customHeight="false" outlineLevel="0" collapsed="false">
      <c r="B232" s="155" t="s">
        <v>480</v>
      </c>
      <c r="C232" s="155" t="s">
        <v>481</v>
      </c>
      <c r="D232" s="156" t="n">
        <v>42064</v>
      </c>
      <c r="E232" s="156" t="n">
        <v>42186</v>
      </c>
      <c r="F232" s="157" t="s">
        <v>220</v>
      </c>
      <c r="G232" s="157" t="s">
        <v>132</v>
      </c>
      <c r="H232" s="158" t="n">
        <v>120000000</v>
      </c>
      <c r="I232" s="158" t="n">
        <v>120000000</v>
      </c>
      <c r="J232" s="159" t="s">
        <v>40</v>
      </c>
      <c r="K232" s="159" t="s">
        <v>40</v>
      </c>
      <c r="L232" s="159" t="s">
        <v>478</v>
      </c>
    </row>
    <row r="233" customFormat="false" ht="60" hidden="false" customHeight="false" outlineLevel="0" collapsed="false">
      <c r="B233" s="155" t="s">
        <v>482</v>
      </c>
      <c r="C233" s="155" t="s">
        <v>483</v>
      </c>
      <c r="D233" s="156" t="n">
        <v>42091</v>
      </c>
      <c r="E233" s="156" t="n">
        <v>42339</v>
      </c>
      <c r="F233" s="157" t="s">
        <v>186</v>
      </c>
      <c r="G233" s="157" t="s">
        <v>484</v>
      </c>
      <c r="H233" s="158" t="n">
        <v>25000000</v>
      </c>
      <c r="I233" s="158" t="n">
        <v>25000000</v>
      </c>
      <c r="J233" s="159" t="s">
        <v>40</v>
      </c>
      <c r="K233" s="159" t="s">
        <v>40</v>
      </c>
      <c r="L233" s="159" t="s">
        <v>478</v>
      </c>
    </row>
    <row r="234" customFormat="false" ht="60" hidden="false" customHeight="false" outlineLevel="0" collapsed="false">
      <c r="B234" s="155" t="s">
        <v>482</v>
      </c>
      <c r="C234" s="155" t="s">
        <v>485</v>
      </c>
      <c r="D234" s="156" t="n">
        <v>42091</v>
      </c>
      <c r="E234" s="156" t="n">
        <v>42339</v>
      </c>
      <c r="F234" s="157" t="s">
        <v>186</v>
      </c>
      <c r="G234" s="157" t="s">
        <v>484</v>
      </c>
      <c r="H234" s="158" t="n">
        <v>56000000</v>
      </c>
      <c r="I234" s="158" t="n">
        <v>56000000</v>
      </c>
      <c r="J234" s="159" t="s">
        <v>40</v>
      </c>
      <c r="K234" s="159" t="s">
        <v>40</v>
      </c>
      <c r="L234" s="159" t="s">
        <v>478</v>
      </c>
    </row>
    <row r="235" customFormat="false" ht="30" hidden="false" customHeight="false" outlineLevel="0" collapsed="false">
      <c r="B235" s="155" t="n">
        <v>94101702</v>
      </c>
      <c r="C235" s="155" t="s">
        <v>486</v>
      </c>
      <c r="D235" s="156" t="n">
        <v>42095</v>
      </c>
      <c r="E235" s="156" t="n">
        <v>42339</v>
      </c>
      <c r="F235" s="157" t="s">
        <v>186</v>
      </c>
      <c r="G235" s="157" t="s">
        <v>132</v>
      </c>
      <c r="H235" s="158" t="n">
        <v>12000000</v>
      </c>
      <c r="I235" s="158" t="n">
        <v>12000000</v>
      </c>
      <c r="J235" s="159" t="s">
        <v>40</v>
      </c>
      <c r="K235" s="159" t="s">
        <v>40</v>
      </c>
      <c r="L235" s="159" t="s">
        <v>478</v>
      </c>
    </row>
    <row r="236" customFormat="false" ht="28.5" hidden="false" customHeight="false" outlineLevel="0" collapsed="false">
      <c r="B236" s="160" t="n">
        <v>95122300</v>
      </c>
      <c r="C236" s="160" t="s">
        <v>487</v>
      </c>
      <c r="D236" s="156" t="n">
        <v>42095</v>
      </c>
      <c r="E236" s="156" t="n">
        <v>42339</v>
      </c>
      <c r="F236" s="157" t="s">
        <v>323</v>
      </c>
      <c r="G236" s="157" t="s">
        <v>132</v>
      </c>
      <c r="H236" s="158" t="n">
        <v>100000000</v>
      </c>
      <c r="I236" s="158" t="n">
        <v>100000000</v>
      </c>
      <c r="J236" s="159" t="s">
        <v>40</v>
      </c>
      <c r="K236" s="159" t="s">
        <v>40</v>
      </c>
      <c r="L236" s="159" t="s">
        <v>478</v>
      </c>
    </row>
    <row r="237" customFormat="false" ht="60" hidden="false" customHeight="false" outlineLevel="0" collapsed="false">
      <c r="B237" s="155" t="n">
        <v>80111623</v>
      </c>
      <c r="C237" s="155" t="s">
        <v>488</v>
      </c>
      <c r="D237" s="156" t="n">
        <v>42077</v>
      </c>
      <c r="E237" s="156" t="n">
        <v>42093</v>
      </c>
      <c r="F237" s="157" t="s">
        <v>186</v>
      </c>
      <c r="G237" s="157" t="s">
        <v>132</v>
      </c>
      <c r="H237" s="158" t="n">
        <v>15000000</v>
      </c>
      <c r="I237" s="158" t="n">
        <v>15000000</v>
      </c>
      <c r="J237" s="159" t="s">
        <v>40</v>
      </c>
      <c r="K237" s="159" t="s">
        <v>40</v>
      </c>
      <c r="L237" s="159" t="s">
        <v>478</v>
      </c>
    </row>
    <row r="238" customFormat="false" ht="45" hidden="false" customHeight="false" outlineLevel="0" collapsed="false">
      <c r="B238" s="155" t="n">
        <v>80111623</v>
      </c>
      <c r="C238" s="155" t="s">
        <v>489</v>
      </c>
      <c r="D238" s="156" t="n">
        <v>42077</v>
      </c>
      <c r="E238" s="156" t="n">
        <v>42093</v>
      </c>
      <c r="F238" s="157" t="s">
        <v>186</v>
      </c>
      <c r="G238" s="157" t="s">
        <v>484</v>
      </c>
      <c r="H238" s="158" t="n">
        <v>68900038</v>
      </c>
      <c r="I238" s="158" t="n">
        <v>68900038</v>
      </c>
      <c r="J238" s="159" t="s">
        <v>40</v>
      </c>
      <c r="K238" s="159" t="s">
        <v>40</v>
      </c>
      <c r="L238" s="159" t="s">
        <v>478</v>
      </c>
    </row>
    <row r="239" customFormat="false" ht="30" hidden="false" customHeight="false" outlineLevel="0" collapsed="false">
      <c r="B239" s="160" t="n">
        <v>90151800</v>
      </c>
      <c r="C239" s="160" t="s">
        <v>490</v>
      </c>
      <c r="D239" s="156" t="n">
        <v>42005</v>
      </c>
      <c r="E239" s="156" t="n">
        <v>42034</v>
      </c>
      <c r="F239" s="157" t="s">
        <v>186</v>
      </c>
      <c r="G239" s="157" t="s">
        <v>132</v>
      </c>
      <c r="H239" s="158" t="n">
        <v>130000000</v>
      </c>
      <c r="I239" s="158" t="n">
        <v>130000000</v>
      </c>
      <c r="J239" s="159" t="s">
        <v>40</v>
      </c>
      <c r="K239" s="159" t="s">
        <v>40</v>
      </c>
      <c r="L239" s="159" t="s">
        <v>478</v>
      </c>
    </row>
    <row r="240" customFormat="false" ht="30" hidden="false" customHeight="false" outlineLevel="0" collapsed="false">
      <c r="B240" s="160" t="s">
        <v>491</v>
      </c>
      <c r="C240" s="160" t="s">
        <v>492</v>
      </c>
      <c r="D240" s="161" t="n">
        <v>42156</v>
      </c>
      <c r="E240" s="161" t="n">
        <v>42248</v>
      </c>
      <c r="F240" s="162" t="s">
        <v>323</v>
      </c>
      <c r="G240" s="162" t="s">
        <v>99</v>
      </c>
      <c r="H240" s="158" t="n">
        <v>60000000</v>
      </c>
      <c r="I240" s="158" t="n">
        <v>60000000</v>
      </c>
      <c r="J240" s="159" t="s">
        <v>40</v>
      </c>
      <c r="K240" s="159" t="s">
        <v>40</v>
      </c>
      <c r="L240" s="159" t="s">
        <v>478</v>
      </c>
    </row>
    <row r="241" customFormat="false" ht="15" hidden="false" customHeight="false" outlineLevel="0" collapsed="false">
      <c r="B241" s="160" t="n">
        <v>80111623</v>
      </c>
      <c r="C241" s="160" t="s">
        <v>493</v>
      </c>
      <c r="D241" s="156" t="n">
        <v>41699</v>
      </c>
      <c r="E241" s="156" t="n">
        <v>42339</v>
      </c>
      <c r="F241" s="162" t="s">
        <v>186</v>
      </c>
      <c r="G241" s="162" t="s">
        <v>99</v>
      </c>
      <c r="H241" s="158" t="n">
        <v>44827737</v>
      </c>
      <c r="I241" s="158" t="n">
        <v>44827737</v>
      </c>
      <c r="J241" s="159" t="s">
        <v>40</v>
      </c>
      <c r="K241" s="159" t="s">
        <v>40</v>
      </c>
      <c r="L241" s="159" t="s">
        <v>478</v>
      </c>
    </row>
    <row r="242" customFormat="false" ht="60" hidden="false" customHeight="false" outlineLevel="0" collapsed="false">
      <c r="B242" s="155" t="n">
        <v>80111623</v>
      </c>
      <c r="C242" s="155" t="s">
        <v>494</v>
      </c>
      <c r="D242" s="156" t="n">
        <v>42091</v>
      </c>
      <c r="E242" s="156" t="n">
        <v>42095</v>
      </c>
      <c r="F242" s="162" t="s">
        <v>186</v>
      </c>
      <c r="G242" s="157" t="s">
        <v>132</v>
      </c>
      <c r="H242" s="158" t="n">
        <v>100000000</v>
      </c>
      <c r="I242" s="158" t="n">
        <v>100000000</v>
      </c>
      <c r="J242" s="159" t="s">
        <v>40</v>
      </c>
      <c r="K242" s="159" t="s">
        <v>40</v>
      </c>
      <c r="L242" s="159" t="s">
        <v>478</v>
      </c>
    </row>
    <row r="243" customFormat="false" ht="180" hidden="false" customHeight="false" outlineLevel="0" collapsed="false">
      <c r="B243" s="163" t="s">
        <v>495</v>
      </c>
      <c r="C243" s="155" t="s">
        <v>496</v>
      </c>
      <c r="D243" s="164" t="n">
        <v>42095</v>
      </c>
      <c r="E243" s="164" t="n">
        <v>42917</v>
      </c>
      <c r="F243" s="79" t="s">
        <v>323</v>
      </c>
      <c r="G243" s="157" t="s">
        <v>132</v>
      </c>
      <c r="H243" s="158" t="n">
        <v>5000000</v>
      </c>
      <c r="I243" s="158" t="n">
        <v>5000000</v>
      </c>
      <c r="J243" s="159" t="s">
        <v>40</v>
      </c>
      <c r="K243" s="159" t="s">
        <v>40</v>
      </c>
      <c r="L243" s="159" t="s">
        <v>478</v>
      </c>
    </row>
    <row r="244" customFormat="false" ht="45" hidden="false" customHeight="false" outlineLevel="0" collapsed="false">
      <c r="B244" s="160" t="n">
        <v>80141902</v>
      </c>
      <c r="C244" s="160" t="s">
        <v>497</v>
      </c>
      <c r="D244" s="161" t="n">
        <v>42156</v>
      </c>
      <c r="E244" s="161" t="n">
        <v>42339</v>
      </c>
      <c r="F244" s="162" t="s">
        <v>186</v>
      </c>
      <c r="G244" s="157" t="s">
        <v>484</v>
      </c>
      <c r="H244" s="158" t="n">
        <v>330574206</v>
      </c>
      <c r="I244" s="158" t="n">
        <v>330574206</v>
      </c>
      <c r="J244" s="159" t="s">
        <v>40</v>
      </c>
      <c r="K244" s="159" t="s">
        <v>40</v>
      </c>
      <c r="L244" s="159" t="s">
        <v>478</v>
      </c>
    </row>
    <row r="245" customFormat="false" ht="45" hidden="false" customHeight="false" outlineLevel="0" collapsed="false">
      <c r="B245" s="155" t="s">
        <v>498</v>
      </c>
      <c r="C245" s="155" t="s">
        <v>499</v>
      </c>
      <c r="D245" s="156" t="n">
        <v>42064</v>
      </c>
      <c r="E245" s="156" t="n">
        <v>42217</v>
      </c>
      <c r="F245" s="157" t="s">
        <v>323</v>
      </c>
      <c r="G245" s="157" t="s">
        <v>99</v>
      </c>
      <c r="H245" s="158" t="n">
        <v>30000000</v>
      </c>
      <c r="I245" s="158" t="n">
        <v>30000000</v>
      </c>
      <c r="J245" s="159" t="s">
        <v>40</v>
      </c>
      <c r="K245" s="159" t="s">
        <v>40</v>
      </c>
      <c r="L245" s="159" t="s">
        <v>478</v>
      </c>
    </row>
    <row r="246" customFormat="false" ht="81" hidden="false" customHeight="true" outlineLevel="0" collapsed="false">
      <c r="B246" s="79" t="s">
        <v>500</v>
      </c>
      <c r="C246" s="79" t="s">
        <v>501</v>
      </c>
      <c r="D246" s="79" t="s">
        <v>44</v>
      </c>
      <c r="E246" s="79" t="s">
        <v>118</v>
      </c>
      <c r="F246" s="79" t="s">
        <v>122</v>
      </c>
      <c r="G246" s="79" t="s">
        <v>99</v>
      </c>
      <c r="H246" s="165" t="n">
        <v>300000000</v>
      </c>
      <c r="I246" s="165" t="n">
        <v>300000000</v>
      </c>
      <c r="J246" s="79" t="s">
        <v>40</v>
      </c>
      <c r="K246" s="79" t="s">
        <v>41</v>
      </c>
      <c r="L246" s="79" t="s">
        <v>502</v>
      </c>
    </row>
    <row r="247" customFormat="false" ht="45" hidden="false" customHeight="false" outlineLevel="0" collapsed="false">
      <c r="B247" s="79" t="n">
        <v>41114410</v>
      </c>
      <c r="C247" s="79" t="s">
        <v>503</v>
      </c>
      <c r="D247" s="79" t="s">
        <v>94</v>
      </c>
      <c r="E247" s="79" t="s">
        <v>118</v>
      </c>
      <c r="F247" s="79" t="s">
        <v>504</v>
      </c>
      <c r="G247" s="79" t="s">
        <v>99</v>
      </c>
      <c r="H247" s="165" t="n">
        <v>55000000</v>
      </c>
      <c r="I247" s="165" t="n">
        <v>55000000</v>
      </c>
      <c r="J247" s="79" t="s">
        <v>40</v>
      </c>
      <c r="K247" s="79" t="s">
        <v>41</v>
      </c>
      <c r="L247" s="79" t="s">
        <v>502</v>
      </c>
    </row>
    <row r="248" customFormat="false" ht="45" hidden="false" customHeight="false" outlineLevel="0" collapsed="false">
      <c r="B248" s="79" t="n">
        <v>81111500</v>
      </c>
      <c r="C248" s="79" t="s">
        <v>505</v>
      </c>
      <c r="D248" s="79" t="s">
        <v>506</v>
      </c>
      <c r="E248" s="79" t="s">
        <v>90</v>
      </c>
      <c r="F248" s="79" t="s">
        <v>507</v>
      </c>
      <c r="G248" s="79" t="s">
        <v>99</v>
      </c>
      <c r="H248" s="165" t="n">
        <v>20000000</v>
      </c>
      <c r="I248" s="165" t="n">
        <v>20000000</v>
      </c>
      <c r="J248" s="79" t="s">
        <v>40</v>
      </c>
      <c r="K248" s="79" t="s">
        <v>41</v>
      </c>
      <c r="L248" s="79" t="s">
        <v>502</v>
      </c>
    </row>
    <row r="249" customFormat="false" ht="30" hidden="false" customHeight="false" outlineLevel="0" collapsed="false">
      <c r="B249" s="79" t="n">
        <v>80141607</v>
      </c>
      <c r="C249" s="79" t="s">
        <v>508</v>
      </c>
      <c r="D249" s="79" t="s">
        <v>94</v>
      </c>
      <c r="E249" s="79" t="s">
        <v>372</v>
      </c>
      <c r="F249" s="79" t="s">
        <v>507</v>
      </c>
      <c r="G249" s="79" t="s">
        <v>47</v>
      </c>
      <c r="H249" s="165" t="n">
        <v>25000000</v>
      </c>
      <c r="I249" s="165" t="n">
        <v>25000000</v>
      </c>
      <c r="J249" s="79" t="s">
        <v>40</v>
      </c>
      <c r="K249" s="79" t="s">
        <v>41</v>
      </c>
      <c r="L249" s="79" t="s">
        <v>502</v>
      </c>
    </row>
    <row r="250" customFormat="false" ht="30" hidden="false" customHeight="false" outlineLevel="0" collapsed="false">
      <c r="B250" s="79" t="s">
        <v>509</v>
      </c>
      <c r="C250" s="79" t="s">
        <v>510</v>
      </c>
      <c r="D250" s="79" t="s">
        <v>44</v>
      </c>
      <c r="E250" s="79" t="s">
        <v>90</v>
      </c>
      <c r="F250" s="79" t="s">
        <v>504</v>
      </c>
      <c r="G250" s="79" t="s">
        <v>99</v>
      </c>
      <c r="H250" s="165" t="n">
        <v>50000000</v>
      </c>
      <c r="I250" s="165" t="n">
        <v>50000000</v>
      </c>
      <c r="J250" s="79" t="s">
        <v>40</v>
      </c>
      <c r="K250" s="79" t="s">
        <v>41</v>
      </c>
      <c r="L250" s="79" t="s">
        <v>502</v>
      </c>
    </row>
    <row r="251" customFormat="false" ht="30" hidden="false" customHeight="false" outlineLevel="0" collapsed="false">
      <c r="B251" s="79" t="s">
        <v>511</v>
      </c>
      <c r="C251" s="79" t="s">
        <v>512</v>
      </c>
      <c r="D251" s="79" t="s">
        <v>506</v>
      </c>
      <c r="E251" s="79" t="s">
        <v>115</v>
      </c>
      <c r="F251" s="79" t="s">
        <v>507</v>
      </c>
      <c r="G251" s="79" t="s">
        <v>99</v>
      </c>
      <c r="H251" s="165" t="n">
        <v>10000000</v>
      </c>
      <c r="I251" s="165" t="n">
        <v>10000000</v>
      </c>
      <c r="J251" s="79" t="s">
        <v>40</v>
      </c>
      <c r="K251" s="79" t="s">
        <v>41</v>
      </c>
      <c r="L251" s="79" t="s">
        <v>502</v>
      </c>
    </row>
    <row r="252" customFormat="false" ht="30" hidden="false" customHeight="false" outlineLevel="0" collapsed="false">
      <c r="B252" s="79" t="s">
        <v>513</v>
      </c>
      <c r="C252" s="79" t="s">
        <v>514</v>
      </c>
      <c r="D252" s="79" t="s">
        <v>94</v>
      </c>
      <c r="E252" s="79" t="s">
        <v>59</v>
      </c>
      <c r="F252" s="79" t="s">
        <v>504</v>
      </c>
      <c r="G252" s="79" t="s">
        <v>99</v>
      </c>
      <c r="H252" s="165" t="n">
        <v>40000000</v>
      </c>
      <c r="I252" s="165" t="n">
        <v>40000000</v>
      </c>
      <c r="J252" s="79" t="s">
        <v>40</v>
      </c>
      <c r="K252" s="79" t="s">
        <v>41</v>
      </c>
      <c r="L252" s="79" t="s">
        <v>502</v>
      </c>
    </row>
    <row r="253" customFormat="false" ht="30" hidden="false" customHeight="false" outlineLevel="0" collapsed="false">
      <c r="B253" s="79" t="n">
        <v>77101601</v>
      </c>
      <c r="C253" s="79" t="s">
        <v>515</v>
      </c>
      <c r="D253" s="79" t="s">
        <v>94</v>
      </c>
      <c r="E253" s="79" t="s">
        <v>59</v>
      </c>
      <c r="F253" s="79" t="s">
        <v>516</v>
      </c>
      <c r="G253" s="79" t="s">
        <v>99</v>
      </c>
      <c r="H253" s="165" t="n">
        <v>40000000</v>
      </c>
      <c r="I253" s="165" t="n">
        <v>40000000</v>
      </c>
      <c r="J253" s="79" t="s">
        <v>40</v>
      </c>
      <c r="K253" s="79" t="s">
        <v>41</v>
      </c>
      <c r="L253" s="79" t="s">
        <v>502</v>
      </c>
    </row>
    <row r="254" customFormat="false" ht="30" hidden="false" customHeight="false" outlineLevel="0" collapsed="false">
      <c r="B254" s="79" t="n">
        <v>80141900</v>
      </c>
      <c r="C254" s="79" t="s">
        <v>517</v>
      </c>
      <c r="D254" s="79" t="s">
        <v>506</v>
      </c>
      <c r="E254" s="79" t="s">
        <v>54</v>
      </c>
      <c r="F254" s="79" t="s">
        <v>518</v>
      </c>
      <c r="G254" s="79" t="s">
        <v>47</v>
      </c>
      <c r="H254" s="165" t="n">
        <v>20000000</v>
      </c>
      <c r="I254" s="165" t="n">
        <v>20000000</v>
      </c>
      <c r="J254" s="79" t="s">
        <v>40</v>
      </c>
      <c r="K254" s="79" t="s">
        <v>41</v>
      </c>
      <c r="L254" s="79" t="s">
        <v>502</v>
      </c>
    </row>
    <row r="255" customFormat="false" ht="30" hidden="false" customHeight="false" outlineLevel="0" collapsed="false">
      <c r="B255" s="79" t="n">
        <v>80141607</v>
      </c>
      <c r="C255" s="79" t="s">
        <v>519</v>
      </c>
      <c r="D255" s="79" t="s">
        <v>520</v>
      </c>
      <c r="E255" s="79" t="s">
        <v>54</v>
      </c>
      <c r="F255" s="79" t="s">
        <v>518</v>
      </c>
      <c r="G255" s="79" t="s">
        <v>47</v>
      </c>
      <c r="H255" s="165" t="n">
        <v>70000000</v>
      </c>
      <c r="I255" s="165" t="n">
        <v>70000000</v>
      </c>
      <c r="J255" s="79" t="s">
        <v>40</v>
      </c>
      <c r="K255" s="79" t="s">
        <v>41</v>
      </c>
      <c r="L255" s="79" t="s">
        <v>502</v>
      </c>
    </row>
    <row r="256" customFormat="false" ht="30" hidden="false" customHeight="false" outlineLevel="0" collapsed="false">
      <c r="B256" s="79" t="s">
        <v>521</v>
      </c>
      <c r="C256" s="79" t="s">
        <v>522</v>
      </c>
      <c r="D256" s="79" t="s">
        <v>44</v>
      </c>
      <c r="E256" s="79" t="s">
        <v>59</v>
      </c>
      <c r="F256" s="79" t="s">
        <v>523</v>
      </c>
      <c r="G256" s="79" t="s">
        <v>99</v>
      </c>
      <c r="H256" s="165" t="n">
        <v>150000000</v>
      </c>
      <c r="I256" s="165" t="n">
        <v>150000000</v>
      </c>
      <c r="J256" s="79" t="s">
        <v>40</v>
      </c>
      <c r="K256" s="79" t="s">
        <v>41</v>
      </c>
      <c r="L256" s="79" t="s">
        <v>502</v>
      </c>
    </row>
    <row r="257" customFormat="false" ht="30" hidden="false" customHeight="false" outlineLevel="0" collapsed="false">
      <c r="B257" s="79" t="s">
        <v>524</v>
      </c>
      <c r="C257" s="79" t="s">
        <v>525</v>
      </c>
      <c r="D257" s="79" t="s">
        <v>44</v>
      </c>
      <c r="E257" s="79" t="s">
        <v>59</v>
      </c>
      <c r="F257" s="79" t="s">
        <v>518</v>
      </c>
      <c r="G257" s="79" t="s">
        <v>526</v>
      </c>
      <c r="H257" s="165" t="n">
        <v>120000000</v>
      </c>
      <c r="I257" s="165" t="n">
        <v>120000000</v>
      </c>
      <c r="J257" s="79" t="s">
        <v>40</v>
      </c>
      <c r="K257" s="79" t="s">
        <v>41</v>
      </c>
      <c r="L257" s="79" t="s">
        <v>502</v>
      </c>
    </row>
    <row r="258" customFormat="false" ht="30" hidden="false" customHeight="false" outlineLevel="0" collapsed="false">
      <c r="B258" s="79" t="n">
        <v>93151512</v>
      </c>
      <c r="C258" s="79" t="s">
        <v>527</v>
      </c>
      <c r="D258" s="79" t="s">
        <v>94</v>
      </c>
      <c r="E258" s="79" t="s">
        <v>45</v>
      </c>
      <c r="F258" s="79" t="s">
        <v>392</v>
      </c>
      <c r="G258" s="79" t="s">
        <v>47</v>
      </c>
      <c r="H258" s="165" t="n">
        <v>23272070</v>
      </c>
      <c r="I258" s="165" t="n">
        <v>23272070</v>
      </c>
      <c r="J258" s="79" t="s">
        <v>40</v>
      </c>
      <c r="K258" s="79" t="s">
        <v>41</v>
      </c>
      <c r="L258" s="79" t="s">
        <v>502</v>
      </c>
    </row>
    <row r="259" customFormat="false" ht="30" hidden="false" customHeight="false" outlineLevel="0" collapsed="false">
      <c r="B259" s="79" t="n">
        <v>93151512</v>
      </c>
      <c r="C259" s="79" t="s">
        <v>527</v>
      </c>
      <c r="D259" s="79" t="s">
        <v>94</v>
      </c>
      <c r="E259" s="79" t="s">
        <v>45</v>
      </c>
      <c r="F259" s="79" t="s">
        <v>392</v>
      </c>
      <c r="G259" s="79" t="s">
        <v>47</v>
      </c>
      <c r="H259" s="165" t="n">
        <v>23272070</v>
      </c>
      <c r="I259" s="165" t="n">
        <v>23272070</v>
      </c>
      <c r="J259" s="79" t="s">
        <v>40</v>
      </c>
      <c r="K259" s="79" t="s">
        <v>41</v>
      </c>
      <c r="L259" s="79" t="s">
        <v>502</v>
      </c>
    </row>
    <row r="260" customFormat="false" ht="89.25" hidden="false" customHeight="true" outlineLevel="0" collapsed="false">
      <c r="B260" s="79" t="n">
        <v>93151512</v>
      </c>
      <c r="C260" s="79" t="s">
        <v>528</v>
      </c>
      <c r="D260" s="79" t="s">
        <v>94</v>
      </c>
      <c r="E260" s="79" t="s">
        <v>45</v>
      </c>
      <c r="F260" s="79" t="s">
        <v>392</v>
      </c>
      <c r="G260" s="79" t="s">
        <v>47</v>
      </c>
      <c r="H260" s="165" t="n">
        <v>23272070</v>
      </c>
      <c r="I260" s="165" t="n">
        <v>23272070</v>
      </c>
      <c r="J260" s="79" t="s">
        <v>40</v>
      </c>
      <c r="K260" s="79" t="s">
        <v>41</v>
      </c>
      <c r="L260" s="79" t="s">
        <v>502</v>
      </c>
    </row>
    <row r="261" customFormat="false" ht="39.75" hidden="false" customHeight="true" outlineLevel="0" collapsed="false">
      <c r="B261" s="79" t="n">
        <v>93151512</v>
      </c>
      <c r="C261" s="79" t="s">
        <v>528</v>
      </c>
      <c r="D261" s="79" t="s">
        <v>94</v>
      </c>
      <c r="E261" s="79" t="s">
        <v>45</v>
      </c>
      <c r="F261" s="79" t="s">
        <v>392</v>
      </c>
      <c r="G261" s="79" t="s">
        <v>47</v>
      </c>
      <c r="H261" s="165" t="n">
        <v>23272070</v>
      </c>
      <c r="I261" s="165" t="n">
        <v>23272070</v>
      </c>
      <c r="J261" s="79" t="s">
        <v>40</v>
      </c>
      <c r="K261" s="79" t="s">
        <v>41</v>
      </c>
      <c r="L261" s="79" t="s">
        <v>502</v>
      </c>
    </row>
    <row r="262" customFormat="false" ht="29.25" hidden="false" customHeight="true" outlineLevel="0" collapsed="false">
      <c r="B262" s="79" t="n">
        <v>93151512</v>
      </c>
      <c r="C262" s="79" t="s">
        <v>528</v>
      </c>
      <c r="D262" s="79" t="s">
        <v>94</v>
      </c>
      <c r="E262" s="79" t="s">
        <v>45</v>
      </c>
      <c r="F262" s="79" t="s">
        <v>392</v>
      </c>
      <c r="G262" s="79" t="s">
        <v>47</v>
      </c>
      <c r="H262" s="165" t="n">
        <v>23272070</v>
      </c>
      <c r="I262" s="165" t="n">
        <v>23272070</v>
      </c>
      <c r="J262" s="79" t="s">
        <v>40</v>
      </c>
      <c r="K262" s="79" t="s">
        <v>41</v>
      </c>
      <c r="L262" s="79" t="s">
        <v>502</v>
      </c>
    </row>
    <row r="263" customFormat="false" ht="29.25" hidden="false" customHeight="true" outlineLevel="0" collapsed="false">
      <c r="B263" s="79" t="n">
        <v>93151512</v>
      </c>
      <c r="C263" s="79" t="s">
        <v>529</v>
      </c>
      <c r="D263" s="79" t="s">
        <v>94</v>
      </c>
      <c r="E263" s="79" t="s">
        <v>45</v>
      </c>
      <c r="F263" s="79" t="s">
        <v>392</v>
      </c>
      <c r="G263" s="79" t="s">
        <v>47</v>
      </c>
      <c r="H263" s="165" t="n">
        <v>17427340</v>
      </c>
      <c r="I263" s="165" t="n">
        <v>17427340</v>
      </c>
      <c r="J263" s="79" t="s">
        <v>40</v>
      </c>
      <c r="K263" s="79" t="s">
        <v>41</v>
      </c>
      <c r="L263" s="79" t="s">
        <v>502</v>
      </c>
    </row>
    <row r="264" customFormat="false" ht="30" hidden="false" customHeight="false" outlineLevel="0" collapsed="false">
      <c r="B264" s="79" t="n">
        <v>93151512</v>
      </c>
      <c r="C264" s="79" t="s">
        <v>529</v>
      </c>
      <c r="D264" s="79" t="s">
        <v>94</v>
      </c>
      <c r="E264" s="79" t="s">
        <v>45</v>
      </c>
      <c r="F264" s="79" t="s">
        <v>392</v>
      </c>
      <c r="G264" s="79" t="s">
        <v>47</v>
      </c>
      <c r="H264" s="165" t="n">
        <v>12371830</v>
      </c>
      <c r="I264" s="165" t="n">
        <v>12371830</v>
      </c>
      <c r="J264" s="79" t="s">
        <v>40</v>
      </c>
      <c r="K264" s="79" t="s">
        <v>41</v>
      </c>
      <c r="L264" s="79" t="s">
        <v>502</v>
      </c>
    </row>
    <row r="265" customFormat="false" ht="30" hidden="false" customHeight="false" outlineLevel="0" collapsed="false">
      <c r="B265" s="79" t="n">
        <v>93151512</v>
      </c>
      <c r="C265" s="79" t="s">
        <v>530</v>
      </c>
      <c r="D265" s="79" t="s">
        <v>94</v>
      </c>
      <c r="E265" s="79" t="s">
        <v>45</v>
      </c>
      <c r="F265" s="79" t="s">
        <v>392</v>
      </c>
      <c r="G265" s="79" t="s">
        <v>47</v>
      </c>
      <c r="H265" s="165" t="n">
        <v>23272070</v>
      </c>
      <c r="I265" s="165" t="n">
        <v>23272070</v>
      </c>
      <c r="J265" s="79" t="s">
        <v>40</v>
      </c>
      <c r="K265" s="79" t="s">
        <v>41</v>
      </c>
      <c r="L265" s="79" t="s">
        <v>502</v>
      </c>
    </row>
    <row r="266" customFormat="false" ht="22.5" hidden="false" customHeight="true" outlineLevel="0" collapsed="false">
      <c r="B266" s="79" t="n">
        <v>93151512</v>
      </c>
      <c r="C266" s="79" t="s">
        <v>530</v>
      </c>
      <c r="D266" s="79" t="s">
        <v>94</v>
      </c>
      <c r="E266" s="79" t="s">
        <v>45</v>
      </c>
      <c r="F266" s="79" t="s">
        <v>392</v>
      </c>
      <c r="G266" s="79" t="s">
        <v>47</v>
      </c>
      <c r="H266" s="165" t="n">
        <v>23272070</v>
      </c>
      <c r="I266" s="165" t="n">
        <v>23272070</v>
      </c>
      <c r="J266" s="79" t="s">
        <v>40</v>
      </c>
      <c r="K266" s="79" t="s">
        <v>41</v>
      </c>
      <c r="L266" s="79" t="s">
        <v>502</v>
      </c>
    </row>
    <row r="267" customFormat="false" ht="30" hidden="false" customHeight="false" outlineLevel="0" collapsed="false">
      <c r="B267" s="79" t="n">
        <v>93151512</v>
      </c>
      <c r="C267" s="79" t="s">
        <v>530</v>
      </c>
      <c r="D267" s="79" t="s">
        <v>94</v>
      </c>
      <c r="E267" s="79" t="s">
        <v>45</v>
      </c>
      <c r="F267" s="79" t="s">
        <v>392</v>
      </c>
      <c r="G267" s="79" t="s">
        <v>47</v>
      </c>
      <c r="H267" s="165" t="n">
        <v>23272070</v>
      </c>
      <c r="I267" s="165" t="n">
        <v>23272070</v>
      </c>
      <c r="J267" s="79" t="s">
        <v>40</v>
      </c>
      <c r="K267" s="79" t="s">
        <v>41</v>
      </c>
      <c r="L267" s="79" t="s">
        <v>502</v>
      </c>
    </row>
    <row r="268" customFormat="false" ht="30" hidden="false" customHeight="false" outlineLevel="0" collapsed="false">
      <c r="B268" s="79" t="n">
        <v>93151512</v>
      </c>
      <c r="C268" s="79" t="s">
        <v>530</v>
      </c>
      <c r="D268" s="79" t="s">
        <v>94</v>
      </c>
      <c r="E268" s="79" t="s">
        <v>45</v>
      </c>
      <c r="F268" s="79" t="s">
        <v>392</v>
      </c>
      <c r="G268" s="79" t="s">
        <v>47</v>
      </c>
      <c r="H268" s="165" t="n">
        <v>23272070</v>
      </c>
      <c r="I268" s="165" t="n">
        <v>23272070</v>
      </c>
      <c r="J268" s="79" t="s">
        <v>40</v>
      </c>
      <c r="K268" s="79" t="s">
        <v>41</v>
      </c>
      <c r="L268" s="79" t="s">
        <v>502</v>
      </c>
    </row>
    <row r="269" customFormat="false" ht="30" hidden="false" customHeight="false" outlineLevel="0" collapsed="false">
      <c r="B269" s="79" t="n">
        <v>93151513</v>
      </c>
      <c r="C269" s="79" t="s">
        <v>530</v>
      </c>
      <c r="D269" s="79" t="s">
        <v>94</v>
      </c>
      <c r="E269" s="79" t="s">
        <v>45</v>
      </c>
      <c r="F269" s="79" t="s">
        <v>392</v>
      </c>
      <c r="G269" s="79" t="s">
        <v>47</v>
      </c>
      <c r="H269" s="165" t="n">
        <v>23272070</v>
      </c>
      <c r="I269" s="165" t="n">
        <v>23272070</v>
      </c>
      <c r="J269" s="79" t="s">
        <v>40</v>
      </c>
      <c r="K269" s="79" t="s">
        <v>41</v>
      </c>
      <c r="L269" s="79" t="s">
        <v>531</v>
      </c>
    </row>
    <row r="270" customFormat="false" ht="30" hidden="false" customHeight="false" outlineLevel="0" collapsed="false">
      <c r="B270" s="79" t="n">
        <v>93151512</v>
      </c>
      <c r="C270" s="79" t="s">
        <v>530</v>
      </c>
      <c r="D270" s="79" t="s">
        <v>94</v>
      </c>
      <c r="E270" s="79" t="s">
        <v>45</v>
      </c>
      <c r="F270" s="79" t="s">
        <v>392</v>
      </c>
      <c r="G270" s="79" t="s">
        <v>47</v>
      </c>
      <c r="H270" s="165" t="n">
        <v>23272070</v>
      </c>
      <c r="I270" s="165" t="n">
        <v>23272070</v>
      </c>
      <c r="J270" s="79" t="s">
        <v>40</v>
      </c>
      <c r="K270" s="79" t="s">
        <v>41</v>
      </c>
      <c r="L270" s="79" t="s">
        <v>502</v>
      </c>
    </row>
    <row r="271" customFormat="false" ht="30" hidden="false" customHeight="false" outlineLevel="0" collapsed="false">
      <c r="B271" s="79" t="n">
        <v>93151512</v>
      </c>
      <c r="C271" s="79" t="s">
        <v>530</v>
      </c>
      <c r="D271" s="79" t="s">
        <v>94</v>
      </c>
      <c r="E271" s="79" t="s">
        <v>45</v>
      </c>
      <c r="F271" s="79" t="s">
        <v>392</v>
      </c>
      <c r="G271" s="79" t="s">
        <v>47</v>
      </c>
      <c r="H271" s="165" t="n">
        <v>23272070</v>
      </c>
      <c r="I271" s="165" t="n">
        <v>23272070</v>
      </c>
      <c r="J271" s="79" t="s">
        <v>40</v>
      </c>
      <c r="K271" s="79" t="s">
        <v>41</v>
      </c>
      <c r="L271" s="79" t="s">
        <v>502</v>
      </c>
    </row>
    <row r="272" customFormat="false" ht="30" hidden="false" customHeight="false" outlineLevel="0" collapsed="false">
      <c r="B272" s="79" t="n">
        <v>93151512</v>
      </c>
      <c r="C272" s="79" t="s">
        <v>530</v>
      </c>
      <c r="D272" s="79" t="s">
        <v>94</v>
      </c>
      <c r="E272" s="79" t="s">
        <v>45</v>
      </c>
      <c r="F272" s="79" t="s">
        <v>392</v>
      </c>
      <c r="G272" s="79" t="s">
        <v>47</v>
      </c>
      <c r="H272" s="165" t="n">
        <v>23272070</v>
      </c>
      <c r="I272" s="165" t="n">
        <v>23272070</v>
      </c>
      <c r="J272" s="79" t="s">
        <v>40</v>
      </c>
      <c r="K272" s="79" t="s">
        <v>41</v>
      </c>
      <c r="L272" s="79" t="s">
        <v>502</v>
      </c>
    </row>
    <row r="273" customFormat="false" ht="30.75" hidden="false" customHeight="true" outlineLevel="0" collapsed="false">
      <c r="B273" s="79" t="n">
        <v>77101601</v>
      </c>
      <c r="C273" s="79" t="s">
        <v>532</v>
      </c>
      <c r="D273" s="79" t="s">
        <v>94</v>
      </c>
      <c r="E273" s="79" t="s">
        <v>118</v>
      </c>
      <c r="F273" s="79" t="s">
        <v>523</v>
      </c>
      <c r="G273" s="79" t="s">
        <v>47</v>
      </c>
      <c r="H273" s="166" t="n">
        <v>20000000</v>
      </c>
      <c r="I273" s="166" t="n">
        <v>20000000</v>
      </c>
      <c r="J273" s="79" t="s">
        <v>40</v>
      </c>
      <c r="K273" s="79" t="s">
        <v>41</v>
      </c>
      <c r="L273" s="79" t="s">
        <v>502</v>
      </c>
    </row>
    <row r="274" customFormat="false" ht="26.25" hidden="true" customHeight="true" outlineLevel="0" collapsed="false">
      <c r="B274" s="88"/>
      <c r="C274" s="25"/>
      <c r="D274" s="25"/>
      <c r="E274" s="25"/>
      <c r="F274" s="25"/>
      <c r="G274" s="25"/>
      <c r="H274" s="167"/>
      <c r="I274" s="167"/>
      <c r="J274" s="8"/>
      <c r="K274" s="8"/>
      <c r="L274" s="27"/>
    </row>
    <row r="275" customFormat="false" ht="333" hidden="false" customHeight="true" outlineLevel="0" collapsed="false">
      <c r="B275" s="122" t="n">
        <v>44103112</v>
      </c>
      <c r="C275" s="122" t="s">
        <v>533</v>
      </c>
      <c r="D275" s="122" t="s">
        <v>534</v>
      </c>
      <c r="E275" s="122" t="s">
        <v>456</v>
      </c>
      <c r="F275" s="122" t="s">
        <v>220</v>
      </c>
      <c r="G275" s="122" t="s">
        <v>535</v>
      </c>
      <c r="H275" s="168" t="n">
        <v>50000000</v>
      </c>
      <c r="I275" s="168" t="n">
        <v>50000000</v>
      </c>
      <c r="J275" s="122" t="s">
        <v>40</v>
      </c>
      <c r="K275" s="122" t="s">
        <v>41</v>
      </c>
      <c r="L275" s="122" t="s">
        <v>536</v>
      </c>
    </row>
    <row r="276" s="169" customFormat="true" ht="66.75" hidden="false" customHeight="true" outlineLevel="0" collapsed="false">
      <c r="B276" s="122" t="n">
        <v>44102001</v>
      </c>
      <c r="C276" s="122" t="s">
        <v>537</v>
      </c>
      <c r="D276" s="122" t="s">
        <v>534</v>
      </c>
      <c r="E276" s="122" t="s">
        <v>456</v>
      </c>
      <c r="F276" s="122" t="s">
        <v>220</v>
      </c>
      <c r="G276" s="122" t="s">
        <v>535</v>
      </c>
      <c r="H276" s="168" t="n">
        <v>50000000</v>
      </c>
      <c r="I276" s="168" t="n">
        <v>50000000</v>
      </c>
      <c r="J276" s="122" t="s">
        <v>40</v>
      </c>
      <c r="K276" s="122" t="s">
        <v>41</v>
      </c>
      <c r="L276" s="122" t="s">
        <v>536</v>
      </c>
    </row>
    <row r="277" customFormat="false" ht="25.5" hidden="false" customHeight="false" outlineLevel="0" collapsed="false">
      <c r="B277" s="122" t="n">
        <v>44102003</v>
      </c>
      <c r="C277" s="122" t="s">
        <v>538</v>
      </c>
      <c r="D277" s="122" t="s">
        <v>534</v>
      </c>
      <c r="E277" s="122" t="s">
        <v>456</v>
      </c>
      <c r="F277" s="122" t="s">
        <v>220</v>
      </c>
      <c r="G277" s="122" t="s">
        <v>535</v>
      </c>
      <c r="H277" s="168" t="n">
        <v>13279751</v>
      </c>
      <c r="I277" s="168" t="n">
        <v>13279751</v>
      </c>
      <c r="J277" s="122" t="s">
        <v>40</v>
      </c>
      <c r="K277" s="122" t="s">
        <v>41</v>
      </c>
      <c r="L277" s="122" t="s">
        <v>536</v>
      </c>
    </row>
    <row r="278" customFormat="false" ht="25.5" hidden="false" customHeight="false" outlineLevel="0" collapsed="false">
      <c r="B278" s="122" t="n">
        <v>44102003</v>
      </c>
      <c r="C278" s="122" t="s">
        <v>539</v>
      </c>
      <c r="D278" s="122" t="s">
        <v>534</v>
      </c>
      <c r="E278" s="122" t="s">
        <v>456</v>
      </c>
      <c r="F278" s="122" t="s">
        <v>220</v>
      </c>
      <c r="G278" s="122" t="s">
        <v>535</v>
      </c>
      <c r="H278" s="168" t="n">
        <v>13279751</v>
      </c>
      <c r="I278" s="168" t="n">
        <v>13279751</v>
      </c>
      <c r="J278" s="122" t="s">
        <v>40</v>
      </c>
      <c r="K278" s="122" t="s">
        <v>41</v>
      </c>
      <c r="L278" s="122" t="s">
        <v>536</v>
      </c>
    </row>
    <row r="279" customFormat="false" ht="25.5" hidden="false" customHeight="false" outlineLevel="0" collapsed="false">
      <c r="B279" s="122" t="n">
        <v>25172610</v>
      </c>
      <c r="C279" s="122" t="s">
        <v>540</v>
      </c>
      <c r="D279" s="122" t="s">
        <v>534</v>
      </c>
      <c r="E279" s="122" t="s">
        <v>456</v>
      </c>
      <c r="F279" s="122" t="s">
        <v>220</v>
      </c>
      <c r="G279" s="122" t="s">
        <v>535</v>
      </c>
      <c r="H279" s="170" t="n">
        <f aca="false">50000000+20000000</f>
        <v>70000000</v>
      </c>
      <c r="I279" s="170" t="n">
        <f aca="false">50000000+20000000</f>
        <v>70000000</v>
      </c>
      <c r="J279" s="122" t="s">
        <v>40</v>
      </c>
      <c r="K279" s="122" t="s">
        <v>41</v>
      </c>
      <c r="L279" s="122" t="s">
        <v>536</v>
      </c>
    </row>
    <row r="280" customFormat="false" ht="25.5" hidden="false" customHeight="false" outlineLevel="0" collapsed="false">
      <c r="B280" s="122" t="s">
        <v>541</v>
      </c>
      <c r="C280" s="122" t="s">
        <v>542</v>
      </c>
      <c r="D280" s="122" t="s">
        <v>534</v>
      </c>
      <c r="E280" s="122" t="s">
        <v>311</v>
      </c>
      <c r="F280" s="122" t="s">
        <v>220</v>
      </c>
      <c r="G280" s="122" t="s">
        <v>535</v>
      </c>
      <c r="H280" s="170" t="n">
        <v>30000000</v>
      </c>
      <c r="I280" s="170" t="n">
        <v>30000000</v>
      </c>
      <c r="J280" s="122" t="s">
        <v>40</v>
      </c>
      <c r="K280" s="122" t="s">
        <v>41</v>
      </c>
      <c r="L280" s="122" t="s">
        <v>536</v>
      </c>
    </row>
    <row r="281" customFormat="false" ht="25.5" hidden="false" customHeight="false" outlineLevel="0" collapsed="false">
      <c r="B281" s="122" t="n">
        <v>81102202</v>
      </c>
      <c r="C281" s="122" t="s">
        <v>543</v>
      </c>
      <c r="D281" s="122" t="s">
        <v>534</v>
      </c>
      <c r="E281" s="122" t="s">
        <v>311</v>
      </c>
      <c r="F281" s="122" t="s">
        <v>220</v>
      </c>
      <c r="G281" s="122" t="s">
        <v>535</v>
      </c>
      <c r="H281" s="170" t="n">
        <v>100000000</v>
      </c>
      <c r="I281" s="170" t="n">
        <v>100000000</v>
      </c>
      <c r="J281" s="122" t="s">
        <v>40</v>
      </c>
      <c r="K281" s="122" t="s">
        <v>41</v>
      </c>
      <c r="L281" s="122" t="s">
        <v>536</v>
      </c>
    </row>
    <row r="282" customFormat="false" ht="76.5" hidden="false" customHeight="false" outlineLevel="0" collapsed="false">
      <c r="B282" s="122" t="s">
        <v>544</v>
      </c>
      <c r="C282" s="122" t="s">
        <v>545</v>
      </c>
      <c r="D282" s="122" t="s">
        <v>534</v>
      </c>
      <c r="E282" s="122" t="s">
        <v>311</v>
      </c>
      <c r="F282" s="122" t="s">
        <v>220</v>
      </c>
      <c r="G282" s="122" t="s">
        <v>535</v>
      </c>
      <c r="H282" s="170" t="n">
        <v>152656286</v>
      </c>
      <c r="I282" s="170" t="n">
        <v>152656286</v>
      </c>
      <c r="J282" s="122" t="s">
        <v>40</v>
      </c>
      <c r="K282" s="122" t="s">
        <v>41</v>
      </c>
      <c r="L282" s="122" t="s">
        <v>536</v>
      </c>
    </row>
    <row r="283" customFormat="false" ht="25.5" hidden="false" customHeight="false" outlineLevel="0" collapsed="false">
      <c r="B283" s="122" t="n">
        <v>15101506</v>
      </c>
      <c r="C283" s="122" t="s">
        <v>546</v>
      </c>
      <c r="D283" s="122" t="s">
        <v>534</v>
      </c>
      <c r="E283" s="122" t="s">
        <v>456</v>
      </c>
      <c r="F283" s="122" t="s">
        <v>220</v>
      </c>
      <c r="G283" s="122" t="s">
        <v>535</v>
      </c>
      <c r="H283" s="170" t="n">
        <v>100000000</v>
      </c>
      <c r="I283" s="170" t="n">
        <v>100000000</v>
      </c>
      <c r="J283" s="122" t="s">
        <v>40</v>
      </c>
      <c r="K283" s="122" t="s">
        <v>41</v>
      </c>
      <c r="L283" s="122" t="s">
        <v>536</v>
      </c>
    </row>
    <row r="284" customFormat="false" ht="153.75" hidden="false" customHeight="false" outlineLevel="0" collapsed="false">
      <c r="B284" s="171" t="s">
        <v>547</v>
      </c>
      <c r="C284" s="172" t="s">
        <v>548</v>
      </c>
      <c r="D284" s="122" t="s">
        <v>534</v>
      </c>
      <c r="E284" s="122" t="s">
        <v>351</v>
      </c>
      <c r="F284" s="122" t="s">
        <v>426</v>
      </c>
      <c r="G284" s="122" t="s">
        <v>535</v>
      </c>
      <c r="H284" s="170" t="n">
        <v>45000000</v>
      </c>
      <c r="I284" s="170" t="n">
        <v>45000000</v>
      </c>
      <c r="J284" s="122" t="s">
        <v>40</v>
      </c>
      <c r="K284" s="122" t="s">
        <v>41</v>
      </c>
      <c r="L284" s="122" t="s">
        <v>536</v>
      </c>
    </row>
    <row r="285" customFormat="false" ht="26.25" hidden="false" customHeight="false" outlineLevel="0" collapsed="false">
      <c r="B285" s="122" t="n">
        <v>93151507</v>
      </c>
      <c r="C285" s="173" t="s">
        <v>549</v>
      </c>
      <c r="D285" s="122" t="s">
        <v>534</v>
      </c>
      <c r="E285" s="122" t="s">
        <v>271</v>
      </c>
      <c r="F285" s="122" t="s">
        <v>306</v>
      </c>
      <c r="G285" s="122" t="s">
        <v>535</v>
      </c>
      <c r="H285" s="168" t="n">
        <f aca="false">152845333+81985139</f>
        <v>234830472</v>
      </c>
      <c r="I285" s="168" t="n">
        <f aca="false">152845333+81985139</f>
        <v>234830472</v>
      </c>
      <c r="J285" s="122" t="s">
        <v>40</v>
      </c>
      <c r="K285" s="122" t="s">
        <v>41</v>
      </c>
      <c r="L285" s="122" t="s">
        <v>536</v>
      </c>
    </row>
    <row r="286" customFormat="false" ht="26.25" hidden="false" customHeight="false" outlineLevel="0" collapsed="false">
      <c r="B286" s="122" t="n">
        <v>93151507</v>
      </c>
      <c r="C286" s="174" t="s">
        <v>550</v>
      </c>
      <c r="D286" s="122" t="s">
        <v>534</v>
      </c>
      <c r="E286" s="122" t="s">
        <v>271</v>
      </c>
      <c r="F286" s="122" t="s">
        <v>306</v>
      </c>
      <c r="G286" s="122" t="s">
        <v>535</v>
      </c>
      <c r="H286" s="168" t="n">
        <v>114940990</v>
      </c>
      <c r="I286" s="168" t="n">
        <v>114940990</v>
      </c>
      <c r="J286" s="122" t="s">
        <v>40</v>
      </c>
      <c r="K286" s="122" t="s">
        <v>41</v>
      </c>
      <c r="L286" s="122" t="s">
        <v>536</v>
      </c>
    </row>
    <row r="287" customFormat="false" ht="26.25" hidden="false" customHeight="false" outlineLevel="0" collapsed="false">
      <c r="B287" s="122" t="n">
        <v>93151507</v>
      </c>
      <c r="C287" s="174" t="s">
        <v>551</v>
      </c>
      <c r="D287" s="122" t="s">
        <v>534</v>
      </c>
      <c r="E287" s="122" t="s">
        <v>271</v>
      </c>
      <c r="F287" s="122" t="s">
        <v>306</v>
      </c>
      <c r="G287" s="122" t="s">
        <v>535</v>
      </c>
      <c r="H287" s="168" t="n">
        <f aca="false">337932858+242837392</f>
        <v>580770250</v>
      </c>
      <c r="I287" s="168" t="n">
        <f aca="false">337932858+242837392</f>
        <v>580770250</v>
      </c>
      <c r="J287" s="122" t="s">
        <v>40</v>
      </c>
      <c r="K287" s="122" t="s">
        <v>41</v>
      </c>
      <c r="L287" s="122" t="s">
        <v>536</v>
      </c>
    </row>
    <row r="288" customFormat="false" ht="26.25" hidden="false" customHeight="false" outlineLevel="0" collapsed="false">
      <c r="B288" s="122" t="n">
        <v>93151507</v>
      </c>
      <c r="C288" s="174" t="s">
        <v>552</v>
      </c>
      <c r="D288" s="122" t="s">
        <v>534</v>
      </c>
      <c r="E288" s="122" t="s">
        <v>271</v>
      </c>
      <c r="F288" s="122" t="s">
        <v>306</v>
      </c>
      <c r="G288" s="122" t="s">
        <v>535</v>
      </c>
      <c r="H288" s="168" t="n">
        <v>65681775</v>
      </c>
      <c r="I288" s="168" t="n">
        <v>65681775</v>
      </c>
      <c r="J288" s="122" t="s">
        <v>40</v>
      </c>
      <c r="K288" s="122" t="s">
        <v>41</v>
      </c>
      <c r="L288" s="122" t="s">
        <v>536</v>
      </c>
    </row>
    <row r="289" customFormat="false" ht="25.5" hidden="false" customHeight="false" outlineLevel="0" collapsed="false">
      <c r="B289" s="122" t="n">
        <v>78181507</v>
      </c>
      <c r="C289" s="122" t="s">
        <v>553</v>
      </c>
      <c r="D289" s="122" t="s">
        <v>534</v>
      </c>
      <c r="E289" s="122" t="s">
        <v>287</v>
      </c>
      <c r="F289" s="122" t="s">
        <v>220</v>
      </c>
      <c r="G289" s="122" t="s">
        <v>535</v>
      </c>
      <c r="H289" s="168" t="n">
        <v>30000000</v>
      </c>
      <c r="I289" s="168" t="n">
        <v>30000000</v>
      </c>
      <c r="J289" s="122" t="s">
        <v>40</v>
      </c>
      <c r="K289" s="122" t="s">
        <v>41</v>
      </c>
      <c r="L289" s="122" t="s">
        <v>536</v>
      </c>
    </row>
    <row r="290" customFormat="false" ht="38.25" hidden="false" customHeight="false" outlineLevel="0" collapsed="false">
      <c r="B290" s="122" t="n">
        <v>92101500</v>
      </c>
      <c r="C290" s="122" t="s">
        <v>554</v>
      </c>
      <c r="D290" s="122" t="s">
        <v>534</v>
      </c>
      <c r="E290" s="122" t="s">
        <v>281</v>
      </c>
      <c r="F290" s="122" t="s">
        <v>555</v>
      </c>
      <c r="G290" s="122" t="s">
        <v>535</v>
      </c>
      <c r="H290" s="168" t="n">
        <v>370000000</v>
      </c>
      <c r="I290" s="168" t="n">
        <v>370000000</v>
      </c>
      <c r="J290" s="122" t="s">
        <v>40</v>
      </c>
      <c r="K290" s="122" t="s">
        <v>41</v>
      </c>
      <c r="L290" s="122" t="s">
        <v>536</v>
      </c>
    </row>
    <row r="291" customFormat="false" ht="38.25" hidden="false" customHeight="false" outlineLevel="0" collapsed="false">
      <c r="B291" s="122" t="n">
        <v>82101500</v>
      </c>
      <c r="C291" s="122" t="s">
        <v>556</v>
      </c>
      <c r="D291" s="122" t="s">
        <v>534</v>
      </c>
      <c r="E291" s="122" t="s">
        <v>456</v>
      </c>
      <c r="F291" s="122" t="s">
        <v>555</v>
      </c>
      <c r="G291" s="122" t="s">
        <v>535</v>
      </c>
      <c r="H291" s="170" t="n">
        <v>50000000</v>
      </c>
      <c r="I291" s="170" t="n">
        <v>50000000</v>
      </c>
      <c r="J291" s="122" t="s">
        <v>40</v>
      </c>
      <c r="K291" s="122" t="s">
        <v>41</v>
      </c>
      <c r="L291" s="122" t="s">
        <v>536</v>
      </c>
    </row>
    <row r="292" customFormat="false" ht="38.25" hidden="false" customHeight="false" outlineLevel="0" collapsed="false">
      <c r="B292" s="122" t="n">
        <v>43212108</v>
      </c>
      <c r="C292" s="122" t="s">
        <v>557</v>
      </c>
      <c r="D292" s="122" t="s">
        <v>534</v>
      </c>
      <c r="E292" s="122" t="s">
        <v>351</v>
      </c>
      <c r="F292" s="122" t="s">
        <v>555</v>
      </c>
      <c r="G292" s="122" t="s">
        <v>535</v>
      </c>
      <c r="H292" s="170" t="n">
        <v>34997355</v>
      </c>
      <c r="I292" s="170" t="n">
        <v>34997355</v>
      </c>
      <c r="J292" s="122" t="s">
        <v>40</v>
      </c>
      <c r="K292" s="122" t="s">
        <v>41</v>
      </c>
      <c r="L292" s="122" t="s">
        <v>536</v>
      </c>
    </row>
    <row r="293" customFormat="false" ht="67.5" hidden="false" customHeight="true" outlineLevel="0" collapsed="false">
      <c r="B293" s="24" t="n">
        <v>93151512</v>
      </c>
      <c r="C293" s="25" t="s">
        <v>558</v>
      </c>
      <c r="D293" s="25" t="s">
        <v>347</v>
      </c>
      <c r="E293" s="25" t="s">
        <v>66</v>
      </c>
      <c r="F293" s="25" t="s">
        <v>559</v>
      </c>
      <c r="G293" s="25" t="s">
        <v>560</v>
      </c>
      <c r="H293" s="26" t="n">
        <v>300000000</v>
      </c>
      <c r="I293" s="26" t="n">
        <v>300000000</v>
      </c>
      <c r="J293" s="25" t="s">
        <v>40</v>
      </c>
      <c r="K293" s="25" t="s">
        <v>41</v>
      </c>
      <c r="L293" s="27" t="s">
        <v>561</v>
      </c>
    </row>
    <row r="294" customFormat="false" ht="30" hidden="false" customHeight="false" outlineLevel="0" collapsed="false">
      <c r="B294" s="24" t="n">
        <v>80131500</v>
      </c>
      <c r="C294" s="25" t="s">
        <v>562</v>
      </c>
      <c r="D294" s="25" t="s">
        <v>347</v>
      </c>
      <c r="E294" s="25" t="s">
        <v>37</v>
      </c>
      <c r="F294" s="25" t="s">
        <v>559</v>
      </c>
      <c r="G294" s="25" t="s">
        <v>560</v>
      </c>
      <c r="H294" s="26" t="n">
        <v>25000000</v>
      </c>
      <c r="I294" s="26" t="n">
        <v>25000000</v>
      </c>
      <c r="J294" s="25" t="s">
        <v>40</v>
      </c>
      <c r="K294" s="25" t="s">
        <v>41</v>
      </c>
      <c r="L294" s="27" t="s">
        <v>561</v>
      </c>
    </row>
    <row r="295" customFormat="false" ht="30.75" hidden="false" customHeight="false" outlineLevel="0" collapsed="false">
      <c r="B295" s="24" t="n">
        <v>70171506</v>
      </c>
      <c r="C295" s="25" t="s">
        <v>563</v>
      </c>
      <c r="D295" s="25" t="s">
        <v>270</v>
      </c>
      <c r="E295" s="25" t="s">
        <v>118</v>
      </c>
      <c r="F295" s="25" t="s">
        <v>559</v>
      </c>
      <c r="G295" s="72" t="s">
        <v>560</v>
      </c>
      <c r="H295" s="26" t="n">
        <v>28000000</v>
      </c>
      <c r="I295" s="26" t="n">
        <v>28000000</v>
      </c>
      <c r="J295" s="72" t="s">
        <v>40</v>
      </c>
      <c r="K295" s="72" t="s">
        <v>41</v>
      </c>
      <c r="L295" s="74" t="s">
        <v>561</v>
      </c>
    </row>
    <row r="296" customFormat="false" ht="30" hidden="false" customHeight="false" outlineLevel="0" collapsed="false">
      <c r="B296" s="24" t="s">
        <v>564</v>
      </c>
      <c r="C296" s="25" t="s">
        <v>565</v>
      </c>
      <c r="D296" s="25" t="s">
        <v>347</v>
      </c>
      <c r="E296" s="25" t="s">
        <v>37</v>
      </c>
      <c r="F296" s="25" t="s">
        <v>566</v>
      </c>
      <c r="G296" s="25" t="s">
        <v>560</v>
      </c>
      <c r="H296" s="26" t="n">
        <v>12000000</v>
      </c>
      <c r="I296" s="26" t="n">
        <v>12000000</v>
      </c>
      <c r="J296" s="25" t="s">
        <v>40</v>
      </c>
      <c r="K296" s="25" t="s">
        <v>41</v>
      </c>
      <c r="L296" s="27" t="s">
        <v>561</v>
      </c>
    </row>
    <row r="297" customFormat="false" ht="30" hidden="false" customHeight="false" outlineLevel="0" collapsed="false">
      <c r="B297" s="24" t="n">
        <v>85121504</v>
      </c>
      <c r="C297" s="25" t="s">
        <v>567</v>
      </c>
      <c r="D297" s="25" t="s">
        <v>347</v>
      </c>
      <c r="E297" s="25" t="s">
        <v>37</v>
      </c>
      <c r="F297" s="25" t="s">
        <v>323</v>
      </c>
      <c r="G297" s="25" t="s">
        <v>560</v>
      </c>
      <c r="H297" s="26" t="n">
        <v>63000000</v>
      </c>
      <c r="I297" s="26" t="n">
        <v>63000000</v>
      </c>
      <c r="J297" s="25" t="s">
        <v>40</v>
      </c>
      <c r="K297" s="25" t="s">
        <v>41</v>
      </c>
      <c r="L297" s="27" t="s">
        <v>561</v>
      </c>
    </row>
    <row r="298" customFormat="false" ht="30" hidden="false" customHeight="false" outlineLevel="0" collapsed="false">
      <c r="B298" s="24" t="n">
        <v>80101510</v>
      </c>
      <c r="C298" s="25" t="s">
        <v>568</v>
      </c>
      <c r="D298" s="25" t="s">
        <v>347</v>
      </c>
      <c r="E298" s="25" t="s">
        <v>59</v>
      </c>
      <c r="F298" s="25" t="s">
        <v>566</v>
      </c>
      <c r="G298" s="25" t="s">
        <v>560</v>
      </c>
      <c r="H298" s="26" t="n">
        <v>45000000</v>
      </c>
      <c r="I298" s="26" t="n">
        <v>45000000</v>
      </c>
      <c r="J298" s="25" t="s">
        <v>40</v>
      </c>
      <c r="K298" s="25" t="s">
        <v>41</v>
      </c>
      <c r="L298" s="27" t="s">
        <v>561</v>
      </c>
    </row>
    <row r="299" customFormat="false" ht="30" hidden="false" customHeight="false" outlineLevel="0" collapsed="false">
      <c r="B299" s="24" t="n">
        <v>85101705</v>
      </c>
      <c r="C299" s="25" t="s">
        <v>569</v>
      </c>
      <c r="D299" s="25" t="s">
        <v>347</v>
      </c>
      <c r="E299" s="25" t="s">
        <v>37</v>
      </c>
      <c r="F299" s="25" t="s">
        <v>559</v>
      </c>
      <c r="G299" s="25" t="s">
        <v>560</v>
      </c>
      <c r="H299" s="26" t="n">
        <v>100000000</v>
      </c>
      <c r="I299" s="26" t="n">
        <v>100000000</v>
      </c>
      <c r="J299" s="25" t="s">
        <v>40</v>
      </c>
      <c r="K299" s="25" t="s">
        <v>41</v>
      </c>
      <c r="L299" s="27" t="s">
        <v>561</v>
      </c>
    </row>
    <row r="300" customFormat="false" ht="30" hidden="false" customHeight="false" outlineLevel="0" collapsed="false">
      <c r="B300" s="175" t="n">
        <v>80101602</v>
      </c>
      <c r="C300" s="25" t="s">
        <v>570</v>
      </c>
      <c r="D300" s="25" t="s">
        <v>347</v>
      </c>
      <c r="E300" s="25" t="s">
        <v>571</v>
      </c>
      <c r="F300" s="25" t="s">
        <v>572</v>
      </c>
      <c r="G300" s="25" t="s">
        <v>314</v>
      </c>
      <c r="H300" s="26" t="n">
        <v>55000000</v>
      </c>
      <c r="I300" s="26" t="n">
        <v>55000000</v>
      </c>
      <c r="J300" s="25" t="s">
        <v>206</v>
      </c>
      <c r="K300" s="25" t="s">
        <v>573</v>
      </c>
      <c r="L300" s="27" t="s">
        <v>561</v>
      </c>
    </row>
    <row r="301" customFormat="false" ht="30" hidden="false" customHeight="false" outlineLevel="0" collapsed="false">
      <c r="B301" s="175" t="n">
        <v>80101602</v>
      </c>
      <c r="C301" s="25" t="s">
        <v>574</v>
      </c>
      <c r="D301" s="25" t="s">
        <v>575</v>
      </c>
      <c r="E301" s="25" t="s">
        <v>571</v>
      </c>
      <c r="F301" s="25" t="s">
        <v>572</v>
      </c>
      <c r="G301" s="25" t="s">
        <v>314</v>
      </c>
      <c r="H301" s="26" t="n">
        <v>75000000</v>
      </c>
      <c r="I301" s="26" t="n">
        <v>75000000</v>
      </c>
      <c r="J301" s="25" t="s">
        <v>206</v>
      </c>
      <c r="K301" s="25" t="s">
        <v>573</v>
      </c>
      <c r="L301" s="27" t="s">
        <v>561</v>
      </c>
    </row>
    <row r="302" customFormat="false" ht="45" hidden="false" customHeight="false" outlineLevel="0" collapsed="false">
      <c r="B302" s="176" t="n">
        <v>31162800</v>
      </c>
      <c r="C302" s="25" t="s">
        <v>576</v>
      </c>
      <c r="D302" s="25" t="s">
        <v>305</v>
      </c>
      <c r="E302" s="25" t="s">
        <v>577</v>
      </c>
      <c r="F302" s="25" t="s">
        <v>323</v>
      </c>
      <c r="G302" s="25" t="s">
        <v>314</v>
      </c>
      <c r="H302" s="177" t="n">
        <v>40000000</v>
      </c>
      <c r="I302" s="177" t="n">
        <v>40000000</v>
      </c>
      <c r="J302" s="25" t="s">
        <v>40</v>
      </c>
      <c r="K302" s="25" t="s">
        <v>252</v>
      </c>
      <c r="L302" s="89" t="s">
        <v>561</v>
      </c>
    </row>
    <row r="303" customFormat="false" ht="90" hidden="false" customHeight="false" outlineLevel="0" collapsed="false">
      <c r="B303" s="57" t="s">
        <v>578</v>
      </c>
      <c r="C303" s="25" t="s">
        <v>579</v>
      </c>
      <c r="D303" s="25" t="s">
        <v>305</v>
      </c>
      <c r="E303" s="25" t="s">
        <v>59</v>
      </c>
      <c r="F303" s="25" t="s">
        <v>323</v>
      </c>
      <c r="G303" s="25" t="s">
        <v>314</v>
      </c>
      <c r="H303" s="177" t="n">
        <v>35000000</v>
      </c>
      <c r="I303" s="177" t="n">
        <v>35000000</v>
      </c>
      <c r="J303" s="25" t="s">
        <v>40</v>
      </c>
      <c r="K303" s="25" t="s">
        <v>252</v>
      </c>
      <c r="L303" s="89" t="s">
        <v>561</v>
      </c>
    </row>
    <row r="304" customFormat="false" ht="30" hidden="false" customHeight="false" outlineLevel="0" collapsed="false">
      <c r="B304" s="57" t="n">
        <v>31162800</v>
      </c>
      <c r="C304" s="25" t="s">
        <v>580</v>
      </c>
      <c r="D304" s="25" t="s">
        <v>305</v>
      </c>
      <c r="E304" s="25" t="s">
        <v>59</v>
      </c>
      <c r="F304" s="25" t="s">
        <v>323</v>
      </c>
      <c r="G304" s="25" t="s">
        <v>314</v>
      </c>
      <c r="H304" s="177" t="n">
        <v>50000000</v>
      </c>
      <c r="I304" s="177" t="n">
        <v>50000000</v>
      </c>
      <c r="J304" s="25" t="s">
        <v>40</v>
      </c>
      <c r="K304" s="25" t="s">
        <v>252</v>
      </c>
      <c r="L304" s="89" t="s">
        <v>561</v>
      </c>
    </row>
    <row r="305" customFormat="false" ht="30" hidden="false" customHeight="false" outlineLevel="0" collapsed="false">
      <c r="B305" s="57" t="s">
        <v>581</v>
      </c>
      <c r="C305" s="25" t="s">
        <v>582</v>
      </c>
      <c r="D305" s="25" t="s">
        <v>305</v>
      </c>
      <c r="E305" s="25" t="s">
        <v>59</v>
      </c>
      <c r="F305" s="25" t="s">
        <v>323</v>
      </c>
      <c r="G305" s="25" t="s">
        <v>314</v>
      </c>
      <c r="H305" s="177" t="n">
        <v>55000000</v>
      </c>
      <c r="I305" s="177" t="n">
        <v>55000000</v>
      </c>
      <c r="J305" s="25" t="s">
        <v>40</v>
      </c>
      <c r="K305" s="25" t="s">
        <v>252</v>
      </c>
      <c r="L305" s="89" t="s">
        <v>561</v>
      </c>
    </row>
    <row r="306" customFormat="false" ht="30" hidden="false" customHeight="false" outlineLevel="0" collapsed="false">
      <c r="B306" s="178" t="n">
        <v>81101801</v>
      </c>
      <c r="C306" s="25" t="s">
        <v>583</v>
      </c>
      <c r="D306" s="25" t="s">
        <v>305</v>
      </c>
      <c r="E306" s="25" t="s">
        <v>59</v>
      </c>
      <c r="F306" s="25" t="s">
        <v>323</v>
      </c>
      <c r="G306" s="25" t="s">
        <v>314</v>
      </c>
      <c r="H306" s="177" t="n">
        <v>40000000</v>
      </c>
      <c r="I306" s="177" t="n">
        <v>40000000</v>
      </c>
      <c r="J306" s="25" t="s">
        <v>40</v>
      </c>
      <c r="K306" s="25" t="s">
        <v>252</v>
      </c>
      <c r="L306" s="89" t="s">
        <v>561</v>
      </c>
    </row>
    <row r="307" customFormat="false" ht="30" hidden="false" customHeight="false" outlineLevel="0" collapsed="false">
      <c r="B307" s="24" t="s">
        <v>584</v>
      </c>
      <c r="C307" s="25" t="s">
        <v>585</v>
      </c>
      <c r="D307" s="25" t="s">
        <v>305</v>
      </c>
      <c r="E307" s="25" t="s">
        <v>586</v>
      </c>
      <c r="F307" s="25" t="s">
        <v>587</v>
      </c>
      <c r="G307" s="25" t="s">
        <v>132</v>
      </c>
      <c r="H307" s="179" t="n">
        <v>58944837</v>
      </c>
      <c r="I307" s="179" t="n">
        <v>58944837</v>
      </c>
      <c r="J307" s="8" t="s">
        <v>588</v>
      </c>
      <c r="K307" s="8" t="s">
        <v>588</v>
      </c>
      <c r="L307" s="27" t="s">
        <v>589</v>
      </c>
    </row>
    <row r="308" customFormat="false" ht="30" hidden="false" customHeight="false" outlineLevel="0" collapsed="false">
      <c r="B308" s="88" t="n">
        <v>93151512</v>
      </c>
      <c r="C308" s="25" t="s">
        <v>590</v>
      </c>
      <c r="D308" s="25" t="s">
        <v>238</v>
      </c>
      <c r="E308" s="25" t="s">
        <v>586</v>
      </c>
      <c r="F308" s="25" t="s">
        <v>282</v>
      </c>
      <c r="G308" s="25" t="s">
        <v>132</v>
      </c>
      <c r="H308" s="179" t="n">
        <v>210000000</v>
      </c>
      <c r="I308" s="179" t="n">
        <v>210000000</v>
      </c>
      <c r="J308" s="8" t="s">
        <v>588</v>
      </c>
      <c r="K308" s="8" t="s">
        <v>588</v>
      </c>
      <c r="L308" s="27" t="s">
        <v>589</v>
      </c>
    </row>
    <row r="309" customFormat="false" ht="30" hidden="false" customHeight="false" outlineLevel="0" collapsed="false">
      <c r="B309" s="24" t="n">
        <v>93151512</v>
      </c>
      <c r="C309" s="25" t="s">
        <v>591</v>
      </c>
      <c r="D309" s="25" t="s">
        <v>330</v>
      </c>
      <c r="E309" s="25" t="s">
        <v>586</v>
      </c>
      <c r="F309" s="25" t="s">
        <v>323</v>
      </c>
      <c r="G309" s="25" t="s">
        <v>132</v>
      </c>
      <c r="H309" s="179" t="n">
        <v>12000000</v>
      </c>
      <c r="I309" s="179" t="n">
        <v>12000000</v>
      </c>
      <c r="J309" s="8"/>
      <c r="K309" s="8"/>
      <c r="L309" s="27"/>
    </row>
    <row r="310" customFormat="false" ht="30" hidden="false" customHeight="false" outlineLevel="0" collapsed="false">
      <c r="B310" s="24" t="n">
        <v>93151512</v>
      </c>
      <c r="C310" s="25" t="s">
        <v>592</v>
      </c>
      <c r="D310" s="25" t="s">
        <v>330</v>
      </c>
      <c r="E310" s="25" t="s">
        <v>586</v>
      </c>
      <c r="F310" s="25" t="s">
        <v>323</v>
      </c>
      <c r="G310" s="25" t="s">
        <v>132</v>
      </c>
      <c r="H310" s="179" t="n">
        <v>20000000</v>
      </c>
      <c r="I310" s="179" t="n">
        <v>20000000</v>
      </c>
      <c r="J310" s="8" t="s">
        <v>588</v>
      </c>
      <c r="K310" s="8" t="s">
        <v>588</v>
      </c>
      <c r="L310" s="27" t="s">
        <v>589</v>
      </c>
    </row>
    <row r="311" customFormat="false" ht="30" hidden="false" customHeight="false" outlineLevel="0" collapsed="false">
      <c r="B311" s="24" t="s">
        <v>584</v>
      </c>
      <c r="C311" s="25" t="s">
        <v>593</v>
      </c>
      <c r="D311" s="25" t="s">
        <v>256</v>
      </c>
      <c r="E311" s="25" t="s">
        <v>586</v>
      </c>
      <c r="F311" s="25" t="s">
        <v>587</v>
      </c>
      <c r="G311" s="25" t="s">
        <v>132</v>
      </c>
      <c r="H311" s="179" t="n">
        <v>28000000</v>
      </c>
      <c r="I311" s="179" t="n">
        <v>28000000</v>
      </c>
      <c r="J311" s="8" t="s">
        <v>588</v>
      </c>
      <c r="K311" s="8" t="s">
        <v>588</v>
      </c>
      <c r="L311" s="27" t="s">
        <v>589</v>
      </c>
    </row>
    <row r="312" customFormat="false" ht="30" hidden="false" customHeight="false" outlineLevel="0" collapsed="false">
      <c r="B312" s="24" t="n">
        <v>55000000</v>
      </c>
      <c r="C312" s="25" t="s">
        <v>594</v>
      </c>
      <c r="D312" s="25" t="s">
        <v>595</v>
      </c>
      <c r="E312" s="25" t="s">
        <v>596</v>
      </c>
      <c r="F312" s="25" t="s">
        <v>306</v>
      </c>
      <c r="G312" s="25" t="s">
        <v>132</v>
      </c>
      <c r="H312" s="179" t="n">
        <v>6000000</v>
      </c>
      <c r="I312" s="179" t="n">
        <v>6000000</v>
      </c>
      <c r="J312" s="8"/>
      <c r="K312" s="8"/>
      <c r="L312" s="27" t="s">
        <v>589</v>
      </c>
    </row>
    <row r="313" customFormat="false" ht="30" hidden="false" customHeight="false" outlineLevel="0" collapsed="false">
      <c r="B313" s="24" t="n">
        <v>93151512</v>
      </c>
      <c r="C313" s="25" t="s">
        <v>597</v>
      </c>
      <c r="D313" s="25" t="s">
        <v>270</v>
      </c>
      <c r="E313" s="180" t="n">
        <v>42339</v>
      </c>
      <c r="F313" s="25" t="s">
        <v>186</v>
      </c>
      <c r="G313" s="25" t="s">
        <v>132</v>
      </c>
      <c r="H313" s="179" t="n">
        <v>36000000</v>
      </c>
      <c r="I313" s="179" t="n">
        <v>36000000</v>
      </c>
      <c r="J313" s="8"/>
      <c r="K313" s="8"/>
      <c r="L313" s="27" t="s">
        <v>589</v>
      </c>
    </row>
    <row r="314" customFormat="false" ht="30" hidden="false" customHeight="false" outlineLevel="0" collapsed="false">
      <c r="B314" s="24" t="s">
        <v>584</v>
      </c>
      <c r="C314" s="25" t="s">
        <v>598</v>
      </c>
      <c r="D314" s="25" t="s">
        <v>256</v>
      </c>
      <c r="E314" s="25" t="s">
        <v>599</v>
      </c>
      <c r="F314" s="25" t="s">
        <v>186</v>
      </c>
      <c r="G314" s="25" t="s">
        <v>132</v>
      </c>
      <c r="H314" s="179" t="n">
        <v>30000000</v>
      </c>
      <c r="I314" s="179" t="n">
        <v>30000000</v>
      </c>
      <c r="J314" s="8"/>
      <c r="K314" s="8"/>
      <c r="L314" s="27" t="s">
        <v>589</v>
      </c>
    </row>
    <row r="315" customFormat="false" ht="30" hidden="false" customHeight="false" outlineLevel="0" collapsed="false">
      <c r="B315" s="88" t="n">
        <v>93151512</v>
      </c>
      <c r="C315" s="25" t="s">
        <v>600</v>
      </c>
      <c r="D315" s="25" t="s">
        <v>601</v>
      </c>
      <c r="E315" s="25" t="s">
        <v>602</v>
      </c>
      <c r="F315" s="25" t="s">
        <v>282</v>
      </c>
      <c r="G315" s="25" t="s">
        <v>132</v>
      </c>
      <c r="H315" s="179" t="n">
        <v>125000000</v>
      </c>
      <c r="I315" s="179" t="n">
        <v>125000000</v>
      </c>
      <c r="J315" s="8" t="s">
        <v>588</v>
      </c>
      <c r="K315" s="8" t="s">
        <v>588</v>
      </c>
      <c r="L315" s="27" t="s">
        <v>589</v>
      </c>
    </row>
    <row r="316" customFormat="false" ht="30" hidden="false" customHeight="false" outlineLevel="0" collapsed="false">
      <c r="B316" s="57"/>
      <c r="C316" s="25" t="s">
        <v>603</v>
      </c>
      <c r="D316" s="25" t="s">
        <v>256</v>
      </c>
      <c r="E316" s="25" t="s">
        <v>270</v>
      </c>
      <c r="F316" s="25" t="s">
        <v>306</v>
      </c>
      <c r="G316" s="25" t="s">
        <v>132</v>
      </c>
      <c r="H316" s="179" t="n">
        <v>16800000</v>
      </c>
      <c r="I316" s="179" t="n">
        <v>16800000</v>
      </c>
      <c r="J316" s="8" t="s">
        <v>588</v>
      </c>
      <c r="K316" s="8" t="s">
        <v>604</v>
      </c>
      <c r="L316" s="27" t="s">
        <v>589</v>
      </c>
    </row>
    <row r="317" customFormat="false" ht="75" hidden="false" customHeight="false" outlineLevel="0" collapsed="false">
      <c r="B317" s="24" t="s">
        <v>605</v>
      </c>
      <c r="C317" s="25" t="s">
        <v>606</v>
      </c>
      <c r="D317" s="25" t="s">
        <v>607</v>
      </c>
      <c r="E317" s="25" t="s">
        <v>608</v>
      </c>
      <c r="F317" s="25" t="s">
        <v>306</v>
      </c>
      <c r="G317" s="25" t="s">
        <v>132</v>
      </c>
      <c r="H317" s="179" t="n">
        <v>100000000</v>
      </c>
      <c r="I317" s="179" t="n">
        <v>100000000</v>
      </c>
      <c r="J317" s="8" t="s">
        <v>588</v>
      </c>
      <c r="K317" s="8" t="s">
        <v>604</v>
      </c>
      <c r="L317" s="27" t="s">
        <v>589</v>
      </c>
    </row>
    <row r="318" customFormat="false" ht="30" hidden="false" customHeight="false" outlineLevel="0" collapsed="false">
      <c r="B318" s="88" t="n">
        <v>93151512</v>
      </c>
      <c r="C318" s="25" t="s">
        <v>606</v>
      </c>
      <c r="D318" s="25" t="s">
        <v>609</v>
      </c>
      <c r="E318" s="25" t="s">
        <v>610</v>
      </c>
      <c r="F318" s="25" t="s">
        <v>306</v>
      </c>
      <c r="G318" s="25" t="s">
        <v>132</v>
      </c>
      <c r="H318" s="179" t="n">
        <v>37500000</v>
      </c>
      <c r="I318" s="179" t="n">
        <v>37500000</v>
      </c>
      <c r="J318" s="8" t="s">
        <v>588</v>
      </c>
      <c r="K318" s="8" t="s">
        <v>604</v>
      </c>
      <c r="L318" s="27" t="s">
        <v>589</v>
      </c>
    </row>
    <row r="319" customFormat="false" ht="30" hidden="false" customHeight="false" outlineLevel="0" collapsed="false">
      <c r="B319" s="88" t="n">
        <v>93151512</v>
      </c>
      <c r="C319" s="25" t="s">
        <v>611</v>
      </c>
      <c r="D319" s="25" t="s">
        <v>601</v>
      </c>
      <c r="E319" s="25" t="s">
        <v>602</v>
      </c>
      <c r="F319" s="25" t="s">
        <v>282</v>
      </c>
      <c r="G319" s="25" t="s">
        <v>99</v>
      </c>
      <c r="H319" s="179" t="n">
        <v>400000000</v>
      </c>
      <c r="I319" s="179" t="n">
        <v>400000000</v>
      </c>
      <c r="J319" s="8" t="s">
        <v>588</v>
      </c>
      <c r="K319" s="8" t="s">
        <v>588</v>
      </c>
      <c r="L319" s="27" t="s">
        <v>589</v>
      </c>
    </row>
    <row r="320" customFormat="false" ht="30" hidden="false" customHeight="false" outlineLevel="0" collapsed="false">
      <c r="B320" s="88" t="n">
        <v>93151512</v>
      </c>
      <c r="C320" s="25" t="s">
        <v>612</v>
      </c>
      <c r="D320" s="25" t="s">
        <v>613</v>
      </c>
      <c r="E320" s="25" t="s">
        <v>614</v>
      </c>
      <c r="F320" s="25" t="s">
        <v>186</v>
      </c>
      <c r="G320" s="25" t="s">
        <v>99</v>
      </c>
      <c r="H320" s="167" t="n">
        <v>60000000</v>
      </c>
      <c r="I320" s="167" t="n">
        <v>60000000</v>
      </c>
      <c r="J320" s="8" t="s">
        <v>588</v>
      </c>
      <c r="K320" s="8" t="s">
        <v>588</v>
      </c>
      <c r="L320" s="27" t="s">
        <v>589</v>
      </c>
    </row>
    <row r="321" customFormat="false" ht="30" hidden="false" customHeight="false" outlineLevel="0" collapsed="false">
      <c r="B321" s="88" t="n">
        <v>93151512</v>
      </c>
      <c r="C321" s="25" t="s">
        <v>612</v>
      </c>
      <c r="D321" s="25" t="s">
        <v>238</v>
      </c>
      <c r="E321" s="25" t="s">
        <v>586</v>
      </c>
      <c r="F321" s="25" t="s">
        <v>282</v>
      </c>
      <c r="G321" s="25" t="s">
        <v>407</v>
      </c>
      <c r="H321" s="167" t="n">
        <v>60000000</v>
      </c>
      <c r="I321" s="167" t="n">
        <v>60000000</v>
      </c>
      <c r="J321" s="8" t="s">
        <v>588</v>
      </c>
      <c r="K321" s="8" t="s">
        <v>588</v>
      </c>
      <c r="L321" s="27" t="s">
        <v>589</v>
      </c>
    </row>
    <row r="322" customFormat="false" ht="48" hidden="false" customHeight="true" outlineLevel="0" collapsed="false">
      <c r="B322" s="181" t="s">
        <v>615</v>
      </c>
      <c r="C322" s="182" t="s">
        <v>616</v>
      </c>
      <c r="D322" s="182" t="s">
        <v>305</v>
      </c>
      <c r="E322" s="182" t="s">
        <v>586</v>
      </c>
      <c r="F322" s="182"/>
      <c r="G322" s="182" t="s">
        <v>99</v>
      </c>
      <c r="H322" s="183" t="n">
        <v>58767504</v>
      </c>
      <c r="I322" s="183" t="n">
        <v>58767504</v>
      </c>
      <c r="J322" s="13" t="s">
        <v>588</v>
      </c>
      <c r="K322" s="13" t="s">
        <v>588</v>
      </c>
      <c r="L322" s="184" t="s">
        <v>589</v>
      </c>
    </row>
    <row r="323" s="185" customFormat="true" ht="15" hidden="false" customHeight="false" outlineLevel="0" collapsed="false">
      <c r="B323" s="186"/>
      <c r="C323" s="187"/>
      <c r="D323" s="186"/>
      <c r="E323" s="186"/>
      <c r="F323" s="186"/>
      <c r="G323" s="186"/>
      <c r="H323" s="188"/>
      <c r="I323" s="188"/>
      <c r="J323" s="187"/>
      <c r="K323" s="187"/>
      <c r="L323" s="189"/>
    </row>
    <row r="324" s="185" customFormat="true" ht="15" hidden="false" customHeight="false" outlineLevel="0" collapsed="false">
      <c r="B324" s="186"/>
      <c r="C324" s="187"/>
      <c r="D324" s="186"/>
      <c r="E324" s="186"/>
      <c r="F324" s="186"/>
      <c r="G324" s="186"/>
      <c r="H324" s="188"/>
      <c r="I324" s="188"/>
      <c r="J324" s="187"/>
      <c r="K324" s="187"/>
      <c r="L324" s="189"/>
    </row>
    <row r="325" s="185" customFormat="true" ht="15" hidden="false" customHeight="false" outlineLevel="0" collapsed="false">
      <c r="B325" s="186"/>
      <c r="C325" s="187"/>
      <c r="D325" s="186"/>
      <c r="E325" s="186"/>
      <c r="F325" s="186"/>
      <c r="G325" s="186"/>
      <c r="H325" s="188"/>
      <c r="I325" s="188"/>
      <c r="J325" s="187"/>
      <c r="K325" s="187"/>
      <c r="L325" s="189"/>
    </row>
    <row r="326" s="185" customFormat="true" ht="15" hidden="false" customHeight="false" outlineLevel="0" collapsed="false">
      <c r="B326" s="186"/>
      <c r="C326" s="187"/>
      <c r="D326" s="186"/>
      <c r="E326" s="186"/>
      <c r="F326" s="186"/>
      <c r="G326" s="186"/>
      <c r="H326" s="188"/>
      <c r="I326" s="188"/>
      <c r="J326" s="187"/>
      <c r="K326" s="187"/>
      <c r="L326" s="189"/>
    </row>
    <row r="327" s="185" customFormat="true" ht="15" hidden="false" customHeight="false" outlineLevel="0" collapsed="false">
      <c r="B327" s="186"/>
      <c r="C327" s="187"/>
      <c r="D327" s="186"/>
      <c r="E327" s="186"/>
      <c r="F327" s="186"/>
      <c r="G327" s="186"/>
      <c r="H327" s="188"/>
      <c r="I327" s="188"/>
      <c r="J327" s="187"/>
      <c r="K327" s="187"/>
      <c r="L327" s="189"/>
    </row>
    <row r="328" s="185" customFormat="true" ht="15" hidden="false" customHeight="false" outlineLevel="0" collapsed="false">
      <c r="B328" s="186"/>
      <c r="C328" s="187"/>
      <c r="D328" s="186"/>
      <c r="E328" s="186"/>
      <c r="F328" s="186"/>
      <c r="G328" s="186"/>
      <c r="H328" s="188"/>
      <c r="I328" s="188"/>
      <c r="J328" s="187"/>
      <c r="K328" s="187"/>
      <c r="L328" s="189"/>
    </row>
    <row r="329" s="185" customFormat="true" ht="15" hidden="false" customHeight="false" outlineLevel="0" collapsed="false">
      <c r="B329" s="186"/>
      <c r="C329" s="187"/>
      <c r="D329" s="186"/>
      <c r="E329" s="186"/>
      <c r="F329" s="186"/>
      <c r="G329" s="186"/>
      <c r="H329" s="188"/>
      <c r="I329" s="188"/>
      <c r="J329" s="187"/>
      <c r="K329" s="187"/>
      <c r="L329" s="189"/>
    </row>
    <row r="330" s="185" customFormat="true" ht="15" hidden="false" customHeight="false" outlineLevel="0" collapsed="false">
      <c r="B330" s="186"/>
      <c r="C330" s="186"/>
      <c r="D330" s="186"/>
      <c r="E330" s="186"/>
      <c r="F330" s="186"/>
      <c r="G330" s="186"/>
      <c r="H330" s="188"/>
      <c r="I330" s="188"/>
      <c r="J330" s="187"/>
      <c r="K330" s="187"/>
      <c r="L330" s="189"/>
    </row>
    <row r="331" s="185" customFormat="true" ht="22.5" hidden="false" customHeight="true" outlineLevel="0" collapsed="false">
      <c r="B331" s="9"/>
      <c r="C331" s="9"/>
      <c r="D331" s="190"/>
      <c r="E331" s="191"/>
      <c r="F331" s="187"/>
      <c r="G331" s="9"/>
      <c r="H331" s="192"/>
      <c r="I331" s="192"/>
      <c r="J331" s="193"/>
      <c r="K331" s="194"/>
      <c r="L331" s="189"/>
    </row>
    <row r="332" s="185" customFormat="true" ht="56.25" hidden="false" customHeight="true" outlineLevel="0" collapsed="false">
      <c r="B332" s="9"/>
      <c r="C332" s="195"/>
      <c r="D332" s="190"/>
      <c r="E332" s="191"/>
      <c r="F332" s="187"/>
      <c r="G332" s="9"/>
      <c r="H332" s="192"/>
      <c r="I332" s="192"/>
      <c r="J332" s="193"/>
      <c r="K332" s="194"/>
      <c r="L332" s="189"/>
    </row>
    <row r="333" s="185" customFormat="true" ht="15" hidden="false" customHeight="false" outlineLevel="0" collapsed="false">
      <c r="B333" s="196"/>
      <c r="C333" s="196"/>
      <c r="D333" s="193"/>
      <c r="E333" s="193"/>
      <c r="F333" s="196"/>
      <c r="G333" s="196"/>
      <c r="H333" s="197"/>
      <c r="I333" s="197"/>
      <c r="J333" s="193"/>
      <c r="K333" s="198"/>
      <c r="L333" s="9"/>
    </row>
    <row r="334" s="185" customFormat="true" ht="15" hidden="false" customHeight="false" outlineLevel="0" collapsed="false">
      <c r="B334" s="196"/>
      <c r="C334" s="196"/>
      <c r="D334" s="193"/>
      <c r="E334" s="193"/>
      <c r="F334" s="196"/>
      <c r="G334" s="196"/>
      <c r="H334" s="197"/>
      <c r="I334" s="197"/>
      <c r="J334" s="193"/>
      <c r="K334" s="198"/>
      <c r="L334" s="9"/>
    </row>
    <row r="335" s="185" customFormat="true" ht="15" hidden="false" customHeight="false" outlineLevel="0" collapsed="false">
      <c r="B335" s="196"/>
      <c r="C335" s="196"/>
      <c r="D335" s="193"/>
      <c r="E335" s="193"/>
      <c r="F335" s="196"/>
      <c r="G335" s="196"/>
      <c r="H335" s="197"/>
      <c r="I335" s="197"/>
      <c r="J335" s="193"/>
      <c r="K335" s="198"/>
      <c r="L335" s="9"/>
    </row>
    <row r="336" s="185" customFormat="true" ht="15" hidden="false" customHeight="false" outlineLevel="0" collapsed="false">
      <c r="B336" s="196"/>
      <c r="C336" s="196"/>
      <c r="D336" s="193"/>
      <c r="E336" s="193"/>
      <c r="F336" s="196"/>
      <c r="G336" s="196"/>
      <c r="H336" s="197"/>
      <c r="I336" s="197"/>
      <c r="J336" s="193"/>
      <c r="K336" s="198"/>
      <c r="L336" s="9"/>
    </row>
    <row r="337" s="185" customFormat="true" ht="15" hidden="false" customHeight="false" outlineLevel="0" collapsed="false">
      <c r="B337" s="196"/>
      <c r="C337" s="196"/>
      <c r="D337" s="193"/>
      <c r="E337" s="193"/>
      <c r="F337" s="196"/>
      <c r="G337" s="196"/>
      <c r="H337" s="197"/>
      <c r="I337" s="197"/>
      <c r="J337" s="193"/>
      <c r="K337" s="198"/>
      <c r="L337" s="9"/>
    </row>
    <row r="338" s="185" customFormat="true" ht="15" hidden="false" customHeight="false" outlineLevel="0" collapsed="false">
      <c r="B338" s="199"/>
      <c r="D338" s="193"/>
      <c r="E338" s="193"/>
      <c r="F338" s="196"/>
      <c r="G338" s="196"/>
      <c r="H338" s="197"/>
      <c r="I338" s="197"/>
      <c r="J338" s="193"/>
      <c r="K338" s="198"/>
      <c r="L338" s="9"/>
    </row>
    <row r="339" s="185" customFormat="true" ht="15" hidden="false" customHeight="false" outlineLevel="0" collapsed="false">
      <c r="B339" s="199"/>
      <c r="D339" s="193"/>
      <c r="E339" s="193"/>
      <c r="F339" s="196"/>
      <c r="G339" s="196"/>
      <c r="H339" s="197"/>
      <c r="I339" s="197"/>
      <c r="J339" s="193"/>
      <c r="K339" s="198"/>
      <c r="L339" s="9"/>
    </row>
    <row r="340" s="185" customFormat="true" ht="15" hidden="false" customHeight="false" outlineLevel="0" collapsed="false">
      <c r="B340" s="199"/>
      <c r="D340" s="193"/>
      <c r="E340" s="193"/>
      <c r="F340" s="196"/>
      <c r="G340" s="196"/>
      <c r="H340" s="197"/>
      <c r="I340" s="197"/>
      <c r="J340" s="193"/>
      <c r="K340" s="198"/>
      <c r="L340" s="9"/>
    </row>
    <row r="341" s="185" customFormat="true" ht="15" hidden="false" customHeight="false" outlineLevel="0" collapsed="false">
      <c r="B341" s="196"/>
      <c r="C341" s="196"/>
      <c r="D341" s="193"/>
      <c r="E341" s="193"/>
      <c r="F341" s="196"/>
      <c r="G341" s="196"/>
      <c r="H341" s="197"/>
      <c r="I341" s="197"/>
      <c r="J341" s="193"/>
      <c r="K341" s="198"/>
      <c r="L341" s="9"/>
    </row>
    <row r="342" s="185" customFormat="true" ht="15" hidden="false" customHeight="false" outlineLevel="0" collapsed="false">
      <c r="B342" s="196"/>
      <c r="C342" s="196"/>
      <c r="D342" s="193"/>
      <c r="E342" s="193"/>
      <c r="F342" s="196"/>
      <c r="G342" s="196"/>
      <c r="H342" s="197"/>
      <c r="I342" s="197"/>
      <c r="J342" s="193"/>
      <c r="K342" s="198"/>
      <c r="L342" s="9"/>
    </row>
    <row r="343" s="185" customFormat="true" ht="15" hidden="false" customHeight="false" outlineLevel="0" collapsed="false">
      <c r="B343" s="196"/>
      <c r="C343" s="196"/>
      <c r="D343" s="193"/>
      <c r="E343" s="193"/>
      <c r="F343" s="196"/>
      <c r="G343" s="196"/>
      <c r="H343" s="197"/>
      <c r="I343" s="197"/>
      <c r="J343" s="193"/>
      <c r="K343" s="198"/>
      <c r="L343" s="9"/>
    </row>
    <row r="344" s="185" customFormat="true" ht="15" hidden="false" customHeight="false" outlineLevel="0" collapsed="false">
      <c r="B344" s="200"/>
      <c r="I344" s="200"/>
      <c r="L344" s="201"/>
    </row>
  </sheetData>
  <mergeCells count="2">
    <mergeCell ref="F5:I9"/>
    <mergeCell ref="F11:I15"/>
  </mergeCells>
  <hyperlinks>
    <hyperlink ref="C8" r:id="rId1" display="www.popayan.gov.co"/>
    <hyperlink ref="L68" r:id="rId2" display="beatriz.lopez@popayan.gov.co"/>
    <hyperlink ref="L90" r:id="rId3" display="rsanchez@sem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6"/>
    </sheetView>
  </sheetViews>
  <sheetFormatPr defaultColWidth="10.96484375" defaultRowHeight="15" zeroHeight="false" outlineLevelRow="0" outlineLevelCol="0"/>
  <cols>
    <col collapsed="false" customWidth="true" hidden="false" outlineLevel="0" max="2" min="2" style="0" width="23.85"/>
    <col collapsed="false" customWidth="true" hidden="false" outlineLevel="0" max="3" min="3" style="0" width="15.13"/>
  </cols>
  <sheetData>
    <row r="4" customFormat="false" ht="15" hidden="false" customHeight="false" outlineLevel="0" collapsed="false">
      <c r="B4" s="202"/>
    </row>
    <row r="5" customFormat="false" ht="15" hidden="false" customHeight="false" outlineLevel="0" collapsed="false">
      <c r="B5" s="202"/>
      <c r="C5" s="203"/>
    </row>
    <row r="8" customFormat="false" ht="15" hidden="false" customHeight="false" outlineLevel="0" collapsed="false">
      <c r="B8" s="204"/>
    </row>
    <row r="9" customFormat="false" ht="15" hidden="false" customHeight="false" outlineLevel="0" collapsed="false">
      <c r="B9" s="204"/>
      <c r="C9" s="203"/>
    </row>
    <row r="12" customFormat="false" ht="15" hidden="false" customHeight="false" outlineLevel="0" collapsed="false">
      <c r="B12" s="179"/>
    </row>
    <row r="13" customFormat="false" ht="15" hidden="false" customHeight="false" outlineLevel="0" collapsed="false">
      <c r="B13" s="179"/>
      <c r="C13" s="203"/>
    </row>
    <row r="15" customFormat="false" ht="15" hidden="false" customHeight="false" outlineLevel="0" collapsed="false">
      <c r="B15" s="179"/>
    </row>
    <row r="16" customFormat="false" ht="15" hidden="false" customHeight="false" outlineLevel="0" collapsed="false">
      <c r="B16" s="179"/>
      <c r="C16" s="203"/>
    </row>
    <row r="19" customFormat="false" ht="15" hidden="false" customHeight="false" outlineLevel="0" collapsed="false">
      <c r="B19" s="205"/>
    </row>
    <row r="20" customFormat="false" ht="15" hidden="false" customHeight="false" outlineLevel="0" collapsed="false">
      <c r="B20" s="205"/>
      <c r="C20"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7:K5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9" activeCellId="0" sqref="D19"/>
    </sheetView>
  </sheetViews>
  <sheetFormatPr defaultColWidth="10.96484375" defaultRowHeight="15" zeroHeight="false" outlineLevelRow="0" outlineLevelCol="0"/>
  <sheetData>
    <row r="27" customFormat="false" ht="15" hidden="false" customHeight="false" outlineLevel="0" collapsed="false">
      <c r="A27" s="206"/>
      <c r="B27" s="206"/>
      <c r="C27" s="206"/>
      <c r="D27" s="206"/>
      <c r="E27" s="206"/>
      <c r="F27" s="206"/>
      <c r="G27" s="206"/>
      <c r="H27" s="206"/>
      <c r="I27" s="206"/>
      <c r="J27" s="206"/>
      <c r="K27" s="206"/>
    </row>
    <row r="28" customFormat="false" ht="15" hidden="false" customHeight="false" outlineLevel="0" collapsed="false">
      <c r="A28" s="206"/>
      <c r="B28" s="206"/>
      <c r="C28" s="206"/>
      <c r="D28" s="206"/>
      <c r="E28" s="206"/>
      <c r="F28" s="206"/>
      <c r="G28" s="206"/>
      <c r="H28" s="206"/>
      <c r="I28" s="206"/>
      <c r="J28" s="206"/>
      <c r="K28" s="206"/>
    </row>
    <row r="29" customFormat="false" ht="15" hidden="false" customHeight="false" outlineLevel="0" collapsed="false">
      <c r="A29" s="206"/>
      <c r="B29" s="206"/>
      <c r="C29" s="206"/>
      <c r="D29" s="206"/>
      <c r="E29" s="206"/>
      <c r="F29" s="206"/>
      <c r="G29" s="206"/>
      <c r="H29" s="206"/>
      <c r="I29" s="206"/>
      <c r="J29" s="206"/>
      <c r="K29" s="206"/>
    </row>
    <row r="30" customFormat="false" ht="15" hidden="false" customHeight="false" outlineLevel="0" collapsed="false">
      <c r="A30" s="206"/>
      <c r="B30" s="206"/>
      <c r="C30" s="206"/>
      <c r="D30" s="206"/>
      <c r="E30" s="206"/>
      <c r="F30" s="206"/>
      <c r="G30" s="206"/>
      <c r="H30" s="206"/>
      <c r="I30" s="206"/>
      <c r="J30" s="206"/>
      <c r="K30" s="206"/>
    </row>
    <row r="31" customFormat="false" ht="15" hidden="false" customHeight="false" outlineLevel="0" collapsed="false">
      <c r="A31" s="56"/>
      <c r="B31" s="25"/>
      <c r="C31" s="25"/>
      <c r="D31" s="25"/>
      <c r="E31" s="25"/>
      <c r="F31" s="25"/>
      <c r="G31" s="57"/>
      <c r="H31" s="57"/>
      <c r="I31" s="25"/>
      <c r="J31" s="25"/>
      <c r="K31" s="58"/>
    </row>
    <row r="32" customFormat="false" ht="15" hidden="false" customHeight="false" outlineLevel="0" collapsed="false">
      <c r="A32" s="56"/>
      <c r="B32" s="25"/>
      <c r="C32" s="25"/>
      <c r="D32" s="25"/>
      <c r="E32" s="25"/>
      <c r="F32" s="25"/>
      <c r="G32" s="57"/>
      <c r="H32" s="57"/>
      <c r="I32" s="25"/>
      <c r="J32" s="25"/>
      <c r="K32" s="58"/>
    </row>
    <row r="33" customFormat="false" ht="15" hidden="false" customHeight="false" outlineLevel="0" collapsed="false">
      <c r="A33" s="59"/>
      <c r="B33" s="25"/>
      <c r="C33" s="25"/>
      <c r="D33" s="25"/>
      <c r="E33" s="25"/>
      <c r="F33" s="25"/>
      <c r="G33" s="57"/>
      <c r="H33" s="57"/>
      <c r="I33" s="25"/>
      <c r="J33" s="25"/>
      <c r="K33" s="58"/>
    </row>
    <row r="34" customFormat="false" ht="15" hidden="false" customHeight="false" outlineLevel="0" collapsed="false">
      <c r="A34" s="56"/>
      <c r="B34" s="25"/>
      <c r="C34" s="25"/>
      <c r="D34" s="25"/>
      <c r="E34" s="25"/>
      <c r="F34" s="25"/>
      <c r="G34" s="57"/>
      <c r="H34" s="57"/>
      <c r="I34" s="25"/>
      <c r="J34" s="25"/>
      <c r="K34" s="58"/>
    </row>
    <row r="35" customFormat="false" ht="15" hidden="false" customHeight="false" outlineLevel="0" collapsed="false">
      <c r="A35" s="56"/>
      <c r="B35" s="25"/>
      <c r="C35" s="25"/>
      <c r="D35" s="25"/>
      <c r="E35" s="25"/>
      <c r="F35" s="25"/>
      <c r="G35" s="57"/>
      <c r="H35" s="63"/>
      <c r="I35" s="25"/>
      <c r="J35" s="25"/>
      <c r="K35" s="58"/>
    </row>
    <row r="36" customFormat="false" ht="15" hidden="false" customHeight="false" outlineLevel="0" collapsed="false">
      <c r="A36" s="59"/>
      <c r="B36" s="25"/>
      <c r="C36" s="25"/>
      <c r="D36" s="25"/>
      <c r="E36" s="25"/>
      <c r="F36" s="25"/>
      <c r="G36" s="57"/>
      <c r="H36" s="63"/>
      <c r="I36" s="25"/>
      <c r="J36" s="25"/>
      <c r="K36" s="58"/>
    </row>
    <row r="37" customFormat="false" ht="15" hidden="false" customHeight="false" outlineLevel="0" collapsed="false">
      <c r="A37" s="59"/>
      <c r="B37" s="25"/>
      <c r="C37" s="25"/>
      <c r="D37" s="25"/>
      <c r="E37" s="25"/>
      <c r="F37" s="25"/>
      <c r="G37" s="57"/>
      <c r="H37" s="57"/>
      <c r="I37" s="25"/>
      <c r="J37" s="25"/>
      <c r="K37" s="58"/>
    </row>
    <row r="38" customFormat="false" ht="15" hidden="false" customHeight="false" outlineLevel="0" collapsed="false">
      <c r="A38" s="56"/>
      <c r="B38" s="25"/>
      <c r="C38" s="25"/>
      <c r="D38" s="25"/>
      <c r="E38" s="25"/>
      <c r="F38" s="25"/>
      <c r="G38" s="57"/>
      <c r="H38" s="57"/>
      <c r="I38" s="25"/>
      <c r="J38" s="25"/>
      <c r="K38" s="58"/>
    </row>
    <row r="39" customFormat="false" ht="15" hidden="false" customHeight="false" outlineLevel="0" collapsed="false">
      <c r="A39" s="56"/>
      <c r="B39" s="25"/>
      <c r="C39" s="25"/>
      <c r="D39" s="25"/>
      <c r="E39" s="25"/>
      <c r="F39" s="25"/>
      <c r="G39" s="57"/>
      <c r="H39" s="57"/>
      <c r="I39" s="25"/>
      <c r="J39" s="25"/>
      <c r="K39" s="58"/>
    </row>
    <row r="40" customFormat="false" ht="15" hidden="false" customHeight="false" outlineLevel="0" collapsed="false">
      <c r="A40" s="59"/>
      <c r="B40" s="25"/>
      <c r="C40" s="25"/>
      <c r="D40" s="25"/>
      <c r="E40" s="25"/>
      <c r="F40" s="25"/>
      <c r="G40" s="57"/>
      <c r="H40" s="57"/>
      <c r="I40" s="25"/>
      <c r="J40" s="25"/>
      <c r="K40" s="58"/>
    </row>
    <row r="41" customFormat="false" ht="15" hidden="false" customHeight="false" outlineLevel="0" collapsed="false">
      <c r="A41" s="59"/>
      <c r="B41" s="25"/>
      <c r="C41" s="25"/>
      <c r="D41" s="25"/>
      <c r="E41" s="25"/>
      <c r="F41" s="25"/>
      <c r="G41" s="57"/>
      <c r="H41" s="57"/>
      <c r="I41" s="25"/>
      <c r="J41" s="25"/>
      <c r="K41" s="58"/>
    </row>
    <row r="42" customFormat="false" ht="15" hidden="false" customHeight="false" outlineLevel="0" collapsed="false">
      <c r="A42" s="59"/>
      <c r="B42" s="25"/>
      <c r="C42" s="25"/>
      <c r="D42" s="25"/>
      <c r="E42" s="25"/>
      <c r="F42" s="25"/>
      <c r="G42" s="57"/>
      <c r="H42" s="57"/>
      <c r="I42" s="25"/>
      <c r="J42" s="25"/>
      <c r="K42" s="58"/>
    </row>
    <row r="43" customFormat="false" ht="15" hidden="false" customHeight="false" outlineLevel="0" collapsed="false">
      <c r="A43" s="59"/>
      <c r="B43" s="56"/>
      <c r="C43" s="25"/>
      <c r="D43" s="25"/>
      <c r="E43" s="25"/>
      <c r="F43" s="25"/>
      <c r="G43" s="57"/>
      <c r="H43" s="57"/>
      <c r="I43" s="25"/>
      <c r="J43" s="25"/>
      <c r="K43" s="58"/>
    </row>
    <row r="44" customFormat="false" ht="15" hidden="false" customHeight="false" outlineLevel="0" collapsed="false">
      <c r="A44" s="56"/>
      <c r="B44" s="60"/>
      <c r="C44" s="25"/>
      <c r="D44" s="25"/>
      <c r="E44" s="25"/>
      <c r="F44" s="25"/>
      <c r="G44" s="57"/>
      <c r="H44" s="57"/>
      <c r="I44" s="25"/>
      <c r="J44" s="25"/>
      <c r="K44" s="58"/>
    </row>
    <row r="45" customFormat="false" ht="15" hidden="false" customHeight="false" outlineLevel="0" collapsed="false">
      <c r="A45" s="56"/>
      <c r="B45" s="60"/>
      <c r="C45" s="25"/>
      <c r="D45" s="25"/>
      <c r="E45" s="25"/>
      <c r="F45" s="25"/>
      <c r="G45" s="57"/>
      <c r="H45" s="57"/>
      <c r="I45" s="25"/>
      <c r="J45" s="25"/>
      <c r="K45" s="58"/>
    </row>
    <row r="46" customFormat="false" ht="15" hidden="false" customHeight="false" outlineLevel="0" collapsed="false">
      <c r="A46" s="56"/>
      <c r="B46" s="60"/>
      <c r="C46" s="25"/>
      <c r="D46" s="25"/>
      <c r="E46" s="25"/>
      <c r="F46" s="25"/>
      <c r="G46" s="57"/>
      <c r="H46" s="57"/>
      <c r="I46" s="25"/>
      <c r="J46" s="25"/>
      <c r="K46" s="58"/>
    </row>
    <row r="47" customFormat="false" ht="15" hidden="false" customHeight="false" outlineLevel="0" collapsed="false">
      <c r="A47" s="59"/>
      <c r="B47" s="25"/>
      <c r="C47" s="25"/>
      <c r="D47" s="25"/>
      <c r="E47" s="25"/>
      <c r="F47" s="25"/>
      <c r="G47" s="57"/>
      <c r="H47" s="57"/>
      <c r="I47" s="25"/>
      <c r="J47" s="25"/>
      <c r="K47" s="58"/>
    </row>
    <row r="48" customFormat="false" ht="15" hidden="false" customHeight="false" outlineLevel="0" collapsed="false">
      <c r="A48" s="59"/>
      <c r="B48" s="25"/>
      <c r="C48" s="25"/>
      <c r="D48" s="25"/>
      <c r="E48" s="25"/>
      <c r="F48" s="25"/>
      <c r="G48" s="57"/>
      <c r="H48" s="57"/>
      <c r="I48" s="25"/>
      <c r="J48" s="25"/>
      <c r="K48" s="58"/>
    </row>
    <row r="49" customFormat="false" ht="15" hidden="false" customHeight="false" outlineLevel="0" collapsed="false">
      <c r="A49" s="59"/>
      <c r="B49" s="25"/>
      <c r="C49" s="25"/>
      <c r="D49" s="25"/>
      <c r="E49" s="25"/>
      <c r="F49" s="25"/>
      <c r="G49" s="57"/>
      <c r="H49" s="57"/>
      <c r="I49" s="25"/>
      <c r="J49" s="25"/>
      <c r="K49" s="58"/>
    </row>
    <row r="50" customFormat="false" ht="15" hidden="false" customHeight="false" outlineLevel="0" collapsed="false">
      <c r="A50" s="59"/>
      <c r="B50" s="25"/>
      <c r="C50" s="25"/>
      <c r="D50" s="25"/>
      <c r="E50" s="25"/>
      <c r="F50" s="25"/>
      <c r="G50" s="57"/>
      <c r="H50" s="57"/>
      <c r="I50" s="57"/>
      <c r="J50" s="25"/>
      <c r="K50" s="58"/>
    </row>
    <row r="51" customFormat="false" ht="15" hidden="false" customHeight="false" outlineLevel="0" collapsed="false">
      <c r="A51" s="56"/>
      <c r="B51" s="25"/>
      <c r="C51" s="25"/>
      <c r="D51" s="25"/>
      <c r="E51" s="25"/>
      <c r="F51" s="25"/>
      <c r="G51" s="57"/>
      <c r="H51" s="57"/>
      <c r="I51" s="25"/>
      <c r="J51" s="25"/>
      <c r="K51" s="58"/>
    </row>
    <row r="52" customFormat="false" ht="15" hidden="false" customHeight="false" outlineLevel="0" collapsed="false">
      <c r="A52" s="56"/>
      <c r="B52" s="25"/>
      <c r="C52" s="25"/>
      <c r="D52" s="25"/>
      <c r="E52" s="25"/>
      <c r="F52" s="25"/>
      <c r="G52" s="57"/>
      <c r="H52" s="57"/>
      <c r="I52" s="25"/>
      <c r="J52" s="25"/>
      <c r="K52" s="58"/>
    </row>
    <row r="53" customFormat="false" ht="15" hidden="false" customHeight="false" outlineLevel="0" collapsed="false">
      <c r="A53" s="56"/>
      <c r="B53" s="25"/>
      <c r="C53" s="25"/>
      <c r="D53" s="25"/>
      <c r="E53" s="25"/>
      <c r="F53" s="25"/>
      <c r="G53" s="57"/>
      <c r="H53" s="57"/>
      <c r="I53" s="25"/>
      <c r="J53" s="25"/>
      <c r="K53" s="58"/>
    </row>
    <row r="54" customFormat="false" ht="15" hidden="false" customHeight="false" outlineLevel="0" collapsed="false">
      <c r="A54" s="56"/>
      <c r="B54" s="25"/>
      <c r="C54" s="25"/>
      <c r="D54" s="25"/>
      <c r="E54" s="25"/>
      <c r="F54" s="25"/>
      <c r="G54" s="57"/>
      <c r="H54" s="57"/>
      <c r="I54" s="25"/>
      <c r="J54" s="25"/>
      <c r="K54" s="58"/>
    </row>
    <row r="55" customFormat="false" ht="15" hidden="false" customHeight="false" outlineLevel="0" collapsed="false">
      <c r="A55" s="61"/>
      <c r="B55" s="25"/>
      <c r="C55" s="25"/>
      <c r="D55" s="25"/>
      <c r="E55" s="25"/>
      <c r="F55" s="25"/>
      <c r="G55" s="57"/>
      <c r="H55" s="57"/>
      <c r="I55" s="25"/>
      <c r="J55" s="25"/>
      <c r="K55" s="58"/>
    </row>
    <row r="56" customFormat="false" ht="15" hidden="false" customHeight="false" outlineLevel="0" collapsed="false">
      <c r="A56" s="56"/>
      <c r="B56" s="25"/>
      <c r="C56" s="25"/>
      <c r="D56" s="25"/>
      <c r="E56" s="25"/>
      <c r="F56" s="25"/>
      <c r="G56" s="57"/>
      <c r="H56" s="57"/>
      <c r="I56" s="25"/>
      <c r="J56" s="25"/>
      <c r="K56" s="58"/>
    </row>
    <row r="57" customFormat="false" ht="15" hidden="false" customHeight="false" outlineLevel="0" collapsed="false">
      <c r="A57" s="56"/>
      <c r="B57" s="25"/>
      <c r="C57" s="25"/>
      <c r="D57" s="25"/>
      <c r="E57" s="25"/>
      <c r="F57" s="25"/>
      <c r="G57" s="57"/>
      <c r="H57" s="57"/>
      <c r="I57" s="25"/>
      <c r="J57" s="25"/>
      <c r="K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iliana</cp:lastModifiedBy>
  <dcterms:modified xsi:type="dcterms:W3CDTF">2015-05-06T15:22:45Z</dcterms:modified>
  <cp:revision>0</cp:revision>
  <dc:subject/>
  <dc:title/>
</cp:coreProperties>
</file>