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F4" sheetId="1" state="visible" r:id="rId2"/>
  </sheets>
  <definedNames>
    <definedName function="false" hidden="true" localSheetId="0" name="_xlnm._FilterDatabase" vbProcedure="false">F4!$A$1:$FC$9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30" authorId="0">
      <text>
        <r>
          <rPr>
            <b val="true"/>
            <sz val="9"/>
            <color rgb="FF000000"/>
            <rFont val="Tahoma"/>
            <family val="2"/>
          </rPr>
          <t xml:space="preserve">user:
</t>
        </r>
        <r>
          <rPr>
            <sz val="12"/>
            <color rgb="FF000000"/>
            <rFont val="Tahoma"/>
            <family val="2"/>
          </rPr>
          <t xml:space="preserve">se cambiaron las metas pero no ajustaron en el plan indicativo</t>
        </r>
      </text>
      <mc:AlternateContent>
        <mc:Choice Requires="v2">
          <commentPr autoFill="true" autoScale="false" colHidden="true" locked="false" rowHidden="true" textHAlign="justify" textVAlign="top">
            <anchor moveWithCells="false" sizeWithCells="false">
              <xdr:from>
                <xdr:col>3</xdr:col>
                <xdr:colOff>60</xdr:colOff>
                <xdr:row>3497</xdr:row>
                <xdr:rowOff>16</xdr:rowOff>
              </xdr:from>
              <xdr:to>
                <xdr:col>4</xdr:col>
                <xdr:colOff>70</xdr:colOff>
                <xdr:row>3501</xdr:row>
                <xdr:rowOff>1</xdr:rowOff>
              </xdr:to>
            </anchor>
          </commentPr>
        </mc:Choice>
        <mc:Fallback/>
      </mc:AlternateContent>
    </comment>
    <comment ref="A665" authorId="0">
      <text>
        <r>
          <rPr>
            <b val="true"/>
            <sz val="12"/>
            <color rgb="FF000000"/>
            <rFont val="Tahoma"/>
            <family val="2"/>
          </rPr>
          <t xml:space="preserve">user:
</t>
        </r>
        <r>
          <rPr>
            <sz val="12"/>
            <color rgb="FF000000"/>
            <rFont val="Tahoma"/>
            <family val="2"/>
          </rPr>
          <t xml:space="preserve">insertar cambio en el plan indicativo</t>
        </r>
      </text>
      <mc:AlternateContent>
        <mc:Choice Requires="v2">
          <commentPr autoFill="true" autoScale="false" colHidden="true" locked="false" rowHidden="true" textHAlign="justify" textVAlign="top">
            <anchor moveWithCells="false" sizeWithCells="false">
              <xdr:from>
                <xdr:col>3</xdr:col>
                <xdr:colOff>60</xdr:colOff>
                <xdr:row>3663</xdr:row>
                <xdr:rowOff>6</xdr:rowOff>
              </xdr:from>
              <xdr:to>
                <xdr:col>4</xdr:col>
                <xdr:colOff>-73</xdr:colOff>
                <xdr:row>3664</xdr:row>
                <xdr:rowOff>-3</xdr:rowOff>
              </xdr:to>
            </anchor>
          </commentPr>
        </mc:Choice>
        <mc:Fallback/>
      </mc:AlternateContent>
    </comment>
    <comment ref="A676" authorId="0">
      <text>
        <r>
          <rPr>
            <b val="true"/>
            <sz val="12"/>
            <color rgb="FF000000"/>
            <rFont val="Tahoma"/>
            <family val="2"/>
          </rPr>
          <t xml:space="preserve">user:
</t>
        </r>
        <r>
          <rPr>
            <sz val="12"/>
            <color rgb="FF000000"/>
            <rFont val="Tahoma"/>
            <family val="2"/>
          </rPr>
          <t xml:space="preserve">AJUSTAR EN PLAN INDICATIVO</t>
        </r>
      </text>
      <mc:AlternateContent>
        <mc:Choice Requires="v2">
          <commentPr autoFill="true" autoScale="false" colHidden="true" locked="false" rowHidden="true" textHAlign="justify" textVAlign="top">
            <anchor moveWithCells="false" sizeWithCells="false">
              <xdr:from>
                <xdr:col>3</xdr:col>
                <xdr:colOff>60</xdr:colOff>
                <xdr:row>3708</xdr:row>
                <xdr:rowOff>6</xdr:rowOff>
              </xdr:from>
              <xdr:to>
                <xdr:col>4</xdr:col>
                <xdr:colOff>-73</xdr:colOff>
                <xdr:row>3716</xdr:row>
                <xdr:rowOff>10</xdr:rowOff>
              </xdr:to>
            </anchor>
          </commentPr>
        </mc:Choice>
        <mc:Fallback/>
      </mc:AlternateContent>
    </comment>
    <comment ref="A706" authorId="0">
      <text>
        <r>
          <rPr>
            <b val="true"/>
            <sz val="12"/>
            <color rgb="FF000000"/>
            <rFont val="Tahoma"/>
            <family val="2"/>
          </rPr>
          <t xml:space="preserve">user:
</t>
        </r>
        <r>
          <rPr>
            <sz val="12"/>
            <color rgb="FF000000"/>
            <rFont val="Tahoma"/>
            <family val="2"/>
          </rPr>
          <t xml:space="preserve">AJUSTAR EL PLAN INDICATIVO</t>
        </r>
      </text>
      <mc:AlternateContent>
        <mc:Choice Requires="v2">
          <commentPr autoFill="true" autoScale="false" colHidden="true" locked="false" rowHidden="true" textHAlign="justify" textVAlign="top">
            <anchor moveWithCells="false" sizeWithCells="false">
              <xdr:from>
                <xdr:col>3</xdr:col>
                <xdr:colOff>60</xdr:colOff>
                <xdr:row>3803</xdr:row>
                <xdr:rowOff>10</xdr:rowOff>
              </xdr:from>
              <xdr:to>
                <xdr:col>4</xdr:col>
                <xdr:colOff>-73</xdr:colOff>
                <xdr:row>3823</xdr:row>
                <xdr:rowOff>10</xdr:rowOff>
              </xdr:to>
            </anchor>
          </commentPr>
        </mc:Choice>
        <mc:Fallback/>
      </mc:AlternateContent>
    </comment>
    <comment ref="B767" authorId="0">
      <text>
        <r>
          <rPr>
            <b val="true"/>
            <sz val="9"/>
            <color rgb="FF000000"/>
            <rFont val="Tahoma"/>
            <family val="2"/>
          </rPr>
          <t xml:space="preserve">REPORTAN UNA EJECUCIÓN PERO NO UNA META, EVERIGUAR EN GOBIERNO</t>
        </r>
      </text>
      <mc:AlternateContent>
        <mc:Choice Requires="v2">
          <commentPr autoFill="true" autoScale="false" colHidden="false" locked="false" rowHidden="true" textHAlign="justify" textVAlign="top">
            <anchor moveWithCells="false" sizeWithCells="false">
              <xdr:from>
                <xdr:col>3</xdr:col>
                <xdr:colOff>7</xdr:colOff>
                <xdr:row>4134</xdr:row>
                <xdr:rowOff>14</xdr:rowOff>
              </xdr:from>
              <xdr:to>
                <xdr:col>4</xdr:col>
                <xdr:colOff>-110</xdr:colOff>
                <xdr:row>4144</xdr:row>
                <xdr:rowOff>3</xdr:rowOff>
              </xdr:to>
            </anchor>
          </commentPr>
        </mc:Choice>
        <mc:Fallback/>
      </mc:AlternateContent>
    </comment>
    <comment ref="B829" authorId="0">
      <text>
        <r>
          <rPr>
            <b val="true"/>
            <sz val="9"/>
            <color rgb="FF000000"/>
            <rFont val="Tahoma"/>
            <family val="2"/>
          </rPr>
          <t xml:space="preserve">SE AJUSTO EL TIPO DE META DE REDUCCION  A INCREMENTO
</t>
        </r>
      </text>
      <mc:AlternateContent>
        <mc:Choice Requires="v2">
          <commentPr autoFill="true" autoScale="false" colHidden="false" locked="false" rowHidden="true" textHAlign="justify" textVAlign="top">
            <anchor moveWithCells="false" sizeWithCells="false">
              <xdr:from>
                <xdr:col>3</xdr:col>
                <xdr:colOff>7</xdr:colOff>
                <xdr:row>4404</xdr:row>
                <xdr:rowOff>0</xdr:rowOff>
              </xdr:from>
              <xdr:to>
                <xdr:col>4</xdr:col>
                <xdr:colOff>-110</xdr:colOff>
                <xdr:row>4408</xdr:row>
                <xdr:rowOff>4</xdr:rowOff>
              </xdr:to>
            </anchor>
          </commentPr>
        </mc:Choice>
        <mc:Fallback/>
      </mc:AlternateContent>
    </comment>
    <comment ref="DA284" authorId="0">
      <text>
        <r>
          <rPr>
            <b val="true"/>
            <sz val="9"/>
            <color rgb="FF000000"/>
            <rFont val="Tahoma"/>
            <family val="2"/>
          </rPr>
          <t xml:space="preserve">EL VALOR ES MUY ALTO O MUY BAJO, NO ES CONSECUENTE</t>
        </r>
      </text>
      <mc:AlternateContent>
        <mc:Choice Requires="v2">
          <commentPr autoFill="true" autoScale="false" colHidden="false" locked="false" rowHidden="true" textHAlign="justify" textVAlign="top">
            <anchor moveWithCells="false" sizeWithCells="false">
              <xdr:from>
                <xdr:col>31</xdr:col>
                <xdr:colOff>35</xdr:colOff>
                <xdr:row>1983</xdr:row>
                <xdr:rowOff>14</xdr:rowOff>
              </xdr:from>
              <xdr:to>
                <xdr:col>32</xdr:col>
                <xdr:colOff>32</xdr:colOff>
                <xdr:row>1988</xdr:row>
                <xdr:rowOff>4</xdr:rowOff>
              </xdr:to>
            </anchor>
          </commentPr>
        </mc:Choice>
        <mc:Fallback/>
      </mc:AlternateContent>
    </comment>
  </commentList>
</comments>
</file>

<file path=xl/sharedStrings.xml><?xml version="1.0" encoding="utf-8"?>
<sst xmlns="http://schemas.openxmlformats.org/spreadsheetml/2006/main" count="28493" uniqueCount="2953">
  <si>
    <t xml:space="preserve">CodMunicipio</t>
  </si>
  <si>
    <t xml:space="preserve">Numeracion</t>
  </si>
  <si>
    <t xml:space="preserve">IdTipoVariable</t>
  </si>
  <si>
    <t xml:space="preserve">Nivel</t>
  </si>
  <si>
    <t xml:space="preserve">IdentificacionNivel</t>
  </si>
  <si>
    <t xml:space="preserve">ObjetivosImpacto</t>
  </si>
  <si>
    <t xml:space="preserve">DescripcionMetasImpacto</t>
  </si>
  <si>
    <t xml:space="preserve">ValorEsperadoImpacto</t>
  </si>
  <si>
    <t xml:space="preserve">TipoMetaImpacto</t>
  </si>
  <si>
    <t xml:space="preserve">PonderacionMetaImpacto</t>
  </si>
  <si>
    <t xml:space="preserve">IndicadorImpacto</t>
  </si>
  <si>
    <t xml:space="preserve">LineaBaseImpacto</t>
  </si>
  <si>
    <t xml:space="preserve">ObjetivosResultados</t>
  </si>
  <si>
    <t xml:space="preserve">DescripcionMetasResultados</t>
  </si>
  <si>
    <t xml:space="preserve">ValorEsperadoResultados</t>
  </si>
  <si>
    <t xml:space="preserve">TipoMetaResultados</t>
  </si>
  <si>
    <t xml:space="preserve">PonderacionMetaResultados</t>
  </si>
  <si>
    <t xml:space="preserve">IndicadorResultados</t>
  </si>
  <si>
    <t xml:space="preserve">LineaBaseResultados</t>
  </si>
  <si>
    <t xml:space="preserve">ObjetivosProductos</t>
  </si>
  <si>
    <t xml:space="preserve">DescripcionMetasProductos</t>
  </si>
  <si>
    <t xml:space="preserve">ValorEsperadoProductos</t>
  </si>
  <si>
    <t xml:space="preserve">TipoMetaProductos</t>
  </si>
  <si>
    <t xml:space="preserve">PonderacionMetaProductos</t>
  </si>
  <si>
    <t xml:space="preserve">IndicadorProductos</t>
  </si>
  <si>
    <t xml:space="preserve">LineaBaseProductos</t>
  </si>
  <si>
    <t xml:space="preserve">ValorEsperado2012</t>
  </si>
  <si>
    <t xml:space="preserve">Ponderacion2012</t>
  </si>
  <si>
    <t xml:space="preserve">ValorEsperado2014</t>
  </si>
  <si>
    <t xml:space="preserve">Ponderacion2014</t>
  </si>
  <si>
    <t xml:space="preserve">ValorEsperado2015</t>
  </si>
  <si>
    <t xml:space="preserve">Ponderacion2015</t>
  </si>
  <si>
    <t xml:space="preserve">PrimeraInfancia0_5</t>
  </si>
  <si>
    <t xml:space="preserve">Infancia5_12</t>
  </si>
  <si>
    <t xml:space="preserve">Adolescencia13_17</t>
  </si>
  <si>
    <t xml:space="preserve">Juventud18_26</t>
  </si>
  <si>
    <t xml:space="preserve">Adultos27_59</t>
  </si>
  <si>
    <t xml:space="preserve">AdultosMayores_60</t>
  </si>
  <si>
    <t xml:space="preserve">Mujer</t>
  </si>
  <si>
    <t xml:space="preserve">Victimas</t>
  </si>
  <si>
    <t xml:space="preserve">CondicionDiscapacidad</t>
  </si>
  <si>
    <t xml:space="preserve">LGTBI</t>
  </si>
  <si>
    <t xml:space="preserve">PueblosIndigenas</t>
  </si>
  <si>
    <t xml:space="preserve">ComunidadesNegras</t>
  </si>
  <si>
    <t xml:space="preserve">PuebloRrom</t>
  </si>
  <si>
    <t xml:space="preserve">PobrezaExtrema</t>
  </si>
  <si>
    <t xml:space="preserve">Familia</t>
  </si>
  <si>
    <t xml:space="preserve">TodaPoblacion</t>
  </si>
  <si>
    <t xml:space="preserve">OtraPoblacion</t>
  </si>
  <si>
    <t xml:space="preserve">Zona</t>
  </si>
  <si>
    <t xml:space="preserve">ODM1</t>
  </si>
  <si>
    <t xml:space="preserve">ODM2</t>
  </si>
  <si>
    <t xml:space="preserve">ODM3</t>
  </si>
  <si>
    <t xml:space="preserve">ODM4</t>
  </si>
  <si>
    <t xml:space="preserve">ODM5</t>
  </si>
  <si>
    <t xml:space="preserve">ODM6</t>
  </si>
  <si>
    <t xml:space="preserve">ODM7</t>
  </si>
  <si>
    <t xml:space="preserve">ODM8</t>
  </si>
  <si>
    <t xml:space="preserve">Sector progamado 2013</t>
  </si>
  <si>
    <t xml:space="preserve">CodFUT programado 2013</t>
  </si>
  <si>
    <t xml:space="preserve">TotalRecursosCuatrienio</t>
  </si>
  <si>
    <t xml:space="preserve">TotalRPcuatrienio</t>
  </si>
  <si>
    <t xml:space="preserve">TotalSGPcuatrienio</t>
  </si>
  <si>
    <t xml:space="preserve">TotalCNcuatrienio</t>
  </si>
  <si>
    <t xml:space="preserve">TotalCDcuatrienio</t>
  </si>
  <si>
    <t xml:space="preserve">TotalSGRcuatrienio</t>
  </si>
  <si>
    <t xml:space="preserve">TotalCreditoCuatrienio</t>
  </si>
  <si>
    <t xml:space="preserve">TotalOtrosCuatrienio</t>
  </si>
  <si>
    <t xml:space="preserve">TotalRecursos2012</t>
  </si>
  <si>
    <t xml:space="preserve">RP2012</t>
  </si>
  <si>
    <t xml:space="preserve">SGP2012</t>
  </si>
  <si>
    <t xml:space="preserve">CN2012</t>
  </si>
  <si>
    <t xml:space="preserve">CD2012</t>
  </si>
  <si>
    <t xml:space="preserve">SGR2012</t>
  </si>
  <si>
    <t xml:space="preserve">Credito2012</t>
  </si>
  <si>
    <t xml:space="preserve">Otros2012</t>
  </si>
  <si>
    <t xml:space="preserve">TotalRecursosProgramados2014</t>
  </si>
  <si>
    <t xml:space="preserve">RPProgramados2014</t>
  </si>
  <si>
    <t xml:space="preserve">SGPProgramados2014</t>
  </si>
  <si>
    <t xml:space="preserve">CNProgramado2014</t>
  </si>
  <si>
    <t xml:space="preserve">CDProgramado2014</t>
  </si>
  <si>
    <t xml:space="preserve">SGRProgramado2014</t>
  </si>
  <si>
    <t xml:space="preserve">CreditoProgramado2014</t>
  </si>
  <si>
    <t xml:space="preserve">OtrosProgramado2014</t>
  </si>
  <si>
    <t xml:space="preserve">TotalRecursos2014</t>
  </si>
  <si>
    <t xml:space="preserve">RP2014</t>
  </si>
  <si>
    <t xml:space="preserve">SGP2014</t>
  </si>
  <si>
    <t xml:space="preserve">CN2014</t>
  </si>
  <si>
    <t xml:space="preserve">CD2014</t>
  </si>
  <si>
    <t xml:space="preserve">SGR2014</t>
  </si>
  <si>
    <t xml:space="preserve">Credito2014</t>
  </si>
  <si>
    <t xml:space="preserve">Otros2014</t>
  </si>
  <si>
    <t xml:space="preserve">TotalRecursos2015</t>
  </si>
  <si>
    <t xml:space="preserve">RP2015</t>
  </si>
  <si>
    <t xml:space="preserve">SGP2015</t>
  </si>
  <si>
    <t xml:space="preserve">CN2015</t>
  </si>
  <si>
    <t xml:space="preserve">CD2015</t>
  </si>
  <si>
    <t xml:space="preserve">SGR2015</t>
  </si>
  <si>
    <t xml:space="preserve">Credito2015</t>
  </si>
  <si>
    <t xml:space="preserve">Otros2015</t>
  </si>
  <si>
    <t xml:space="preserve">Responsable</t>
  </si>
  <si>
    <t xml:space="preserve">ObservacionesLB</t>
  </si>
  <si>
    <t xml:space="preserve">ValorLogradoMetaProducto2014</t>
  </si>
  <si>
    <t xml:space="preserve">SectorProgramado2012</t>
  </si>
  <si>
    <t xml:space="preserve">CodFUTprogramado2012</t>
  </si>
  <si>
    <t xml:space="preserve">TotalRecursosProgramados2012</t>
  </si>
  <si>
    <t xml:space="preserve">RPprogramado2012</t>
  </si>
  <si>
    <t xml:space="preserve">SGPprogramado2012</t>
  </si>
  <si>
    <t xml:space="preserve">CNprogramado2012</t>
  </si>
  <si>
    <t xml:space="preserve">CDprogramado2012</t>
  </si>
  <si>
    <t xml:space="preserve">SGRprogramado2012</t>
  </si>
  <si>
    <t xml:space="preserve">CreditoProgramado2012</t>
  </si>
  <si>
    <t xml:space="preserve">OtrosProgramado2012</t>
  </si>
  <si>
    <t xml:space="preserve">SectorEjecutado 2014</t>
  </si>
  <si>
    <t xml:space="preserve">CodFUT Ejecutado 2014</t>
  </si>
  <si>
    <t xml:space="preserve">TotalRecursosEjecutados2014</t>
  </si>
  <si>
    <t xml:space="preserve">RPejecutado2014</t>
  </si>
  <si>
    <t xml:space="preserve">SGPejecutado2014</t>
  </si>
  <si>
    <t xml:space="preserve">CNejecutado2014</t>
  </si>
  <si>
    <t xml:space="preserve">CDejecutado2014</t>
  </si>
  <si>
    <t xml:space="preserve">SGRejecutado2014</t>
  </si>
  <si>
    <t xml:space="preserve">CreditoEjecutado2014</t>
  </si>
  <si>
    <t xml:space="preserve">OtrosEjecutado2014</t>
  </si>
  <si>
    <t xml:space="preserve">RecursosGestionados2014</t>
  </si>
  <si>
    <t xml:space="preserve">FuenteRecursosGestionados</t>
  </si>
  <si>
    <t xml:space="preserve">AjusteValorMeta2014</t>
  </si>
  <si>
    <t xml:space="preserve">AjustePonderacionMeta2014</t>
  </si>
  <si>
    <t xml:space="preserve">AjusteValorMeta2015</t>
  </si>
  <si>
    <t xml:space="preserve">AjustePonderacionMeta2015</t>
  </si>
  <si>
    <t xml:space="preserve">AjusteTotalRecursos2014</t>
  </si>
  <si>
    <t xml:space="preserve">AjusteRP2014</t>
  </si>
  <si>
    <t xml:space="preserve">AjusteSGP2014</t>
  </si>
  <si>
    <t xml:space="preserve">AjusteCN2014</t>
  </si>
  <si>
    <t xml:space="preserve">AjusteCD2014</t>
  </si>
  <si>
    <t xml:space="preserve">AjusteSGR2014</t>
  </si>
  <si>
    <t xml:space="preserve">AjusteCredito2014</t>
  </si>
  <si>
    <t xml:space="preserve">AjusteOtros2014</t>
  </si>
  <si>
    <t xml:space="preserve">AjusteTotalRecursos2015</t>
  </si>
  <si>
    <t xml:space="preserve">AjusteRP2015</t>
  </si>
  <si>
    <t xml:space="preserve">AjusteSGP2015</t>
  </si>
  <si>
    <t xml:space="preserve">AjusteCN2015</t>
  </si>
  <si>
    <t xml:space="preserve">AjusteCD2015</t>
  </si>
  <si>
    <t xml:space="preserve">AjusteSGR2015</t>
  </si>
  <si>
    <t xml:space="preserve">AjusteCredito2015</t>
  </si>
  <si>
    <t xml:space="preserve">AjusteOtros2015</t>
  </si>
  <si>
    <t xml:space="preserve">ObservacionesEjecucion2014</t>
  </si>
  <si>
    <t xml:space="preserve">PLAN MAESTRO</t>
  </si>
  <si>
    <t xml:space="preserve">Plan Maestro POPAYAN (CAUCA)</t>
  </si>
  <si>
    <t xml:space="preserve">EJES</t>
  </si>
  <si>
    <t xml:space="preserve"> FUENTES DE DESARROLLO HUMANO E INCLUSIÓN SOCIAL</t>
  </si>
  <si>
    <t xml:space="preserve">NA</t>
  </si>
  <si>
    <t xml:space="preserve">X</t>
  </si>
  <si>
    <t xml:space="preserve">TODO</t>
  </si>
  <si>
    <t xml:space="preserve">332.144.932.204,00</t>
  </si>
  <si>
    <t xml:space="preserve">25.586.785.925,00</t>
  </si>
  <si>
    <t xml:space="preserve">133.491.971.305,00</t>
  </si>
  <si>
    <t xml:space="preserve">28.796.405.987,00</t>
  </si>
  <si>
    <t xml:space="preserve">0,00</t>
  </si>
  <si>
    <t xml:space="preserve">144.269.768.987,00</t>
  </si>
  <si>
    <t xml:space="preserve">SEC DEPORTE Y CULTURA</t>
  </si>
  <si>
    <t xml:space="preserve">1.1</t>
  </si>
  <si>
    <t xml:space="preserve">SECTORES</t>
  </si>
  <si>
    <t xml:space="preserve">SECTOR CULTURA</t>
  </si>
  <si>
    <t xml:space="preserve">URBANO</t>
  </si>
  <si>
    <t xml:space="preserve">CULTURA</t>
  </si>
  <si>
    <t xml:space="preserve">A.5</t>
  </si>
  <si>
    <t xml:space="preserve">3.184.612.852,00</t>
  </si>
  <si>
    <t xml:space="preserve">1.483.628.230,00</t>
  </si>
  <si>
    <t xml:space="preserve">1.600.984.622,00</t>
  </si>
  <si>
    <t xml:space="preserve">100.000.000,00</t>
  </si>
  <si>
    <t xml:space="preserve">1.1.1</t>
  </si>
  <si>
    <t xml:space="preserve">PROGRAMAS</t>
  </si>
  <si>
    <t xml:space="preserve">PLAN MUNICIPAL DE CULTURA</t>
  </si>
  <si>
    <t xml:space="preserve">RECONOCER EN LA HISTORIA Y EL PATRIMONIO CULTURAL DIVERSO DEL MUNICIPIO DE POPAYÁN LA PRINCIPAL HERRAMIENTA QUE NOS PROYECTE HACIA EL FUTURO, VISTA DESDE UN CONTEXTO DE CIUDAD REGIÓN, EN LA QUE HABITAN CIUDADANOS PROVENIENTES DE TODO EL CAUCA Y DEL PAÍS CON DISTINTAS VISIONES, FORMACIONES, CULTURAS Y COSTUMBRES, LO CUAL NOS COMPROMETE A CONSTRUIR, CONSERVAR, DIVULGAR Y EXALTAR NUESTROS DIVERSOS PATRIMONIOS Y ESTIMULAR LA CREACIÓN Y LA INVESTIGACIÓN CULTURAL DEL MUNICIPIO.</t>
  </si>
  <si>
    <t xml:space="preserve"> </t>
  </si>
  <si>
    <t xml:space="preserve">722.915.550,00</t>
  </si>
  <si>
    <t xml:space="preserve">351.468.174,00</t>
  </si>
  <si>
    <t xml:space="preserve">371.447.376,00</t>
  </si>
  <si>
    <t xml:space="preserve">754.140.773,00</t>
  </si>
  <si>
    <t xml:space="preserve">364.121.028,00</t>
  </si>
  <si>
    <t xml:space="preserve">390.019.745,00</t>
  </si>
  <si>
    <t xml:space="preserve">786.750.117,00</t>
  </si>
  <si>
    <t xml:space="preserve">377.229.385,00</t>
  </si>
  <si>
    <t xml:space="preserve">409.520.732,00</t>
  </si>
  <si>
    <t xml:space="preserve">920.806.412,00</t>
  </si>
  <si>
    <t xml:space="preserve">390.809.643,00</t>
  </si>
  <si>
    <t xml:space="preserve">429.996.769,00</t>
  </si>
  <si>
    <t xml:space="preserve">1.1.1.1</t>
  </si>
  <si>
    <t xml:space="preserve">SUBPROGRAMAS</t>
  </si>
  <si>
    <t xml:space="preserve">POPAYÁN CULTURAL</t>
  </si>
  <si>
    <t xml:space="preserve">FORMULACIÓN E IMPLEMENTACIÓN DE LA FASE III DEL PLAN MUNICIPAL DE CULTURA.</t>
  </si>
  <si>
    <t xml:space="preserve">INCREMENTO</t>
  </si>
  <si>
    <t xml:space="preserve">% PLAN MUNICIPAL DE CULTURA FASE III FORMULADO</t>
  </si>
  <si>
    <t xml:space="preserve">% PLAN MUNICIPAL DE CULTURA EN PROCESO DE IMPLEMENTACIÓN</t>
  </si>
  <si>
    <t xml:space="preserve">FOTMULAR UN PLAN DE DIFUSIÓN, PROMOCIÓN Y COFINANCIACIÓN DEL CALENDARIO ANUAL DE EVENTOS CULTURALES DEL MUNICIPIO.</t>
  </si>
  <si>
    <t xml:space="preserve">MANTENIMIENTO</t>
  </si>
  <si>
    <t xml:space="preserve">PLAN DE DIFUSIÓN FORMULADO</t>
  </si>
  <si>
    <t xml:space="preserve">PROMOCIÓN Y COFINANCIACIÓN DEL CALENDARIO ANUAL DE EVENTOS CULTURALES DEL MUNICIPIO.</t>
  </si>
  <si>
    <t xml:space="preserve">NÚMERO DE EVENTOS EJECUTADOS</t>
  </si>
  <si>
    <t xml:space="preserve">A.6</t>
  </si>
  <si>
    <t xml:space="preserve">FORMULAR UN PLAN DE PROMOCIÓN DE LECTURA, ESCRITURA  Y EL ACCESO A LA INFORMACIÓN Y EL CONOCIMIENTO.</t>
  </si>
  <si>
    <t xml:space="preserve">GESTIÓN</t>
  </si>
  <si>
    <t xml:space="preserve">PLAN DE PROMOCIÓN DE LECTURA, ESCRITURA Y ACCESO AL CONOCIMIENTO FORMULADO</t>
  </si>
  <si>
    <t xml:space="preserve">A.7</t>
  </si>
  <si>
    <t xml:space="preserve">1.1.1.2</t>
  </si>
  <si>
    <t xml:space="preserve">CONSTRUCCIÓN, MEJORAMIENTO Y ADECUACIÓN DE  INFRAESTRUCTURAS PARA LA CONVIVENCIA E INTERCAMBIO CULTURAL.</t>
  </si>
  <si>
    <t xml:space="preserve">UN PLAN INTEGRAL DE CONSTRUCCIÓN Y/O MEJORAMIENTO DE  LA INFRAESTRUCTURA PARA  DOS  CENTROS CULTURALES DEL MUNICIPIO.CULTURALES DEL MUNICIPIO.</t>
  </si>
  <si>
    <t xml:space="preserve">PLAN INTEGRAL DE CONSTRUCCION FORMULADO </t>
  </si>
  <si>
    <t xml:space="preserve">A.4</t>
  </si>
  <si>
    <t xml:space="preserve">CONSTRUCCIÓN Y/O MEJORAMIENTO DE  LA INFRAESTRUCTURA PARA  DOS  CENTROS CULTURALES DEL MUNICIPIO.CULTURALES DEL MUNICIPIO.</t>
  </si>
  <si>
    <t xml:space="preserve">NÚMERO DE CENTROS CULTURALES INTERVENIDOS</t>
  </si>
  <si>
    <t xml:space="preserve">1.1.1.3</t>
  </si>
  <si>
    <t xml:space="preserve">PATRIMONIO MATERIAL DEL MUNICIPIO DE POPAYÁN.</t>
  </si>
  <si>
    <t xml:space="preserve">REALIZAR UN INVENTARIO DEL PATRIMONIO MATERIAL DEL MUNICIPIO DE POPAYÁN.  </t>
  </si>
  <si>
    <t xml:space="preserve">INVENTARIO DEL PATRIMONIO FORMULADO Y PRESENTADO.</t>
  </si>
  <si>
    <t xml:space="preserve">1.1.1.4</t>
  </si>
  <si>
    <t xml:space="preserve">ESTÍMULOS A LA CREACIÓN Y LA INVESTIGACIÓN CULTURAL.</t>
  </si>
  <si>
    <t xml:space="preserve">FORMULAR UN PLAN DE ACCIÓN PARA EL FORTALECIMIENTO Y LA PROMOCIÓN DE LA INNOVACIÓN, LA CREACIÓN, LA INVESTIGACIÓN Y LA PRODUCCIÓN ARTÍSTICA CULTURAL. </t>
  </si>
  <si>
    <t xml:space="preserve">PLAN DE ACCIÓN ANUAL FORMULADO</t>
  </si>
  <si>
    <t xml:space="preserve">A.5.2</t>
  </si>
  <si>
    <t xml:space="preserve">REALIZAR EVENTOS PARA EL FORTALECIMIENTO Y LA PROMOCIÓN DE LA INNOVACIÓN, LA CREACIÓN, LA INVESTIGACIÓN Y LA PRODUCCIÓN ARTÍSTICA CULTURAL. </t>
  </si>
  <si>
    <t xml:space="preserve">NÚMERO DE EVENTOS REALIZADOS </t>
  </si>
  <si>
    <t xml:space="preserve">A.5.3</t>
  </si>
  <si>
    <t xml:space="preserve">1.1.1.5</t>
  </si>
  <si>
    <t xml:space="preserve"> CASA DE LA CULTURA Y BIBLIOTECA MUNICIPAL. </t>
  </si>
  <si>
    <t xml:space="preserve">REALIZAR GESTION INTERINSTITUCIONAL EN PRO DE VIABILIZAR  LA CASA DE LA CULTURA Y LA BIBLIOTECA MUNICIPAL.</t>
  </si>
  <si>
    <t xml:space="preserve">NUMERO DE ACCIONES DE GESTIÓN EJECUTADAS PREVIAMENTE PRIORIZADAS.</t>
  </si>
  <si>
    <t xml:space="preserve">A.5.6</t>
  </si>
  <si>
    <t xml:space="preserve">1.1.1.6</t>
  </si>
  <si>
    <t xml:space="preserve">CREACION Y FORTALECIMIENTO DE LAS ESCUELAS DE FORMACION CULTURAL.</t>
  </si>
  <si>
    <t xml:space="preserve">BRINDAR APOYO A LA CREACIÓN Y FORTALECIMIENTO DE 2 ESCUELAS DE FORMACIÓN CULTURAL.</t>
  </si>
  <si>
    <t xml:space="preserve">NÚMERO DE ESCUELAS CREADAS  Y FORTALECIDAS</t>
  </si>
  <si>
    <t xml:space="preserve">1.2</t>
  </si>
  <si>
    <t xml:space="preserve">SECTOR DEPORTE, RECREACIÓN Y APROVECHAMIENTO DEL TIEMPO LIBRE</t>
  </si>
  <si>
    <t xml:space="preserve">11.296.798.494,00</t>
  </si>
  <si>
    <t xml:space="preserve">3.474.802.785,00</t>
  </si>
  <si>
    <t xml:space="preserve">2.038.257.190,00</t>
  </si>
  <si>
    <t xml:space="preserve">5.252.000.000,00</t>
  </si>
  <si>
    <t xml:space="preserve">531.738.519,00</t>
  </si>
  <si>
    <t xml:space="preserve">1.2.1</t>
  </si>
  <si>
    <t xml:space="preserve">PLAN DEPORTIVO MUNICIPAL</t>
  </si>
  <si>
    <t xml:space="preserve">PROMOVER EL DEPORTE COMO ELEMENTO BÁSICO PARA LA FORMACIÓN INTEGRAL Y LA CONVIVENCIA, ESCUELAS DE FORMACIÓN DEPORTIVA, LOS JUEGOS ESCOLARES, INTER BARRIOS, COMUNALES Y VEREDALES EN TODAS LAS CATEGORÍAS,  ARTICULANDO LOS ESFUERZOS DE INSTITUCIONES PÚBLICAS Y PRIVADAS. </t>
  </si>
  <si>
    <t xml:space="preserve">DEPORTE</t>
  </si>
  <si>
    <t xml:space="preserve">4.928.400.843,00</t>
  </si>
  <si>
    <t xml:space="preserve">2.258.405.134,00</t>
  </si>
  <si>
    <t xml:space="preserve">1.539.649.376,00</t>
  </si>
  <si>
    <t xml:space="preserve">535.011.071,00</t>
  </si>
  <si>
    <t xml:space="preserve">472.899.786,00</t>
  </si>
  <si>
    <t xml:space="preserve">1.050.816.245,00</t>
  </si>
  <si>
    <t xml:space="preserve">554.271.470,00</t>
  </si>
  <si>
    <t xml:space="preserve">496.544.775,00</t>
  </si>
  <si>
    <t xml:space="preserve">1.095.597.256,00</t>
  </si>
  <si>
    <t xml:space="preserve">574.225.242,00</t>
  </si>
  <si>
    <t xml:space="preserve">521.372.014,00</t>
  </si>
  <si>
    <t xml:space="preserve">1.242.337.966,00</t>
  </si>
  <si>
    <t xml:space="preserve">594.897.351,00</t>
  </si>
  <si>
    <t xml:space="preserve">547.440.615,00</t>
  </si>
  <si>
    <t xml:space="preserve">1.2.1.1</t>
  </si>
  <si>
    <t xml:space="preserve">PLAN DEPORTIVO MUNICIPAL </t>
  </si>
  <si>
    <t xml:space="preserve">FORMULACIÓN Y DIVULGACIÓN DE UN PLAN DEPORTIVO MUNICIPAL.</t>
  </si>
  <si>
    <t xml:space="preserve">PLAN DEPORTIVO MUNICIPAL FORMULADO Y EN PROCESO DE IMPLEMENTACIÓN</t>
  </si>
  <si>
    <t xml:space="preserve">INCREMENTAR EN UN 20% EL NÚMERO DE PERSONAS QUE PRACTICAN ALGUNA ACTIVIDAD DEPORTIVA EN EL MUNICIPIO.</t>
  </si>
  <si>
    <t xml:space="preserve">% DE INCREMENTO ANUAL </t>
  </si>
  <si>
    <t xml:space="preserve">1.2.1.2</t>
  </si>
  <si>
    <t xml:space="preserve">FOMENTO DE LA RECREACIÓN,  EDUCACIÓN FÍSICA Y EL DEPORTE </t>
  </si>
  <si>
    <t xml:space="preserve">APOYAR 5 EVENTOS ESPECÍFICOS DEL SECTOR EDUCATIVO, SOCIAL Y COMUNITARIO DEL MUNICIPIO</t>
  </si>
  <si>
    <t xml:space="preserve">NÚMERO DE EVENTOS APOYADOS</t>
  </si>
  <si>
    <t xml:space="preserve">A.4.1</t>
  </si>
  <si>
    <t xml:space="preserve">1.2.1.3</t>
  </si>
  <si>
    <t xml:space="preserve">CREACION, CAPACITACION Y FORTALECIMIENTO DE ESCUELAS DE FORMACION DEPORTIVA. </t>
  </si>
  <si>
    <t xml:space="preserve">BRINDAR APOYO EN LA CREACIÓN, CAPACITACIÓN Y FORTALECIMIENTO DE 8 ESCUELAS DE FORMACIÓN DEPORTIVA.</t>
  </si>
  <si>
    <t xml:space="preserve">NÚMERO DE ESCUELAS CREADAS, CAPACITADAS Y FORTALECIDAS</t>
  </si>
  <si>
    <t xml:space="preserve">1.2.1.4</t>
  </si>
  <si>
    <t xml:space="preserve">APOYO A CLUBES, LIGAS Y TALENTOS DEPORTIVOS.</t>
  </si>
  <si>
    <t xml:space="preserve">APOYAR A 10 CLUBES LIGAS Y TALENTOS DEPORTIVOS</t>
  </si>
  <si>
    <t xml:space="preserve">NÚMERO DE CLUBES Y LIGAS APOYADOS POR AÑO. </t>
  </si>
  <si>
    <t xml:space="preserve">1.2.1.5</t>
  </si>
  <si>
    <t xml:space="preserve">CONSTRUCCIÓN, MEJORAMIENTO Y/O ADECUACIÓN DE  INFRAESTRUCTURAS DEPORTIVAS Y PARA LA RECREACIÓN INTEGRAL.</t>
  </si>
  <si>
    <t xml:space="preserve">DESARROLLAR UN PLAN DE ACCIÓN PARA CONSTRUIR, MANTENER Y/O ADECUAR 5 ESCENARIOS DEPORTIVOS  </t>
  </si>
  <si>
    <t xml:space="preserve">NUMERO DE ESCENARIOS INTERVENIDOS</t>
  </si>
  <si>
    <t xml:space="preserve">APOYO Y GESTIÓN PARA LA CONSTRUCCIÓN DE UN COMPLEJO CARTÓDROMO-RUMBÓDROMO.</t>
  </si>
  <si>
    <t xml:space="preserve">APOYO Y GESTIÓN PARA LA CONSTRUCCIÓN DE UN COMPLEJO CARTÓDROMO-RUMBÓDROMO.(ESTUDIOS Y DISEÑOS)</t>
  </si>
  <si>
    <t xml:space="preserve">1.2.1.6</t>
  </si>
  <si>
    <t xml:space="preserve">SUPÉRATE</t>
  </si>
  <si>
    <t xml:space="preserve">FOMENTAR LA PARTICIPACIÓN DE INSTITUCIONES EDUCATIVAS Y ESTUDIANTES EN COMPETENCIAS DEPORTIVAS.</t>
  </si>
  <si>
    <t xml:space="preserve">NÚMERO DE CENTROS EDUCATIVOS VINCULADOS AL SISTEMA NACIONAL DE COMPETENCIAS DEPORTIVAS</t>
  </si>
  <si>
    <t xml:space="preserve">FORMULACIÓN E IMPLEMENTACION DE UN PLAN PARA FOMENTAR LA PARTICIPACIÓN DE LOS DEPORTISTAS EN COMPETENCIAS DEPORTIVAS.</t>
  </si>
  <si>
    <t xml:space="preserve">NÚMERO DE DEPORTISTAS QUE ASISTEN A JUEGOS Y COMPETENCIAS DEPORTIVAS, REGIONALES Y NACIONALES</t>
  </si>
  <si>
    <t xml:space="preserve">1.2.2</t>
  </si>
  <si>
    <t xml:space="preserve">JUEGOS DEPORTIVOS NACIONALES</t>
  </si>
  <si>
    <t xml:space="preserve">DESARROLLAR LOS JUEGOS DEPORTIVOS NACIONALES 2012.</t>
  </si>
  <si>
    <t xml:space="preserve">6.368.397.651,00</t>
  </si>
  <si>
    <t xml:space="preserve">1.216.397.651,00</t>
  </si>
  <si>
    <t xml:space="preserve">5.152.000.000,00</t>
  </si>
  <si>
    <t xml:space="preserve">998.746.931,00</t>
  </si>
  <si>
    <t xml:space="preserve">70.000.000,00</t>
  </si>
  <si>
    <t xml:space="preserve">72.520.000,00</t>
  </si>
  <si>
    <t xml:space="preserve">5.227.130.720,00</t>
  </si>
  <si>
    <t xml:space="preserve">75.130.720,00</t>
  </si>
  <si>
    <t xml:space="preserve">1.2.2.1</t>
  </si>
  <si>
    <t xml:space="preserve">COORDINACION Y SEGUIMIENTO A LA CONSTRUCCIÓN, DEL COMPLEJO DEPORTIVO PARA LA REALIZACIÓN DE LOS JUEGOS DEPORTIVOS NACIONALES 2012. </t>
  </si>
  <si>
    <t xml:space="preserve">CONSTRUIR EL ¨COMPLEJO DEPORTIVO DE POPAYÁN¨ PARA JUEGOS NACIONALES 2.012.</t>
  </si>
  <si>
    <t xml:space="preserve">% DE COMPLEJO DEPORTIVO CONSTRUIDO Y LISTO PARA SU UTILIZACIÓN.</t>
  </si>
  <si>
    <t xml:space="preserve">1.2.2.2</t>
  </si>
  <si>
    <t xml:space="preserve">MANTENIMIENTO Y ADMINISTRACIÓN DE LA INFRAESTRUCTURA DEPORTIVA PARA LA REALIZACIÓN DE LOS JUEGOS NACIONALES 2012.</t>
  </si>
  <si>
    <t xml:space="preserve">PLAN DE MANTENIMIENTO Y ADMINISTRACIÓN PARA EL COMPLEJO DEPORTIVO CONSTRUIDO PARA LOS JUEGOS NACIONALES 2.012</t>
  </si>
  <si>
    <t xml:space="preserve">% PLAN DE MANTENIMIENTO Y ADMINISTRACIÓN IMPLEMENTADO</t>
  </si>
  <si>
    <t xml:space="preserve">1.2.2.3</t>
  </si>
  <si>
    <t xml:space="preserve">APOYO LOGÍSTICO JUEGOS NACIONALES</t>
  </si>
  <si>
    <t xml:space="preserve">ENTREGA, APROBACIÓN Y EJECUCIÓN DEL PROGRAMA LOGÍSTICO PARA LOS JUEGOS DEPORTIVOS NACIONALES. </t>
  </si>
  <si>
    <t xml:space="preserve">PROGRAMA LOGÍSTICO EJECUTADO </t>
  </si>
  <si>
    <t xml:space="preserve">1.3</t>
  </si>
  <si>
    <t xml:space="preserve">SECTOR SALUD</t>
  </si>
  <si>
    <t xml:space="preserve">213.672.538.186,00</t>
  </si>
  <si>
    <t xml:space="preserve">1.246.208.733,00</t>
  </si>
  <si>
    <t xml:space="preserve">110.536.791.199,00</t>
  </si>
  <si>
    <t xml:space="preserve">101.889.538.254,00</t>
  </si>
  <si>
    <t xml:space="preserve">SEC SALUD</t>
  </si>
  <si>
    <t xml:space="preserve">1.3.1</t>
  </si>
  <si>
    <t xml:space="preserve">VIGILANCIA DE LA PRESTACIÓN DE SERVICIOS DE SALUD DEL RÉGIMEN SUBSIDIADO</t>
  </si>
  <si>
    <t xml:space="preserve">ADMINISTRAR EL RÉGIMEN SUBSIDIADO A TRAVÉS DEL CONTROL FINANCIERO Y PRESUPUESTAL A LAS EPS Y LA SUPERVISIÓN DE LOS SERVICIOS DE SALUD DEL MUNICIPIO. </t>
  </si>
  <si>
    <t xml:space="preserve">SALUD</t>
  </si>
  <si>
    <t xml:space="preserve">A.2.1</t>
  </si>
  <si>
    <t xml:space="preserve">205.493.550.158,00</t>
  </si>
  <si>
    <t xml:space="preserve">212.323.200,00</t>
  </si>
  <si>
    <t xml:space="preserve">103.401.688.704,00</t>
  </si>
  <si>
    <t xml:space="preserve">101.879.538.254,00</t>
  </si>
  <si>
    <t xml:space="preserve">43.001.910.176,00</t>
  </si>
  <si>
    <t xml:space="preserve">50.000.000,00</t>
  </si>
  <si>
    <t xml:space="preserve">21.635.194.049,00</t>
  </si>
  <si>
    <t xml:space="preserve">21.316.716.127,00</t>
  </si>
  <si>
    <t xml:space="preserve">48.158.099.397,00</t>
  </si>
  <si>
    <t xml:space="preserve">52.000.000,00</t>
  </si>
  <si>
    <t xml:space="preserve">24.231.417.335,00</t>
  </si>
  <si>
    <t xml:space="preserve">23.874.682.062,00</t>
  </si>
  <si>
    <t xml:space="preserve">53.932.956.125,00</t>
  </si>
  <si>
    <t xml:space="preserve">54.080.000,00</t>
  </si>
  <si>
    <t xml:space="preserve">27.139.187.415,00</t>
  </si>
  <si>
    <t xml:space="preserve">26.739.688.710,00</t>
  </si>
  <si>
    <t xml:space="preserve">60.400.584.460,00</t>
  </si>
  <si>
    <t xml:space="preserve">56.243.200,00</t>
  </si>
  <si>
    <t xml:space="preserve">30.395.889.905,00</t>
  </si>
  <si>
    <t xml:space="preserve">29.948.451.355,00</t>
  </si>
  <si>
    <t xml:space="preserve">1.3.1.1</t>
  </si>
  <si>
    <t xml:space="preserve"> ASEGURAMIENTO</t>
  </si>
  <si>
    <t xml:space="preserve">MANTENER EN 12 EL NÚMERO DE GIROS OPORTUNOS ANUALMENTE.</t>
  </si>
  <si>
    <t xml:space="preserve">NÚMERO DE GIROS OPORTUNOS ANUAL.</t>
  </si>
  <si>
    <t xml:space="preserve">MANTENER EN 12 REPORTES ANUALES EL ENVIO DE NOVEDADES DE LA BASE DE DATOS CARGADOS AL FOSYGA.</t>
  </si>
  <si>
    <t xml:space="preserve">NUMERO DE REPORTES ENVIADOS</t>
  </si>
  <si>
    <t xml:space="preserve">MANTENER EN 12 EL NÚMERO DE LIQUIDACIONES OPORTUNAS PARA EL PAGO A LAS EPS.</t>
  </si>
  <si>
    <t xml:space="preserve">NÚMERO DE LIQUIDACIONES OPORTUNAS</t>
  </si>
  <si>
    <t xml:space="preserve">1.3.1.2</t>
  </si>
  <si>
    <t xml:space="preserve">PRESTACIÓN Y DESARROLLO DE SERVICIOS DE SALUD</t>
  </si>
  <si>
    <t xml:space="preserve">AUMENTAR AL 100% EL NÚMERO DE ASISTENCIAS TÉCNICAS Y SEGUIMIENTO A PLANES DE MEJORAMIENTO DE LAS EPS E IPS R.C. Y R.S.</t>
  </si>
  <si>
    <t xml:space="preserve">% CUMPLIDO DEL NÚMERO DE ASISTENCIAS TÉCNICAS Y SEGUIMIENTO A PLANES DE MEJORAMIENTO </t>
  </si>
  <si>
    <t xml:space="preserve">A.2</t>
  </si>
  <si>
    <t xml:space="preserve">1.3.2</t>
  </si>
  <si>
    <t xml:space="preserve"> SALUD PÚBLICA</t>
  </si>
  <si>
    <t xml:space="preserve">GARANTIZAR EL MEJORAMIENTO DE LA CALIDAD DE VIDA DE LA POBLACIÓN DEL MUNICIPIO DE POPAYÁN, MEDIANTE ACCIONES INDIVIDUALES Y COLECTIVAS, ASISTENCIA TÉCNICA, INSPECCIÓN Y VIGILANCIA  HACIENDO USO EFICIENTE Y EFICAZ DE  LOS RECURSOS EN LA IMPLEMENTACIÓN Y DESARROLLO DEL PLAN DE INTERVENCIONES COLECTIVAS.</t>
  </si>
  <si>
    <t xml:space="preserve">A.2.2</t>
  </si>
  <si>
    <t xml:space="preserve">7.135.102.495,00</t>
  </si>
  <si>
    <t xml:space="preserve">1.680.245.653,00</t>
  </si>
  <si>
    <t xml:space="preserve">1.747.455.479,00</t>
  </si>
  <si>
    <t xml:space="preserve">1.817.353.698,00</t>
  </si>
  <si>
    <t xml:space="preserve">1.890.047.665,00</t>
  </si>
  <si>
    <t xml:space="preserve">1.3.2.1</t>
  </si>
  <si>
    <t xml:space="preserve">SALUD INFANTIL </t>
  </si>
  <si>
    <t xml:space="preserve">REDUCIR A 12,14 X 1000 LA TASA DE MORTALIDAD EN MENORES DE UN AÑO </t>
  </si>
  <si>
    <t xml:space="preserve">REDUCCIÓN</t>
  </si>
  <si>
    <t xml:space="preserve">TASA DE MORTALIDAD INFANTIL</t>
  </si>
  <si>
    <t xml:space="preserve">REDUCIR A 11,93  X 1000  NV LA TASA DE MORTALIDAD EN MENORES DE 5 AÑOS </t>
  </si>
  <si>
    <t xml:space="preserve">TASA DE MORTALIDAD EN MENORES DE CINCO AÑOS</t>
  </si>
  <si>
    <t xml:space="preserve">MANTENER EN UN 95.7% LA VACUNACIÓN ANTIPOLIO, BCG, PENTAVALENTE, EN NIÑOS MENORES DE UN AÑO.</t>
  </si>
  <si>
    <t xml:space="preserve">PORCENTAJE DE NIÑOS MENORES DE UN AÑO VACUNADOS</t>
  </si>
  <si>
    <t xml:space="preserve">LLEGAR A UN 95% EN LA VACUNACIÓN CON TRIPLE VIRAL EN NIÑOS DE UN AÑO</t>
  </si>
  <si>
    <t xml:space="preserve">PORCENTAJE DE VACUNACIÓN EN NIÑOS DE UN AÑO CON TRIPLE VIRAL</t>
  </si>
  <si>
    <t xml:space="preserve">1.3.2.2</t>
  </si>
  <si>
    <t xml:space="preserve"> SALUD SEXUAL Y REPRODUCTIVA</t>
  </si>
  <si>
    <t xml:space="preserve">REDUCIR A 1,48 X 1000 NACIDOS VIVOS LA TASA DE MORTALIDAD MATERNA AL AÑO 2015</t>
  </si>
  <si>
    <t xml:space="preserve">TASA DE MORTALIDAD MATERNA </t>
  </si>
  <si>
    <t xml:space="preserve">DISMINUIR AL 10,71 EL PORCENTAJE DE EMBARAZOS EN ADOLESCENTES</t>
  </si>
  <si>
    <t xml:space="preserve">% DE DISMINUCIÓN DE EMBARAZOS EN ADOLESCENTES</t>
  </si>
  <si>
    <t xml:space="preserve">AUMENTAR AL 80% LAS MUJERES GESTANTES QUE ASISTEN A CONTROL PRENATAL CON PRUEBA DE ELISA</t>
  </si>
  <si>
    <t xml:space="preserve">DISMINUIR A 1 X 10.000 LAS INFECCIONES DE TRANSMISIÓN SEXUAL EN ADOLESCENTES VIH Y SIFILIS</t>
  </si>
  <si>
    <t xml:space="preserve">1.3.2.3</t>
  </si>
  <si>
    <t xml:space="preserve"> SALUD ORAL</t>
  </si>
  <si>
    <t xml:space="preserve">REDUCIR AL 2.3 EL ÍNDICE COP PROMEDIO EN LOS NIÑOS DE 12 AÑOS </t>
  </si>
  <si>
    <t xml:space="preserve">ÍNDICE COP </t>
  </si>
  <si>
    <t xml:space="preserve">AUMENTAR AL 30% EL ÍNDICE DE CONSERVACIÓN DE LOS DIENTES PERMANENTES EN LOS MAYORES DE 18 AÑOS </t>
  </si>
  <si>
    <t xml:space="preserve">ÍNDICE DE CONSERVACIÓN DE DIENTES PERMANENTES</t>
  </si>
  <si>
    <t xml:space="preserve">1.3.2.4</t>
  </si>
  <si>
    <t xml:space="preserve"> NUTRICIÓN </t>
  </si>
  <si>
    <t xml:space="preserve">REDUCIR A 15,8% LA PREVALENCIA DE DESNUTRICIÓN GLOBAL O BAJO PESO EN MENORES DE 5 AÑOS</t>
  </si>
  <si>
    <t xml:space="preserve">PORCENTAJE DE DESNUTRICIÓN GLOBAL</t>
  </si>
  <si>
    <t xml:space="preserve">REDUCIR A 14,6%  LA PREVALENCIA DE DESNUTRICIÓN CRÓNICA O RETRASO EN LA TALLA EN MENORES DE 5 AÑOS, </t>
  </si>
  <si>
    <t xml:space="preserve">PORCENTAJE DE DESNUTRICIÓN CRÓNICA</t>
  </si>
  <si>
    <t xml:space="preserve">MANTENER EN 4 LA MEDIANA  DE DURACIÓN DE LA LACTANCIA MATERNA EXCLUSIVA.</t>
  </si>
  <si>
    <t xml:space="preserve">MESES DE DURACIÓN DE LA LACTANCIA MATERNA</t>
  </si>
  <si>
    <t xml:space="preserve">REDUCIR AL 5% EL NUMERO DE NIÑOS CON BAJO PESO AL NACER A TERMINO</t>
  </si>
  <si>
    <t xml:space="preserve">PORCENTAJE DE NIÑOS CON BAJO PESO AL NACER</t>
  </si>
  <si>
    <t xml:space="preserve">1.3.2.5</t>
  </si>
  <si>
    <t xml:space="preserve">SALUD MENTAL </t>
  </si>
  <si>
    <t xml:space="preserve">REDUCIR EN 5,94 X 100000 LA TASA DE MORTALIDAD POR SUICIDIO EN EL MUNICIPIO DE POPAYÁN A 2015</t>
  </si>
  <si>
    <t xml:space="preserve">TASA DE MORTALIDAD POR SUICIDIO </t>
  </si>
  <si>
    <t xml:space="preserve">DESARROLLO DE 3 PROGRAMAS EDUCATIVOS (POR AÑO) QUE PERMITAN PREVENIR EL CONSUMO DE SUSTANCIAS PSICOACTIVAS </t>
  </si>
  <si>
    <t xml:space="preserve">NÚMERO DE PROGRAMAS EDUCATIVOS EJECUTADOS </t>
  </si>
  <si>
    <t xml:space="preserve">DESARROLLO DE UN PROGRAMA (ANUAL)PARA PREVENIR EL CONSUMO DE ALCOHOL Y TABAQUISMO EN MENORES DE EDAD.</t>
  </si>
  <si>
    <t xml:space="preserve">NUMERO DE PROGRAMAS IMPLEMENTADOS</t>
  </si>
  <si>
    <t xml:space="preserve">DESARROLLO DE 3 PROGRAMAS EDUCATIVOS (POR AÑO)PARA PREVENIR LA VIOLENCIA  EN EL MUNICIPIO DE POPAYAN. </t>
  </si>
  <si>
    <t xml:space="preserve">NÚMERO DE PROGRAMAS EDUCATIVOS EJECUTADOS</t>
  </si>
  <si>
    <t xml:space="preserve">1.3.2.6</t>
  </si>
  <si>
    <t xml:space="preserve">ENFERMEDADES TRANSMISIBLES Y ZOONOSIS</t>
  </si>
  <si>
    <t xml:space="preserve">MANTENER EN CERO LA TASA DE MORTALIDAD POR RABIA EN HUMANOS EN EL MUNICIPIO DE POPAYÁN.</t>
  </si>
  <si>
    <t xml:space="preserve">TASA DE MORTALIDAD POR RABIA EN HUMANOS</t>
  </si>
  <si>
    <t xml:space="preserve">CONTENER EN EL 9,78 LA TASA DE MORTALIDAD POR TUBERCULOSIS EN EL 2.015</t>
  </si>
  <si>
    <t xml:space="preserve">TASA DE MORTALIDAD POR TUBERCULOSIS</t>
  </si>
  <si>
    <t xml:space="preserve">AUMENTAR AL 85% LA TASA DE CURACIÓN DE CASOS DE TUBERCULOSIS PULMONAR  </t>
  </si>
  <si>
    <t xml:space="preserve">TASA DE CURACIÓN DE CASOS DE TUBERCULOSIS PULMONAR</t>
  </si>
  <si>
    <t xml:space="preserve">DETECTAR EL 70% DE LOS CASOS DE TUBERCULOSIS</t>
  </si>
  <si>
    <t xml:space="preserve">PORCENTAJE DE IDENTIFICACIÓN DE CASOS DE TUBERCULOSIS</t>
  </si>
  <si>
    <t xml:space="preserve">CAPTAR EL 80% DE LOS CASOS POSITIVOS DE TUBERCULOSIS PULMONAR </t>
  </si>
  <si>
    <t xml:space="preserve">PORCENTAJE DE CAPTACIÓN DE LOS CASOS DE TUBERCULOSIS PULMONAR</t>
  </si>
  <si>
    <t xml:space="preserve">MANTENER EN CERO LA TASA DE MORTALIDAD POR LEPRA</t>
  </si>
  <si>
    <t xml:space="preserve">TASA DE MORTALIDAD POR LEPRA</t>
  </si>
  <si>
    <t xml:space="preserve">1.3.2.7</t>
  </si>
  <si>
    <t xml:space="preserve">SEGURIDAD SANITARIA Y DEL AMBIENTE</t>
  </si>
  <si>
    <t xml:space="preserve">CONTENER EN 0,69 X100.000 HABITANTES LA TASA DE MORTALIDAD POR DENGUE</t>
  </si>
  <si>
    <t xml:space="preserve">TASA DE MORTALIDAD POR DENGUE</t>
  </si>
  <si>
    <t xml:space="preserve">LLEGAR AL 70% EN LA IMPLEMENTACIÓN DE LA POLÍTICA DE SALUD AMBIENTAL NACIONAL EN LO REFERENTE A SALUD PUBLICA</t>
  </si>
  <si>
    <t xml:space="preserve">PORCENTAJE DE IMPLEMENTACIÓN DE LA POLÍTICA DE SALUD AMBIENTAL MUNICIPAL.</t>
  </si>
  <si>
    <t xml:space="preserve">1.3.2.8</t>
  </si>
  <si>
    <t xml:space="preserve">SEGURIDAD EN EL TRABAJO Y ENFERMEDADES DE ORIGEN LABORAL</t>
  </si>
  <si>
    <t xml:space="preserve">MANTENER EN 11.5 LA TASA  DE MORTALIDAD POR ENFERMEDAD PROFESIONAL.</t>
  </si>
  <si>
    <t xml:space="preserve">TASA DE MORTALIDAD POR ENFERMEDAD PROFESIONAL</t>
  </si>
  <si>
    <t xml:space="preserve">CONTENER LA TASA DE MORTALIDAD EN 1,52 X 10.000 TRABAJADORES POR ACCIDENTES DE TRABAJO</t>
  </si>
  <si>
    <t xml:space="preserve">TASA DE MORTALIDAD POR ACCIDENTES DE TRABAJO</t>
  </si>
  <si>
    <t xml:space="preserve">1.3.2.9</t>
  </si>
  <si>
    <t xml:space="preserve">ENFERMEDADES CRÓNICAS NO TRANSMISIBLES Y DISCAPACIDAD </t>
  </si>
  <si>
    <t xml:space="preserve">INCREMENTAR A 2110 PERSONAS ENTRE 13 Y 17 AÑOS  QUE REALIZAN ACTIVIDAD FISICA GLOBAL  SEGÚN LINEA BASE REALIZADA EN 2012</t>
  </si>
  <si>
    <t xml:space="preserve">NUMERO DE PERSONAS QUE REALIZAN ACTIVIDAD FISICA GLOBAL DE 13 A 17 AÑOS</t>
  </si>
  <si>
    <t xml:space="preserve">INCREMENTAR A 2144 PERSONAS ENTRE 18 Y 64 AÑOS QUE REALIZAN ACTIVIDAD FÍSICA GLOBAL</t>
  </si>
  <si>
    <t xml:space="preserve">NUMERO DE PERSONAS QUE REALIZAN ACTIVIDAD FISICA GLOBAL ENTRE 18 Y 64 AÑOS.</t>
  </si>
  <si>
    <t xml:space="preserve">CONTENER EN 16,16 X 100.000 LA TASA DE MORTALIDAD POR HIPERTENSIÓN AL 2015</t>
  </si>
  <si>
    <t xml:space="preserve">TASA DE MORTALIDAD POR HIPERTENSIÓN</t>
  </si>
  <si>
    <t xml:space="preserve">REDUCIR A 10,41 X 100.000  LA TASA DE MORTALIDAD POR DIABETES AL 2015.</t>
  </si>
  <si>
    <t xml:space="preserve">TASA DE MORTALIDAD POR DIABETES</t>
  </si>
  <si>
    <t xml:space="preserve">1.3.2.10</t>
  </si>
  <si>
    <t xml:space="preserve">GESTIÓN INTEGRAL DEL PLAN OPERATIVO</t>
  </si>
  <si>
    <t xml:space="preserve">MANTENER EL 100% DE IMPLEMENTACIÓN DE LAS ACCIONES DE VIGILANCIA EN SALUD Y GESTIÓN DEL CONOCIMIENTO Y DE ESTRATEGIAS PARA LA GESTIÓN INTEGRAL DEL PLAN DE SALUD PÚBLICA DE INTERVENCIONES COLECTIVAS</t>
  </si>
  <si>
    <t xml:space="preserve">PORCENTAJE DE EJECUCIÓN DE LAS ACCIONES DE VIGILANCIA EN SALUD Y GESTIÓN</t>
  </si>
  <si>
    <t xml:space="preserve">1.3.3</t>
  </si>
  <si>
    <t xml:space="preserve">PREVENCIÓN</t>
  </si>
  <si>
    <t xml:space="preserve">REALIZAR E IMPLEMENTAR EL PLAN DE SALUD PÚBLICA DE INTERVENCIONES COLECTIVAS EN LOS PROYECTOS PRIORITARIOS DEFINIDOS EN EL PLAN NACIONAL DE SALUD PÚBLICA, Y EL DESARROLLO DE LAS ACCIONES ESTABLECIDAS EN LOS EJES PROGRAMÁTICOS DEL PLAN DE SALUD PÚBLICA.</t>
  </si>
  <si>
    <t xml:space="preserve">274.379.993,00</t>
  </si>
  <si>
    <t xml:space="preserve">65.000.000,00</t>
  </si>
  <si>
    <t xml:space="preserve">67.340.000,00</t>
  </si>
  <si>
    <t xml:space="preserve">69.764.240,00</t>
  </si>
  <si>
    <t xml:space="preserve">72.275.753,00</t>
  </si>
  <si>
    <t xml:space="preserve">1.3.3.1</t>
  </si>
  <si>
    <t xml:space="preserve">RIESGOS PROFESIONALES</t>
  </si>
  <si>
    <t xml:space="preserve">INCREMENTAR A 9 EL NÚMERO DE PROGRAMAS EDUCATIVOS SOBRE ACTIVIDADES DE PROMOCION Y PREVENCIÓN DE LOS RIESGOS PROFESIONALES REALIZADOS POR LAS ARLS UBICADAS EN EL MUNICIPIO.</t>
  </si>
  <si>
    <t xml:space="preserve">NÚMERO DE PROGRAMAS EDUCATIVOS DE ACTIVIDADES DE PROMOCION Y PREVENCIÓN DE LOS RIESGOS PROFESIONALES REALIZADOS POR LAS ARLS UBICADAS EN EL MUNICIPIO</t>
  </si>
  <si>
    <t xml:space="preserve">INCREMENTAR A 7 EL NÚMERO DE PLANES DE ACCIÓN DE LAS ARL CON SEGUIMIENTO.</t>
  </si>
  <si>
    <t xml:space="preserve">NÚMERO DE PLANES DE ACCIÓN DE ARP CON SEGUIMIENTO </t>
  </si>
  <si>
    <t xml:space="preserve">1.3.3.2</t>
  </si>
  <si>
    <t xml:space="preserve">PROMOCIÓN SOCIAL </t>
  </si>
  <si>
    <t xml:space="preserve">100% DE LOS DELEGADOS DE JUNTAS DE ACCIÓN COMUNAL CAPACITADOS SOBRE DERECHOS Y DEBERES EN TEMAS DE SALUD Y SEGURIDAD SOCIAL, DE ACUERDO A LAS NUEVAS DISPOSICIONES DE LEY PARA QUE SEAN MULTIPLICADORES AL INTERIOR DE SUS COMUNIDADES.</t>
  </si>
  <si>
    <t xml:space="preserve">% DE DELEGADOS DE JUNTAS DE ACCIÓN COMUNAL CAPACITADOS SOBRE DERECHOS Y DEBERES EN TEMAS DE SALUD Y SEGURIDAD SOCIAL</t>
  </si>
  <si>
    <t xml:space="preserve">A.2.4</t>
  </si>
  <si>
    <t xml:space="preserve">FORTALECIMIENTO DE LOS  MECANISMOS DE PARTICIPACIÓN SOCIAL Y EL EJERCICIO PLENO DE LOS DERECHOS Y DEBERES DE LOS CIUDADANOS EN MATERIA DE SALUD Y SEGURIDAD SOCIAL EN UNIÓN CON LOS VEEDORES, COPACO, CSSS, LIGA DE USUARIOS.</t>
  </si>
  <si>
    <t xml:space="preserve">NÚMERO DE ACCIONES DE FORTALECIMIENTO EJECUTADAS / NÚMERO DE ACCIONES DE FORTALECIMIENTO PREVIAMENTE PRIORIZADAS</t>
  </si>
  <si>
    <t xml:space="preserve">1.3.3.3</t>
  </si>
  <si>
    <t xml:space="preserve">LAVADO DE MANOS </t>
  </si>
  <si>
    <t xml:space="preserve">EJECUCIÓN DE UNA ESTRATEGIA DE PREVENCIÓN Y PROMOCIÓN  PARA LA IMPLEMENTACIÓN EN CULTURA CIUDADANA EN HÁBITOS DE HIGIENE.</t>
  </si>
  <si>
    <t xml:space="preserve">% DE EJECUCIÓN DE LA RESPECTIVA ESTRATEGIA ACORDE A PLAN DE ACCIÓN.</t>
  </si>
  <si>
    <t xml:space="preserve">1.3.3.4</t>
  </si>
  <si>
    <t xml:space="preserve">EMERGENCIA Y DESASTRES</t>
  </si>
  <si>
    <t xml:space="preserve">MANTENER EN 14 EL NÚMERO DE ENTIDADES DE SALUD CON PLANES DE EMERGENCIAS HOSPITALARIAS.</t>
  </si>
  <si>
    <t xml:space="preserve">NÚMERO DE  DE ENTIDADES DE SALUD CON PLANES DE EMERGENCIAS HOSPITALARIAS.</t>
  </si>
  <si>
    <t xml:space="preserve">1.3.3.5</t>
  </si>
  <si>
    <t xml:space="preserve">CUARTO FRIO </t>
  </si>
  <si>
    <t xml:space="preserve">PUESTA EN FUNCIONAMIENTO DEL CUARTO FRIO PARA EL PROGRAMA PAI QUE PERMITA LA ÓPTIMA CONSERVACIÓN DE LOS BIOLÓGICOS.</t>
  </si>
  <si>
    <t xml:space="preserve">CUARTO FRÍO PARA EL PROGRAMA PAI EN PLENO FUNCIONAMIENTO </t>
  </si>
  <si>
    <t xml:space="preserve">1.3.4</t>
  </si>
  <si>
    <t xml:space="preserve">POLÍTICA PÚBLICA DE SALUD MENTAL</t>
  </si>
  <si>
    <t xml:space="preserve">DESARROLLAR ACCIONES TÉCNICAS Y SECTORIALES DE LA SECRETARIA DE SALUD MUNICIPAL PARA EL CUMPLIMIENTO E IMPLEMENTACIÓN LOS PLANES DE ACCIÓN ANUAL DE LAS POLÍTICAS PÚBLICAS.</t>
  </si>
  <si>
    <t xml:space="preserve">489.668.900,00</t>
  </si>
  <si>
    <t xml:space="preserve">115.312.152,00</t>
  </si>
  <si>
    <t xml:space="preserve">119.924.638,00</t>
  </si>
  <si>
    <t xml:space="preserve">124.721.623,00</t>
  </si>
  <si>
    <t xml:space="preserve">129.710.487,00</t>
  </si>
  <si>
    <t xml:space="preserve">1.3.4.1</t>
  </si>
  <si>
    <t xml:space="preserve">SALUD MENTAL</t>
  </si>
  <si>
    <t xml:space="preserve">IMPLEMENTACIÓN DEL PLAN DE ACCIÓN DE LA POLÍTICA PÚBLICA ACUERDO 012 DE 2011</t>
  </si>
  <si>
    <t xml:space="preserve">% DE IMPLEMENTACIÓN DEL PLAN DE ACCIÓN PREVIAMENTE FORMULADO.</t>
  </si>
  <si>
    <t xml:space="preserve">A.2.2.4</t>
  </si>
  <si>
    <t xml:space="preserve">1.3.5</t>
  </si>
  <si>
    <t xml:space="preserve">FUENTES DE DESARROLLO Y PROGRESO SOCIAL</t>
  </si>
  <si>
    <t xml:space="preserve">OPERAR Y COORDINAR LOS PROGRAMAS NACIONALES DE BIENESTAR SOCIAL QUE POR COMPETENCIA TÉCNICA LE CORRESPONDEN A LA SECRETARÍA DE SALUD MUNICIPAL.</t>
  </si>
  <si>
    <t xml:space="preserve">A.2.2;A.2.4</t>
  </si>
  <si>
    <t xml:space="preserve">93.278.880,00</t>
  </si>
  <si>
    <t xml:space="preserve">30.000.000,00</t>
  </si>
  <si>
    <t xml:space="preserve">31.080.000,00</t>
  </si>
  <si>
    <t xml:space="preserve">32.198.880,00</t>
  </si>
  <si>
    <t xml:space="preserve">A.2.2;A.14.1</t>
  </si>
  <si>
    <t xml:space="preserve">1.3.5.1</t>
  </si>
  <si>
    <t xml:space="preserve">DESAYUNOS INFANTILES</t>
  </si>
  <si>
    <t xml:space="preserve">MANTENER EN 2612 LOS CUPOS DE ATENCIÓN ALIMENTARIA EN NUTRICIÓN INFANTIL</t>
  </si>
  <si>
    <t xml:space="preserve">NÚMERO DECUPOS DE ATENCION ALIMENTARIA</t>
  </si>
  <si>
    <t xml:space="preserve">A.2.2.7</t>
  </si>
  <si>
    <t xml:space="preserve">1.3.5.2</t>
  </si>
  <si>
    <t xml:space="preserve">SUBSIDIO ECONÓMICO</t>
  </si>
  <si>
    <t xml:space="preserve">MANTENER EN 4947 LOS CUPOS EN SUBSIDIO ECONÓMICO </t>
  </si>
  <si>
    <t xml:space="preserve">NÚMERO DE ADULTOS MAYORES NUEVOS BENEFICIARIOS</t>
  </si>
  <si>
    <t xml:space="preserve">A.14</t>
  </si>
  <si>
    <t xml:space="preserve">1.3.6</t>
  </si>
  <si>
    <t xml:space="preserve">ATENCIÓN PRIMARIA EN SALUD</t>
  </si>
  <si>
    <t xml:space="preserve">GENERAR  CONDICIONES ENCAMINADAS AL BIENESTAR DE LA COMUNIDAD, REDUCIENDO LA MORBI-MORTALIDAD A NIVEL GENERAL Y ASÍ PROPENDER POR UNA MEJOR CALIDAD DE VIDA EN LA APLICACIÓN DE LA ATENCIÓN PRIMARIA EN SALUD.</t>
  </si>
  <si>
    <t xml:space="preserve">124.371.840,00</t>
  </si>
  <si>
    <t xml:space="preserve">114.371.840,00</t>
  </si>
  <si>
    <t xml:space="preserve">10.000.000,00</t>
  </si>
  <si>
    <t xml:space="preserve">41.440.000,00</t>
  </si>
  <si>
    <t xml:space="preserve">52.931.840,00</t>
  </si>
  <si>
    <t xml:space="preserve">42.931.840,00</t>
  </si>
  <si>
    <t xml:space="preserve">1.3.6.1</t>
  </si>
  <si>
    <t xml:space="preserve">REACTIVACIÓN DE LOS CENTROS DE SALUD</t>
  </si>
  <si>
    <t xml:space="preserve">LEGALIZACIÓN DEL CONVENIO TRIPARTITA PARA LA REACTIVACIÓN DE 5 CENTROS DE SALUD </t>
  </si>
  <si>
    <t xml:space="preserve">NÚMERO DE CENTROS REACTIVADOS</t>
  </si>
  <si>
    <t xml:space="preserve">1.3.6.2</t>
  </si>
  <si>
    <t xml:space="preserve">IMPLEMENTACIÓN DE UN MODELO DE ATENCIÓN PRIMARIA EN SALUD </t>
  </si>
  <si>
    <t xml:space="preserve">IMPLEMENTACIÓN DEL PLAN DE ACCIÓN QUE PERMITA MEJORAR EL MODELO DE ATENCIÓN PRIMARIA EN SALUD </t>
  </si>
  <si>
    <t xml:space="preserve">1.3.7</t>
  </si>
  <si>
    <t xml:space="preserve">IMPLEMENTACIÓN Y FORMULACIÓN DE NUEVOS PROGRAMAS.</t>
  </si>
  <si>
    <t xml:space="preserve">CARACTERIZAR Y OPTIMIZAR LA ATENCIÓN INTEGRAL EN FAUNA SILVESTRE Y POBLACIÓN INDIGENTE LLEVANDO UN GRAN IMPACTO SOCIAL Y DE SALUBRIDAD EN EL MUNICIPIO DE POPAYÁN.</t>
  </si>
  <si>
    <t xml:space="preserve">x</t>
  </si>
  <si>
    <t xml:space="preserve">62.185.920,00</t>
  </si>
  <si>
    <t xml:space="preserve">20.000.000,00</t>
  </si>
  <si>
    <t xml:space="preserve">20.720.000,00</t>
  </si>
  <si>
    <t xml:space="preserve">21.465.920,00</t>
  </si>
  <si>
    <t xml:space="preserve">1.3.7.1</t>
  </si>
  <si>
    <t xml:space="preserve"> CREACIÓN DEL CENTRO DE ZOONOSIS</t>
  </si>
  <si>
    <t xml:space="preserve">FORMULAR Y GESTIONAR EL  PROYECTO PARA LA IMPLEMENTACIÓN DEL CENTRO DE ZOONOSIS.</t>
  </si>
  <si>
    <t xml:space="preserve">PROYECTO FORMULADO Y EN PROCESO DE GESTIÓN </t>
  </si>
  <si>
    <t xml:space="preserve">A.2.5</t>
  </si>
  <si>
    <t xml:space="preserve">1.3.7.2</t>
  </si>
  <si>
    <t xml:space="preserve">CREACIÓN DE ALBERGUE PARA POBLACIÓN INDIGENTE</t>
  </si>
  <si>
    <t xml:space="preserve">FORMULAR Y GESTIONAR EL PROYECTO PARA LA IMPLEMENTACIÓN DE ALBERGUE PARA POBLACIÓN INDIGENTE. </t>
  </si>
  <si>
    <t xml:space="preserve">1.4</t>
  </si>
  <si>
    <t xml:space="preserve">SECTOR SERVICIOS PÚBLICOS</t>
  </si>
  <si>
    <t xml:space="preserve">86.960.443.257,00</t>
  </si>
  <si>
    <t xml:space="preserve">6.463.167.195,00</t>
  </si>
  <si>
    <t xml:space="preserve">16.059.377.861,00</t>
  </si>
  <si>
    <t xml:space="preserve">22.589.405.987,00</t>
  </si>
  <si>
    <t xml:space="preserve">41.848.492.214,00</t>
  </si>
  <si>
    <t xml:space="preserve">ACUEDUCTO, EMTEL, ALUMBRADO PUBLICO, SEVIASEO</t>
  </si>
  <si>
    <t xml:space="preserve">SERVICIOS PUBLICOS</t>
  </si>
  <si>
    <t xml:space="preserve">A.3</t>
  </si>
  <si>
    <t xml:space="preserve">1.4.1</t>
  </si>
  <si>
    <t xml:space="preserve">AGUA POTABLE Y SANEAMIENTO BÁSICO URBANO Y RURAL  </t>
  </si>
  <si>
    <t xml:space="preserve">GARANTIZAR LA PRESTACIÓN DE LOS SERVICIOS PÚBLICOS Y MEJORAR SU COBERTURA DEL MUNICIPIO DE POPAYÁN, ARTICULADO A LOS LINEAMIENTOS DEL PROGRAMA ¨AGUA PARA LA PROSPERIDAD¨ CON EL CUAL SE BUSCA MEJORAR LA CALIDAD Y AMPLIAR LA COBERTURA DE LOS SERVICIOS DE ACUEDUCTO, ALCANTARILLADO Y ASEO EN TODO EL PAÍS.</t>
  </si>
  <si>
    <t xml:space="preserve">78.465.207.390,00</t>
  </si>
  <si>
    <t xml:space="preserve">3.567.931.328,00</t>
  </si>
  <si>
    <t xml:space="preserve">36.248.492.214,00</t>
  </si>
  <si>
    <t xml:space="preserve">13.403.284.915,00</t>
  </si>
  <si>
    <t xml:space="preserve">845.234.866,00</t>
  </si>
  <si>
    <t xml:space="preserve">3.725.965.688,00</t>
  </si>
  <si>
    <t xml:space="preserve">5.300.084.907,00</t>
  </si>
  <si>
    <t xml:space="preserve">8.832.084.361,00</t>
  </si>
  <si>
    <t xml:space="preserve">12.095.915.146,00</t>
  </si>
  <si>
    <t xml:space="preserve">875.663.321,00</t>
  </si>
  <si>
    <t xml:space="preserve">3.912.263.972,00</t>
  </si>
  <si>
    <t xml:space="preserve">11.939.236.173,00</t>
  </si>
  <si>
    <t xml:space="preserve">7.307.987.853,00</t>
  </si>
  <si>
    <t xml:space="preserve">14.130.800.372,00</t>
  </si>
  <si>
    <t xml:space="preserve">907.187.201,00</t>
  </si>
  <si>
    <t xml:space="preserve">4.107.877.171,00</t>
  </si>
  <si>
    <t xml:space="preserve">5.350.084.907,00</t>
  </si>
  <si>
    <t xml:space="preserve">9.115.736.000,00</t>
  </si>
  <si>
    <t xml:space="preserve">16.245.800.970,00</t>
  </si>
  <si>
    <t xml:space="preserve">939.845.940,00</t>
  </si>
  <si>
    <t xml:space="preserve">4.313.271.030,00</t>
  </si>
  <si>
    <t xml:space="preserve">10.992.684.000,00</t>
  </si>
  <si>
    <t xml:space="preserve">ACUEDUCTO</t>
  </si>
  <si>
    <t xml:space="preserve">1.4.1.1</t>
  </si>
  <si>
    <t xml:space="preserve"> OPTIMIZACIÓN DE REDES DE ACUEDUCTO Y ALCANTARILLADO (SEPT)</t>
  </si>
  <si>
    <t xml:space="preserve">21.000 METROS LINEALES OPTIMIZADOS DE ALCANTARILLADO</t>
  </si>
  <si>
    <t xml:space="preserve">METROS LINEALES OPTIMIZADOS</t>
  </si>
  <si>
    <t xml:space="preserve">26.000 METROS LINEALES OPTIMIZADOS DE ACUEDUCTO</t>
  </si>
  <si>
    <t xml:space="preserve">1.4.1.2</t>
  </si>
  <si>
    <t xml:space="preserve">PLAN DE SANEAMIENTO Y MANEJO DE VERTIMIENTOS (P.S.M.V.)</t>
  </si>
  <si>
    <t xml:space="preserve">CONSTRUCCIÓN  INTERCEPTOR DERECHO RIO EJIDO (TRAMO I Y II  2.584 ML)</t>
  </si>
  <si>
    <t xml:space="preserve">CONEXIÓN COLECTORES SECUNDARIOS INTERCEPTOR RÍO CAUCA II (3.641ML)</t>
  </si>
  <si>
    <t xml:space="preserve">COLECTORES SECUNDARIOS CONECTADOS</t>
  </si>
  <si>
    <t xml:space="preserve">CONSTRUCCIÓN  INTERCEPTOR IZQUIERDO QUEBRADA PUBÚS (1.000 ML)</t>
  </si>
  <si>
    <t xml:space="preserve">METROS LINEALES CONSTRUIDOS</t>
  </si>
  <si>
    <t xml:space="preserve">CONSTRUCCIÓN EMISOR FINAL SUR-OCCIDENTE (TRAMO IV 1.000ML)</t>
  </si>
  <si>
    <t xml:space="preserve">METROS LÍNEAS CONSTRUIDOS</t>
  </si>
  <si>
    <t xml:space="preserve">CONSTRUCCIÓN PRIMERA ETAPA PLANTA DE TRATAMIENTO DE AGUAS RESIDUALES (PTAR)</t>
  </si>
  <si>
    <t xml:space="preserve">PORCENTAJE DE AVANCE</t>
  </si>
  <si>
    <t xml:space="preserve">1.4.1.3</t>
  </si>
  <si>
    <t xml:space="preserve">AMPLIACIÓN Y REPOSICIÓN DE REDES DE ACUEDUCTO Y ALCANTARILLADO. </t>
  </si>
  <si>
    <t xml:space="preserve">AMPLIACIÓN Y REPOSICIÓN REDES DE ALCANTARILLADO (8.000ML)</t>
  </si>
  <si>
    <t xml:space="preserve">METROS LINEALESAMPLIADOS Y/O REPUESTOS DE REDES DE ALCANTARILLADO DE 8000ML</t>
  </si>
  <si>
    <t xml:space="preserve">A.3.11</t>
  </si>
  <si>
    <t xml:space="preserve">AMPLIACIÓN Y REPOSICIÓN REDES DE ACUEDUCTO (15.000 ML)</t>
  </si>
  <si>
    <t xml:space="preserve">METROS LINEALESAMPLIADOS Y/O REPUESTOS DE REDES DE ALCANTARILLADO DE 15000ML</t>
  </si>
  <si>
    <t xml:space="preserve">A.3.10</t>
  </si>
  <si>
    <t xml:space="preserve">1.4.1.4</t>
  </si>
  <si>
    <t xml:space="preserve">ACTUALIZACIÓN DEL PLAN MAESTRO DEL ACUEDUCTO.</t>
  </si>
  <si>
    <t xml:space="preserve">REALIZACIÓN DE DISEÑOS DE LAS REDES DE DISTRIBUCIÓN, CATASTRO DE REDES, DE USUARIOS, SIG, SECTORIZACIÓN DE LAS REDES DE DISTRIBUCIÓN</t>
  </si>
  <si>
    <t xml:space="preserve">PORCENTAJE DE AVANCE DE LA ACTUALIZACIÓN DEL PLAN MAESTRO</t>
  </si>
  <si>
    <t xml:space="preserve">1.4.1.5</t>
  </si>
  <si>
    <t xml:space="preserve">ACUEDUCTO VEREDAS DEL NORTE Y SUR-OCCIDENTE DEL MUNICIPIO.</t>
  </si>
  <si>
    <t xml:space="preserve">CONSTRUCCIÓN  ACUEDUCTO VEREDAS DEL NORTE Y SUR-OCCIDENTE DEL MUNICIPIO (50 KM)</t>
  </si>
  <si>
    <t xml:space="preserve">KM CONSTRUIDOS</t>
  </si>
  <si>
    <t xml:space="preserve">RURAL</t>
  </si>
  <si>
    <t xml:space="preserve">1.4.1.6</t>
  </si>
  <si>
    <t xml:space="preserve"> ADECUACIÓN Y MEJORAMIENTO DE SISTEMAS DE ACUEDUCTO.</t>
  </si>
  <si>
    <t xml:space="preserve">SISTEMA TABLAZO, TULCAN, PALACE</t>
  </si>
  <si>
    <t xml:space="preserve">1.4.1.7</t>
  </si>
  <si>
    <t xml:space="preserve"> AMPLIACIÓN PLANTA DE TRATAMIENTO ACUEDUCTO RÍO PALACÉ.</t>
  </si>
  <si>
    <t xml:space="preserve">CONSTRUCCIÓN  DE SEDIMENTADORES Y FILTROS PARA AMPLIAR LA CAPACIDAD A 500 LPS</t>
  </si>
  <si>
    <t xml:space="preserve">LT/SEG</t>
  </si>
  <si>
    <t xml:space="preserve">1.4.1.8</t>
  </si>
  <si>
    <t xml:space="preserve">AMPLIACIÓN DE COBERTURA EN MATERIA DE ACUEDUCTO Y ALCANTARILLADO EN EL SECTOR RURAL Y URBANO EN EL MARCO DE LA ESTRATEGIA NACIONAL AGUAS PARA LA PROSPERIDAD.</t>
  </si>
  <si>
    <t xml:space="preserve">AMPLIAR LAS COBERTURAS DE LOS SERVICIOS PÚBLICOS DE ACUEDUCTO AL 99% Y ALCANTARILLADO AL 94% EN EL SECTOR URBANO.</t>
  </si>
  <si>
    <t xml:space="preserve">PORCENTAJE DE AMPLIACIÓN DE COBERTURAS</t>
  </si>
  <si>
    <t xml:space="preserve">AMPLIAR LA COBERTURA DEL SERVICIO DE ACUEDUCTO EN EL SECTOR RURAL AL 50%.</t>
  </si>
  <si>
    <t xml:space="preserve">POTABILIZACIÓN DEL AGUA DE ACUEDUCTOS EXISTENTES DE LA ZONA RURAL QUE NO CUENTAN CON PLANTA DE TRATAMIENTO. </t>
  </si>
  <si>
    <t xml:space="preserve">PORCENTAJE DE POTABILIZACION DEL AGUA EN ACUEDUCTOS RURALES EXISTENTES</t>
  </si>
  <si>
    <t xml:space="preserve">1.4.1.9</t>
  </si>
  <si>
    <t xml:space="preserve">TRANSFERENCIA SUBSIDIOS ESTRATOS 1,2 Y 3</t>
  </si>
  <si>
    <t xml:space="preserve">TRANSFERIR EL 100% DE LOS RECURSOS ASIGNADOS (POR PARTE DE LA ALCALDÍA MUNICIPAL)</t>
  </si>
  <si>
    <t xml:space="preserve">% DE RECURSOS TRANSFERIDOS </t>
  </si>
  <si>
    <t xml:space="preserve">1.4.1.10</t>
  </si>
  <si>
    <t xml:space="preserve">TRANSFERENCIAS AL PLAN DEPARTAMENTAL DE AGUAS</t>
  </si>
  <si>
    <t xml:space="preserve">TRANSFERIR EL 100% DE LOS RECURSOS PROGRAMADOS AL PLAN DEPARTAMENTAL DE AGUAS.</t>
  </si>
  <si>
    <t xml:space="preserve">1.4.2</t>
  </si>
  <si>
    <t xml:space="preserve">ALUMBRADO PÚBLICO Y ELECTRIFICACIÓN.</t>
  </si>
  <si>
    <t xml:space="preserve">MANTENER Y AMPLIAR LA COBERTURA EN ALUMBRADO PÚBLICO Y EN ELECTRIFICACIÓN URBANA Y RURAL.</t>
  </si>
  <si>
    <t xml:space="preserve">SERVICIOS PUBLICOSDIFERENTES DE ACUEDUCTO, ALCANTARILLADO Y ASEO</t>
  </si>
  <si>
    <t xml:space="preserve">966.995.040,00</t>
  </si>
  <si>
    <t xml:space="preserve">229.078.939,00</t>
  </si>
  <si>
    <t xml:space="preserve">237.325.781,00</t>
  </si>
  <si>
    <t xml:space="preserve">245.869.509,00</t>
  </si>
  <si>
    <t xml:space="preserve">254.720.811,00</t>
  </si>
  <si>
    <t xml:space="preserve">ALUMBRADO PUBLICO</t>
  </si>
  <si>
    <t xml:space="preserve">1.4.2.1</t>
  </si>
  <si>
    <t xml:space="preserve">SERVICIO DE ALUMBRADO PÚBLICO. </t>
  </si>
  <si>
    <t xml:space="preserve">MANTENIMIENTO DEL 95% DEL ALUMBRADO PÚBLICO EXISTENTE. </t>
  </si>
  <si>
    <t xml:space="preserve">NÚMERO DE LUMINARIAS REPARADAS / NÚMERO DE LUMINARIAS EXISTENTES X100 (22782 EXISTENTES)</t>
  </si>
  <si>
    <t xml:space="preserve">A.6.2</t>
  </si>
  <si>
    <t xml:space="preserve">INCREMENTAR EN UN 20% LA COBERTURA DE ALUMBRADO PÚBLICO.</t>
  </si>
  <si>
    <t xml:space="preserve">% DE INCREMENTO DE COBERTURA. (90% área urbana 35% área rural)</t>
  </si>
  <si>
    <t xml:space="preserve">1.4.2.2</t>
  </si>
  <si>
    <t xml:space="preserve"> ELECTRIFICACIÓN URBANA Y RURAL. </t>
  </si>
  <si>
    <t xml:space="preserve">FORMULAR Y GESTIONAR UN PROYECTO DE ELECTRIFICACIÓN ANUAL PARA ALCANZAR LA COBERTURA DEL 95% EN EL SECTOR RURAL. </t>
  </si>
  <si>
    <t xml:space="preserve">NUMERO DE PROYECTOS GESTIONADOS</t>
  </si>
  <si>
    <t xml:space="preserve">A.6.6</t>
  </si>
  <si>
    <t xml:space="preserve">IDENTIFICACIÓN Y GESTIÓN DEL SERVICIO DE ELECTRIFICACIÓN PARA 6 SECTORES EL ÁREA URBANA. </t>
  </si>
  <si>
    <t xml:space="preserve">1.4.3</t>
  </si>
  <si>
    <t xml:space="preserve"> ASEO  </t>
  </si>
  <si>
    <t xml:space="preserve">EJERCER UNA OPORTUNA, EFICAZ Y EFICIENTE INTERVENTORÍA Y SUPERVISIÓN SOBRE LA EJECUCIÓN DEL CONTRATO DEL SERVICIO PÚBLICO DE ASEO, Y PRINCIPALMENTE EL SEGUIMIENTO Y LA AUDITORÍA SOBRE EL CIERRE, CLAUSURA Y REINSERCIÓN DEL RELLENO SANITARIO EL OJITO Y LA LEGALIZACIÓN E IMPLEMENTACIÓN DEL NUEVO SITIO DE DISPOSICIÓN FINAL DE RESIDUOS SÓLIDOS DEL MUNICIPIO, ASÍ COMO EL MEJORAMIENTO DE LAS POLÍTICAS DE RECICLAJE DE LA CIUDAD. </t>
  </si>
  <si>
    <t xml:space="preserve">A.3.12</t>
  </si>
  <si>
    <t xml:space="preserve">1.928.240.827,00</t>
  </si>
  <si>
    <t xml:space="preserve">1.046.064.048,00</t>
  </si>
  <si>
    <t xml:space="preserve">283.722.354,00</t>
  </si>
  <si>
    <t xml:space="preserve">293.936.358,00</t>
  </si>
  <si>
    <t xml:space="preserve">304.518.067,00</t>
  </si>
  <si>
    <t xml:space="preserve">SERVIASEO</t>
  </si>
  <si>
    <t xml:space="preserve">1.4.3.1</t>
  </si>
  <si>
    <t xml:space="preserve">PLAN DE CIERRE RELLENO SANITARIO ¨EL OJITO¨</t>
  </si>
  <si>
    <t xml:space="preserve">CIERRE RELLENO SANITARIO ¨EL OJITO¨  DE ACUERDO A PLAN DE ACCIÓN APROBADO POR LA C.R.C.</t>
  </si>
  <si>
    <t xml:space="preserve">PLAN DE ACCIÓN EJECUTADO </t>
  </si>
  <si>
    <t xml:space="preserve">1.4.3.2</t>
  </si>
  <si>
    <t xml:space="preserve"> SERVICIO DE ASEO MUNICIPAL.  (SERVIASEO POPAYÁN)</t>
  </si>
  <si>
    <t xml:space="preserve">IMPLEMENTACIÓN DEL NUEVO RELLENO SANITARIO DEL MUNICIPIO.</t>
  </si>
  <si>
    <t xml:space="preserve">NUEVO RELLENO SANITARIO DEL MUNICIPIO EN FUNCIONAMIENTO  </t>
  </si>
  <si>
    <t xml:space="preserve">MANTENER LA COBERTURA DEL PROGRAMA DE RECOLECCIÓN  AL 100%</t>
  </si>
  <si>
    <t xml:space="preserve">% DE COBERTURA DEL PROGRAMA DE RECOLECCIÓN.</t>
  </si>
  <si>
    <t xml:space="preserve">MANTENER EL 100% DE LAS ZONAS VERDES EXISTENTES</t>
  </si>
  <si>
    <t xml:space="preserve">% DE ZONAS VERDES INTERVENIDAS</t>
  </si>
  <si>
    <t xml:space="preserve">INCREMENTAR EN UN 5% ANUAL LAS TONELADAS DE RECICLAJE. </t>
  </si>
  <si>
    <t xml:space="preserve">TONELADAS RECOLECTADAS</t>
  </si>
  <si>
    <t xml:space="preserve">CUMPLIR CON EL 100% PROCESOS DE SENTENCIAS Y CONCILIACIONES EN SERVICIO DE ASEO.</t>
  </si>
  <si>
    <t xml:space="preserve">PORCENTAJE  DE PROCESOS DE SENTENCIAS EFECTIVAMENTE CUMPLIDAS</t>
  </si>
  <si>
    <t xml:space="preserve">1.4.3.3</t>
  </si>
  <si>
    <t xml:space="preserve">FONDO DE RECICLAJE </t>
  </si>
  <si>
    <t xml:space="preserve">CREAR EL FONDO DE RECICLAJE DEL MUNICIPIO.</t>
  </si>
  <si>
    <t xml:space="preserve">FONDO DE RECICLAJE CREADO E IMPLEMENTADO. </t>
  </si>
  <si>
    <t xml:space="preserve">1.4.4</t>
  </si>
  <si>
    <t xml:space="preserve">EMTEL</t>
  </si>
  <si>
    <t xml:space="preserve">FORTALECER LA INFRAESTRUCTURA PARA QUE LOS SERVICIOS DE INTERNET Y DATOS PUEDAN MASIFICARSE CON CRITERIOS DE EQUIDAD EN EL MUNICIPIO DE POPAYÁN.</t>
  </si>
  <si>
    <t xml:space="preserve">SERVICIOS PUBLICOS DIFERENTES DE ACUEDUCTO, ALCANTARILLADO Y ASEO</t>
  </si>
  <si>
    <t xml:space="preserve">A.6.8</t>
  </si>
  <si>
    <t xml:space="preserve">5.600.000.000,00</t>
  </si>
  <si>
    <t xml:space="preserve">1.400.000.000,00</t>
  </si>
  <si>
    <t xml:space="preserve">1.4.4.1</t>
  </si>
  <si>
    <t xml:space="preserve">PLAN CONSTRUCTORES</t>
  </si>
  <si>
    <t xml:space="preserve">CONSTRUIR REDES DE TELECOMUNICACIONES EN 30 NUEVOS URBANISMOS.</t>
  </si>
  <si>
    <t xml:space="preserve">NÚMERO DE NUEVOS URBANISMOS INTERVENIDOS </t>
  </si>
  <si>
    <t xml:space="preserve">1.4.4.2</t>
  </si>
  <si>
    <t xml:space="preserve">AMPLIACIÓN DE COBERTURA.</t>
  </si>
  <si>
    <t xml:space="preserve">CONSTRUIR 5 NODOS (REDES) DE  TELECOMUNICACIONES EN LAS COMUNAS 7 Y 9 Y VEREDAS CIRCUNVECINAS.</t>
  </si>
  <si>
    <t xml:space="preserve">NÚMERO DE NODOS CONSTRUIDOS / NÚMERO DE NODOS PROYECTADOS X100.</t>
  </si>
  <si>
    <t xml:space="preserve">1.4.4.3</t>
  </si>
  <si>
    <t xml:space="preserve">TECNOCENTROS</t>
  </si>
  <si>
    <t xml:space="preserve">CONSTRUIR Y OPERAR UN TECNOCENTRO. </t>
  </si>
  <si>
    <t xml:space="preserve">TECNOCENTRO CONSTRUIDO Y OPERANDO.</t>
  </si>
  <si>
    <t xml:space="preserve">1.5</t>
  </si>
  <si>
    <t xml:space="preserve">SECTOR INCLUSIÓN SOCIAL  A GRUPOS POBLACIONALES</t>
  </si>
  <si>
    <t xml:space="preserve">ATENCION A GRUPOS VULNERABLES-PROMOCION SOCIAL</t>
  </si>
  <si>
    <t xml:space="preserve">14.885.399.618,00</t>
  </si>
  <si>
    <t xml:space="preserve">11.428.370.122,00</t>
  </si>
  <si>
    <t xml:space="preserve">2.817.029.496,00</t>
  </si>
  <si>
    <t xml:space="preserve">640.000.000,00</t>
  </si>
  <si>
    <t xml:space="preserve">SEC GOBIERNO</t>
  </si>
  <si>
    <t xml:space="preserve">1.5.1</t>
  </si>
  <si>
    <t xml:space="preserve">EQUIDAD PARA LA MUJER</t>
  </si>
  <si>
    <t xml:space="preserve">PROPICIAR ACCIONES CONJUNTAS CON LA NUEVA OFICINA DE LA MUJER EN EL MUNICIPIO Y LA ALTA CONSEJERÍA PRESIDENCIAL PARA LA EQUIDAD DE LA MUJER QUE PERMITAN  IMPULSAR LA PERSPECTIVA DE GÉNERO CON ENFOQUE DIFERENCIAL, AVANZAR HACIA EL GOCE EFECTIVO DE LOS DERECHOS DE LAS MUJERES,  PROMOVER LA EQUIDAD DE GÉNERO Y AUTONOMÍA DE LA MUJER EN EL MARCO DE LA  POLÍTICA PÚBLICA DE EQUIDAD DE GÉNERO DE LA MUJER, ACUERDO N° 038 DE 2.011.</t>
  </si>
  <si>
    <t xml:space="preserve">854.467.503,00</t>
  </si>
  <si>
    <t xml:space="preserve">754.467.503,00</t>
  </si>
  <si>
    <t xml:space="preserve">178.731.646,00</t>
  </si>
  <si>
    <t xml:space="preserve">185.165.985,00</t>
  </si>
  <si>
    <t xml:space="preserve">191.831.961,00</t>
  </si>
  <si>
    <t xml:space="preserve">198.737.911,00</t>
  </si>
  <si>
    <t xml:space="preserve">1.5.1.1</t>
  </si>
  <si>
    <t xml:space="preserve">PREVENCIÓN Y ATENCIÓN DE LAS VIOLENCIAS CONTRA LAS MUJERES</t>
  </si>
  <si>
    <t xml:space="preserve">FORMULAR, IMPULSAR E IMPLEMENTAR  UNA ESTRATEGIA INTEGRAL DE PREVENCIÓN DE VIOLENCIAS QUE PROMUEVA EL DERECHO DE LAS MUJERES A UNA VIDA LIBRE DE VIOLENCIAS, PROPICIANDO LA  ARTICULACIÓN DE TODAS LAS INSTITUCIONES RESPONSABLES DE ACUERDO A LA LEY 1257 DE 2008.</t>
  </si>
  <si>
    <t xml:space="preserve">% ESTRATEGIA INTEGRAL DE PREVENCIÓN DE VIOLENCIA CONTRA LAS MUJERES FORMULADA</t>
  </si>
  <si>
    <t xml:space="preserve">MANTENER 22 CAMPAÑAS DE DENUNCIA Y PREVENCIÓN DE LAS VIOLENCIAS CONTRA LAS MUJERES EN LAS DIFERENTES COMUNAS Y EL SECTOR RURAL DE POPAYÁN, CON ÉNFASIS EN LOS SECTORES DONDE SE PRESENTA LOS MAYORES ÍNDICES DE VIOLENCIA</t>
  </si>
  <si>
    <t xml:space="preserve">NÚMERO DE CAMPAÑAS REALIZADAS </t>
  </si>
  <si>
    <t xml:space="preserve">REALIZAR 10 CAMPAÑAS DE SENSIBILIZACIÓN A LOS FUNCIONARIOS Y FUNCIONARIAS PÚBLICOS DEL GOBIERNO MUNICIPAL SOBRE LA GRAVEDAD DE LA VIOLENCIA CONTRA LA MUJER Y EL ROL CENTRAL QUE TIENEN EN SU PREVENCIÓN, ATENCIÓN Y ERRADICACIÓN</t>
  </si>
  <si>
    <t xml:space="preserve">1.5.1.2</t>
  </si>
  <si>
    <t xml:space="preserve">PREVENCIÓN DEL EMBARAZO ADOLESCENTE</t>
  </si>
  <si>
    <t xml:space="preserve">FORMULAR, IMPULSAR E IMPLEMENTAR UNA ESTRATEGIA INTEGRAL PARA PREVENIR  EL EMBARAZO EN LA ADOLESCENCIA CONFORME A LAS RECOMENDACIONES ESTABLECIDAS EN EL  CONPES 147 DE 2012.</t>
  </si>
  <si>
    <t xml:space="preserve">% DE ESTRATEGIA FORMULADA Y EN PROCESO DE IMPLEMENTACIÓN </t>
  </si>
  <si>
    <t xml:space="preserve">SALUD SEXUAL Y REPRODUCTIVA</t>
  </si>
  <si>
    <t xml:space="preserve">REALIZAR  28 CAMPAÑAS DE  PREVENCIÓN DE EMBARAZOS EN LA ADOLESCENCIA </t>
  </si>
  <si>
    <t xml:space="preserve">NÚMERO DE CAMPAÑAS REALIZADAS</t>
  </si>
  <si>
    <t xml:space="preserve">DISMINUCIÓN DEL 10% DE LOS EMBARAZOS EN ADOLESCENTES. </t>
  </si>
  <si>
    <t xml:space="preserve">% DE DISMINUCIÓN DE LOS EMBARAZOS EN ADOLESCENTES</t>
  </si>
  <si>
    <t xml:space="preserve">1.5.1.3</t>
  </si>
  <si>
    <t xml:space="preserve">SÍNDROME DE ALCOHOLISMO FETAL Ley 1385 de 2010. (salud sexual y reproductiva)</t>
  </si>
  <si>
    <t xml:space="preserve">FORMULAR, IMPULSAR E IMPLEMENTAR UNA ESTRATEGIA INTEGRAL PARA PREVENIR EL SÍNDROME DE ALCOHOLISMO FETAL.</t>
  </si>
  <si>
    <t xml:space="preserve">ESTRATEGIA FORMULADA Y EN PROCESO DE IMPLEMENTACIÓN </t>
  </si>
  <si>
    <t xml:space="preserve">1.5.1.4</t>
  </si>
  <si>
    <t xml:space="preserve">MUJER RURAL </t>
  </si>
  <si>
    <t xml:space="preserve">APOYAR 18 INICIATIVAS PRODUCTIVAS, MEDIANTE UNA  ESTRATEGIA  DE ARTICULACIÓN INSTITUCIONAL </t>
  </si>
  <si>
    <t xml:space="preserve">  NÚMERO DE INICIATIVAS APOYADAS</t>
  </si>
  <si>
    <t xml:space="preserve">ATENCION A GRUPOS VULNERABLES-PROMOCION SOCIAL; AGROPECUARIO</t>
  </si>
  <si>
    <t xml:space="preserve">A.8; A.14</t>
  </si>
  <si>
    <t xml:space="preserve">GESTIÓN DE RECURSOS PARA APOYAR LAS INICIATIVAS DE LA MUJER RURAL.</t>
  </si>
  <si>
    <t xml:space="preserve">% DE GESTIÓN DE LOS RECURSOS PROGRAMADOS</t>
  </si>
  <si>
    <t xml:space="preserve">1.5.1.5</t>
  </si>
  <si>
    <t xml:space="preserve">DERECHOS HUMANOS.</t>
  </si>
  <si>
    <t xml:space="preserve">CAPACITAR Y CERTIFICAR 400 MUJERES DE  ORGANIZACIONES SOCIALES DE MUJERES, MADRES CABEZA DE FAMILIA Y DESPLAZADAS Y RECLUSAS EN DERECHOS HUMANOS, PROPICIANDO PARA ESTAS ÚLTIMAS ACCIONES INTEGRALES DE RESOCIALIZACIÓN.  </t>
  </si>
  <si>
    <t xml:space="preserve">NÚMERO DE MUJERES CAPACITADAS Y CERTIFICADAS  </t>
  </si>
  <si>
    <t xml:space="preserve">DERECHOS HUMANOS</t>
  </si>
  <si>
    <t xml:space="preserve">A.18.8</t>
  </si>
  <si>
    <t xml:space="preserve">1.5.1.6</t>
  </si>
  <si>
    <t xml:space="preserve">MUJER  Y DESARROLLO SOCIAL. </t>
  </si>
  <si>
    <t xml:space="preserve">APOYAR Y GESTIONAR RECURSOS PARA 34 INICIATIVAS PRODUCTIVAS DE ORGANIZACIONES SOCIALES DE MUJERES Y/O MUJERES ORGANIZADAS </t>
  </si>
  <si>
    <t xml:space="preserve">NÚMERO DE INICIATIVAS APOYADAS</t>
  </si>
  <si>
    <t xml:space="preserve">1.5.1.7</t>
  </si>
  <si>
    <t xml:space="preserve">APOYO INSTITUCIONAL</t>
  </si>
  <si>
    <t xml:space="preserve">APOYAR 4 INICIATIVAS PROPUESTAS POR EL CONSEJO COMUNITARIO DE MUJERES DE POPAYÁN </t>
  </si>
  <si>
    <t xml:space="preserve">6 TALLERES DE SOCIALIZACIÓN Y REVISIÓN DE LA POLÍTICA PÚBLICA  DE EQUIDAD DE GÉNERO DE LA MUJER.</t>
  </si>
  <si>
    <t xml:space="preserve">NÚMERO DE TALLERES REALIZADOS </t>
  </si>
  <si>
    <t xml:space="preserve">CREACIÓN DE LA OFICINA DE LA MUJER EN EL MUNICIPIO</t>
  </si>
  <si>
    <t xml:space="preserve">OFICINA DE LA MUJER CREADA Y OPERANDO</t>
  </si>
  <si>
    <t xml:space="preserve">SEC GENERAL</t>
  </si>
  <si>
    <t xml:space="preserve">1.5.2</t>
  </si>
  <si>
    <t xml:space="preserve">VÍCTIMAS Y JUSTICIA TRANSICIONAL</t>
  </si>
  <si>
    <t xml:space="preserve">PROPICIAR  ACCIONES CON ENFOQUE DIFERENCIAL QUE PROMUEVAN EL GOCE EFECTIVO DE DERECHOS DE LA POBLACIÓN VÍCTIMA DEFINIDAS EN LA LEY 1448 LEY DE VÍCTIMAS Y RESTITUCIÓN DE TIERRAS. ( POLÍTICA PÚBLICA DE DESPLAZAMIENTO FORZADO, ACUERDO # 050 DE 2.011.)</t>
  </si>
  <si>
    <t xml:space="preserve">ATENCIÓN A GRUPOS VULNERABLES - PROMOCIÓN SOCIAL</t>
  </si>
  <si>
    <t xml:space="preserve">A.14.6</t>
  </si>
  <si>
    <t xml:space="preserve">2.433.258.516,00</t>
  </si>
  <si>
    <t xml:space="preserve">1.911.453.942,00</t>
  </si>
  <si>
    <t xml:space="preserve">321.804.574,00</t>
  </si>
  <si>
    <t xml:space="preserve">200.000.000,00</t>
  </si>
  <si>
    <t xml:space="preserve">527.481.587,00</t>
  </si>
  <si>
    <t xml:space="preserve">452.819.118,00</t>
  </si>
  <si>
    <t xml:space="preserve">74.662.469,00</t>
  </si>
  <si>
    <t xml:space="preserve">547.516.198,00</t>
  </si>
  <si>
    <t xml:space="preserve">469.120.606,00</t>
  </si>
  <si>
    <t xml:space="preserve">78.395.592,00</t>
  </si>
  <si>
    <t xml:space="preserve">568.324.320,00</t>
  </si>
  <si>
    <t xml:space="preserve">486.008.948,00</t>
  </si>
  <si>
    <t xml:space="preserve">82.315.372,00</t>
  </si>
  <si>
    <t xml:space="preserve">589.936.411,00</t>
  </si>
  <si>
    <t xml:space="preserve">503.505.270,00</t>
  </si>
  <si>
    <t xml:space="preserve">86.431.141,00</t>
  </si>
  <si>
    <t xml:space="preserve">1.5.2.1</t>
  </si>
  <si>
    <t xml:space="preserve"> ASISTENCIA </t>
  </si>
  <si>
    <t xml:space="preserve">FORMULAR E IMPLEMENTAR CON EL SUBCOMITÉ DE ASISTENCIA UN PLAN DE ACCIÓN INTEGRAL EN SALUD, EDUCACIÓN, AYUDA FUNERARIA Y AYUDA HUMANITARIA.</t>
  </si>
  <si>
    <t xml:space="preserve">PLAN DE ACCIÓN FORMULADO Y EN PROCESO DE IMPLEMENTACIÓN</t>
  </si>
  <si>
    <t xml:space="preserve">1.5.2.2</t>
  </si>
  <si>
    <t xml:space="preserve"> ATENCIÓN Y ORIENTACIÓN </t>
  </si>
  <si>
    <t xml:space="preserve">FORMULAR E IMPLEMENTAR CON EL SUBCOMITÉ DE ATENCIÓN Y ORIENTACIÓN UN PLAN DE ACCIÓN INTEGRAL.</t>
  </si>
  <si>
    <t xml:space="preserve">% DE AVANCE PLAN DE ACCIÓN FORMULADO Y EN PROCESO DE IMPLEMENTACIÓN</t>
  </si>
  <si>
    <t xml:space="preserve">FORTALECIMIENTO U.A.O. PARA CONVERTIRSE EN EL CENTRO REGIONAL DE ATENCIÓN INTEGRAL A VÍCTIMAS. </t>
  </si>
  <si>
    <t xml:space="preserve">AVANCE CENTRO DE  ATENCIÓN INTEGRAL A VÍCTIMAS OPERANDO.</t>
  </si>
  <si>
    <t xml:space="preserve">1.5.2.3</t>
  </si>
  <si>
    <t xml:space="preserve">REPARACIÓN INTEGRAL</t>
  </si>
  <si>
    <t xml:space="preserve">FORMULAR E IMPLEMENTAR CON EL SUBCOMITÉ DE REPARACIÓN INTEGRAL UN PLAN DE ACCIÓN.</t>
  </si>
  <si>
    <t xml:space="preserve">AVANCE DE PLAN DE ACCIÓN FORMULADO Y EN PROCESO DE IMPLEMENTACIÓN</t>
  </si>
  <si>
    <t xml:space="preserve">FORMULACIÓN DE 2 PROYECTOS DE VIVIENDA Y RESTITUCIÓN DE TIERRAS PARA LA POBLACIÓN VÍCTIMA. </t>
  </si>
  <si>
    <t xml:space="preserve">NÚMERO DE PROYECTOS FORMULADOS Y GESTIONADOS</t>
  </si>
  <si>
    <t xml:space="preserve">APOYAR Y PROMOVER EL DESARROLLO DE LA ESTRATEGIA INTEGRAL DE RETORNO Y REUBICACIÓN DE POBLACIÓN EN SITUACIÓN DE DESPLAZAMIENTO –FAMILIAS EN SU TIERRA-  MEDIANTE 3 ACCIONES ESTRATÉGICAS</t>
  </si>
  <si>
    <t xml:space="preserve">NÚMERO DE ACCIONES DE APOYO A LA ESTRATEGIA –FAMILIAS EN SU TIERRA-  </t>
  </si>
  <si>
    <t xml:space="preserve">1.5.2.4</t>
  </si>
  <si>
    <t xml:space="preserve">PARTICIPACIÓN</t>
  </si>
  <si>
    <t xml:space="preserve">FORMULAR E IMPLEMENTAR CON EL SUBCOMITÉ DE PARTICIPACIÓN UN PLAN DE ACCIÓN QUE PERMITA GESTIONAR Y BRINDAR APOYOS PERTINENTES A LAS INICIATIVAS DE LAS ORGANIZACIONES DE VÍCTIMAS DEL MUNICIPIO DE POPAYÁN </t>
  </si>
  <si>
    <t xml:space="preserve">AVANCE DE PLAN DE ACCIÓN FORMULADO</t>
  </si>
  <si>
    <t xml:space="preserve">1.5.2.5</t>
  </si>
  <si>
    <t xml:space="preserve">PREVENCIÓN Y PROTECCIÓN.</t>
  </si>
  <si>
    <t xml:space="preserve">FORMULAR E IMPLEMENTAR CON EL SUBCOMITÉ DE PREVENCIÓN Y PROTECCIÓN UN PLAN DE ACCIÓN.</t>
  </si>
  <si>
    <t xml:space="preserve">ACTUALIZACIÓN E IMPLEMENTACIÓN DEL PLAN INTEGRAL ÚNICO. PIU. </t>
  </si>
  <si>
    <t xml:space="preserve">DOCUMENTO ACTUALIZADO, MEJORADO  Y EN PROCESO DE IMPLEMENTACIÓN.</t>
  </si>
  <si>
    <t xml:space="preserve">1.5.3</t>
  </si>
  <si>
    <t xml:space="preserve">ADULTO MAYOR</t>
  </si>
  <si>
    <t xml:space="preserve">BRINDAR LA ATENCIÓN INTEGRAL A LA POBLACIÓN ADULTO MAYOR CON EL FIN DE IMPACTAR EN SU CALIDAD DE VIDA BAJO LOS PARÁMETROS ESTABLECIDOS EN LA LEY 1276 DE 2009.</t>
  </si>
  <si>
    <t xml:space="preserve">7.314.941.067,00</t>
  </si>
  <si>
    <t xml:space="preserve">7.271.839.817,00</t>
  </si>
  <si>
    <t xml:space="preserve">43.101.250,00</t>
  </si>
  <si>
    <t xml:space="preserve">1.722.445.529,00</t>
  </si>
  <si>
    <t xml:space="preserve">1.712.445.529,00</t>
  </si>
  <si>
    <t xml:space="preserve">1.791.443.840,00</t>
  </si>
  <si>
    <t xml:space="preserve">1.780.943.840,00</t>
  </si>
  <si>
    <t xml:space="preserve">10.500.000,00</t>
  </si>
  <si>
    <t xml:space="preserve">1.863.206.593,00</t>
  </si>
  <si>
    <t xml:space="preserve">1.852.181.593,00</t>
  </si>
  <si>
    <t xml:space="preserve">11.025.000,00</t>
  </si>
  <si>
    <t xml:space="preserve">1.937.845.105,00</t>
  </si>
  <si>
    <t xml:space="preserve">1.926.268.855,00</t>
  </si>
  <si>
    <t xml:space="preserve">11.576.250,00</t>
  </si>
  <si>
    <t xml:space="preserve">1.5.3.1</t>
  </si>
  <si>
    <t xml:space="preserve">CENTROS DE BIENESTAR DE ADULTO MAYOR.</t>
  </si>
  <si>
    <t xml:space="preserve">DOS CENTROS DE BIENESTAR DOTADOS PARA LA ATENCIÓN DEL ADULTO MAYOR.</t>
  </si>
  <si>
    <t xml:space="preserve">NÚMERO DE CENTROS DE BIENESTAR DOTADOS PARA LA ATENCIÓN DEL ADULTO MAYOR.</t>
  </si>
  <si>
    <t xml:space="preserve">1.5.3.2</t>
  </si>
  <si>
    <t xml:space="preserve">“CENTROS VIDA”</t>
  </si>
  <si>
    <t xml:space="preserve">300 ADULTOS MAYORES BENEFICIADOS CON PROGRAMAS DE ATENCIÓN EN CENTROS VIDA. </t>
  </si>
  <si>
    <t xml:space="preserve">NÚMERO DE ADULTOS MAYORES BENEFICIADOS</t>
  </si>
  <si>
    <t xml:space="preserve">CONSTRUCCIÓN DE UN NUEVO CENTRO VIDA </t>
  </si>
  <si>
    <t xml:space="preserve">NUEVO CENTRO VIDA CONSTRUIDO.</t>
  </si>
  <si>
    <t xml:space="preserve">ADECUACIÓN Y CONSOLIDACIÓN DE LOS TRES ¨CENTROS VIDA¨ </t>
  </si>
  <si>
    <t xml:space="preserve">¨CENTROS VIDA¨ ADECUADOS, CONSOLIDADOS Y OPERANDO. </t>
  </si>
  <si>
    <t xml:space="preserve">1.5.3.3</t>
  </si>
  <si>
    <t xml:space="preserve">POLÍTICA PUBLICA ADULTO MAYOR</t>
  </si>
  <si>
    <t xml:space="preserve">IMPLEMENTACIÓN DEL PLAN DE ACCIÓN DE LA POLÍTICA PÚBLICA ACUERDO 019 DE 2011</t>
  </si>
  <si>
    <t xml:space="preserve">PLAN DE ACCIÓN IMPLEMENTADO Y PREVIAMENTE FORMULADO.</t>
  </si>
  <si>
    <t xml:space="preserve">1.5.3.4</t>
  </si>
  <si>
    <t xml:space="preserve">APOYOS CONSEJO DEL ADULTO MAYOR DEL MUNICIPIO DE POPAYÁN</t>
  </si>
  <si>
    <t xml:space="preserve">APOYO PERTINENTE A 2 INICIATIVAS Y PROYECTOS, DEL CONSEJO MUNICIPAL DE ADULTO MAYOR. </t>
  </si>
  <si>
    <t xml:space="preserve">NÚMERO DE INICIATIVAS PRESENTADAS</t>
  </si>
  <si>
    <t xml:space="preserve">COORDINAR EL PROCESO DE ELECCIÓN DE LOS MIEMBROS DEL CONSEJO DEL ADULTO MAYOR DEL MUNICIPIO DE POPAYÁN. </t>
  </si>
  <si>
    <t xml:space="preserve">CONSEJO DEL ADULTO MAYOR DEL MUNICIPIO DE POPAYÁN ELEGIDO Y OPERANDO</t>
  </si>
  <si>
    <t xml:space="preserve">1.5.4</t>
  </si>
  <si>
    <t xml:space="preserve">PERSONAS  CON DISCAPACIDAD</t>
  </si>
  <si>
    <t xml:space="preserve">PROPICIAR ACCIONES QUE PERMITAN PROMOCIONAR Y GARANTIZAR LOS DERECHOS FUNDAMENTALES DE LAS PERSONAS CON DISCAPACIDAD, INCLUYENDO LAS INFRAESTRUCTURAS PERTINENTES DE CONFORMIDAD CON LA NORMATIVIDAD VIGENTE REFERENTE A LOS DERECHOS DE LAS PERSONAS EN SITUACIÓN DE DISCAPACIDAD; TODO ELLO EN EL MARCO DE LA POLÍTICA PÚBLICA  DE PERSONAS EN SITUACIÓN DE DISCAPACIDAD DEL MUNICIPIO DE POPAYÁN,  ACUERDO NO. 015 DE 2.011</t>
  </si>
  <si>
    <t xml:space="preserve">834.161.399,00</t>
  </si>
  <si>
    <t xml:space="preserve">695.370.274,00</t>
  </si>
  <si>
    <t xml:space="preserve">38.791.125,00</t>
  </si>
  <si>
    <t xml:space="preserve">173.731.646,00</t>
  </si>
  <si>
    <t xml:space="preserve">164.731.646,00</t>
  </si>
  <si>
    <t xml:space="preserve">9.000.000,00</t>
  </si>
  <si>
    <t xml:space="preserve">180.111.985,00</t>
  </si>
  <si>
    <t xml:space="preserve">170.661.985,00</t>
  </si>
  <si>
    <t xml:space="preserve">9.450.000,00</t>
  </si>
  <si>
    <t xml:space="preserve">186.728.317,00</t>
  </si>
  <si>
    <t xml:space="preserve">176.805.817,00</t>
  </si>
  <si>
    <t xml:space="preserve">9.922.500,00</t>
  </si>
  <si>
    <t xml:space="preserve">193.589.451,00</t>
  </si>
  <si>
    <t xml:space="preserve">183.170.826,00</t>
  </si>
  <si>
    <t xml:space="preserve">10.418.625,00</t>
  </si>
  <si>
    <t xml:space="preserve">1.5.4.1</t>
  </si>
  <si>
    <t xml:space="preserve">APOYO INTEGRAL A PERSONAS CON DISCAPACIDAD</t>
  </si>
  <si>
    <t xml:space="preserve">ACTUALIZACIÓN DEL REGISTRO DE LOCALIZACIÓN Y CARACTERIZACIÓN DE LAS PERSONAS CON DISCAPACIDAD DEL MUNICIPIO. </t>
  </si>
  <si>
    <t xml:space="preserve">% DE AVANCE DEL ESTUDIO</t>
  </si>
  <si>
    <t xml:space="preserve">APOYO A 2 INICIATIVAS Y PROYECTOS, INCLUIDOS LOS DE INFRAESTRUCTURA DE CONFORMIDAD CON LA NORMATIVIDAD VIGENTE REFERENTE A LOS DERECHOS DE LA PERSONAS EN SITUACIÓN DE DISCAPACIDAD.</t>
  </si>
  <si>
    <t xml:space="preserve">NÚMERO DE INICIATIVAS APOYADAS Y PRESENTADAS</t>
  </si>
  <si>
    <t xml:space="preserve">IMPLEMENTACIÓN DEL PLAN DE ACCIÓN DE LA POLÍTICA PÚBLICA ACUERDO 015 DE 2011</t>
  </si>
  <si>
    <t xml:space="preserve">1.5.5</t>
  </si>
  <si>
    <t xml:space="preserve">COMUNIDADES INDÍGENAS</t>
  </si>
  <si>
    <t xml:space="preserve">PROPICIAR  ACCIONES QUE PERMITAN GARANTIZAR LOS DERECHOS FUNDAMENTALES, COLECTIVOS E INTEGRALES  DE LOS PUEBLOS INDÍGENAS.</t>
  </si>
  <si>
    <t xml:space="preserve">ATENCIÓN Y APOYO A LOS GRUPOS INDÍGENAS</t>
  </si>
  <si>
    <t xml:space="preserve">A.14.9</t>
  </si>
  <si>
    <t xml:space="preserve">2.230.275.917,00</t>
  </si>
  <si>
    <t xml:space="preserve">2.180.275.917,00</t>
  </si>
  <si>
    <t xml:space="preserve">505.849.811,00</t>
  </si>
  <si>
    <t xml:space="preserve">531.142.302,00</t>
  </si>
  <si>
    <t xml:space="preserve">557.699.417,00</t>
  </si>
  <si>
    <t xml:space="preserve">585.584.387,00</t>
  </si>
  <si>
    <t xml:space="preserve">1.5.5.1</t>
  </si>
  <si>
    <t xml:space="preserve">APOYO INTEGRAL A LOS PLANES DE VIDA DE LOS RESGUARDOS Y CABILDOS INDÍGENAS.</t>
  </si>
  <si>
    <t xml:space="preserve">GARANTIZAR LA TRANSFERENCIA DEL 100% LOS RECURSOS AL RESGUARDO INDÍGENA PÁEZ DE QUINTANA Y AL  RESGUARDO INDÍGENA DE POBLAZÓN. </t>
  </si>
  <si>
    <t xml:space="preserve">% DE RECURSOS DE LEY TRANSFERIDOS </t>
  </si>
  <si>
    <t xml:space="preserve">A.14.9; A.19.1</t>
  </si>
  <si>
    <t xml:space="preserve">APOYOS  PERTINENTES A LOS  PROYECTOS PRIORIZADOS POR LOS RESGUARDOS Y CABILDOS  INDÍGENAS EN SUS PLANES DE VIDA. </t>
  </si>
  <si>
    <t xml:space="preserve">% DE PROYECTOS APOYADOS PREVIAMENTE PRIORIZADOS POR LOS RESGUARDOS Y CABILDOS</t>
  </si>
  <si>
    <t xml:space="preserve">1.5.6</t>
  </si>
  <si>
    <t xml:space="preserve">POBLACIÓN AFRO</t>
  </si>
  <si>
    <t xml:space="preserve">PROPICIAR ACCIONES QUE PERMITAN PROMOCIONAR Y GARANTIZAR LOS DERECHOS FUNDAMENTALES DE LAS POBLACIÓN AFRO.</t>
  </si>
  <si>
    <t xml:space="preserve">ATENCIÓN Y APOYO A LOS GRUPOS AFROCOLOMBIANOS</t>
  </si>
  <si>
    <t xml:space="preserve">A.14.10</t>
  </si>
  <si>
    <t xml:space="preserve">136.419.710,00</t>
  </si>
  <si>
    <t xml:space="preserve">63.318.460,00</t>
  </si>
  <si>
    <t xml:space="preserve">25.000.000,00</t>
  </si>
  <si>
    <t xml:space="preserve">15.000.000,00</t>
  </si>
  <si>
    <t xml:space="preserve">26.040.000,00</t>
  </si>
  <si>
    <t xml:space="preserve">15.540.000,00</t>
  </si>
  <si>
    <t xml:space="preserve">27.124.440,00</t>
  </si>
  <si>
    <t xml:space="preserve">16.099.440,00</t>
  </si>
  <si>
    <t xml:space="preserve">28.255.270,00</t>
  </si>
  <si>
    <t xml:space="preserve">16.679.020,00</t>
  </si>
  <si>
    <t xml:space="preserve">1.5.6.1</t>
  </si>
  <si>
    <t xml:space="preserve">APOYO A PROCESOS DE INCLUSIÓN A LA POBLACIÓN AFRO-COLOMBIANA.</t>
  </si>
  <si>
    <t xml:space="preserve">APOYO A 2 PROCESOS  Y/O PROYECTOS DE INCLUSIÓN A LA POBLACIÓN AFRO-COLOMBIANA</t>
  </si>
  <si>
    <t xml:space="preserve">NUMERO DE PROCESOS Y PROYECTOS DE INCLUCION A LA POBLACION AFRO APOYADOS</t>
  </si>
  <si>
    <t xml:space="preserve">CARACTERIZACIÓN DE LA POBLACIÓN AFROCOLOMBIANA DEL MUNICIPIO DE POPAYÁN.</t>
  </si>
  <si>
    <t xml:space="preserve">POBLACIÓN AFROCOLOMBIANA DEL MUNICIPIO DE POPAYÁN IDENTIFICADA Y CARACTERIZADA. </t>
  </si>
  <si>
    <t xml:space="preserve">REALIZAR 3 CAMPAÑAS DE DIFUSIÓN DE LA LEY 1482 DE 2011 LEY ANTIDISCRIMINACIÓN.  </t>
  </si>
  <si>
    <t xml:space="preserve">1.5.7</t>
  </si>
  <si>
    <t xml:space="preserve">ATENCIÓN A POBLACIÓN DESMOVILIZADA  EN PROCESO DE REINTEGRACIÓN.</t>
  </si>
  <si>
    <t xml:space="preserve">PROPICIAR ACCIONES QUE  FACILITEN QUE LOS DESMOVILIZADOS REGRESEN A SUS VIDAS EN FAMILIA Y QUE LA SOCIEDAD EN GENERAL LES  DÉ UNA NUEVA OPORTUNIDAD DE PROGRESO Y DESARROLLO: “LA REINTEGRACIÓN ES UN COMPROMISO DE TODOS”</t>
  </si>
  <si>
    <t xml:space="preserve">ATENCIÓN Y APOYO A LA POBLACIÓN REINSERTADA</t>
  </si>
  <si>
    <t xml:space="preserve">A.14.8</t>
  </si>
  <si>
    <t xml:space="preserve">92.185.920,00</t>
  </si>
  <si>
    <t xml:space="preserve">1.5.7.1</t>
  </si>
  <si>
    <t xml:space="preserve">ATENCIÓN A POBLACIÓN DESMOVILIZADA  EN PROCESO DE REINTEGRACIÓN</t>
  </si>
  <si>
    <t xml:space="preserve">APOYAR 3 EVENTOS DE RECONCILIACIÓN Y REPARACIÓN (MEDIDAS DE SATISFACCIÓN, ACTOS SIMBÓLICOS DE PERDÓN Y MEDIDAS DE GARANTÍA DE NO REPETICIÓN DE ACTOS VIOLENTOS).</t>
  </si>
  <si>
    <t xml:space="preserve">NÚMERO DE EVENTOS DE RECONCILIAZIÓN APOYADOS</t>
  </si>
  <si>
    <t xml:space="preserve">NUMERO DE ESPACIOS APOYADOS DE REPARACION A LA SOCIEDAD</t>
  </si>
  <si>
    <t xml:space="preserve">1.5.8</t>
  </si>
  <si>
    <t xml:space="preserve">POBLACIÓN L.G.T.B.I.</t>
  </si>
  <si>
    <t xml:space="preserve">PROPICIAR ACCIONES QUE PERMITAN LA PROGRESIVA Y PRO- ACTIVA INCLUSIÓN SOCIAL PARA ESTA POBLACIÓN. </t>
  </si>
  <si>
    <t xml:space="preserve">ATENCIÓN Y APOYO A LA POBLACIÓN L.G.T.B.</t>
  </si>
  <si>
    <t xml:space="preserve">A.14.17</t>
  </si>
  <si>
    <t xml:space="preserve">123.278.880,00</t>
  </si>
  <si>
    <t xml:space="preserve">1.5.8.1</t>
  </si>
  <si>
    <t xml:space="preserve">RECONOCIMIENTO DE LA DIVERSIDAD SEXUAL. </t>
  </si>
  <si>
    <t xml:space="preserve">REALIZAR CONVENIOS QUE PERMITAN DE SENSIBILIZACIÓN E INCLUSIÓN SOCIAL PARA LA POBLACIÓN LGTBI.  ENFOQUE DE LA LEY 1482 DE 2011 LEY ANTIDISCRIMINACIÓN, Y TODO AQUELLO EN EL MARCO DE LA POLÍTICA PÚBLICA NACIONAL LGTBI. </t>
  </si>
  <si>
    <t xml:space="preserve">% DEL PLAN DE ACCIÓN FORMULADO</t>
  </si>
  <si>
    <t xml:space="preserve">UN PLAN DE ACCIÓN QUE PERMITAN DE SENSIBILIZACIÓN E INCLUSIÓN SOCIAL PARA LA POBLACIÓN LGTBI.  ENFOQUE DE LA LEY 1482 DE 2011 LEY ANTIDISCRIMINACIÓN, Y TODO AQUELLO EN EL MARCO DE LA POLÍTICA PÚBLICA NACIONAL LGTBI. </t>
  </si>
  <si>
    <t xml:space="preserve">NUMERO DE CAMPAÑAS REALIZADAS</t>
  </si>
  <si>
    <t xml:space="preserve">1.5.9</t>
  </si>
  <si>
    <t xml:space="preserve">PROGRAMAS SOCIALES </t>
  </si>
  <si>
    <t xml:space="preserve">PROMOVER E IMPLEMENTAR ACCIONES INTERINSTITUCIONALES ORIENTADAS A REDUCIR SIGNIFICATIVAMENTE LA DESIGUALDAD Y LA POBREZA EXTREMA EN EL MUNICIPIO DE POPAYÁN.</t>
  </si>
  <si>
    <t xml:space="preserve">PROGRAMAS DISEÑADOS  PARA LA SUPERACIÓN DE LA POBREZA  EXTREMA EN EL MARCO DE LA RED JUNTOS - FAMILI</t>
  </si>
  <si>
    <t xml:space="preserve">A.14.13</t>
  </si>
  <si>
    <t xml:space="preserve">804.224.786,00</t>
  </si>
  <si>
    <t xml:space="preserve">514.269.406,00</t>
  </si>
  <si>
    <t xml:space="preserve">189.955.380,00</t>
  </si>
  <si>
    <t xml:space="preserve">130.000.000,00</t>
  </si>
  <si>
    <t xml:space="preserve">85.000.000,00</t>
  </si>
  <si>
    <t xml:space="preserve">45.000.000,00</t>
  </si>
  <si>
    <t xml:space="preserve">184.680.000,00</t>
  </si>
  <si>
    <t xml:space="preserve">138.060.000,00</t>
  </si>
  <si>
    <t xml:space="preserve">46.620.000,00</t>
  </si>
  <si>
    <t xml:space="preserve">191.328.480,00</t>
  </si>
  <si>
    <t xml:space="preserve">143.030.160,00</t>
  </si>
  <si>
    <t xml:space="preserve">48.298.320,00</t>
  </si>
  <si>
    <t xml:space="preserve">198.216.306,00</t>
  </si>
  <si>
    <t xml:space="preserve">148.179.246,00</t>
  </si>
  <si>
    <t xml:space="preserve">50.037.060,00</t>
  </si>
  <si>
    <t xml:space="preserve">1.5.9.1</t>
  </si>
  <si>
    <t xml:space="preserve">PLAN LOCAL DE SUPERACIÓN DE LA POBREZA EXTREMA</t>
  </si>
  <si>
    <t xml:space="preserve">IMPLEMENTAR EL PLAN LOCAL PARA LA SUPERACIÓN DE LA POBREZA EXTREMA EN EL MUNICIPIO EN SINERGIA CON LA RED UNIDOS.</t>
  </si>
  <si>
    <t xml:space="preserve">ENLACE MUNICIPAL</t>
  </si>
  <si>
    <t xml:space="preserve">IMPLEMENTAR ACCIONES DE APOYO INTERINSTITUCIONALES PARA QUE 5.436 FAMILIAS DEL MUNICIPIO INGRESEN A LA SENDA PARA LA PROSPERIDAD Y SUPERANDO SU CONDICIÓN DE POBREZA EXTREMA. </t>
  </si>
  <si>
    <t xml:space="preserve">% DE FAMILIAS  IDENTIFICADAS QUE FUERON REPORTADAS PREVIAMENTE POR LOS COGESTORES A LA SENDA DE LA PROSPERIDAD</t>
  </si>
  <si>
    <t xml:space="preserve">1.5.9.2</t>
  </si>
  <si>
    <t xml:space="preserve">APOYO AL PROGRAMA FAMILIAS EN ACCIÓN</t>
  </si>
  <si>
    <t xml:space="preserve">IMPLEMENTAR ACCIONES PERTINENTES DE APOYO AL PROGRAMA FAMILIAS EN ACCIÓN.</t>
  </si>
  <si>
    <t xml:space="preserve">NÚMERO DE ACCIONES EFECTIVAMENTE IMPLEMENTADAS</t>
  </si>
  <si>
    <t xml:space="preserve">1.5.9.3</t>
  </si>
  <si>
    <t xml:space="preserve">PROYECTOS SOCIALES COMPLEMENTARIOS.</t>
  </si>
  <si>
    <t xml:space="preserve">3 PROYECTOS SOCIALES COMPLEMENTARIOS DESARROLLADOS</t>
  </si>
  <si>
    <t xml:space="preserve">NÚMERO DE PROYECTOS SOCIALES COMPLEMENTARIOS DESARROLLADOS</t>
  </si>
  <si>
    <t xml:space="preserve">PLANEACIÓN</t>
  </si>
  <si>
    <t xml:space="preserve">1.5.9.4</t>
  </si>
  <si>
    <t xml:space="preserve">AUXILIOS FUNERARIOS POBLACIÓN VULNERABLE</t>
  </si>
  <si>
    <t xml:space="preserve">BRINDAR AUXILIOS FUNERARIOS A LA POBLACIÓN VULNERABLE </t>
  </si>
  <si>
    <t xml:space="preserve">NÚMERO DE AUXILIOS FUNERARIOS EFECTIVAMENTE BRINDADOS.</t>
  </si>
  <si>
    <t xml:space="preserve">1.5.10</t>
  </si>
  <si>
    <t xml:space="preserve">MIEMBROS DE LA FUERZA PÚBLICA VÍCTIMAS DEL CONFLICTO ARMADO</t>
  </si>
  <si>
    <t xml:space="preserve">1.5.10.1</t>
  </si>
  <si>
    <t xml:space="preserve">APOYOS PERTINENTES A MIEMBROS DE LA FUERZA PÚBLICA VÍCTIMAS DEL CONFLICTO ARMADO.</t>
  </si>
  <si>
    <t xml:space="preserve">BRINDAR APOYOS PERTINENTES INTERINSTITUCIONALMENTE PRIORIZADOS, GESTIONADOS Y APLICADOS A MIEMBROS DE LA FUERZA PÚBLICA (HÉROES DE LA PATRIA), RESIDENTES EN EL MUNICIPIO DE POPAYÁN, QUE HAYAN SIDO VÍCTIMAS DEL CONFLICTO ARMADO QUE VIVE EL PAÍS. </t>
  </si>
  <si>
    <t xml:space="preserve">PORCENTAJE DE DE MIEMBROS DE LA FUERZA PÚBLICA CENSADOS, PRIORIZADOS Y APOYADOS</t>
  </si>
  <si>
    <t xml:space="preserve">1.6</t>
  </si>
  <si>
    <t xml:space="preserve">SECTOR PRIMERA INFANCIA, INFANCIA, ADOLESCENCIA Y JUVENTUD</t>
  </si>
  <si>
    <t xml:space="preserve">2.145.139.797,00</t>
  </si>
  <si>
    <t xml:space="preserve">1.490.608.860,00</t>
  </si>
  <si>
    <t xml:space="preserve">439.530.937,00</t>
  </si>
  <si>
    <t xml:space="preserve">215.000.000,00</t>
  </si>
  <si>
    <t xml:space="preserve">SEC SALUD, GOBIERNO, EDUCACION</t>
  </si>
  <si>
    <t xml:space="preserve">1.6.1</t>
  </si>
  <si>
    <t xml:space="preserve">EXISTENCIA</t>
  </si>
  <si>
    <t xml:space="preserve">PROPICIAR ACCIONES QUE GARANTICEN EL DERECHO A LA EXISTENCIA DE NIÑOS, NIÑAS Y ADOLESCENTES. </t>
  </si>
  <si>
    <t xml:space="preserve">PROTECCIÓN INTEGRAL A LA PRIMERA INFANCIA</t>
  </si>
  <si>
    <t xml:space="preserve">404.287.395,00</t>
  </si>
  <si>
    <t xml:space="preserve">344.287.395,00</t>
  </si>
  <si>
    <t xml:space="preserve">60.000.000,00</t>
  </si>
  <si>
    <t xml:space="preserve">44.731.646,00</t>
  </si>
  <si>
    <t xml:space="preserve">96.341.985,00</t>
  </si>
  <si>
    <t xml:space="preserve">99.810.297,00</t>
  </si>
  <si>
    <t xml:space="preserve">163.403.467,00</t>
  </si>
  <si>
    <t xml:space="preserve">103.403.467,00</t>
  </si>
  <si>
    <t xml:space="preserve">1.6.1.1</t>
  </si>
  <si>
    <t xml:space="preserve">REDUCIR AL 1,48 X 1000 NACIDOS VIVOS LA TASA DE MORTALIDAD MATERNA EN EL MUNICIPIO DE POPAYÁN</t>
  </si>
  <si>
    <t xml:space="preserve">TASA DE MORTALIDAD MATERNA</t>
  </si>
  <si>
    <t xml:space="preserve">DISMINUIR  AL 10,71% EL PORCENTAJE DE EMBARAZOS EN ADOLESCENTES</t>
  </si>
  <si>
    <t xml:space="preserve">PORCENTAJE DE MUJERES ADOLESCENTES EMBARAZADAS</t>
  </si>
  <si>
    <t xml:space="preserve">1.6.1.2</t>
  </si>
  <si>
    <t xml:space="preserve">SALUD INFANTIL</t>
  </si>
  <si>
    <t xml:space="preserve">TASA DE MORTALIDAD INFANTIL EN MENORES DE UN AÑO</t>
  </si>
  <si>
    <t xml:space="preserve">TASA DE MORTALIDAD DE INFANTIL EN MENORES DE 5 AÑOS</t>
  </si>
  <si>
    <t xml:space="preserve">MANTENER EN 95% LA COBERTURA DE VACUNACIÓN EN MENORES DE UN AÑO. </t>
  </si>
  <si>
    <t xml:space="preserve">COBERTURA DE VACUNACIÓN.</t>
  </si>
  <si>
    <t xml:space="preserve">MANTENER EL PORCENTAJE DE NIÑOS, NIÑAS ENTRE 0 Y 10 AÑOS QUE ASISTE A CONTROLES DE CRECIMIENTO Y DESARROLLO</t>
  </si>
  <si>
    <t xml:space="preserve">PORCENTAJE DE NIÑOS, NIÑAS ENTRE 0 Y 10 AÑOS QUE ASISTE A CONTROLES DE CRECIMIENTO Y DESARROLLO</t>
  </si>
  <si>
    <t xml:space="preserve">1.6.1.3</t>
  </si>
  <si>
    <t xml:space="preserve">SEGURIDAD ALIMENTARIA Y NUTRICIONAL</t>
  </si>
  <si>
    <t xml:space="preserve">MESES DE DURACIÓN DE LA LACTANCIA MATERNA EXCLUSIVA</t>
  </si>
  <si>
    <t xml:space="preserve">PORCENTAJE DE NIÑOS CON BAJO PESO AL NACER A TERMINO</t>
  </si>
  <si>
    <t xml:space="preserve">1.6.1.4</t>
  </si>
  <si>
    <t xml:space="preserve">ASEGURAMIENTO Y PROMOCION Y PREVENCION</t>
  </si>
  <si>
    <t xml:space="preserve">INCREMENTAR EN 5% EL PORCENTAJE DE NIÑOS Y NIÑAS ENTRE 5 Y 18 AÑOS CON AFILIACIÓN AL SGSSS.</t>
  </si>
  <si>
    <t xml:space="preserve">PORCENTAJE DE NIÑOS Y  NIÑAS ENTRE 5 Y 18 AÑOS CON AFILIACIÓN AL SGSSS</t>
  </si>
  <si>
    <t xml:space="preserve">NUTRICIÓN</t>
  </si>
  <si>
    <t xml:space="preserve">INCREMENTAR EN UN 5% EL PORCENTAJE DE NIÑOS MENORES DE 5 AÑOS EN CONTROL DE CRECIMIENTO Y DESARROLLO</t>
  </si>
  <si>
    <t xml:space="preserve">PORCENTAJE DE NIÑOS MENORES DE 5 AÑOS EN CONTROL DE CRECIMIENTO Y DESARROLLO</t>
  </si>
  <si>
    <t xml:space="preserve">1.6.1.5</t>
  </si>
  <si>
    <t xml:space="preserve">PROMOCION SOCIAL Y SALUD MENTAL</t>
  </si>
  <si>
    <t xml:space="preserve">TASA DE MORTALIDAD POR SUICIDIO</t>
  </si>
  <si>
    <t xml:space="preserve">DESARROLLO DE 3 PROGRAMAS EDUCATIVOS ANUALES QUE PERMITAN PREVENIR EL CONSUMO DE SUSTANCIAS PSICOACTIVAS </t>
  </si>
  <si>
    <t xml:space="preserve">DESARROLLO DE UN PROGRAMA ANUAL PARA PREVENIR EL CONSUMO DE ALCOHOL Y TABAQUISMO EN MENORES DE EDAD.</t>
  </si>
  <si>
    <t xml:space="preserve">PROGRAMA IMPLEMENTADO</t>
  </si>
  <si>
    <t xml:space="preserve">DESARROLLO DE 3 PROGRAMAS EDUCATIVOS ANUALES PARA REDUCIR EL PORCENTAJE DE MUJERES ALGUNA VEZ UNIDAS SEGÚN RANGO DE EDAD QUE HAN EXPERIMENTADO ALGUNA VIOLENCIA FÍSICA POR PARTE DEL ESPOSO O COMPAÑERO O POR UNA PERSONA DIFERENTE </t>
  </si>
  <si>
    <t xml:space="preserve">1.6.2</t>
  </si>
  <si>
    <t xml:space="preserve">DESARROLLO Y PRODUCTIVIDAD</t>
  </si>
  <si>
    <t xml:space="preserve">PROPICIAR ACCIONES QUE GARANTICEN EL DERECHO AL DESARROLLO EN CONDICIONES JUSTAS DE NIÑOS, NIÑAS Y ADOLESCENTES</t>
  </si>
  <si>
    <t xml:space="preserve">PROMOCIÓN SOCIAL; POBLACION VULNERABLE </t>
  </si>
  <si>
    <t xml:space="preserve">A.2.4.13; A.14.1</t>
  </si>
  <si>
    <t xml:space="preserve">315.486.146,00</t>
  </si>
  <si>
    <t xml:space="preserve">295.486.146,00</t>
  </si>
  <si>
    <t xml:space="preserve">97.835.426,00</t>
  </si>
  <si>
    <t xml:space="preserve">77.835.426,00</t>
  </si>
  <si>
    <t xml:space="preserve">SEC EDUCACION</t>
  </si>
  <si>
    <t xml:space="preserve">1.6.2.1</t>
  </si>
  <si>
    <t xml:space="preserve">TODOS JUGANDO</t>
  </si>
  <si>
    <t xml:space="preserve">PROMOCIÓN Y FORTALECIMIENTO DE LOS PROCESOS DE LECTURA Y ESCRITURA EN 29 I.E.</t>
  </si>
  <si>
    <t xml:space="preserve">NÚMERO DE I.E FORTALECIDAS</t>
  </si>
  <si>
    <t xml:space="preserve">PROMOCIÓN SOCIAL</t>
  </si>
  <si>
    <t xml:space="preserve">FORMULACIÓN E IMPLEMENTACION DE UN PLAN DE ACCIÓN QUE PERMITA AUMENTAR EL PORCENTAJE DE NIÑOS, NIÑAS Y ADOLESCENTES CON ACCESO AL ARTE Y LA CULTURA </t>
  </si>
  <si>
    <t xml:space="preserve">PLAN FORMULADO Y EN PROCESO DE  IMPLEMENTACIÓN.</t>
  </si>
  <si>
    <t xml:space="preserve">FORMULACIÓN E IMPLEMENTACION DE UN PLAN DE ACCIÓN QUE PERMITA CONTRIBUIR AL DESARROLLO INTEGRAL DE LOS NIÑOS DE 0 A 6 AÑOS PROMOVIENDO EL EJERCICIO DE LOS DERECHOS CULTURALES, A TRAVÉS DE LOS LENGUAJES EXPRESIVOS Y ESTÉTICOS.</t>
  </si>
  <si>
    <t xml:space="preserve">CREAR Y FORTALECER  2 ESCUELAS DE FORMACIÓN CULTURAL.</t>
  </si>
  <si>
    <t xml:space="preserve">NÚMERO DE ESCUELAS DE FORMACIÓN CREADAS </t>
  </si>
  <si>
    <t xml:space="preserve">1.6.2.2</t>
  </si>
  <si>
    <t xml:space="preserve">PROGRAMA MARCO DE COOPERACIÓN Y ASISTENCIA TÉCNICA INTEGRAL EN PROCESOS RELEVANTES DE PRIMERA INFANCIA, INFANCIA Y ADOLESCENCIA.</t>
  </si>
  <si>
    <t xml:space="preserve">GESTIÓN DE CONVENIOS DE COOPERACIÓN Y ASISTENCIA TÉCNICA PERTINENTES</t>
  </si>
  <si>
    <t xml:space="preserve">NÚMERO DE CONVENIOS EFECTIVAMENTE GESTIONADOS, PROTOCOLIZADOS E IMPLEMENTADOS </t>
  </si>
  <si>
    <t xml:space="preserve">POBLACION VULNERABLE </t>
  </si>
  <si>
    <t xml:space="preserve"> A.14</t>
  </si>
  <si>
    <t xml:space="preserve">1.6.2.3</t>
  </si>
  <si>
    <t xml:space="preserve">FORTALECIMIENTO DE LOS CENTROS  DE DESARROLLO INFANTIL </t>
  </si>
  <si>
    <t xml:space="preserve">MANTENER LOS CONVENIOS DE FORTALECIMIENTO DE LOS CENTROS DE DESARROLLO INFANTIL.</t>
  </si>
  <si>
    <t xml:space="preserve">NÚMERO DE CONVENIOS EFECTIVAMENTE REALIZADOS.</t>
  </si>
  <si>
    <t xml:space="preserve">1.6.3</t>
  </si>
  <si>
    <t xml:space="preserve">CIUDADANÍA Y EDUCACIÓN</t>
  </si>
  <si>
    <t xml:space="preserve">PROPICIAR ACCIONES QUE GARANTICEN EL DERECHO A LA CIUDADANÍA DE NIÑOS, NIÑAS Y ADOLESCENTES</t>
  </si>
  <si>
    <t xml:space="preserve">591.097.741,00</t>
  </si>
  <si>
    <t xml:space="preserve">506.547.679,00</t>
  </si>
  <si>
    <t xml:space="preserve">64.550.062,00</t>
  </si>
  <si>
    <t xml:space="preserve">134.976.378,00</t>
  </si>
  <si>
    <t xml:space="preserve">120.000.000,00</t>
  </si>
  <si>
    <t xml:space="preserve">14.976.378,00</t>
  </si>
  <si>
    <t xml:space="preserve">140.045.197,00</t>
  </si>
  <si>
    <t xml:space="preserve">124.320.000,00</t>
  </si>
  <si>
    <t xml:space="preserve">15.725.197,00</t>
  </si>
  <si>
    <t xml:space="preserve">145.306.977,00</t>
  </si>
  <si>
    <t xml:space="preserve">128.795.520,00</t>
  </si>
  <si>
    <t xml:space="preserve">16.511.457,00</t>
  </si>
  <si>
    <t xml:space="preserve">170.769.189,00</t>
  </si>
  <si>
    <t xml:space="preserve">133.432.159,00</t>
  </si>
  <si>
    <t xml:space="preserve">17.337.030,00</t>
  </si>
  <si>
    <t xml:space="preserve">SEC GOBIERNO, EDUCACION</t>
  </si>
  <si>
    <t xml:space="preserve">1.6.3.1</t>
  </si>
  <si>
    <t xml:space="preserve">TODOS REGISTRADOS</t>
  </si>
  <si>
    <t xml:space="preserve">PLAN INTERINSTITUCIONAL QUE PERMITA QUE TODOS LOS NIÑOS Y NIÑAS NACIDOS VIVOS TENGAN REGISTRO CIVIL Y ESTE SE USE PARA GARANTIZAR SUS DERECHOS.</t>
  </si>
  <si>
    <t xml:space="preserve">COBERTURA</t>
  </si>
  <si>
    <t xml:space="preserve">A.1.1</t>
  </si>
  <si>
    <t xml:space="preserve">1.6.3.2</t>
  </si>
  <si>
    <t xml:space="preserve">TODOS CON EDUCACIÓN</t>
  </si>
  <si>
    <t xml:space="preserve">ALCANZAR LA UNIVERSALIZACIÓN DE LA EDUCACIÓN BÁSICA (0° A 9°)</t>
  </si>
  <si>
    <t xml:space="preserve">TASA NETA DE COBERTURA EN LOS NIVELES DE EDUCACIÓN BÁSICA </t>
  </si>
  <si>
    <t xml:space="preserve">ALCANZAR UNA TASA DE DESERCIÓN INTERANUAL DEL 8%</t>
  </si>
  <si>
    <t xml:space="preserve">TASA DE DESERCIÓN INTERANUAL </t>
  </si>
  <si>
    <t xml:space="preserve">ALCANZAR UNA TASA DE REPITENCIA DEL 3%</t>
  </si>
  <si>
    <t xml:space="preserve">TASA DE REPITENCIA</t>
  </si>
  <si>
    <t xml:space="preserve">REDUCIR EL NÚMERO DE PERSONAS  ANALFABETAS AL 4700</t>
  </si>
  <si>
    <t xml:space="preserve">NÚMERO DE PERSONAS ANALFABETAS </t>
  </si>
  <si>
    <t xml:space="preserve">2000 ESTUDIANTES BENEFICIADOS CON SERVICIO DE TRANSPORTE ESCOLAR.</t>
  </si>
  <si>
    <t xml:space="preserve">NÚMERO DE ESTUDIANTES BENEFICIADOS.</t>
  </si>
  <si>
    <t xml:space="preserve">6200 ESTUDIANTES ATENDIDOS CON  ESTÁNDARES DE CALIDAD EN ALIMENTACIÓN  ESCOLAR DE EDUCACIÓN BÁSICA.</t>
  </si>
  <si>
    <t xml:space="preserve">NÚMERO DE ESTUDIANTES ATENDIDOS</t>
  </si>
  <si>
    <t xml:space="preserve">80 OBRAS DE CONSTRUCCIÓN, ADECUACIÓN Y/O MANTENIMIENTO EN LA ZONA URBANA Y RURAL PARA EL 2015.</t>
  </si>
  <si>
    <t xml:space="preserve">NÚMERO DE OBRAS REALIZADAS.</t>
  </si>
  <si>
    <t xml:space="preserve">1.6.3.3</t>
  </si>
  <si>
    <t xml:space="preserve">ASEGURAMIENTO DE LA CALIDAD EDUCATIVA Y FORTALECIMIENTO DE LA EVALUACIÓN EN LOS NIVELES PRE-ESCOLAR, BÁSICA Y MEDIA</t>
  </si>
  <si>
    <t xml:space="preserve">27% DE LA POBLACIÓN EVALUADA EN LAS PRUEBAS SABER 5 Y 9 SUBIRÁ DE NIVEL DE LOGRO, RESPECTO A LAS MEDICIONES DE 2009.</t>
  </si>
  <si>
    <t xml:space="preserve">PORCENTAJE DE LA POBLACIÓN EVALUADA QUE SUBE DE NIVEL DE LOGRO, RESPECTO A LAS MEDICIONES DE 2009.</t>
  </si>
  <si>
    <t xml:space="preserve">FORTALECIMIENTO EN COMPETENCIAS BÁSICAS PARA EL INGRESO A LA UNIVERSIDAD: 5 I.E. MUY SUPERIOR, 8 I.E SUPERIOR, 14 I.E ALTO.</t>
  </si>
  <si>
    <t xml:space="preserve">NÚMERO DE IE FORTALECIDAS POR RANGOS DE CATEGORÍA</t>
  </si>
  <si>
    <t xml:space="preserve">1.6.3.4</t>
  </si>
  <si>
    <t xml:space="preserve">FOMENTO DE LA CALIDAD PARA LA EQUIDAD</t>
  </si>
  <si>
    <t xml:space="preserve">PROMOCIÓN Y FORTALECIMIENTO DE LOS PROCESOS DE LECTO-ESCRITURA EN 11 I.E RURALES.</t>
  </si>
  <si>
    <t xml:space="preserve">NÚMERO DE IE RURALES FORTALECIDAS, EN PROCESOS DE LECTO-ESCRITURA.</t>
  </si>
  <si>
    <t xml:space="preserve">PROMOCIÓN Y FORTALECIMIENTO DE LOS PROCESOS DE LECTO-ESCRITURA 29 I.E URBANAS.</t>
  </si>
  <si>
    <t xml:space="preserve">NÚMERO DE IE URBANAS FORTALECIDAS, EN PROCESOS DE LECTO-ESCRITURA.</t>
  </si>
  <si>
    <t xml:space="preserve">1.6.3.5</t>
  </si>
  <si>
    <t xml:space="preserve">FORMACIÓN PARA LA CIUDADANÍA E IMPLEMENTACIÓN DE PROYECTOS PEDAGÓGICOS TRANSVERSALES EN LAS IE. </t>
  </si>
  <si>
    <t xml:space="preserve">40 ESTABLECIMIENTOS EDUCATIVOS QUE ADELANTAN ACCIONES EN EL MARCO DE LA ESTRATEGIA DE FORMACIÓN PARA LA CIUDADANÍA CATEDRA POPAYAN.</t>
  </si>
  <si>
    <t xml:space="preserve">NÚMERO DE IE QUE DESARROLLAN CÁTEDRA POPAYÁN</t>
  </si>
  <si>
    <t xml:space="preserve">40 ESTABLECIMIENTOS EDUCATIVOS QUE ADELANTAN ACCIONES EN EL MARCO DE LA ESTRATEGIA DE FORMACIÓN EN EDUCACIÓN AMBIENTAL Y TIENDAS SALUDABLES.</t>
  </si>
  <si>
    <t xml:space="preserve">NÚMERO DE IE QUE IMPLEMENTAN FORMACIÓN EN EDUCACIÓN AMBIENTAL Y TIENDAS SALUDABLES.</t>
  </si>
  <si>
    <t xml:space="preserve">40 ESTABLECIMIENTOS EDUCATIVOS QUE ADELANTAN ACCIONES EN EL MARCO DE LA ESTRATEGIA DE FORMACIÓN EN  SEXUALIDAD.</t>
  </si>
  <si>
    <t xml:space="preserve">NÚMERO DE ESTABLECIMIENTOS EDUCATIVOS QUE ADELANTAN ACCIONES EN EL MARCO DE LA ESTRATEGIA DE FORMACIÓN EN  SEXUALIDAD.</t>
  </si>
  <si>
    <t xml:space="preserve">40 ESTABLECIMIENTOS EDUCATIVOS QUE ADELANTAN ACCIONES EN EL MARCO DE LA ESTRATEGIA DE FORMACIÓN EN DERECHOS  HUMANOS.</t>
  </si>
  <si>
    <t xml:space="preserve">NÚMERO DE IE QUE IMPLEMENTAN FORMACIÓN EN DERECHOS HUMANOS.</t>
  </si>
  <si>
    <t xml:space="preserve">40 ESTABLECIMIENTOS EDUCATIVOS QUE ADELANTAN ACCIONES EN EL MARCO DE LA ESTRATEGIA DE FORMACIÓN ESTILOS DE VIDA SALUDABLES</t>
  </si>
  <si>
    <t xml:space="preserve">NÚMERO DE IE QUE IMPLEMENTAN FORMACIÓN EN ESTILOS DE VIDA SALUDABLES.</t>
  </si>
  <si>
    <t xml:space="preserve">1.6.3.6</t>
  </si>
  <si>
    <t xml:space="preserve">TECNOLOGIAS DE LA INFORMACIÓN Y LA COMUNICACIÓN PARA LA INNOVACIÓN EDUCATIVA</t>
  </si>
  <si>
    <t xml:space="preserve">IMPLEMENTAR 21 PROYECTOS DE  INNOVACIÓN Y APLICACIÓN EDUCATIVA CON EL USO DE LAS TIC.</t>
  </si>
  <si>
    <t xml:space="preserve">NÚMERO DE PROYECTOS IMPLEMENTADOS</t>
  </si>
  <si>
    <t xml:space="preserve">LLEGAR A 12 ESTUDIANTES PROMEDIO POR COMPUTADOR.</t>
  </si>
  <si>
    <t xml:space="preserve">ESTUDIANTES PROMEDIO POR COMPUTADOR.</t>
  </si>
  <si>
    <t xml:space="preserve">GARANTIZAR Y MANTENER EL ACCESO A INTERNET DE LAS 41 I.E.</t>
  </si>
  <si>
    <t xml:space="preserve">NÚMERO DE IE CON ACCESO A INTERNET.</t>
  </si>
  <si>
    <t xml:space="preserve">1.6.3.7</t>
  </si>
  <si>
    <t xml:space="preserve">MEJORAMIENTO DE LA EDUCACIÓN MEDIA Y ARTICULACIÓN CON LA EDUCACIÓN SUPERIOR Y PARA EL TRABAJO</t>
  </si>
  <si>
    <t xml:space="preserve">35 NUEVAS INSTITUCIONES DE EDUCACIÓN MEDIA QUE DESARROLLAN PROCESOS DE MEJORAMIENTO DE LA EDUCACIÓN MEDIA Y DE ARTICULACIÓN CON LA EDUCACIÓN SUPERIOR Y LA EDUCACIÓN PARA EL TRABAJO.</t>
  </si>
  <si>
    <t xml:space="preserve">INSTITUCIONES DE EDUCACIÓN MEDIA EN PROCESOS DE ARTICULACIÓN Y MEJORAMIENTO. ACORDE A ÍNDICES DEFINIDOS EN EL CONVENIO CON EL SENA.</t>
  </si>
  <si>
    <t xml:space="preserve">40 INSTITUCIONES EDUCATIVAS DESARROLLANDO PROYECTOS QUE INCORPORAN EL FOMENTO A LA CULTURA DEL EMPRENDIMIENTO Y DEL EMPRESARISMO.</t>
  </si>
  <si>
    <t xml:space="preserve">NÚMERO DE INSTITUCIONES CON CÁTEDRA DE EMPRENDIMIENTO EN PEI. ACORDE A LO DEFINIDO EN EL CONVENIO CON EL SENA.</t>
  </si>
  <si>
    <t xml:space="preserve">1.6.3.8</t>
  </si>
  <si>
    <t xml:space="preserve">FORTALECIMIENTO DEL PARQUE INFORMÁTICO CARLOS ALBÁN.</t>
  </si>
  <si>
    <t xml:space="preserve">IMPLEMENTACION DE UN PLAN DE FORTALECIMIENTO QUE PERMITA AUMENTAR EL NUMERO DE NIÑAS, NIÑOS Y JÓVENES GRADUADOS Y NÚMERO DE CONVENIOS REALIZADOS</t>
  </si>
  <si>
    <t xml:space="preserve">FUNDACION EMTEL</t>
  </si>
  <si>
    <t xml:space="preserve">1.6.4</t>
  </si>
  <si>
    <t xml:space="preserve">PROTECCIÓN Y SEGURIDAD</t>
  </si>
  <si>
    <t xml:space="preserve">PROPICIAR ACCIONES QUE GARANTICEN EL DERECHO A LA PROTECCIÓN DE NIÑOS, NIÑAS Y ADOLESCENTES.  (NINGUNO NIÑO MALTRATADO, ABUSADO O VÍCTIMA DEL CONFLICTO INTERNO GENERADO POR GRUPOS AL MARGEN DE LA LEY: NINGÚN NIÑO EN LAS PERORES FORMAS DE TRABAJO INFANTIL; 2. LOS ÁMBITOS PROTECTORES PRESTAR ATENCIÓN TEMPRANA Y RESTABLECER LOS DERECHOS DE LAS VÍCTIMAS DE LA VIOLENCIA INTRAFAMILIAR Y SEXUAL; 3. BRINDAR ATENCIÓN OPORTUNA A LOS CASOS DE MALTRATO Y ABUSO; NINGUNO EN ACTIVIDAD PERJUDICIAL, ADOLESCENTES ACUSADOS DE VIOLAR LA LEY PENAL CON SU DEBIDO PROCESO.</t>
  </si>
  <si>
    <t xml:space="preserve">662.259.845,00</t>
  </si>
  <si>
    <t xml:space="preserve">282.101.720,00</t>
  </si>
  <si>
    <t xml:space="preserve">280.158.125,00</t>
  </si>
  <si>
    <t xml:space="preserve">95.000.000,00</t>
  </si>
  <si>
    <t xml:space="preserve">149.330.000,00</t>
  </si>
  <si>
    <t xml:space="preserve">81.080.000,00</t>
  </si>
  <si>
    <t xml:space="preserve">68.250.000,00</t>
  </si>
  <si>
    <t xml:space="preserve">155.661.380,00</t>
  </si>
  <si>
    <t xml:space="preserve">83.998.880,00</t>
  </si>
  <si>
    <t xml:space="preserve">71.662.500,00</t>
  </si>
  <si>
    <t xml:space="preserve">262.268.465,00</t>
  </si>
  <si>
    <t xml:space="preserve">87.022.840,00</t>
  </si>
  <si>
    <t xml:space="preserve">75.245.625,00</t>
  </si>
  <si>
    <t xml:space="preserve">1.6.4.1</t>
  </si>
  <si>
    <t xml:space="preserve">ATENCIÓN INTEGRAL DE NIÑOS NIÑAS Y ADOLESCENTES VINCULADOS A LAS PEORES FORMAS DE TRABAJO INFANTIL.</t>
  </si>
  <si>
    <t xml:space="preserve">PLAN DE IDENTIFICACIÓN  Y CARACTERIZACIÓN DEL NÚMERO DE NNA VINCULADOS  A LAS PEORES FORMAS DE TRABAJO INFANTIL, PARA SU PROGRESIVA DESVINCULACIÓN </t>
  </si>
  <si>
    <t xml:space="preserve"> PLAN DE IDENTIFICACIÓN  Y CARACTERIZACIÓN IMPLEMENTADO</t>
  </si>
  <si>
    <t xml:space="preserve">PROTECCIÓN INTEGRAL DE LA NIÑEZ</t>
  </si>
  <si>
    <t xml:space="preserve">A.14.2</t>
  </si>
  <si>
    <t xml:space="preserve">NÚMERO DE NIÑOS, NIÑAS Y ADOLESCENTES ENTRE 5 A 17 AÑOS QUE PARTICIPAN EN UNA ACTIVIDAD REMUNERADA O NO</t>
  </si>
  <si>
    <t xml:space="preserve">CONSTRUCCION DE LINEA BASE</t>
  </si>
  <si>
    <t xml:space="preserve">CREACIÓN DEL COMITÉ MUNICIPAL PARA LA ERRADICACIÓN DE LAS PEORES  FORMAS DE TRABAJO INFANTIL</t>
  </si>
  <si>
    <t xml:space="preserve">COMITÉ MUNICIPAL CREADO</t>
  </si>
  <si>
    <t xml:space="preserve">REVISIÓN E IMPLEMENTACIÓN DEL PLAN INTEGRAL PARA LA ERRADICACIÓN DE LAS PFTI</t>
  </si>
  <si>
    <t xml:space="preserve">PLAN DE PFTI REVISADO Y EN PROCESO DE IMPLEMENTACIÓN</t>
  </si>
  <si>
    <t xml:space="preserve">REALIZAR 4 CAMPAÑAS DE PREVENCIÓN Y PROMOCIÓN  DE DERECHOS Y DE TODA FORMA DE EXPLOTACIÓN DE ACUERDO AL CRONOGRAMA TRAZADO POR EL COMITÉ</t>
  </si>
  <si>
    <t xml:space="preserve">1.6.4.2</t>
  </si>
  <si>
    <t xml:space="preserve">PREVENCIÓN DEL RECLUTAMIENTO, UTILIZACIÓN Y LA VIOLENCIA SEXUAL CONTRA NIÑOS, NIÑAS Y ADOLESCENTES POR GRUPOS ARMADOS AL MARGEN DE LA LEY Y POR GRUPOS DELICTIVOS ORGANIZADOS. </t>
  </si>
  <si>
    <t xml:space="preserve">CREACIÓN DEL COMITÉ DE  PROTECCIÓN INTEGRAL A LA INFANCIA, ADOLESCENCIA Y JUVENTUD, DONDE CONVERJAN LAS SIGUIENTES VULNERACIONES:</t>
  </si>
  <si>
    <t xml:space="preserve">COMITÉ DE  PROTECCIÓN CREADO</t>
  </si>
  <si>
    <t xml:space="preserve">IMPLEMENTAR UN PROGRAMA DE VINCULACIÓN DE REPRESENTACIÓN DE LOS NNA EN LAS  COMUNAS 2, 5,7 EN LOS ESPACIOS DE PARTICIPACIÓN PÚBLICA.</t>
  </si>
  <si>
    <t xml:space="preserve">1.6.4.3</t>
  </si>
  <si>
    <t xml:space="preserve">ATENCIÓN INTEGRAL A NIÑOS, NIÑAS, ADOLESCENTES VÍCTIMAS DE DELITOS Y/O PERTENECIENTES  SECTORES Y/O   GRUPOS VULNERABLES</t>
  </si>
  <si>
    <t xml:space="preserve">FORTALECIMIENTO Y OPERACIÓN DE UN HOGAR DE PASO POR GÉNERO Y UN  CENTRO DE EMERGENCIA  (HORA ZANAHORIA, CONTROL DE PANDILLAS, CONTROL A CHIQUITEK' ETC).    </t>
  </si>
  <si>
    <t xml:space="preserve">HOGAR DE PASO OPERANDO</t>
  </si>
  <si>
    <t xml:space="preserve">IMPLEMENTACIÓN DE UN PLAN DE PREVENCIÓN DE LA DELINCUENCIA JUVENIL, VIDA DE CALLE , Y CONSUMO DE SUSTANCIAS PSICOACTIVAS (DECRETO 144 DEL 2 DE MAYO DEL 2008)</t>
  </si>
  <si>
    <t xml:space="preserve">CENTRO DE EMERGENCIA OPERANDO</t>
  </si>
  <si>
    <t xml:space="preserve">1.6.4.4</t>
  </si>
  <si>
    <t xml:space="preserve">ATENCIÓN INTEGRAL  ADOLESCENTES EN CONFLICTO CON LA LEY </t>
  </si>
  <si>
    <t xml:space="preserve">BRINDAR APOYOS PERTINENTES AL MEJORAMIENTO INTEGRAL DE   LOS PROCESOS DE ATENCIÓN Y LAS INFRAESTRUCTURAS DE ATENCIÓN A LOS ADOLESCENTES VINCULADOS AL SISTEMA DE RESPONSABILIDAD PENAL JUVENIL (CENTRO DE ATENCIÓN ESPECIALIZADA Y CENTRO TRANSITORIO) </t>
  </si>
  <si>
    <t xml:space="preserve">UN CENTRO TRANSITORIO CON APORTE DE COFINANCIACIÓN PARA MEJORAMIENTO DE INFRAESTRUCTURA Y APORTES DE FUNCIONAMIENTO (MANTENIMIENTO DE INFRAESTRUCTURA Y SERVICIOS PÚBLICOS).</t>
  </si>
  <si>
    <t xml:space="preserve">1.6.4.5</t>
  </si>
  <si>
    <t xml:space="preserve">OBSERVATORIO  DE INFANCIA Y ADOLESCENCIA  (SISTEMA INTEGRAL DE INFORMACIÓN)</t>
  </si>
  <si>
    <t xml:space="preserve">IMPLEMENTACIÓN Y PUESTA EN FUNCIONAMIENTO DE UN OBSERVATORIO DE INFANCIA Y ADOLESCENCIA.</t>
  </si>
  <si>
    <t xml:space="preserve">OBSERVATORIO DE INFANCIA Y ADOLESCENCIA  IMPLEMENTADO Y OPERANDO</t>
  </si>
  <si>
    <t xml:space="preserve">1.6.4.6</t>
  </si>
  <si>
    <t xml:space="preserve">FORTALECIMIENTO DE GESTIÓN INTERINSTITUCIONAL APARA LA IMPLEMENTACIÓN , SEGUIMIENTO Y EVALUACIÓN DE LAS POLÍTICAS PÚBLICAS MUNICIPALES EN MATERIA DE INFANCIA Y ADOLESCENCIA</t>
  </si>
  <si>
    <t xml:space="preserve">REALIZAR 16 SESIONES DE CONSEJO DE POLÍTICA SOCIAL BAJO PARÁMETROS  DE LA LEY DE INFANCIA Y ADOLESCENCIA.</t>
  </si>
  <si>
    <t xml:space="preserve">NÚMERO DE SESIONES DEL CONCEJO DE POLÍTICA SOCIAL REALIZADOS.</t>
  </si>
  <si>
    <t xml:space="preserve">REALIZAR UNA SESIÓN MENSUAL DE MESAS DE TRABAJO DE CONSEJO DE POLÍTICA SOCIAL</t>
  </si>
  <si>
    <t xml:space="preserve">SEGUIMIENTO A IMPLEMENTACIÓN DE LAS POLÍTICAS PÚBLICAS APROBADAS PARA EL MUNICIPIO DE POPAYÁN.</t>
  </si>
  <si>
    <t xml:space="preserve">% CONSEJO DE POLÍTICA SOCIAL CON AUTOEVALUACIÓN Y SEGUIMIENTO DE PLANES DE ACCIÓN.</t>
  </si>
  <si>
    <t xml:space="preserve">ACTIVAR Y FORTALECER SECRETARIA TÉCNICA DEL CONSEJO DE POLÍTICA SOCIAL.</t>
  </si>
  <si>
    <t xml:space="preserve">SECRETARIA TÉCNICA FORTALECIDA</t>
  </si>
  <si>
    <t xml:space="preserve">IMPLEMENTACION DE UN PLAN DE MONITOREO A LA IMPLEMENTACIÓN DE LAS POLÍTICAS PÚBLICAS MUNICIPALES Y A LA GARANTÍA DE DERECHOS DE NNA. </t>
  </si>
  <si>
    <t xml:space="preserve">PLAN DE MONITOREO IMPLEMENTADO</t>
  </si>
  <si>
    <t xml:space="preserve">1.6.5</t>
  </si>
  <si>
    <t xml:space="preserve">POPAYÁN JOVEN</t>
  </si>
  <si>
    <t xml:space="preserve">IMPLEMENTAR ESTRATEGIAS QUE ESTABLEZCAN  LA CORRESPONSABILIDAD ENTRE EL ESTADO - LA FAMILIA - Y LA SOCIEDAD CIVIL EN LA GENERACIÓN DE CONDICIONES ESENCIALES PARA PRESERVAR LA VIDA, GENERAR CONDICIONES BÁSICAS QUE LES GARANTICEN  A LOS JÓVENES PROGRESAR EN SU CONDICIÓN Y DIGNIDAD HUMANA Y QUE GARANTICEN  QUE LAS Y LOS  JÓVENES SEAN TRATADOS COMO CIUDADANOS.</t>
  </si>
  <si>
    <t xml:space="preserve">172.008.670,00</t>
  </si>
  <si>
    <t xml:space="preserve">94.822.750,00</t>
  </si>
  <si>
    <t xml:space="preserve">22.000.000,00</t>
  </si>
  <si>
    <t xml:space="preserve">43.100.000,00</t>
  </si>
  <si>
    <t xml:space="preserve">23.100.000,00</t>
  </si>
  <si>
    <t xml:space="preserve">44.975.000,00</t>
  </si>
  <si>
    <t xml:space="preserve">24.255.000,00</t>
  </si>
  <si>
    <t xml:space="preserve">61.933.670,00</t>
  </si>
  <si>
    <t xml:space="preserve">25.467.750,00</t>
  </si>
  <si>
    <t xml:space="preserve">1.6.5.1</t>
  </si>
  <si>
    <t xml:space="preserve">APOYO INICIATIVAS DE LOS JÓVENES DEL MUNICIPIO</t>
  </si>
  <si>
    <t xml:space="preserve">GENERACIÓN DE OPORTUNIDADES ECONÓMICAS –GOE- DISEÑO DE ESTRATEGIAS INTERSECTORIAL E INTERINSTITUCIONALES QUE PERMITAN A LOS JÓVENES INFORMARSE, CAPACITARSE, Y ASOCIARSE PARA FORMAR, CONSOLIDAR Y/O EXPANDIR SUS INICIATIVAS EMPRESARIALES DE EMPLEABILIDAD O </t>
  </si>
  <si>
    <t xml:space="preserve">PLAN ESTRATÉGICO DE GENERACIÓN DE OPORTUNIDADES APROBADO(EMPRENDIMIENTO, EMPLEABILIDAD Y PRODUCTIVIDAD JUVENIL)</t>
  </si>
  <si>
    <t xml:space="preserve">PROTECCIÓN INTEGRAL A LA JUVENTUD</t>
  </si>
  <si>
    <t xml:space="preserve">A.14.18</t>
  </si>
  <si>
    <t xml:space="preserve">IMPLEMENTACION DE UN PLAN DE APOYO PARA LA PARTICIPACIÓN EN LAS CONVOCATORIAS DE COLOMBIA JOVEN DENTRO DE LA ESTRATEGIA VISIBILÍZATE.</t>
  </si>
  <si>
    <t xml:space="preserve">PLAN IMPLEMENTADO </t>
  </si>
  <si>
    <t xml:space="preserve">1.6.5.2</t>
  </si>
  <si>
    <t xml:space="preserve">POLÍTICA PÚBLICA DE JUVENTUD </t>
  </si>
  <si>
    <t xml:space="preserve">DISEÑO, FORMULACIÓN, SOCIALIZACIÓN Y APROBACIÓN DE LA POLÍTICA PÚBLICA DE JUVENTUD Y PLAN DECENAL DEL MUNICIPIO DE POPAYÁN. </t>
  </si>
  <si>
    <t xml:space="preserve">DOCUMENTO DE ACUERDO APROBADO Y CON SU RESPECTIVA COFINANCIACIÓN POR PARTE DEL MUNICIPIO.</t>
  </si>
  <si>
    <t xml:space="preserve">FUENTES DE DESARROLLO ESTRUCTURAL URBANO Y RURAL</t>
  </si>
  <si>
    <t xml:space="preserve">300.485.836.333,38</t>
  </si>
  <si>
    <t xml:space="preserve">79.379.450.289,38</t>
  </si>
  <si>
    <t xml:space="preserve">12.761.406.043,99</t>
  </si>
  <si>
    <t xml:space="preserve">202.671.000.000,00</t>
  </si>
  <si>
    <t xml:space="preserve">5.673.980.000,00</t>
  </si>
  <si>
    <t xml:space="preserve">2.1</t>
  </si>
  <si>
    <t xml:space="preserve">SECTOR ORDENAMIENTO DEL TERRITORIO</t>
  </si>
  <si>
    <t xml:space="preserve">FORTALECIMIENTO INSTITUCIONAL</t>
  </si>
  <si>
    <t xml:space="preserve">A.17</t>
  </si>
  <si>
    <t xml:space="preserve">2.977.157.188,53</t>
  </si>
  <si>
    <t xml:space="preserve">2.260.418.365,74</t>
  </si>
  <si>
    <t xml:space="preserve">404.738.822,78</t>
  </si>
  <si>
    <t xml:space="preserve">112.000.000,00</t>
  </si>
  <si>
    <t xml:space="preserve">2.1.1</t>
  </si>
  <si>
    <t xml:space="preserve">ORDENAMIENTO TERRITORIAL</t>
  </si>
  <si>
    <t xml:space="preserve">IMPLEMENTAR ACCIONES QUE PERMITAN CONSOLIDAR PROGRESIVAMENTE UN MODELO DE OCUPACIÓN DEL TERRITORIO URBANO Y RURAL PLANIFICADO, CON VISIÓN DE LARGO PLAZO Y SOCIALMENTE VALIDADO. </t>
  </si>
  <si>
    <t xml:space="preserve">641.392.197,00</t>
  </si>
  <si>
    <t xml:space="preserve">535.488.001,00</t>
  </si>
  <si>
    <t xml:space="preserve">93.904.196,00</t>
  </si>
  <si>
    <t xml:space="preserve">12.000.000,00</t>
  </si>
  <si>
    <t xml:space="preserve">653.364.974,84</t>
  </si>
  <si>
    <t xml:space="preserve">554.765.569,04</t>
  </si>
  <si>
    <t xml:space="preserve">98.599.405,80</t>
  </si>
  <si>
    <t xml:space="preserve">678.266.505,61</t>
  </si>
  <si>
    <t xml:space="preserve">574.737.129,52</t>
  </si>
  <si>
    <t xml:space="preserve">103.529.376,09</t>
  </si>
  <si>
    <t xml:space="preserve">1.004.133.511,08</t>
  </si>
  <si>
    <t xml:space="preserve">595.427.666,18</t>
  </si>
  <si>
    <t xml:space="preserve">108.705.844,89</t>
  </si>
  <si>
    <t xml:space="preserve">2.1.1.1</t>
  </si>
  <si>
    <t xml:space="preserve">CONSTRUCCIÓN DE VISIÓN POPAYÁN 2037.</t>
  </si>
  <si>
    <t xml:space="preserve">PROMOVER Y CONSTRUIR DE MANERA COLECTIVA LA VISIÓN DE DESARROLLO TERRITORIAL DE LARGO PLAZO.</t>
  </si>
  <si>
    <t xml:space="preserve">DOCUMENTO FINAL DE VISIÓN 2.037 CONSTRUIDA, SUSTENTADA Y SOCIALIZADA.</t>
  </si>
  <si>
    <t xml:space="preserve">ELABORACIÓN Y ACTUALIZACIÓN DEL PLAN DE ORDENAMIENTO TERRITORIAL</t>
  </si>
  <si>
    <t xml:space="preserve">A.17.10</t>
  </si>
  <si>
    <t xml:space="preserve">2.1.1.2</t>
  </si>
  <si>
    <t xml:space="preserve">MODIFICACIÓN Y REVISIÓN ORDINARIA Y/O EXCEPCIONAL DEL PLAN DE ORDENAMIENTO TERRITORIAL</t>
  </si>
  <si>
    <t xml:space="preserve">EJECUCIÓN DE LA TERCERA FASE DEL P.O.T. Y ELABORACIÓN DE INSUMOS PARA LA CONSTRUCCIÓN DEL NUEVO P.O.T.</t>
  </si>
  <si>
    <t xml:space="preserve">TERCERA FASE EJECUTADA</t>
  </si>
  <si>
    <t xml:space="preserve">MODIFICACIÓN E INCLUSIÓN EN EL POT DE ZONAS IDENTIFICADAS PARA USO DE SUELOS ESPECIALES, INDUSTRIALES, COMERCIALES, Y RESIDENCIALES. </t>
  </si>
  <si>
    <t xml:space="preserve">NÚMERO DE ZONAS IDENTIFICADAS PARA USO DE SUELOS ESPECIALES, INDUSTRIALES, COMERCIALES, Y RESIDENCIALES INCORPORADAS AL P.O.T.</t>
  </si>
  <si>
    <t xml:space="preserve">2.1.1.3</t>
  </si>
  <si>
    <t xml:space="preserve">PUESTA EN MARCHA DEL PLAN ESPECIAL DE MANEJO Y PROTECCIÓN DEL SECTOR HISTÓRICO (P.E.M.P. Popayán).</t>
  </si>
  <si>
    <t xml:space="preserve">CONFORMACIÓN DE UN ENTE GESTOR Y 8 UNIDADES DE GESTIÓN URBANÍSTICA. </t>
  </si>
  <si>
    <t xml:space="preserve">NUMERO DE UNIDADES DE GESTIÓN CREADAS</t>
  </si>
  <si>
    <t xml:space="preserve">2 PLANES DE SOCIALIZACIONES, DIFUSIÓN Y DIVULGACIÓN DEL P.E.M.P.</t>
  </si>
  <si>
    <t xml:space="preserve">NÚMERO DE PLANES DE  SOCIALIZACION REALIZADAS</t>
  </si>
  <si>
    <t xml:space="preserve">IMPLEMENTACIÓN DEL PLAN DE ACCIÓN PARA LA RECUPERACIÓN DEL PATRIMONIO ARTÍSTICO, CULTURAL, RELIGIOSO Y AMBIENTAL.</t>
  </si>
  <si>
    <t xml:space="preserve">PLAN DE ACCIÓN FORMULADO Y EN IMPLEMENTACIÓN.</t>
  </si>
  <si>
    <t xml:space="preserve">PRIORIZAR UN PROYECTO ESTRATÉGICO DEL PEMP, PARA SU EFECTIVA REALIZACIÓN.</t>
  </si>
  <si>
    <t xml:space="preserve">UN PROYECTO ESTRATÉGICO DEL PEMP, FORMULADO Y EN PROCESO INTEGRAL DE GESTIÓN. </t>
  </si>
  <si>
    <t xml:space="preserve">FORMULACIÓN DE UNA PROPUESA DENOMINADA ¨ACUERDO CIUDADANO Y PLAN DE CHOQUE PARA RECUPERAR EL SENTIDO DE LO PÚBLICO EN EL PARQUE CALDAS Y SUS VÍAS DE ACCESO¨ </t>
  </si>
  <si>
    <t xml:space="preserve">UNA PROPUESTA DE RECUPERACIÓN DE ESPACIO PÚBLICO DEL SECTOR HISTÓRICO </t>
  </si>
  <si>
    <t xml:space="preserve">2.1.1.4</t>
  </si>
  <si>
    <t xml:space="preserve">CENTRAL DE SACRIFICIO. </t>
  </si>
  <si>
    <t xml:space="preserve">DEFINICIÓN E IMPLEMENTACIÓN DE UN PLAN DE CUMPLIMIENTO DE LAS INSTALACIONES ACTUALES INVIMA.</t>
  </si>
  <si>
    <t xml:space="preserve">PLAN DE CUMPLIMIENTO INVIMA IMLEMENTADO </t>
  </si>
  <si>
    <t xml:space="preserve">CONSTRUCCIÓN DE PLAZAS DE MERCADO, MATADEROS, CEMENTERIOS Y MOBILIARIOS DEL ESPACIO PÚBLICO</t>
  </si>
  <si>
    <t xml:space="preserve">A.15.4</t>
  </si>
  <si>
    <t xml:space="preserve">SEC INFRAESTRUCTURA</t>
  </si>
  <si>
    <t xml:space="preserve">FORMULACIÓN DE UN PROYECTO PARA LA CONSTRUCCIÓN DE UNA NUEVA CENTRAL DE SACRIFICIOS</t>
  </si>
  <si>
    <t xml:space="preserve">UN PROYECTO FORMULADO</t>
  </si>
  <si>
    <t xml:space="preserve">2.1.1.5</t>
  </si>
  <si>
    <t xml:space="preserve">GESTIÓN PROYECTOS Y  EQUIPAMIENTOS COMUNITARIOS. </t>
  </si>
  <si>
    <t xml:space="preserve">FORMULACIÓN DE UN PROYECTO PARA LA CONSTRUCCIÓN DE UN NUEVO HOSPITAL. </t>
  </si>
  <si>
    <t xml:space="preserve">EQUIPAMIENTO</t>
  </si>
  <si>
    <t xml:space="preserve">A.15.1</t>
  </si>
  <si>
    <t xml:space="preserve">FORMULACIÓN DE UN PROYECTO PARA LA CONSTRUCCIÓN DE UN  NUEVO MEGA COLEGIO </t>
  </si>
  <si>
    <t xml:space="preserve">DOS REUNIONES CON LA AERONÁUTICA CIVIL PARA DEFINIR APOYOS PERTINENTES  AL  ESTUDIO DE PREFACTIBILIDAD PARA LA REUBICACIÓN Y/O AMPLIACIÓN DEL AEROPUERTO.</t>
  </si>
  <si>
    <t xml:space="preserve">NÚMERO DE REUNIONES REALIZADAS</t>
  </si>
  <si>
    <t xml:space="preserve">FORMULACIÓN DE UN PROYECTO PARA LA CONSTRUCCIÓN DE UNA CASA DE PASO PARA ATENDER MUJERES VÍCTIMAS DE VIOLENCIA. </t>
  </si>
  <si>
    <t xml:space="preserve">2.2</t>
  </si>
  <si>
    <t xml:space="preserve">SECTOR PROYECTOS URBANOS Y PLANES PARCIALES </t>
  </si>
  <si>
    <t xml:space="preserve">810.702.391,22</t>
  </si>
  <si>
    <t xml:space="preserve">600.734.550,47</t>
  </si>
  <si>
    <t xml:space="preserve">9.967.840,75</t>
  </si>
  <si>
    <t xml:space="preserve">2.2.1</t>
  </si>
  <si>
    <t xml:space="preserve">PROYECTOS URBANOS ESTRATÉGICOS</t>
  </si>
  <si>
    <t xml:space="preserve">PROPICIAR LA RENOVACIÓN Y EXPANSIÓN DE SECTORES DE LA CIUDAD DE UNA MANERA PLANIFICAD A LARGO PLAZO Y AMBIENTALMENTE SOSTENIBLES </t>
  </si>
  <si>
    <t xml:space="preserve">144.625.314,00</t>
  </si>
  <si>
    <t xml:space="preserve">142.312.657,00</t>
  </si>
  <si>
    <t xml:space="preserve">2.312.657,00</t>
  </si>
  <si>
    <t xml:space="preserve">149.864.202,50</t>
  </si>
  <si>
    <t xml:space="preserve">147.435.912,65</t>
  </si>
  <si>
    <t xml:space="preserve">2.428.289,85</t>
  </si>
  <si>
    <t xml:space="preserve">155.293.309,85</t>
  </si>
  <si>
    <t xml:space="preserve">152.743.605,51</t>
  </si>
  <si>
    <t xml:space="preserve">2.549.704,34</t>
  </si>
  <si>
    <t xml:space="preserve">360.919.564,87</t>
  </si>
  <si>
    <t xml:space="preserve">158.242.375,31</t>
  </si>
  <si>
    <t xml:space="preserve">2.677.189,56</t>
  </si>
  <si>
    <t xml:space="preserve">2.2.1.1</t>
  </si>
  <si>
    <t xml:space="preserve">PLAN MAESTRO DE ABASTECIMIENTO Y SEGURIDAD ALIMENTARIA DEL MUNICIPIO.</t>
  </si>
  <si>
    <t xml:space="preserve">UN PLAN MAESTRO DE ABASTECIMIENTO DE Y SEGURIDAD ALIMENTARIA PARA EL MUNICIPIO DE POPAYÁN. </t>
  </si>
  <si>
    <t xml:space="preserve">PLAN MAESTRO DE ABASTECIMIENTO DE Y SEGURIDAD ALIMENTARIA FORMULADO</t>
  </si>
  <si>
    <t xml:space="preserve">CONTEMPLA LA FINANCIACIÓN DE ACCIONES Y PROYECTOS DE INVERSIÓN ORIENTADOS, A LA EJECUCIÓN DEL PLAN N</t>
  </si>
  <si>
    <t xml:space="preserve">UN PLAN DE ADECUACIÓN Y/O CONSTRUCCIÓN Y/O REUBICACIÓN DE CENTROS DE ABASTECIMIENTO (5 GALERÍAS MUNICIPALES)</t>
  </si>
  <si>
    <t xml:space="preserve">2.2.1.2</t>
  </si>
  <si>
    <t xml:space="preserve">APOYO INSTITUCIONAL PARA LA IMPLEMENTACIÓN PLAN PARCIAL HACIENDA CHUNE. Y LA CENTRAL DE MAYORISTAS.</t>
  </si>
  <si>
    <t xml:space="preserve">REALIZAR 10 REUNIONES ENTRE LA ADM. MUNICIPAL Y LOS PROMOTORES DEL PROYECTO QUE  PERMITAN DAR INICIO Y EJECUCIÓN DE OBRAS  PARA LA CONSTRUCCIÓN DE LA CENTRAL DE MAYORISTAS DE ACUERDO A PLAN PARCIAL.</t>
  </si>
  <si>
    <t xml:space="preserve">2.2.1.3</t>
  </si>
  <si>
    <t xml:space="preserve">PLAN PARCIAL DE RENOVACIÓN URBANA BARRIO BOLÍVAR DE LA PRIMERA ETAPA DE LA UNIDAD DE ACTUACIÓN URBANÍSTICA SUB-SECTOR CENTRAL. </t>
  </si>
  <si>
    <t xml:space="preserve">FORMULAR EL DISEÑO DEL ÁREA DEL ¨PLANCHON¨ ÁREA DE PROTECCIÓN DEL RIO MOLINO QUE PERMITA GESTIONAR EL PROYECTO DE LA  UNIDAD DE ACTUACIÓN URBANÍSTICA 1 SUB-SECTOR CENTRAL Y LA CONSTRUCCIÓN DEL MALECÓN TURÍSTICO RIVERA DEL RIO MOLINO.</t>
  </si>
  <si>
    <t xml:space="preserve">DISEÑOS DEL ÁREA DEL ¨PLANCHON¨ REALIAZADOS</t>
  </si>
  <si>
    <t xml:space="preserve">2.2.1.4</t>
  </si>
  <si>
    <t xml:space="preserve"> APOYO AL PLAN PARCIA DE EXPANSIÓN ¨ABITAR¨ DE INICIATIVA PRIVADA. </t>
  </si>
  <si>
    <t xml:space="preserve">REALIZAR 4 REUNIONES DE ASESORIA Y APOYOS PERTINENTES PARA LA FORMULACIÓN E IMPLEMENTACIÓN PLAN PARCIA DE EXPANSIÓN INICIATIVA PRIVADA  ¨ABITAR¨</t>
  </si>
  <si>
    <t xml:space="preserve">2.2.1.5</t>
  </si>
  <si>
    <t xml:space="preserve">PROYECTOS URBANOS ESTRATÉGICOS EN LOS ENTORNOS DE LAS GALERÍAS.</t>
  </si>
  <si>
    <t xml:space="preserve">ADECUACIÓN  DE CENTROS DE ABASTECIMIENTO (5 GALERÍAS MUNICIPALES)</t>
  </si>
  <si>
    <t xml:space="preserve">NÚMERO DE CENTOS DE ABASTECIMIENTO ADECUADOS</t>
  </si>
  <si>
    <t xml:space="preserve">MEJORAMIENTO Y MANTENIMIENTO DE PLAZAS DE MERCADO, MATADEROS, CEMENTERIOS Y MOBILIARIOS DEL ESPACIO </t>
  </si>
  <si>
    <t xml:space="preserve">A.15.5</t>
  </si>
  <si>
    <t xml:space="preserve">2.2.1.6</t>
  </si>
  <si>
    <t xml:space="preserve">PLANES PARCIALES </t>
  </si>
  <si>
    <t xml:space="preserve">REALIZAR 10 REUNIONES DE APOYO QUE PERMITAN IMPULSAR INICIATIVAS PÚBLICAS Y PRIVADAS PARA EL DESARROLLO DE PLANES PARCIALES.</t>
  </si>
  <si>
    <t xml:space="preserve">NÚMERO DE REUNIONES REALIZADAS. </t>
  </si>
  <si>
    <t xml:space="preserve">REVISIÓN DE 2  PLANES PARCIALES POR PARTE DEL CONCEJO MUNICIPAL, LA COMUNIDAD, Y LA ADMINISTRACIÓN MUNICIPAL. </t>
  </si>
  <si>
    <t xml:space="preserve">NÚMERO DE PLANES PARCIALES REVISADOS </t>
  </si>
  <si>
    <t xml:space="preserve">2.3</t>
  </si>
  <si>
    <t xml:space="preserve">SECTOR ESPACIO PÚBLICO </t>
  </si>
  <si>
    <t xml:space="preserve">A.15</t>
  </si>
  <si>
    <t xml:space="preserve">1.419.114.187,02</t>
  </si>
  <si>
    <t xml:space="preserve">1.032.911.687,02</t>
  </si>
  <si>
    <t xml:space="preserve">86.202.500,00</t>
  </si>
  <si>
    <t xml:space="preserve">SEC GOBIERNO, SEC INFRAESTRUCTURA</t>
  </si>
  <si>
    <t xml:space="preserve">2.3.1</t>
  </si>
  <si>
    <t xml:space="preserve">GESTIÓN INTEGRAL DEL ESPACIO PÚBLICO</t>
  </si>
  <si>
    <t xml:space="preserve">DESARROLLAR ESTRATEGIAS QUE PERMITAN LA RECUPERACIÓN, REHABILITACIÓN, PLANEACIÓN, GESTIÓN, PRESERVACIÓN Y GENERACIÓN INTEGRAL DEL ESPACIO PÚBLICO, A PARTIR DEL ESTÍMULO AL DESARROLLO DEL POTENCIAL HUMANO DE CADA CIUDADANO, MEDIANTE LA INTERIORIZACIÓN Y CONCIENTIZACIÓN DEL VALOR SOCIAL, ECONÓMICO, CULTURAL, HISTÓRICO Y AMBIENTAL DEL ESPACIO PÚBLICO EN EL MUNICIPIO DE POPAYÁN.</t>
  </si>
  <si>
    <t xml:space="preserve">227.865.184,00</t>
  </si>
  <si>
    <t xml:space="preserve">207.865.184,00</t>
  </si>
  <si>
    <t xml:space="preserve">286.348.330,62</t>
  </si>
  <si>
    <t xml:space="preserve">265.348.330,62</t>
  </si>
  <si>
    <t xml:space="preserve">21.000.000,00</t>
  </si>
  <si>
    <t xml:space="preserve">296.950.870,53</t>
  </si>
  <si>
    <t xml:space="preserve">274.900.870,53</t>
  </si>
  <si>
    <t xml:space="preserve">22.050.000,00</t>
  </si>
  <si>
    <t xml:space="preserve">607.949.801,87</t>
  </si>
  <si>
    <t xml:space="preserve">284.797.301,87</t>
  </si>
  <si>
    <t xml:space="preserve">23.152.500,00</t>
  </si>
  <si>
    <t xml:space="preserve">2.3.1.1</t>
  </si>
  <si>
    <t xml:space="preserve">PLAN DE GESTIÓN INTEGRAL DEL ESPACIO PÚBLICO </t>
  </si>
  <si>
    <t xml:space="preserve">FORMULAR E IMPLEMENTAR  LA POLÍTICA PÚBLICA PARA EL MANEJO DEL ESPACIO PÚBLICO.</t>
  </si>
  <si>
    <t xml:space="preserve">UN DOCUMENTO FORMULADO, ACUERDO MUNICIPAL APROBADO Y  PROCESO DE IMPLEMENTACIÓN DE LA POLÍTICA PÚBLICA. </t>
  </si>
  <si>
    <t xml:space="preserve">FORMULAR UN ACUERDO MUNICIPAL PARA EL DESARROLLO DEL APROVECHAMIENTO ECONÓMICO DEL ESPACIO PÚBLICO.</t>
  </si>
  <si>
    <t xml:space="preserve">UN  ACUERDO MUNICIPAL FORMULADO</t>
  </si>
  <si>
    <t xml:space="preserve">FORMULACIÓN E IMPLEMENTACIÓN DEL PLAN MAESTRO DE ESPACIO PÚBLICO. </t>
  </si>
  <si>
    <t xml:space="preserve">UN ACUERDO MUNICIPAL APROBADO. </t>
  </si>
  <si>
    <t xml:space="preserve">FORMULAR Y DESARROLLAR UN PLAN DE CULTURA CIUDADANA Y EDUCACIÓN PARA EL ESPACIO PÚBLICO.</t>
  </si>
  <si>
    <t xml:space="preserve">UN PLAN DE CULTURA CIUDADANA FORMULADO</t>
  </si>
  <si>
    <t xml:space="preserve">CREAR E IMPLEMENTAR LA OFICINA PARA LA GESTIÓN Y MANTENIMIENTO DEL ESPACIO PÚBLICO.  </t>
  </si>
  <si>
    <t xml:space="preserve">OFICINA CREADA, IMPLEMENTADA Y OPERANDO.</t>
  </si>
  <si>
    <t xml:space="preserve">FORMULAR UN PROYECTO DE ACUERDO PARA CREAR E IMPLEMENTAR EL FONDO MUNICIPAL PARA LA FINANCIACIÓN Y PROMOCIÓN DEL ESPACIO PÚBLICO.   </t>
  </si>
  <si>
    <t xml:space="preserve">UN PROYECTO DE ACUERDO MUNICIPAL FROMULADO. </t>
  </si>
  <si>
    <t xml:space="preserve">IMPLEMENTAR EL PROGRAMA DE READAPTACIÓN LABORAL PARA CAPACITAR A  250 VENDEDORES AMBULANTES.</t>
  </si>
  <si>
    <t xml:space="preserve">NÚMERO DE VENDEDORES AMBULANTES CAPACITADOS</t>
  </si>
  <si>
    <t xml:space="preserve">REHABILITAR: 20.000 METROS CUADRADOS DE ESPACIO PÚBLICO.</t>
  </si>
  <si>
    <t xml:space="preserve">MTS2  DE ESPACIO PÚBLICO REHABILITADOS</t>
  </si>
  <si>
    <t xml:space="preserve">RECUPERAR 65.000 METROS CUADRADOS DE ESPACIO PÚBLICO. </t>
  </si>
  <si>
    <t xml:space="preserve">MTS2 DE ESPAIO PÚBLICO REUPERADOS</t>
  </si>
  <si>
    <t xml:space="preserve">GENERAR: 31.550 METROS CUADRADOS DE ESPACIO PÚBLICO. -</t>
  </si>
  <si>
    <t xml:space="preserve">MTS2 DE ESPAIO PÚBLICO GENERADOS</t>
  </si>
  <si>
    <t xml:space="preserve">MEJORAMIENTO Y/O GENERACIÓN DE 140.000 METROS CUADRADOS DE ESPACIO PÚBLICO. (SEPT)</t>
  </si>
  <si>
    <t xml:space="preserve">MT2 DE ESPACIO PÚBLICO MEJORADOS O CONSTRUIDOS POR EL SEPT. </t>
  </si>
  <si>
    <t xml:space="preserve">CONSTRUCCIÓN DE 15 KILÓMETROS DE CICLO VÍAS (SEPT)</t>
  </si>
  <si>
    <t xml:space="preserve">KILÓMETROS DE CICLO VÍAS CONSTRUIDOS  (SEPT)</t>
  </si>
  <si>
    <t xml:space="preserve">CONSTRUCCIÓN DE LA CARTILLA DE ESPACIO PÚBLICO DEL MUNICIPIO. (MOBILIARIO URBANO)</t>
  </si>
  <si>
    <t xml:space="preserve">UN DOCUMENTO CARTILLA FORMULADO</t>
  </si>
  <si>
    <t xml:space="preserve">2.4</t>
  </si>
  <si>
    <t xml:space="preserve">SECTOR MOVILIDAD</t>
  </si>
  <si>
    <t xml:space="preserve">TRANSPORTE</t>
  </si>
  <si>
    <t xml:space="preserve">A.9</t>
  </si>
  <si>
    <t xml:space="preserve">232.085.363.654,26</t>
  </si>
  <si>
    <t xml:space="preserve">47.675.997.020,26</t>
  </si>
  <si>
    <t xml:space="preserve">11.024.266.634,00</t>
  </si>
  <si>
    <t xml:space="preserve">170.731.000.000,00</t>
  </si>
  <si>
    <t xml:space="preserve">2.654.100.000,00</t>
  </si>
  <si>
    <t xml:space="preserve">SEC INFRAESTRUCTURA, SEC TRANSITO</t>
  </si>
  <si>
    <t xml:space="preserve">2.4.1</t>
  </si>
  <si>
    <t xml:space="preserve">INFRAESTRUCTURA VIAL</t>
  </si>
  <si>
    <t xml:space="preserve">CONSTRUIR, REHABILITAR, RECUPERAR Y MANTENER LA INFRAESTRUCTURA VIAL CON EL PROPÓSITO DE MEJORAR LA MOVILIDAD  COMPLEMENTÁNDOLO CON EL PLAN MAESTRO DE MOVILIDAD  DEL MUNICIPIO DE POPAYÁN (POR FORMULAR), Y DE IGUAL MANERA GESTIONAR PROYECTOS VITALES DE CONECTIVIDAD CON EL RESTO DEL DEPARTAMENTO Y EL PAÍS., Y ADEMÁS CONTINUAR CON LA EJECUCIÓN DE LA INFRAESTRUCTURA VIAL PARA EL SISTEMA ESTRATÉGICO DE TRANSPORTE PÚBLICO – SETP- CON EL RESTO DEL DEPARTAMENTO Y EL PAÍS. </t>
  </si>
  <si>
    <t xml:space="preserve">26.348.718.122,00</t>
  </si>
  <si>
    <t xml:space="preserve">9.670.351.488,00</t>
  </si>
  <si>
    <t xml:space="preserve">3.000.000.000,00</t>
  </si>
  <si>
    <t xml:space="preserve">7.502.744.712,00</t>
  </si>
  <si>
    <t xml:space="preserve">2.290.884.407,00</t>
  </si>
  <si>
    <t xml:space="preserve">2.557.760.305,00</t>
  </si>
  <si>
    <t xml:space="preserve">5.059.004.566,00</t>
  </si>
  <si>
    <t xml:space="preserve">2.373.356.246,00</t>
  </si>
  <si>
    <t xml:space="preserve">2.685.648.320,00</t>
  </si>
  <si>
    <t xml:space="preserve">5.278.727.806,00</t>
  </si>
  <si>
    <t xml:space="preserve">2.458.797.070,00</t>
  </si>
  <si>
    <t xml:space="preserve">2.819.930.736,00</t>
  </si>
  <si>
    <t xml:space="preserve">8.508.241.038,00</t>
  </si>
  <si>
    <t xml:space="preserve">2.547.313.765,00</t>
  </si>
  <si>
    <t xml:space="preserve">2.960.927.273,00</t>
  </si>
  <si>
    <t xml:space="preserve">2.4.1.1</t>
  </si>
  <si>
    <t xml:space="preserve">MANTENIMIENTO, REHABILITACIÓN O MEJORAMIENTO DE VÍAS URBANAS.</t>
  </si>
  <si>
    <t xml:space="preserve">MANTENIMIENTO, REHABILITACIÓN O MEJORAMIENTO DE 52.000 METROS CUADRADOS  DE VÍAS URBANAS.</t>
  </si>
  <si>
    <t xml:space="preserve">MT2 DE VÍAS URBANAS INTERVENIDOS.</t>
  </si>
  <si>
    <t xml:space="preserve">2.4.1.2</t>
  </si>
  <si>
    <t xml:space="preserve">CONSTRUCCIÓN DE VÍAS NUEVAS</t>
  </si>
  <si>
    <t xml:space="preserve">CONSTRUIR MÍNIMO 1 KILÓMETROS DE VÍAS NUEVAS</t>
  </si>
  <si>
    <t xml:space="preserve">KILÓMETROS DE VÍAS NUEVAS CONSTRUIDAS</t>
  </si>
  <si>
    <t xml:space="preserve">CONSTRUCCIÓN DE VIAS,  MEJORAMIENTO DE VIAS, REHABILITACIÓN DE VIAS</t>
  </si>
  <si>
    <t xml:space="preserve">2.4.1.3</t>
  </si>
  <si>
    <t xml:space="preserve">CONSTRUCCIÓN Y MANTENIMIENTO DE ANDENES </t>
  </si>
  <si>
    <t xml:space="preserve">FORMULAR E IMPLEMENTAR UN PLAN INTEGRAL DE CONSTRUCCIÓN Y MEJORAMIENTO DE ANDENES </t>
  </si>
  <si>
    <t xml:space="preserve"> IMPLEMENTACIÓN DEL UN PLAN INTEGRAL DE ANDENES</t>
  </si>
  <si>
    <t xml:space="preserve">CONSTRUCCIÓN DE VIAS </t>
  </si>
  <si>
    <t xml:space="preserve">A.9.1</t>
  </si>
  <si>
    <t xml:space="preserve">2.4.1.4</t>
  </si>
  <si>
    <t xml:space="preserve">MANTENIMIENTO, REHABILITACIÓN MEJORAMIENTO VÍAS RURALES </t>
  </si>
  <si>
    <t xml:space="preserve">MANTENIMIENTO DE 75 KILÓMETROS POR AÑO A LA RED VIAL RURAL.</t>
  </si>
  <si>
    <t xml:space="preserve">KILÓMETROS DE VÍAS RURALES INTERVENIDOS.</t>
  </si>
  <si>
    <t xml:space="preserve">INFRAESTRUCTURA PARA TRANSPORTE NO MOTORIZADO (REDES PEATONALES Y CICLORUTAS)</t>
  </si>
  <si>
    <t xml:space="preserve">A.9.17</t>
  </si>
  <si>
    <t xml:space="preserve">CONSTRUCCIÓN DE 7 KILÓMETROS DE PLACA HUELLA. </t>
  </si>
  <si>
    <t xml:space="preserve">KILÓMETROS DE PLACA HUELLA CONSTRUIDOS</t>
  </si>
  <si>
    <t xml:space="preserve">2.4.1.5</t>
  </si>
  <si>
    <t xml:space="preserve"> GESTIÓN DE RECURSOS PARA EL MANTENIMIENTO Y PAVIMENTACIÓN DE LA RED VIAL RURAL Y URBANA A CARGO DEL INVIAS EN EL MUNICIPIO DE POPAYÁN</t>
  </si>
  <si>
    <t xml:space="preserve">REALIZAR 3 REUNIONES DE GESTIÓN DE RECURSOS QUE PERMITAN EL MANTENIMIENTO, REHABILITACIÓN Y MEJORAMIENTO DE VÍAS  RURALES Y URBANAS A CARGO DEL INVIAS EN EL MUNICIPIO DE POPAYÁN</t>
  </si>
  <si>
    <t xml:space="preserve">NÚMERO DE REUNIONES REALIZADAS PARA LA GESTIÓN DE RECURSOS PARA EL MANTENIMINETO DE  DE VÍAS RURALES Y URBANOS A CARGO DE INVIAS </t>
  </si>
  <si>
    <t xml:space="preserve">REALIZAR 2 REUNIONES DE GESTIÓN DE RECURSOS QUE PERMITAN CONSTRUIR LOS ANILLOS VIALES RURALES, PREVIAMENTE PRIORIZADOS. </t>
  </si>
  <si>
    <t xml:space="preserve">NÚMERO REUNIONES REALIZADAS DE  GESTION DE ANILLOS VIALES PRIORIZADOS.</t>
  </si>
  <si>
    <t xml:space="preserve">REALIZAR 3 REUNIONES DE GESTIÓN  DE  NUEVAS VÍAS URBANAS.</t>
  </si>
  <si>
    <t xml:space="preserve">NÚMERO DE REUNIONES DE GESTIÓN REALIZADAS</t>
  </si>
  <si>
    <t xml:space="preserve">2.4.1.6</t>
  </si>
  <si>
    <t xml:space="preserve">INFRAESTRUCTURAS COMPLEMENTARIAS DE SOPORTE A LA MOVILIDAD. (Pontones, Puentes, Muros de contención, entre otros.)</t>
  </si>
  <si>
    <t xml:space="preserve">PLAN DE ACCIÓN DE INFRAESTRUCTURAS COMPLEMENTARIAS FORMULADO Y EN IMPLEMENTACIÓN.</t>
  </si>
  <si>
    <t xml:space="preserve">UN PLAN DE INFRAESTRUCTURAS IMPLEMENTADO. </t>
  </si>
  <si>
    <t xml:space="preserve">2.4.1.7</t>
  </si>
  <si>
    <t xml:space="preserve">ESTUDIOS DE PRE INVERSIÓN.</t>
  </si>
  <si>
    <t xml:space="preserve">REALIZAR LA FORMULACIÓN DE 10 PROYECTOS ESTRATÉGICOS </t>
  </si>
  <si>
    <t xml:space="preserve">NÚMERO PROYECTOS ESTRATÉGICOS FORMULADOS</t>
  </si>
  <si>
    <t xml:space="preserve">2.4.1.8</t>
  </si>
  <si>
    <t xml:space="preserve"> MAQUINARIA Y/O  EQUIPOS DE INFRAESTRUCTURA.</t>
  </si>
  <si>
    <t xml:space="preserve">ADQUISICIÓN  DE 3  EQUIPOS DE MAQUINARIA DE INFRAESTRUCTURA.</t>
  </si>
  <si>
    <t xml:space="preserve">NÚMERO DE EQUIPOS DE MAUINARIA DE INFRAESTRUCTURA ADQUIRIDOS.</t>
  </si>
  <si>
    <t xml:space="preserve">ESTUDIOS Y PREINVERSIÓN EN INFRAESTRUCTURA</t>
  </si>
  <si>
    <t xml:space="preserve">A.9.10</t>
  </si>
  <si>
    <t xml:space="preserve">2.4.2</t>
  </si>
  <si>
    <t xml:space="preserve"> SISTEMA ESTRATÉGICO DE TRANSPORTE PÚBLICO DE PASAJEROS DE POPAYÁN (SETP).</t>
  </si>
  <si>
    <t xml:space="preserve">IMPLEMENTAR EL SISTEMA ESTRATÉGICO DE TRANSPORTE PÚBLICO DE LA CIUDAD DE POPAYÁN, PARA LOGRAR UNA MOVILIDAD SEGURA, EQUITATIVA, INTEGRADA, EFICIENTE, ACCESIBLE Y AMBIENTALMENTE SOSTENIBLE. </t>
  </si>
  <si>
    <t xml:space="preserve">COMPRA DE MAQUINARIA Y EQUIPO</t>
  </si>
  <si>
    <t xml:space="preserve">A.9.11</t>
  </si>
  <si>
    <t xml:space="preserve">205.736.645.532,26</t>
  </si>
  <si>
    <t xml:space="preserve">38.005.645.532,26</t>
  </si>
  <si>
    <t xml:space="preserve">167.731.000.000,00</t>
  </si>
  <si>
    <t xml:space="preserve">24.866.451.512,00</t>
  </si>
  <si>
    <t xml:space="preserve">9.003.451.512,00</t>
  </si>
  <si>
    <t xml:space="preserve">15.863.000.000,00</t>
  </si>
  <si>
    <t xml:space="preserve">36.847.575.766,43</t>
  </si>
  <si>
    <t xml:space="preserve">9.327.575.766,43</t>
  </si>
  <si>
    <t xml:space="preserve">27.520.000.000,00</t>
  </si>
  <si>
    <t xml:space="preserve">38.549.368.494,02</t>
  </si>
  <si>
    <t xml:space="preserve">9.663.368.494,02</t>
  </si>
  <si>
    <t xml:space="preserve">28.886.000.000,00</t>
  </si>
  <si>
    <t xml:space="preserve">105.473.249.759,81</t>
  </si>
  <si>
    <t xml:space="preserve">10.011.249.759,81</t>
  </si>
  <si>
    <t xml:space="preserve">95.462.000.000,00</t>
  </si>
  <si>
    <t xml:space="preserve">2.4.2.1</t>
  </si>
  <si>
    <t xml:space="preserve">INFRAESTRUCTURAS  DEL SETP</t>
  </si>
  <si>
    <t xml:space="preserve">REHABILITACIÓN DE  28.7 KILÓMETROS DE VÍAS TRONCALES</t>
  </si>
  <si>
    <t xml:space="preserve">KILÓMETROS DE VIAS TRONCALES  REHABILITADOS</t>
  </si>
  <si>
    <t xml:space="preserve">SISTEMAS DE TRANSPORTE MASIVO</t>
  </si>
  <si>
    <t xml:space="preserve">A,9,15</t>
  </si>
  <si>
    <t xml:space="preserve">REHABILITACIÓN  DE 42.9 KILÓMETROS DE VÍAS COMPLEMENTARIAS </t>
  </si>
  <si>
    <t xml:space="preserve">KILÓMETROS DE VIAS COMPLEMNTARIAS  REHABILITADAS</t>
  </si>
  <si>
    <t xml:space="preserve">MANTENIMIENTO DE 83.5 KILÓMETROS DE VÍAS ALIMENTADORAS  </t>
  </si>
  <si>
    <t xml:space="preserve"> KILÓMETROS DE VÍAS ALIMENTADORAS EN MANTENIMINETO </t>
  </si>
  <si>
    <t xml:space="preserve">CONSTRUCCIÓN Y ADECUACIÓN DE 456 PARADEROS (12 PARADEROS CON ESPACIO PÚBLICO, 402 PARADEROS CUBIERTOS, 42 PARADEROS DEMARCADOS.)</t>
  </si>
  <si>
    <t xml:space="preserve">NÚMERO DE PARADEROS CONSTRUIDOS </t>
  </si>
  <si>
    <t xml:space="preserve">MOVILIDAD FUTURA</t>
  </si>
  <si>
    <t xml:space="preserve">CONSTRUCCIÓN DE 9 PUENTES PEATONALES </t>
  </si>
  <si>
    <t xml:space="preserve">NÚMERO DE PUENTES PEATONALES CONSTRUIDOS</t>
  </si>
  <si>
    <t xml:space="preserve">CONSTRUCCIÓN DEL NUEVO PUENTE VEHICULAR RÍO CAUCA. </t>
  </si>
  <si>
    <t xml:space="preserve">PUENTE CONSTRUIDO</t>
  </si>
  <si>
    <t xml:space="preserve">CONSTRUCCIÓN DE DOS TERMINALES DE CABECERA</t>
  </si>
  <si>
    <t xml:space="preserve">NÚMERO DE TERMINALES CONSTRUIDAS</t>
  </si>
  <si>
    <t xml:space="preserve">2.4.2.2</t>
  </si>
  <si>
    <t xml:space="preserve">IMPLEMENTACIÓN Y OPERACIÓN DEL  SETP. </t>
  </si>
  <si>
    <t xml:space="preserve">CONSTITUCIÓN, AUTORIZACIÓN Y/O HABILITACIÓN DE LA(S) EMPRESA (S) OPERADOR (ES) DEL SERVICIO DE TRANSPORTE DEL SETP.</t>
  </si>
  <si>
    <t xml:space="preserve">OPERADOR (ES)  CONSTITUIDO (S) Y AUTORIZADO (S) LEGALMENTE POR LA AUTORIDAD DE TRÁNSITO Y TRANSPORTE. </t>
  </si>
  <si>
    <t xml:space="preserve">CONSTITUCIÓN Y AUTORIZACIÓN DE LA ENTIDAD ENCARGADA DEL RECAUDO Y/O LA INTEGRACIÓN TECNOLÓGICA BAJO LOS PARÁMETROS Y CONDICIONES DEFINIDOS POR LA AUTORIDAD DE TRANSPORTE. </t>
  </si>
  <si>
    <t xml:space="preserve">UN SISTEMA DE RECAUDO Y/O INTEGRACIÓN TECNOLÓGICA CONSTITUIDO, AUTORIZADO Y LISTO PARA FUNCIONAR Y/O FUNCIONANDO.</t>
  </si>
  <si>
    <t xml:space="preserve">ADOPTAR Y ESTRUCTURAR EL SISTEMA DE GESTIÓN Y CONTROL DE FLOTA DEL SETP POR PARTE DE LA AUTORIDAD DE TRANSPORTE.</t>
  </si>
  <si>
    <t xml:space="preserve">UN SISTEMA DE GESTIÓN Y CONTROL DE FLOTA  ESTRUCTURADO</t>
  </si>
  <si>
    <t xml:space="preserve">AUTORIZACIÓN DE LA ENTIDAD FINANCIERA ENCARGADA DE LA ADMINISTRACIÓN FINANCIERA DE LOS RECURSOS PROVENIENTES DE LA ACTIVIDAD DEL RECAUDO BAJO LOS PARÁMETROS Y CONDICIONES DEFINIDOS POR LA AUTORIDAD DE TRANSPORTE. </t>
  </si>
  <si>
    <t xml:space="preserve">UN ADMINISTRADOR FINANCIERO DEBIDAMENTE AUTORIZADO.</t>
  </si>
  <si>
    <t xml:space="preserve">FORMULACIÓN, IMPLEMENTACIÓN, SEGUIMIENTO Y EVALUACIÓN DEL PLAN DE ADQUISICIÓN PREDIAL Y REASENTAMIENTOS - APR, DE ACUERDO AL MARCO DE POLÍTICA Y A LAS DIRECTRICES DEL MINISTERIO DE TRANSPORTE</t>
  </si>
  <si>
    <t xml:space="preserve">% DEL PLAN DE  ADQUISICIÓN PREDIAL Y REASENTAMIENTOS IMPLEMENTADO. </t>
  </si>
  <si>
    <t xml:space="preserve">FORMULAR Y APOYAR LA IMPLEMENTACIÓN DEL PMA CON EL FIN DE GARANTIZAR LA PROTECCIÓN DEL AMBIENTE URBANO Y LOS RECURSOS NATURALES.</t>
  </si>
  <si>
    <t xml:space="preserve">% DEL PLAN DE MANEJO AMBIENTAL IMPLEMENTADO</t>
  </si>
  <si>
    <t xml:space="preserve">IMPLEMENTACIÓN DE LOS TRES PLANES DE ACCIÓN DEFINIDOS (COMPONENTE INFRAESTRUCTURA, OPERACIONAL E INSTITUCIONAL.)</t>
  </si>
  <si>
    <t xml:space="preserve">% DE PLANES  DE ACCIÓN IMPLEMENTADOS</t>
  </si>
  <si>
    <t xml:space="preserve">2.5</t>
  </si>
  <si>
    <t xml:space="preserve">SECTOR TRÁNSITO Y TRANSPORTE</t>
  </si>
  <si>
    <t xml:space="preserve">10.602.986.759,29</t>
  </si>
  <si>
    <t xml:space="preserve">10.312.986.759,29</t>
  </si>
  <si>
    <t xml:space="preserve">90.000.000,00</t>
  </si>
  <si>
    <t xml:space="preserve">SEC TRANSITO</t>
  </si>
  <si>
    <t xml:space="preserve">2.5.1</t>
  </si>
  <si>
    <t xml:space="preserve">TRÁNSITO</t>
  </si>
  <si>
    <t xml:space="preserve">PROPICIAR ACCIONES QUE GARANTICEN LA FLUIDEZ DEL TRÁNSITO EN EL MUNICIPIO DE POPAYÁN.</t>
  </si>
  <si>
    <t xml:space="preserve">PLANES DE TRÁNSITO, EDUCACIÓN, DOTACIÓN DE EQUIPOS Y SEGURIDAD VIAL</t>
  </si>
  <si>
    <t xml:space="preserve">A.9.16</t>
  </si>
  <si>
    <t xml:space="preserve">4.717.865.483,21</t>
  </si>
  <si>
    <t xml:space="preserve">4.517.865.483,21</t>
  </si>
  <si>
    <t xml:space="preserve">1.070.272.120,00</t>
  </si>
  <si>
    <t xml:space="preserve">1.108.801.916,32</t>
  </si>
  <si>
    <t xml:space="preserve">1.148.718.785,31</t>
  </si>
  <si>
    <t xml:space="preserve">1.390.072.661,58</t>
  </si>
  <si>
    <t xml:space="preserve">1.190.072.661,58</t>
  </si>
  <si>
    <t xml:space="preserve">2.5.1.1</t>
  </si>
  <si>
    <t xml:space="preserve"> OPTIMIZACION DE LA RED SEMÁFORICA DE POPAYAN </t>
  </si>
  <si>
    <t xml:space="preserve">REPOTENCIACIÓN  DEL 100% DE LAS INTERSECCIONES SEMAFÓRICAS  EXISTENTES EN LA CIUDAD DE POPAYÁN.</t>
  </si>
  <si>
    <t xml:space="preserve">% DE INTERSECCIONES SEMAFÓRICAS INTERVENIDAS </t>
  </si>
  <si>
    <t xml:space="preserve">CONSTRUCCIÓN DE DOS INTERSECCIONES SEMAFÓRICAS EN LA ZONA URBANA DEL MUNICIPIO DE POPAYÁN  </t>
  </si>
  <si>
    <t xml:space="preserve">NÚMERO DE INTERSECCIONES SEMAFÓRICAS CONSTRUIDAS </t>
  </si>
  <si>
    <t xml:space="preserve">2.5.1.2</t>
  </si>
  <si>
    <t xml:space="preserve">SEÑALIZACION VERTICAL, HORIZONTAL Y ELEVADA </t>
  </si>
  <si>
    <t xml:space="preserve">REPOSICIÓN, MANTENIMIENTO DE LA SEÑALIZACIÓN VERTICAL, HORIZONTAL Y ELEVADA  EXISTENTE.</t>
  </si>
  <si>
    <t xml:space="preserve">%  DE SEÑALIZACION REPUESTA Y MANTENIDA</t>
  </si>
  <si>
    <t xml:space="preserve">ELABORACIÓN DE UN ESTUDIO QUE CONTENGA LAS NECESIDADES Y EL INVENTARIO GENERAL DE LA SEÑALIZACIÓN EN EL MUNICIPIO DE POPAYÁN.</t>
  </si>
  <si>
    <t xml:space="preserve">ESTUDIO E INVENTARIO REALIZADO</t>
  </si>
  <si>
    <t xml:space="preserve">SEÑALIZACIÓN HORIZONTAL DEL 100% DE PARADEROS DEL SERVICIO PÚBLICO DE PASAJEROS DETERMINADOS POR LA AUTORIDAD DE TRÁNSITO Y TRANSPORTE.</t>
  </si>
  <si>
    <t xml:space="preserve">%  DE PARADEROS SEÑALIZADOS</t>
  </si>
  <si>
    <t xml:space="preserve">2.5.1.3</t>
  </si>
  <si>
    <t xml:space="preserve"> PARADEROS</t>
  </si>
  <si>
    <t xml:space="preserve">MANTENIMIENTO DE 20 PARADEROS CUBIERTOS </t>
  </si>
  <si>
    <t xml:space="preserve">NÚMERO DE PARADEROS CUBIERTOS INTERVENIDOS </t>
  </si>
  <si>
    <t xml:space="preserve">2.5.1.4</t>
  </si>
  <si>
    <t xml:space="preserve"> REDUCTORES DE VELOCIDAD </t>
  </si>
  <si>
    <t xml:space="preserve">CONSTRUCCION Y SEÑALIZACION DE REDUCTORES DE VELOCIDAD PREVIO CONCEPTO TECNICO.</t>
  </si>
  <si>
    <t xml:space="preserve">% DE REDUCTORES COSNTRUIDOS Y O SEÑALIZADOS/ NUMERO DE REDUCTORES REQUERIDOS X 100</t>
  </si>
  <si>
    <t xml:space="preserve">2.5.1.5</t>
  </si>
  <si>
    <t xml:space="preserve"> MEDIDAS DE TRANSITO</t>
  </si>
  <si>
    <t xml:space="preserve">EXPEDICIÓN DE 4 ACTOS ADMINISTRATIVOS QUE GARANTICEN LA SEGURIDAD Y EL ORDENAMIENTO DEL TRÁNSITO </t>
  </si>
  <si>
    <t xml:space="preserve">NÚMERO DE MEDIDAS Y/O DECRETOS EXPEDIDOS PARA MEJORAR EL TRÁNSITO.</t>
  </si>
  <si>
    <t xml:space="preserve">2.5.1.6</t>
  </si>
  <si>
    <t xml:space="preserve"> PLAN MAESTRO DE MOVILIDAD</t>
  </si>
  <si>
    <t xml:space="preserve">FORMULACIÓN, ESTRUCTURACIÓN Y ELABORACIÓN DEL PLAN MAESTRO DE MOVILIDAD ORIENTADO A LOGRAR UNA MOVILIDAD EFICIENTE, SEGURA, ACCESIBLE Y AMBIENTALMENTE SOSTENIBLE.</t>
  </si>
  <si>
    <t xml:space="preserve">UN PLAN MAESTRO DE MOVILIDAD FORMULADO Y ADOPTADO MEDIANTE ACTO ADMINISTRATIVO POR PARTE DE LA AUTORIDAD COMPETENTE.</t>
  </si>
  <si>
    <t xml:space="preserve">2.5.1.7</t>
  </si>
  <si>
    <t xml:space="preserve">MEDIOS TECNICOS Y TECNOLOGICOS PARA LA GESTION, CONTROL Y REGULACION DEL TRANSITO.</t>
  </si>
  <si>
    <t xml:space="preserve">UN ESTUDIO QUE PERMITA ANALIZAR LA FACTIBILIDAD Y VIABILIDAD DE LA IMPLEMENTACIÓN DEL SISTEMA DE FOTO DETECCIONES DE VIOLACIÓN A LAS NORMAS DE TRÁNSITO </t>
  </si>
  <si>
    <t xml:space="preserve">ESTUDIO DE FACTIBILIDAD Y VIABILIDAD REALIZADO.</t>
  </si>
  <si>
    <t xml:space="preserve">UN SOFTWARE DE IMPLEMENTACIÓN DEL SISTEMA DE COMPARENDOS A TRAVÉS DE DISPOSITIVOS ELECTRÓNICOS MÓVILES.</t>
  </si>
  <si>
    <t xml:space="preserve">SOFTWARE QUE PERMITA EL PROCESAMIENTO DE DATOS IMPLEMENTADO.</t>
  </si>
  <si>
    <t xml:space="preserve">2.5.1.8</t>
  </si>
  <si>
    <t xml:space="preserve">ZONAS DE ESTACIONAMIENTO TRANSITORIO</t>
  </si>
  <si>
    <t xml:space="preserve">UN ESTUDIO TÉCNICO QUE PERMITA IMPLEMENTAR Y DELIMITAR ZONAS DE ESTACIONAMIENTO TRANSITORIO EN EL ESPACIO PÚBLICO DEL ÁREA URBANA DE POPAYÁN. (ZONAS AZULES Y/O ZONAS DE PÚBLICO PARQUEO)</t>
  </si>
  <si>
    <t xml:space="preserve">ESTUDIO TÉCNICO QUE DEFINA LAS ZONAS AZULES Y/O DE PÚBLICO DE PARQUEO  IMPLEMENTADO</t>
  </si>
  <si>
    <t xml:space="preserve">2.5.2</t>
  </si>
  <si>
    <t xml:space="preserve">PROPICIAR ACCIONES QUE GARANTICEN LA PRESTACIÓN DEL SERVICIO PÚBLICO DE TRANSPORTE EN CONDICIONES DE SEGURIDAD, COMODIDAD Y OPORTUNIDAD.</t>
  </si>
  <si>
    <t xml:space="preserve">1.603.890.620,08</t>
  </si>
  <si>
    <t xml:space="preserve">1.573.890.620,08</t>
  </si>
  <si>
    <t xml:space="preserve">372.851.130,00</t>
  </si>
  <si>
    <t xml:space="preserve">386.273.770,68</t>
  </si>
  <si>
    <t xml:space="preserve">400.179.626,42</t>
  </si>
  <si>
    <t xml:space="preserve">444.586.092,98</t>
  </si>
  <si>
    <t xml:space="preserve">414.586.092,98</t>
  </si>
  <si>
    <t xml:space="preserve">2.5.2.1</t>
  </si>
  <si>
    <t xml:space="preserve">MEDIDAS AL TRASPORTE </t>
  </si>
  <si>
    <t xml:space="preserve">EXPEDICIÓN DE 1 ACTO ADMINISTRATIVO QUE GARANTICE EL ORDENAMIENTO DEL TRANSPORTE DE PASAJEROS, CARGA Y MIXTOS EN LA ZONA URBANA DE LA CIUDAD DE POPAYÁN.</t>
  </si>
  <si>
    <t xml:space="preserve">NÚMERO DE ACTOS ADMINISTRATIVOS, MEDIDAS Y/O DECRETOS EXPEDIDOS PARA MEJORAR EL TRANSPORTE.</t>
  </si>
  <si>
    <t xml:space="preserve">2.5.2.2</t>
  </si>
  <si>
    <t xml:space="preserve">TRANSPORTE PUBLICO TERRESTRE AUTOMOTOR MIXTO</t>
  </si>
  <si>
    <t xml:space="preserve">ELABORACIÓN DE UN ESTUDIO QUE DETERMINE LAS NECESIDADES Y DEMANDA INSATISFECHA DE MOVILIZACIÓN EN EL SECTOR RURAL DE POPAYÁN. </t>
  </si>
  <si>
    <t xml:space="preserve">ESTUDIO REALIZADO </t>
  </si>
  <si>
    <t xml:space="preserve">2.5.2.3</t>
  </si>
  <si>
    <t xml:space="preserve"> TRANSPORTE PUBLICO TERRESTRE AUTOMOTOR INDIVIDUAL DE PASAJEROS EN VEHICULOS TAXI</t>
  </si>
  <si>
    <t xml:space="preserve">IMPLEMENTACIÓN DE 22 DISPOSITIVOS, MEDIDAS Y PROCESOS PARA EL COBRO DE LAS TARIFAS PARA LA PRESTACIÓN DEL SERVICIO.</t>
  </si>
  <si>
    <t xml:space="preserve">NÚMERO DE DISPOSITIVOS IMPLEMENTADO Y FUNCIONANDO.</t>
  </si>
  <si>
    <t xml:space="preserve">DETERMINACIÓN Y DELIMITACIÓN DE 3 ZONAS DE ESTACIONAMIENTO TRANSITORIO EN EL ESPACIO PÚBLICO DEL ÁREA URBANA DE POPAYÁN. (ZONAS AMARILLAS)</t>
  </si>
  <si>
    <t xml:space="preserve">NÚMERO DE ZONAS DE ESTACIONAMIENTO TRANSITORIO DELIMITADAS.</t>
  </si>
  <si>
    <t xml:space="preserve">2.5.2.4</t>
  </si>
  <si>
    <t xml:space="preserve"> INSPECCION CONTROL Y VIGILANCIA DEL SERVICIO PUBLICO DE TRANSPORTE DE ACUERDO A LAS COMPETENCIAS FIJADAS POR LA LEY. </t>
  </si>
  <si>
    <t xml:space="preserve">DISEÑAR E IMPLEMENTAR UN PROGRAMA DE AUDITORÍA ANUAL QUE PERMITA INCREMENTAR EL SEGUIMIENTO Y CONTROL ADMINISTRATIVO, FINANCIERO Y OPERATIVO A LAS EMPRESAS DE SERVICIO PÚBLICO DE TRANSPORTE TERRESTRE AUTOMOTOR LEGALMENTE CONSTITUIDAS Y DEBIDAMENTE HABILIT</t>
  </si>
  <si>
    <t xml:space="preserve">PROGRAMA DE AUDITORÍA POR EMPRESA DE SERVICIO PÚBLICO DE TRANSPORTE TERRESTRE AUTOMOTOR IMPLEMENTADO.</t>
  </si>
  <si>
    <t xml:space="preserve">2.5.2.5</t>
  </si>
  <si>
    <t xml:space="preserve"> VEHICULOS DE TRACCION ANIMAL </t>
  </si>
  <si>
    <t xml:space="preserve">ACTUALIZACIÓN DEL CENSO Y REGISTRO DE LOS VEHÍCULOS DE TRACCIÓN ANIMAL –CARRETAS Y EQUINOS – EN EL MUNICIPIO DE POPAYÁN.</t>
  </si>
  <si>
    <t xml:space="preserve">UN CENSO ACTUALIZADO DE VEHÍCULOS DE TRACCIÓN ANIMAL. – VTA.</t>
  </si>
  <si>
    <t xml:space="preserve">ACTUALIZACIÓN E IDENTIFICACIÓN PLENA DE LOS PROPIETARIOS Y/O CONDUCTORES DE LOS VEHÍCULOS DE TRACCIÓN ANIMAL</t>
  </si>
  <si>
    <t xml:space="preserve">UN CENSO ACTUALIZADO DE PROPIETARIOS Y/O CONDUCTORES DE VEHÍCULOS DE TRACCIÓN ANIMAL – VTA</t>
  </si>
  <si>
    <t xml:space="preserve">EXPEDICIÓN DE 1 ACTO ADMINISTRATIVO QUE GARANTICE LA IMPLEMENTACIÓN DE MEDIDAS PARA REGULAR EL TRÁNSITO DE LOS VEHÍCULOS DE TRACCIÓN ANIMAL EN LA ZONA URBANA DE LA CIUDAD DE POPAYÁN.</t>
  </si>
  <si>
    <t xml:space="preserve">NÚMERO DE ACTOS ADMINISTRATIVOS EXPEDIDOS </t>
  </si>
  <si>
    <t xml:space="preserve">2.5.3</t>
  </si>
  <si>
    <t xml:space="preserve">SEGURIDAD VIAL </t>
  </si>
  <si>
    <t xml:space="preserve">REDUCIR LOS ÍNDICES DE MORTALIDAD Y MORBILIDAD EN ACCIDENTES DE TRÁNSITO EN LA CIUDAD DE POPAYÁN.</t>
  </si>
  <si>
    <t xml:space="preserve">4.281.230.656,00</t>
  </si>
  <si>
    <t xml:space="preserve">4.221.230.656,00</t>
  </si>
  <si>
    <t xml:space="preserve">1.000.000.000,00</t>
  </si>
  <si>
    <t xml:space="preserve">1.036.000.000,00</t>
  </si>
  <si>
    <t xml:space="preserve">1.073.296.000,00</t>
  </si>
  <si>
    <t xml:space="preserve">1.171.934.656,00</t>
  </si>
  <si>
    <t xml:space="preserve">1.111.934.656,00</t>
  </si>
  <si>
    <t xml:space="preserve">2.5.3.1</t>
  </si>
  <si>
    <t xml:space="preserve">FORMULACIÓN E IMPLEMENTACIÓN DEL PLAN MUNICIPAL DE SEGURIDAD VIAL DE CONFORMIDAD CON LOS LINEAMIENTOS ESTABLECIDOS EN EL PLAN NACIONAL Y EL PLAN DEPARTAMENTAL DE SEGURIDAD VIAL.</t>
  </si>
  <si>
    <t xml:space="preserve">PLAN MUNICIPAL DE SEGURIDAD VIAL DEBIDAMENTE FORMULADO Y EN PROCESO DE IMPLEMENTACIÓN POR LA AUTORIDAD COMPETENTE.</t>
  </si>
  <si>
    <t xml:space="preserve">IMPLEMENTACIÓN DE LA POLÍTICA PÚBLICA DE PREVENCIÓN Y SEGURIDAD VIAL, DONDE SE INCLUYA LA EDUCACIÓN EN SEGURIDAD VIAL HASTA LA EDUCACIÓN MEDIA – LEY 1503 DE 2.011</t>
  </si>
  <si>
    <t xml:space="preserve">POLÍTICA PÚBLICA APROBADA Y EN PROCESO DE IMPLEMENTACIÓN.</t>
  </si>
  <si>
    <t xml:space="preserve">APOYO PARA COORDINACIÓN Y EJECUCIÓN DE 3 CAMPAÑAS DE SENSIBILIZACIÓN SOBRE SEGURIDAD Y PREVENCIÓN VIAL DIRIGIDOS A LOS DIFERENTES ACTORES DEL TRÁNSITO Y DEL TRANSPORTE (PEATONES, CICLISTAS, CONDUCTORES SERVICIO PÚBLICO, CONDUCTORES DEL SERVICIO PARTICULAR</t>
  </si>
  <si>
    <t xml:space="preserve">NÚMERO DE CAMPAÑAS EJECUTADAS</t>
  </si>
  <si>
    <t xml:space="preserve">2.6</t>
  </si>
  <si>
    <t xml:space="preserve">SECTOR GESTIÓN DEL RIESGO</t>
  </si>
  <si>
    <t xml:space="preserve">17.354.091.542,58</t>
  </si>
  <si>
    <t xml:space="preserve">4.818.929.982,74</t>
  </si>
  <si>
    <t xml:space="preserve">405.161.559,84</t>
  </si>
  <si>
    <t xml:space="preserve">12.050.000.000,00</t>
  </si>
  <si>
    <t xml:space="preserve">80.000.000,00</t>
  </si>
  <si>
    <t xml:space="preserve">PLANEACIÓN, SEC, SALUD, SEC EDUCACION</t>
  </si>
  <si>
    <t xml:space="preserve">PREVENCION Y ATENCION DE DESASTRES</t>
  </si>
  <si>
    <t xml:space="preserve">A.11</t>
  </si>
  <si>
    <t xml:space="preserve">2.6.1</t>
  </si>
  <si>
    <t xml:space="preserve">CONOCIMIENTO DEL RIESGO</t>
  </si>
  <si>
    <t xml:space="preserve">IDENTIFICAR, CARACTERIZAR, ANALIZAR MONITOREAR Y COMUNICAR TODAS AQUELLAS VARIABLES INHERENTES AL RIESGO.</t>
  </si>
  <si>
    <t xml:space="preserve">A.12</t>
  </si>
  <si>
    <t xml:space="preserve">982.749.425,44</t>
  </si>
  <si>
    <t xml:space="preserve">577.587.865,60</t>
  </si>
  <si>
    <t xml:space="preserve">194.002.276,00</t>
  </si>
  <si>
    <t xml:space="preserve">94.002.276,00</t>
  </si>
  <si>
    <t xml:space="preserve">252.302.389,80</t>
  </si>
  <si>
    <t xml:space="preserve">153.600.000,00</t>
  </si>
  <si>
    <t xml:space="preserve">98.702.389,80</t>
  </si>
  <si>
    <t xml:space="preserve">262.767.109,29</t>
  </si>
  <si>
    <t xml:space="preserve">159.129.600,00</t>
  </si>
  <si>
    <t xml:space="preserve">103.637.509,29</t>
  </si>
  <si>
    <t xml:space="preserve">273.677.650,35</t>
  </si>
  <si>
    <t xml:space="preserve">164.858.265,60</t>
  </si>
  <si>
    <t xml:space="preserve">108.819.384,75</t>
  </si>
  <si>
    <t xml:space="preserve">2.6.1.1</t>
  </si>
  <si>
    <t xml:space="preserve"> ESTUDIOS DE RIESGO </t>
  </si>
  <si>
    <t xml:space="preserve">COORDINAR ACCIONES INSTITUCIONALES PARA EJECUCIÓN DE ACTUALIZAR DEL SISTEMA DE INFORMACIÓN GEOGRÁFICO QUE PERMITA IDENTIFICAR ÁREAS SUSCEPTIBLES A EROSIÓN EN LA ZONA URBANA Y RURAL, DEFINIENDO ESCALAS APROPIADAS PARA LA TOMA DE DECISIONES EN LA GESTIÓN DE</t>
  </si>
  <si>
    <t xml:space="preserve">SISTEMA DE INFORMACIÓN GEOGRÁFICO ACTUALIZADO.</t>
  </si>
  <si>
    <t xml:space="preserve">MONITOREO, EVALUACIÓN Y ZONIFICACIÓN DE RIESGO PARA FINES DE PLANIFICACIÓN</t>
  </si>
  <si>
    <t xml:space="preserve">A.12.15</t>
  </si>
  <si>
    <t xml:space="preserve">COORDINAR ACCIONES INSTITUCIONALES PARA EJECUCIÓN DE ESTUDIO DE CARACTERIZACIÓN DE ZONAS SUSCEPTIBLES POR AMENAZA A INUNDACIÓN ZONA URBANA DE ACUERDO A LA ESCALA DISPONIBLE DE INFORMACIÓN.</t>
  </si>
  <si>
    <t xml:space="preserve">ESTUDIO REALIZADO</t>
  </si>
  <si>
    <t xml:space="preserve">REALIZAR 3 SOCIALIZACIONES DEL ESTUDIO. </t>
  </si>
  <si>
    <t xml:space="preserve">NÚMERO DE SOCILAIZACIONES REALIZADAS</t>
  </si>
  <si>
    <t xml:space="preserve">2.6.1.2</t>
  </si>
  <si>
    <t xml:space="preserve">ASENTAMIENTOS LOCALIZADOS EN ZONAS DE RIESGO DE DESASTRES.</t>
  </si>
  <si>
    <t xml:space="preserve">IDENTIFICAR EL 70% DE LOS  ASENTAMIENTOS LOCALIZADOS EN ALTO RIESGO DEL MUNICIPIO.</t>
  </si>
  <si>
    <t xml:space="preserve">% DE  ASENTAMIENTOS LOCALIZADOS. </t>
  </si>
  <si>
    <t xml:space="preserve">PLAN PARA LA GESTIÓN DEL RIESGO DE DESASTRES</t>
  </si>
  <si>
    <t xml:space="preserve">A.12.18</t>
  </si>
  <si>
    <t xml:space="preserve">FORMULACIÓN Y GESTIÓN DEL PLAN DE ACCIÓN Y EN PROCESO DE IMPLEMENTACIÓN PARA LA REUBICACIÓN DE ASENTAMIENTOS LOCALIZADOS EN ALTO RIESGO NO MITIGABLE.</t>
  </si>
  <si>
    <t xml:space="preserve">PLAN DE ACCIÓN FORMULADO </t>
  </si>
  <si>
    <t xml:space="preserve">2.6.2</t>
  </si>
  <si>
    <t xml:space="preserve"> REDUCCIÓN DEL RIESGO </t>
  </si>
  <si>
    <t xml:space="preserve">DESARROLLAR PROCESOS DE INTERVENCIÓN CORRECTIVA Y PROSPECTIVA Y PROTECCIÓN FINANCIERA DE AQUELLAS VARIABLES INHERENTES AL RIESGO.</t>
  </si>
  <si>
    <t xml:space="preserve">ASENTAMIENTOS ESTABLECIDOS EN ZONAS DE ALTO RIESGO</t>
  </si>
  <si>
    <t xml:space="preserve">A.12.4</t>
  </si>
  <si>
    <t xml:space="preserve">12.717.405.829,06</t>
  </si>
  <si>
    <t xml:space="preserve">637.405.829,06</t>
  </si>
  <si>
    <t xml:space="preserve">12.000.000.000,00</t>
  </si>
  <si>
    <t xml:space="preserve">151.000.000,00</t>
  </si>
  <si>
    <t xml:space="preserve">156.436.000,00</t>
  </si>
  <si>
    <t xml:space="preserve">242.067.696,00</t>
  </si>
  <si>
    <t xml:space="preserve">162.067.696,00</t>
  </si>
  <si>
    <t xml:space="preserve">167.902.133,06</t>
  </si>
  <si>
    <t xml:space="preserve">2.6.2.1</t>
  </si>
  <si>
    <t xml:space="preserve">REDUCCIÓN DEL RIESGO EN INFRAESTRUCTURAS EDUCATIVAS</t>
  </si>
  <si>
    <t xml:space="preserve">PROMOVER EN LAS 41 INSTITUCIONES EDUCATIVAS PROGRAMAS ENCAMINADOS A LA PREVENCIÓN DEL RIESGO.</t>
  </si>
  <si>
    <t xml:space="preserve">NÚMERO DE INSTITUCIONES CON PROGRAMAS DE PREVENCIÓN DEL RIESGO.</t>
  </si>
  <si>
    <t xml:space="preserve">EJECUCIÓN DE OBRAS DE REDUCCIÓN DEL RIESGO DE DESASTRES (MITIGACIÓN) EN CUENCAS HIDROGRÁFICAS </t>
  </si>
  <si>
    <t xml:space="preserve">A.10.17</t>
  </si>
  <si>
    <t xml:space="preserve">ATENCIÓN Y PRIORIZACION DE UN 100% DE LAS INSTITUCIONES EDUCATIVAS QUE PRESENTEN SITUACIÓN DE RIESGO DURANTE EL CUATRIENIO.</t>
  </si>
  <si>
    <t xml:space="preserve">% DE INSTITUCIONES EDUCATIVAS QUE HAYAN PRESENTADO SITUACIONES DE RIESGO EFECTIVAMENTE ATENDIDAS.</t>
  </si>
  <si>
    <t xml:space="preserve">2.6.2.2</t>
  </si>
  <si>
    <t xml:space="preserve">FORTALECIMIENTO DEL SISTEMA DE RESPUESTA DE ALERTAS TEMPRANAS</t>
  </si>
  <si>
    <t xml:space="preserve">IMPLEMENTACIÓN DE UN  SISTEMAS DE COMUNICACIÓN PARA LA RESPUESTA DE ALERTAS TEMPRANAS.</t>
  </si>
  <si>
    <t xml:space="preserve">SISTEMA DE COMUNICACIÓN Y DE ALERTAS TEMPRANAS IMPLEMENTADO. </t>
  </si>
  <si>
    <t xml:space="preserve">PREVENCIÓN, PROTECCIÓN Y CONTINGENCIA EN OBRAS DE INFRAESTRUCTURA ESTRATÉGICA</t>
  </si>
  <si>
    <t xml:space="preserve">2.6.2.3</t>
  </si>
  <si>
    <t xml:space="preserve"> GESTIÓN DEL RIESGO CLIMÁTICO Y ADAPTACIÓN AL CAMBIO CLIMÁTICO. -Fundación rio las piedras-</t>
  </si>
  <si>
    <t xml:space="preserve">IMPLEMENTACIÓN DE 4 OBRAS  DE MITIGACIÓN PARA CONTROL DE EROSIÓN Y GESTIÓN DEL RIESGO.</t>
  </si>
  <si>
    <t xml:space="preserve">NÚMERO DE OBRAS  EJECUTADAS. </t>
  </si>
  <si>
    <t xml:space="preserve">INSTALACIÓN Y OPERACIÓN DE SISTEMAS DE MONITOREO Y ALERTA ANTE AMENAZAS</t>
  </si>
  <si>
    <t xml:space="preserve">A.12.5.1</t>
  </si>
  <si>
    <t xml:space="preserve">DISEÑAR E IMPLEMENTAR ACCIONES DE GESTIÓN DEL RIEGO MEDIANTE LA CONFORMACIÓN DE TRES GRUPOS COMUNITARIOS PARA APLICACIÓN DE ALERTAS AGROCLIMÁTICAS.</t>
  </si>
  <si>
    <t xml:space="preserve">NÚMERO DE GRUPOS COMUNITARIOS CONFORMADOS</t>
  </si>
  <si>
    <t xml:space="preserve">INTALACIÓN DE UNA RED DE MONITOREO AGROCLIMÁTICA</t>
  </si>
  <si>
    <t xml:space="preserve">RED DE MONITOREO INSTALADA. </t>
  </si>
  <si>
    <t xml:space="preserve">2.6.2.4</t>
  </si>
  <si>
    <t xml:space="preserve">CONSEJO MUNICIPAL DE GESTIÓN DEL RIESGO.</t>
  </si>
  <si>
    <t xml:space="preserve">PRESENTAR UN ACUERDO MUNICIPAL PARA LA CREACIÓN DEL CONSEJO MUNICIPAL DE GESTIÓN DEL RIESGO.</t>
  </si>
  <si>
    <t xml:space="preserve">PRESENTACIÓN DE UN ACUERDO DE CREACIÓN DEL CONSEJO MUNICIPAL DE GESTIÓN DEL RIESGO APROBADO.</t>
  </si>
  <si>
    <t xml:space="preserve">2.6.2.5</t>
  </si>
  <si>
    <t xml:space="preserve"> UNIDAD MUNICIPAL DE GESTIÓN DEL RIESGO.</t>
  </si>
  <si>
    <t xml:space="preserve">CREAR LA UNIDAD MUNICIPAL DE GESTIÓN DEL RIESGO.</t>
  </si>
  <si>
    <t xml:space="preserve">UNIDAD MUNICIPAL DE GESTIÓN DEL RIESGO CREADA</t>
  </si>
  <si>
    <t xml:space="preserve">CREACIÓN DEL CARGO DE PLANTA DE DIRECCIÓN DE LA UNIDAD MUNICIPAL DE GESTIÓN DEL RIESGO.</t>
  </si>
  <si>
    <t xml:space="preserve">CARGO DE PLANTA CREADO, ACORDE A LINEAMIENTOS DE LA LEY 1523 DEL 2012.</t>
  </si>
  <si>
    <t xml:space="preserve">2.6.2.6</t>
  </si>
  <si>
    <t xml:space="preserve">FORMULACIÓN E IMPLEMENTACIÓN DEL PLAN MUNICIPAL DE GESTIÓN DEL RIESGO. </t>
  </si>
  <si>
    <t xml:space="preserve">FORMULAR E IMPLEMENTAR  EL PLAN MUNICIPAL DE GESTIÓN DEL RIESGO.</t>
  </si>
  <si>
    <t xml:space="preserve">PLAN MUNICIPAL DE GESTIÓN DEL RIESGO FORMULADO E IMPLEMENTADO </t>
  </si>
  <si>
    <t xml:space="preserve">PLANEACION (RIESGOS)</t>
  </si>
  <si>
    <t xml:space="preserve">2.6.2.7</t>
  </si>
  <si>
    <t xml:space="preserve"> CREACIÓN DEL FONDO MUNICIPAL PARA LA GESTIÓN DEL RIESGO.</t>
  </si>
  <si>
    <t xml:space="preserve">CREACIÓN DEL FONDO MUNICIPAL DE GESTIÓN DEL RIESGO CON LAS SUBCUENTAS PERTINENTES: CONOCIMIENTO DEL RIESGO; REDUCCIÓN DEL RIESGO; MANEJO DE DESASTRES; RECUPERACIÓN Y ASEGURAMIENTO.</t>
  </si>
  <si>
    <t xml:space="preserve">FONDO MUNICIPAL DE GESTIÓN DEL RIESGO CREADO.</t>
  </si>
  <si>
    <t xml:space="preserve">2.6.2.8</t>
  </si>
  <si>
    <t xml:space="preserve">CREACIÓN DEL SISTEMA MUNICIPAL DE GESTIÓN DEL RIESGO.</t>
  </si>
  <si>
    <t xml:space="preserve">ESTRUCTURACIÓN Y OPERATIVIZACIÓN DEL SISTEMA MUNICIPAL DE GESTIÓN DEL RIESGO.</t>
  </si>
  <si>
    <t xml:space="preserve">SISTEMA MUNICIPAL DE GESTIÓN DEL RIESGO IMPLEMENTADO Y OPERANDO.</t>
  </si>
  <si>
    <t xml:space="preserve">2.6.3</t>
  </si>
  <si>
    <t xml:space="preserve"> MANEJO DE DESASTRES</t>
  </si>
  <si>
    <t xml:space="preserve">PREPARACIÓN Y EJECUCIÓN DE LOS PROCESOS DE RESPUESTA Y RECUPERACIÓN DE LAS VARIABLES INHERENTES AL RIESGO.</t>
  </si>
  <si>
    <t xml:space="preserve">3.653.936.288,08</t>
  </si>
  <si>
    <t xml:space="preserve">3.603.936.288,08</t>
  </si>
  <si>
    <t xml:space="preserve">816.935.100,00</t>
  </si>
  <si>
    <t xml:space="preserve">896.344.763,60</t>
  </si>
  <si>
    <t xml:space="preserve">928.613.175,09</t>
  </si>
  <si>
    <t xml:space="preserve">1.012.043.249,39</t>
  </si>
  <si>
    <t xml:space="preserve">962.043.249,39</t>
  </si>
  <si>
    <t xml:space="preserve">PLANEACIÓN, SEC SALUD</t>
  </si>
  <si>
    <t xml:space="preserve">2.6.3.1</t>
  </si>
  <si>
    <t xml:space="preserve"> INSUMOS PARA EL CENTRO DE RESERVA Y BODEGAS ESTRATÉGICAS.</t>
  </si>
  <si>
    <t xml:space="preserve">REALIZAR 4 DOTACIONES AL CENTRO DE RESERVA Y BODEGAS ESTRATÉGICAS </t>
  </si>
  <si>
    <t xml:space="preserve">NÚMERO DE DOTACIONES REALIZADAS</t>
  </si>
  <si>
    <t xml:space="preserve">2.6.3.2</t>
  </si>
  <si>
    <t xml:space="preserve">FORTALECIMIENTO A LOS CUERPOS DE SOCORRO DEL MUNICIPIO. </t>
  </si>
  <si>
    <t xml:space="preserve">2 CAPACITACIONES Y FORMACIONES A LOS CUERPOS DE SOCORRO DEL MUNICIPIO EN EN EDAN – HAZMAT – RELIEF COMUNICACIONES, ALOJAMIENTOS TEMPORALES, AGUA Y SANEAMIENTO BÁSICO, GESTIÓN DEL RIESGO.</t>
  </si>
  <si>
    <t xml:space="preserve">NÚMERO DE CAPACITACIONES </t>
  </si>
  <si>
    <t xml:space="preserve">ADQUISICIÓN DE BIENES E INSUMOS PARA LA ATENCIÓN DE LA POBLACIÓN AFECTADA POR DESASTRES    </t>
  </si>
  <si>
    <t xml:space="preserve">A.12.16</t>
  </si>
  <si>
    <t xml:space="preserve">DOTACIONES PARA LA RESPUESTA A CUERPOS DE SOCORRO DEL MUNICIPIO.</t>
  </si>
  <si>
    <t xml:space="preserve">NÚMERO DE  DOTACIONES REALIZADAS</t>
  </si>
  <si>
    <t xml:space="preserve">IMPLEMENTAR 8 PLANES DE CONTINGENCIA Y ALISTAMIENTO</t>
  </si>
  <si>
    <t xml:space="preserve">NÚMERO DE PLANES DE ALISTAMIENTO POR AÑO IMPLEMENTAODS</t>
  </si>
  <si>
    <t xml:space="preserve">2.6.3.3</t>
  </si>
  <si>
    <t xml:space="preserve">FORTALECIMIENTO A CUERPO DE BOMBEROS DE POPAYÁN. </t>
  </si>
  <si>
    <t xml:space="preserve">UN CONVENIO CON EL CUERPO DE BOMBEROS PARA PREVENCIÓN DE LA OLA INVERNAL, ATENCIÓN DE INCENDIOS, Y EMERGENCIAS CONEXAS.</t>
  </si>
  <si>
    <t xml:space="preserve"> CONVENIO CON EL CUERPO DE BOMBEROS  IMPLEMENTADO. </t>
  </si>
  <si>
    <t xml:space="preserve">CONTRATOS CELEBRADOS CON CUERPOS DE BOMBEROS PARA LA PREVENCIÓN Y CONTROL DE INCENDIOS</t>
  </si>
  <si>
    <t xml:space="preserve">A.12.12</t>
  </si>
  <si>
    <t xml:space="preserve">2.6.3.4</t>
  </si>
  <si>
    <t xml:space="preserve">ARTICULACIÓN DE ENTIDADES DE SALUD PARA EMERGENCIA DE DESASTRES.</t>
  </si>
  <si>
    <t xml:space="preserve">OPTIMIZAR EL PLEC MEDIANTE LA COORDINACIÓN DE LA RESPUESTA DE LA RED DE INSTITUCIONES PRESTADORAS DE SERVICIOS DE SALUD ANTE EMERGENCIAS Y/O DESASTRES EN EL MUNICIPIO DE POPAYÁN, MEDIANTE LA ARTICULACIÓN DE PLANES INSTITUCIONALES DE EMERGENCIA, CON EL PLA</t>
  </si>
  <si>
    <t xml:space="preserve">PLEC OPTIMIZADO</t>
  </si>
  <si>
    <t xml:space="preserve">A.13</t>
  </si>
  <si>
    <t xml:space="preserve">2.7</t>
  </si>
  <si>
    <t xml:space="preserve">SECTOR SOSTENIBILIDAD AMBIENTAL </t>
  </si>
  <si>
    <t xml:space="preserve">6.103.964.005,40</t>
  </si>
  <si>
    <t xml:space="preserve">5.838.527.693,79</t>
  </si>
  <si>
    <t xml:space="preserve">59.556.311,61</t>
  </si>
  <si>
    <t xml:space="preserve">105.880.000,00</t>
  </si>
  <si>
    <t xml:space="preserve">PLANEACIÓN, UMATA, SALUD, EDUCACION</t>
  </si>
  <si>
    <t xml:space="preserve">2.7.1</t>
  </si>
  <si>
    <t xml:space="preserve">SISTEMA DE GESTIÓN AMBIENTAL MUNICIPAL SIGAM</t>
  </si>
  <si>
    <t xml:space="preserve">CONSOLIDAR EL SISTEMA GENERAL DE GESTIÓN AMBIENTAL DEL MUNICIPIO DE POPAYÁN.</t>
  </si>
  <si>
    <t xml:space="preserve">AMBIENTAL</t>
  </si>
  <si>
    <t xml:space="preserve">A.10</t>
  </si>
  <si>
    <t xml:space="preserve">1.314.441.558,00</t>
  </si>
  <si>
    <t xml:space="preserve">1.294.743.789,00</t>
  </si>
  <si>
    <t xml:space="preserve">13.817.769,00</t>
  </si>
  <si>
    <t xml:space="preserve">5.880.000,00</t>
  </si>
  <si>
    <t xml:space="preserve">1.475.863.222,85</t>
  </si>
  <si>
    <t xml:space="preserve">1.461.354.565,40</t>
  </si>
  <si>
    <t xml:space="preserve">14.508.657,45</t>
  </si>
  <si>
    <t xml:space="preserve">1.529.197.420,08</t>
  </si>
  <si>
    <t xml:space="preserve">1.513.963.329,76</t>
  </si>
  <si>
    <t xml:space="preserve">15.234.090,32</t>
  </si>
  <si>
    <t xml:space="preserve">1.684.461.804,47</t>
  </si>
  <si>
    <t xml:space="preserve">1.568.466.009,63</t>
  </si>
  <si>
    <t xml:space="preserve">15.995.794,84</t>
  </si>
  <si>
    <t xml:space="preserve">UMATA</t>
  </si>
  <si>
    <t xml:space="preserve">2.7.1.1</t>
  </si>
  <si>
    <t xml:space="preserve"> ESTABLECIMIENTO DE ESTRATEGIAS Y ACCIONES QUE PERMITAN PROVEER UN ENTORNO AMBIENTAL ÓPTIMO A LA POBLACIÓN DEL MUNICIPIO MEDIANTE LA PREVENCIÓN Y MITIGACIÓN DEL CAMBIO CLIMÁTICO.</t>
  </si>
  <si>
    <t xml:space="preserve">DIAGNOSTICO E INVENTARIO AMBIENTAL MUNICIPAL ACTUALIZADO Y APROBADO.</t>
  </si>
  <si>
    <t xml:space="preserve">UN DIAGNÓSTICO E INVENTARIO AMBIENTAL MUNICIPAL ACTUALIZADO.</t>
  </si>
  <si>
    <t xml:space="preserve">FORMULACIÓN E IMPLEMENTACIÓN DEL 20% DEL PLAN DE MANEJO AMBIENTAL MUNICIPAL PMA  2012 – 2015, COMO PRINCIPAL INSTRUMENTO DE GESTIÓN AMBIENTAL.</t>
  </si>
  <si>
    <t xml:space="preserve">% IMPLEMENTACIÓN DEL PLAN DE MANEJO AMBIENTAL MUNICIPAL</t>
  </si>
  <si>
    <t xml:space="preserve">AJUSTAR Y ACTUALIZAR LA POLÍTICA AMBIENTAL MUNICIPAL DE ACUERDO A LAS DIRECTRICES NACIONAL Y DEPARTAMENTAL.</t>
  </si>
  <si>
    <t xml:space="preserve">POLÍTICA AMBIENTAL ACTUALIZADA.</t>
  </si>
  <si>
    <t xml:space="preserve">DISEÑAR UN SISTEMA DE INFORMACIÓN AMBIENTAL QUE CONSOLIDE LA INFORMACIÓN DE LÍNEA DE BASE.</t>
  </si>
  <si>
    <t xml:space="preserve">% DISEÑO DEL SISTEMA DE INFORMACIÓN AMBIENTAL.</t>
  </si>
  <si>
    <t xml:space="preserve">FORMULAR 2 ESCENARIOS DE GETIÓN AMBIENTAL MEDIANTE LA EVALUACIÓN DEL CAMBIO Y COMPORTAMIENTO DE LOS RECURSOS NATURALES.</t>
  </si>
  <si>
    <t xml:space="preserve">NÚMERO DE ESCENARIOS DE GESTIÓN AMBIENTAL FORMULADOS </t>
  </si>
  <si>
    <t xml:space="preserve">GESTIÓN Y EJECUCIÓN DE 10 EVENTOS DE EDUCACIÓN AMBIENTAL PARA CONCIENCIAR Y CAPACITAR A 3.000 PERSONAS Y CELEBRACIÓN DE DOS FERIAS AMBIENTALES</t>
  </si>
  <si>
    <t xml:space="preserve">FORMULACIÓN E IMPLEMENTACIÓN DE 4 PROYECTOS EN PRÁCTICAS ADECUADAS DE MANEJO AMBIENTAL SOSTENIBLES EN LAS PRINCIPALES CADENAS PRODUCTIVAS QUE APOYA LA UMATA  EN EL MUNICIPIO DE POPAYÁN. </t>
  </si>
  <si>
    <t xml:space="preserve">NÚMERO DE PROYECTOS AMBIENTALES  IMPLEMENTADOS. </t>
  </si>
  <si>
    <t xml:space="preserve">IMPLEMENTAR UN PLAN DE MEJORAMIENTO DE LA PLANTA DE COMPOSTAJE Y VIVERO MUNICIPAL PARA LA PRODUCCIÓN SOSTENIBLE</t>
  </si>
  <si>
    <t xml:space="preserve">% IMPLEMENTACIÓN DEL UN PLAN DE MEJORAMIENTO DE LA PLANTA DE COMPOSTAJE Y VIVERO MUNICIPAL.</t>
  </si>
  <si>
    <t xml:space="preserve">IMPLEMENTAR 2 PROYECTOS DE SANEAMIENTO BÁSICO EN LA ZONA RURAL DEL MUNICIPIO.</t>
  </si>
  <si>
    <t xml:space="preserve">NÚMERO DE PROYECTOS DE SANEAMIENTO BÁSICO EJECUTADOS.</t>
  </si>
  <si>
    <t xml:space="preserve">FORMULACIÓN Y PRESENTACIÓN DE UN PROYECTO DE ACUERDO QUE PERMITA MODIFICAR, EL ACUERDO 032 DE 2009, SU IMPLEMENTACIÓN, E INCENTIVE LA CULTURA Y CONCIENCIA AMBIENTAL </t>
  </si>
  <si>
    <t xml:space="preserve">PROYECTO DE ACUERDO FORMULADO Y PRESENTADO.</t>
  </si>
  <si>
    <t xml:space="preserve">APLICACIÓN DE LA ESTRATEGIA DEL COMPARENDO AMBIENTAL MUNICIPAL.</t>
  </si>
  <si>
    <t xml:space="preserve">ESTRATEGIA APLICADA</t>
  </si>
  <si>
    <t xml:space="preserve">APLICACIÓN DE UNA ESTRATEGIA DE FOMENTO Y DESARROLLO A LA PRODUCCIÓN LIMPIA Y ORGÁNICA EN EL MUNICIPIO.</t>
  </si>
  <si>
    <t xml:space="preserve">ESTRATEGIA APLICADA </t>
  </si>
  <si>
    <t xml:space="preserve">APLICACIÓN DE MEDIDAS CORRECTIVAS A 8 ÁREAS DE EXPLOTACIÓN MINERA QUE FUNCIONAN ILEGALMENTE. (SIN REQUISITO MINERO, SIN LICENCIA AMBIENTAL, PREVIO AVISO DE LA C.R.C.)</t>
  </si>
  <si>
    <t xml:space="preserve">NÚMERO DE ÁREAS DE EXPLOTACIÓN MINERA INTERVENIDAS</t>
  </si>
  <si>
    <t xml:space="preserve">AMPARO ADMINISTRATIVO A LAS SERVIDUMBRES MINERAS.</t>
  </si>
  <si>
    <t xml:space="preserve">2.7.1.2</t>
  </si>
  <si>
    <t xml:space="preserve"> FORMULACIÓN Y GESTIÓN DE PROYECTOS AMBIENTALES Y ECO TURISTICOS</t>
  </si>
  <si>
    <t xml:space="preserve">APOYO EN LA EJECUCIÓN DE 2 PROYECTOS ECO TURÍSTICO PLANTEADO EN EL PLAN MUNICIPAL DE DESARROLLO TURÍSTICO.</t>
  </si>
  <si>
    <t xml:space="preserve">NÚMERO DE PROYECTOS ECO TURÍSTICO APOYADOS </t>
  </si>
  <si>
    <t xml:space="preserve">FORMULAR 4 PROYECTOS PARA APLICAR A LAS CONVOCATORIAS DE APOYO AL SECTOR AMBIENTAL QUE PERMITAN LA GESTIÓN DE RECURSOS EN EL CONTEXTO  DEPARTAMENTAL, NACIONAL E INTERNACIONAL.</t>
  </si>
  <si>
    <t xml:space="preserve">NÚMERO DE PROYECTOS FORMULADOS Y PRESENTADOS </t>
  </si>
  <si>
    <t xml:space="preserve">2.7.1.3</t>
  </si>
  <si>
    <t xml:space="preserve"> ADQUISICIÓN Y MANTENIMIENTO DE ÁREAS DE INTERÉS AMBIENTAL. (Ley 99 del 1.993) </t>
  </si>
  <si>
    <t xml:space="preserve">ADQUISICIÓN DE 2 PREDIOS DE INTERÉS AMBIENTAL</t>
  </si>
  <si>
    <t xml:space="preserve">NÚMERO DE PREDIOS ADQUIRIDOS</t>
  </si>
  <si>
    <t xml:space="preserve">MANTENIMIENTO DE 5 ÁREAS DE INTERÉS AMBIENTAL.</t>
  </si>
  <si>
    <t xml:space="preserve">NÚMERO DE PREDIOS CON MANTENIMIENTO.</t>
  </si>
  <si>
    <t xml:space="preserve">INCLUIR EL 70% DE LAS ÁREAS DE INTERÉS  AMBIENTAL ADQUIRIDAS EN EL P.O.T.</t>
  </si>
  <si>
    <t xml:space="preserve">% DE ÁREAS  CON  PLANES DE MANEJO  DE SOSTENIBILIDAD INCLUIDAS EN EL P.O.T.</t>
  </si>
  <si>
    <t xml:space="preserve">2.7.1.4</t>
  </si>
  <si>
    <t xml:space="preserve"> ACCIONES DE MANEJO CERROS TUTELARES. </t>
  </si>
  <si>
    <t xml:space="preserve">APOYAR UN PLAN INTERINSTITUCIONAL PARA EJECUTAR ACCIONES DE RECUPERACIÓN Y MANTENIMIENTO EN CERROS TUTELARES. </t>
  </si>
  <si>
    <t xml:space="preserve">PLAN APOYADO PARA LA  RECUPERACIÓN Y MANTENIMIENTO EN CERROS TUTELARES. </t>
  </si>
  <si>
    <t xml:space="preserve">ADQUISICIÓN DE ÁREAS DE INTERÉS PARA EL ACUEDUCTO MUNICIPAL (Art. 106 Ley 1151/07)</t>
  </si>
  <si>
    <t xml:space="preserve">A.10.10</t>
  </si>
  <si>
    <t xml:space="preserve">2.7.1.5</t>
  </si>
  <si>
    <t xml:space="preserve"> ACCIONES DE MANEJO DE HUMEDALES EN EL MUNICIPIO</t>
  </si>
  <si>
    <t xml:space="preserve">ACCIONES DE CONSERVACIÓN EN 2 HUMEDALES DEL  MUNICIPIO </t>
  </si>
  <si>
    <t xml:space="preserve">NÚMERO DE HUMEDALES CONSERVADOS </t>
  </si>
  <si>
    <t xml:space="preserve">2.7.1.6</t>
  </si>
  <si>
    <t xml:space="preserve"> PROGRAMA  DE GESTIÓN INTEGRAL DE RESIDUOS SÓLIDOS -PGIRS-</t>
  </si>
  <si>
    <t xml:space="preserve">FORMULACIÓN DE UN PLAN DE SEGUIMIENTO Y CUMPLIMIENTO DEL PGIRS.  </t>
  </si>
  <si>
    <t xml:space="preserve">UN PLAN DE SEGUIMIENTO Y CUMPLIMIENTO DEL PGIRS FORMULADO </t>
  </si>
  <si>
    <t xml:space="preserve">2.7.1.7</t>
  </si>
  <si>
    <t xml:space="preserve">ESCOMBRERA MUNICIPAL</t>
  </si>
  <si>
    <t xml:space="preserve">FORMULACIÓN DEL  PROYECTO  DE LA ESCOMBRERA MUNICIPAL</t>
  </si>
  <si>
    <t xml:space="preserve">NUMERO DE PROYECTOS FORMULADOS</t>
  </si>
  <si>
    <t xml:space="preserve">2.7.1.8</t>
  </si>
  <si>
    <t xml:space="preserve">SOSTENIBILIDAD AMBIENTAL EN FUENTES DE ABASTECIMIENTO  FUNDACIÓN RIO LAS PIEDRAS-.
ESTABLECIMIENTO DE SISTEMAS DE PLANIFICACIÓN AMBIENTAL  EN FUENTES DE ABASTECIMIENTO
</t>
  </si>
  <si>
    <t xml:space="preserve">IMPLEMENTACIÓN  DE 200 NUEVAS HA EN AMPLIACIÓN  Y MANTENIMIENTO DE COBERTURAS DE  PROTECCIÓN ECOSISTEMAS EN EL MARCO DEL PROGRAMA DE AHORRO Y USO EFICIENTE DEL AGUA (PUEAA)</t>
  </si>
  <si>
    <t xml:space="preserve">NÚMERO DE NUEVAS HECTÁREAS DE  COBERTURAS DE PROTECCIÓN DE LOS ECOSISTEMAS REGULADORES DE AGUA</t>
  </si>
  <si>
    <t xml:space="preserve">FUNDACION RIO LAS PIEDRAS</t>
  </si>
  <si>
    <t xml:space="preserve">IMPLEMENTACIÓN DE 80 NUEVAS HA EN  SISTEMAS AGROFORESTALES Y SILVOPASTORILES.</t>
  </si>
  <si>
    <t xml:space="preserve">NÚMERO DE NUEVAS HECTÁREAS EN  SISTEMAS AGROFORESTALES Y SILVOPASTORILES IMPLEMENTADAS.   </t>
  </si>
  <si>
    <t xml:space="preserve">FORMULACIÓN DE UN PROYECTO DE ACUERDO PARA ESTÍMULOS DE CONSERVACIÓN, DESCUENTOS PREDIALES EN ZONAS PROTECTORAS Y PRODUCTORAS DE AGUA Y EN ZONAS AFECTADAS POR OLA INVERNAL</t>
  </si>
  <si>
    <t xml:space="preserve">PROYECTO DE ACUERDO FORMULADO.</t>
  </si>
  <si>
    <t xml:space="preserve">FORTALECER  40  RESERVAS DE LA SOCIEDAD CIVIL.</t>
  </si>
  <si>
    <t xml:space="preserve">NÚMERO DE RESERVAS FORTALECIDAS</t>
  </si>
  <si>
    <t xml:space="preserve">2.7.1.9</t>
  </si>
  <si>
    <t xml:space="preserve">FORTALECIMIENTO DE LOS PROCESOS DE PARTICIPACIÓN COMUNITARIA.</t>
  </si>
  <si>
    <t xml:space="preserve">EDUCACIÓN AMBIENTAL A 2.000 NUEVAS PERSONAS EN PROCESOS DE FORTALECIMIENTO SOCIAL PARA LA SOSTENIBILIDAD AMBIENTAL EN EL MARCO DEL PROGRAMA DE AHORRO Y USO EFICIENTE DEL AGUA.</t>
  </si>
  <si>
    <t xml:space="preserve">NÚMERO DE PERSONAS CAPACITADAS Y VINCULADAS  A LOS PROCESOS DE FORTALECIMIENTO SOCIAL  PARA LA SOSTENIBILIDAD AMBIENTAL.</t>
  </si>
  <si>
    <t xml:space="preserve">2.7.1.10</t>
  </si>
  <si>
    <t xml:space="preserve"> OBRAS DE RECUPERACIÓN DE MICRO-CUENCAS DEL SECTOR URBANO</t>
  </si>
  <si>
    <t xml:space="preserve">MANTENIMIENTO A 15 NUEVAS MICRO-CUENCAS EN LA ZONA URBANA </t>
  </si>
  <si>
    <t xml:space="preserve">NÚMERO DE MICRO-CUENCAS INTERVENIDAS</t>
  </si>
  <si>
    <t xml:space="preserve">2.7.1.11</t>
  </si>
  <si>
    <t xml:space="preserve">SENDEROS ECOLÓGICOS </t>
  </si>
  <si>
    <t xml:space="preserve">MANTENIMIENTO DE 12 SENDEROS ECOLÓGICOS URBANOS  CON INFLUENCIA ZONAS DE RIVERA.</t>
  </si>
  <si>
    <t xml:space="preserve">NÚMERO DE SENDEROS ECOLÓGICOS URBANOS  CON INFLUENCIA ZONAS DE RIVERA INTERVENIDOS.</t>
  </si>
  <si>
    <t xml:space="preserve">EDUCACIÓN AMBIENTAL NO FORMAL</t>
  </si>
  <si>
    <t xml:space="preserve">A.10.6</t>
  </si>
  <si>
    <t xml:space="preserve">2.7.1.12</t>
  </si>
  <si>
    <t xml:space="preserve">MEDIDAS DE ADAPTACIÓN PARA REDUCIR LA VULNERABILIDAD CLIMÁTICA</t>
  </si>
  <si>
    <t xml:space="preserve">VALIDACIÓN DE 5 MEDIDAS DE ADAPTACIÓN ANTE LA VARIABILIDAD CLIMÁTICA  IMPLEMENTADAS EN LAS CUENCAS MOLINO Y PIEDRAS. ( AGUA, SUELO, BIODIVERSIDAD, PLANIFICACIÓN AMBIENTAL Y GESTIÓN DEL RIESGO CON ALERTAS AGROCLIMÁTICAS) </t>
  </si>
  <si>
    <t xml:space="preserve">NÚMERO DE MEDIDAS DE ADAPTACIÓN ANTE LA VARIABILIDAD CLIMÁTICA VALIDADAS </t>
  </si>
  <si>
    <t xml:space="preserve">ADOPCIÓN DE UNA  METODOLOGÍA CON MEDIDAS VALIDADAS PARA REPLICAR EN OTRAS ZONAS DEL MUNICIPIO. </t>
  </si>
  <si>
    <t xml:space="preserve">UNA METODOLOGÍA FORMULADA CON UNA ZONA PILOTO REPLICADA. </t>
  </si>
  <si>
    <t xml:space="preserve">COORDINAR 3 ACCIONES INSTITUCIONALES PARA EJECUCIÓN DE LOS PLANES DE ORDENACIÓN Y MANEJO (POMCH) DE LAS CUENCAS DE LOS RÍOS PIEDRAS, MOLINO, PISOJÉ, Y PARTE ALTA DE LA CUENCA RIO PALACE CON PARTICIPACIÓN COMUNITARIA.</t>
  </si>
  <si>
    <t xml:space="preserve">NUMERO DE ACCIONES COORDINADAS</t>
  </si>
  <si>
    <t xml:space="preserve">PLANES DE ORDENACIÓN Y MANEJO (POMCH) INCLUIDOS EN LAS MODIFICACIONES DEL USO DEL SUELO DEL POT</t>
  </si>
  <si>
    <t xml:space="preserve">NÚMERO DE PLANES INCLUIDOS EN EL POT</t>
  </si>
  <si>
    <t xml:space="preserve">2.8</t>
  </si>
  <si>
    <t xml:space="preserve">SECTOR DESARROLLO RURAL </t>
  </si>
  <si>
    <t xml:space="preserve">1.622.602.534,04</t>
  </si>
  <si>
    <t xml:space="preserve">846.305.159,04</t>
  </si>
  <si>
    <t xml:space="preserve">254.297.375,00</t>
  </si>
  <si>
    <t xml:space="preserve">322.000.000,00</t>
  </si>
  <si>
    <t xml:space="preserve">PLANEACIÓN, SEC EDUCACION, SEC SALUD, UMATA</t>
  </si>
  <si>
    <t xml:space="preserve">2.8.1</t>
  </si>
  <si>
    <t xml:space="preserve"> DESARROLLO RURAL CON ENFOQUE TERRITORIAL –PIDERT-. </t>
  </si>
  <si>
    <t xml:space="preserve">PROPICIAR CONDICIONES PARA EL DESARROLLO SOSTENIDO DEL SECTOR RURAL, PERMITIENDO A LA POBLACIÓN RURAL DEL MUNICIPIO AVANZAR HACIA ESQUEMAS PRODUCTIVOS CON ENFOQUE EMPRESARIAL, NECESARIOS PARA MEJORAR LAS CONDICIONES DE VIDA DE LOS HABITANTES DEL SECTOR RURAL, ARTICULÁNDOSE A LA ESTRATEGIAS EL PLAN NACIONAL DE DESARROLLO RURAL MEDIANTE EL PROGRAMA INTEGRAL DE DESARROLLO RURAL CON ENFOQUE TERRITORIAL –PIDERT-</t>
  </si>
  <si>
    <t xml:space="preserve">AGROPECUARIO</t>
  </si>
  <si>
    <t xml:space="preserve">A.8</t>
  </si>
  <si>
    <t xml:space="preserve">666.394.400,00</t>
  </si>
  <si>
    <t xml:space="preserve">466.394.400,00</t>
  </si>
  <si>
    <t xml:space="preserve">150.000.000,00</t>
  </si>
  <si>
    <t xml:space="preserve">155.400.000,00</t>
  </si>
  <si>
    <t xml:space="preserve">160.994.400,00</t>
  </si>
  <si>
    <t xml:space="preserve">2.8.1.1</t>
  </si>
  <si>
    <t xml:space="preserve"> PROGRAMA INTEGRAL DE DESARROLLO RURAL CON ENFOQUE TERRITORIAL. –PIDERT-.
</t>
  </si>
  <si>
    <t xml:space="preserve">INCLUIR 2 PLANES DE ORDENACIÓN Y MANEJO (POMCH) EN LAS MODIFICACIONES DEL USO DEL SUELO DEL POT</t>
  </si>
  <si>
    <t xml:space="preserve">PROGRAMAS Y PROYECTOS DE ASISTENCIA TÉCNICA DIRECTA RURAL</t>
  </si>
  <si>
    <t xml:space="preserve">A.8.5</t>
  </si>
  <si>
    <t xml:space="preserve">FORMULAR UN DOCUMENTO DE CARACTERIZACIÓN DEL PIDERT</t>
  </si>
  <si>
    <t xml:space="preserve">NÚMERO DE DOCUMENTOS DE RECONOCIMIENTO DE LAS CONDICIONES ECONÓMICAS, FÍSICAS, SOCIALES Y CULTURALES DE LA ZONA RURAL DEL MUNICIPIO</t>
  </si>
  <si>
    <t xml:space="preserve">REALIZAR 3 SOCIALIZACIONES Y CONCERTACIÓN DEL PIDERT</t>
  </si>
  <si>
    <t xml:space="preserve">NÚMERO DE SOCIALIZACIONES REALIZADAS</t>
  </si>
  <si>
    <t xml:space="preserve">FORMULAR UN PLAN DE SEGUIMIENTO Y EVALUACIÓN.</t>
  </si>
  <si>
    <t xml:space="preserve">PLAN DE SEGUIMINETO FORMULADO</t>
  </si>
  <si>
    <t xml:space="preserve">2.8.1.2</t>
  </si>
  <si>
    <t xml:space="preserve"> COSECHA DE AGUAS LLUVIAS</t>
  </si>
  <si>
    <t xml:space="preserve">ELABORACIÓN DEL DOCUMENTO CONTRATO - PLAN </t>
  </si>
  <si>
    <t xml:space="preserve">DOCUMENTO BORRADOR DE ACUERDO CONTRACTUAL ENTRE LAS INSTANCIAS PÚBLICAS. </t>
  </si>
  <si>
    <t xml:space="preserve">2.8.2</t>
  </si>
  <si>
    <t xml:space="preserve">SEGURIDAD ALIMENTARIA </t>
  </si>
  <si>
    <t xml:space="preserve">IMPLEMENTAR LA POLÍTICA PÚBLICA DE SEGURIDAD ALIMENTARIA Y NUTRICIONAL APROBADA MEDIANTE ACUERDO 013 DE 2011.</t>
  </si>
  <si>
    <t xml:space="preserve">956.208.134,04</t>
  </si>
  <si>
    <t xml:space="preserve">379.910.759,04</t>
  </si>
  <si>
    <t xml:space="preserve">471.000.000,00</t>
  </si>
  <si>
    <t xml:space="preserve">59.000.000,00</t>
  </si>
  <si>
    <t xml:space="preserve">155.190.000,00</t>
  </si>
  <si>
    <t xml:space="preserve">93.240.000,00</t>
  </si>
  <si>
    <t xml:space="preserve">61.950.000,00</t>
  </si>
  <si>
    <t xml:space="preserve">161.644.140,00</t>
  </si>
  <si>
    <t xml:space="preserve">96.596.640,00</t>
  </si>
  <si>
    <t xml:space="preserve">65.047.500,00</t>
  </si>
  <si>
    <t xml:space="preserve">168.373.994,04</t>
  </si>
  <si>
    <t xml:space="preserve">100.074.119,04</t>
  </si>
  <si>
    <t xml:space="preserve">68.299.875,00</t>
  </si>
  <si>
    <t xml:space="preserve">UMATA, SEC SALUD, FUNDACION EMTEL</t>
  </si>
  <si>
    <t xml:space="preserve">2.8.2.1</t>
  </si>
  <si>
    <t xml:space="preserve">SEGURIDAD ALIMENTARIA DEL MUNICIPIO.  </t>
  </si>
  <si>
    <t xml:space="preserve">IMPLEMENTAR PROCESOS TÉCNICOS PERTINENTES DE COSECHAS DE AGUAS LLUVIAS EN ZONAS DEL MUNICIPIO CARENTES DE ACUEDUCTO.</t>
  </si>
  <si>
    <t xml:space="preserve">NÚMERO DE PROCESOS DE COSECHA DE AGUAS LLUVIAS EJECUTADOS</t>
  </si>
  <si>
    <t xml:space="preserve">ESTABLECIMIENTO DE RED DE SEGURIDAD ALIMENTARIA Y NUTRICIÓN  PARA 2000 FAMILIAS VULNERABLES  DE LA ZONA RURAL DEL MUNICIPIO DE POPAYÁN  </t>
  </si>
  <si>
    <t xml:space="preserve">NÚMERO DE FAMILIAS VULNERABLES  FAVORECIDAS EN LA ZONA RURAL DEL MUNICIPIO </t>
  </si>
  <si>
    <t xml:space="preserve">IMPLEMENTACIÓN DE 2 MODELOS DE PRODUCCIÓN SOSTENIBLE DE ESPECIES PROMISORIAS,  PISCICULTURA Y AVICULTURA. </t>
  </si>
  <si>
    <t xml:space="preserve">NÚMEROS DE MODELOS DE PRODUCCIÓN ESTABLECIDOS.</t>
  </si>
  <si>
    <t xml:space="preserve">2.9</t>
  </si>
  <si>
    <t xml:space="preserve">SECTOR VIVIENDA Y HÁBITAT</t>
  </si>
  <si>
    <t xml:space="preserve">VIVIENDA</t>
  </si>
  <si>
    <t xml:space="preserve">27.509.854.071,04</t>
  </si>
  <si>
    <t xml:space="preserve">5.992.639.071,04</t>
  </si>
  <si>
    <t xml:space="preserve">517.215.000,00</t>
  </si>
  <si>
    <t xml:space="preserve">19.000.000.000,00</t>
  </si>
  <si>
    <t xml:space="preserve">2.000.000.000,00</t>
  </si>
  <si>
    <t xml:space="preserve">JURIDICA, PLANEACIÓN, INFRAESTRUCTURA</t>
  </si>
  <si>
    <t xml:space="preserve">2.9.1</t>
  </si>
  <si>
    <t xml:space="preserve"> GESTIÓN DEL HABITAT.</t>
  </si>
  <si>
    <t xml:space="preserve">CONTRIBUIR A SOLUCIONAR EL DÉFICIT CUANTITATIVO Y CUALITATIVO DE VIVIENDA EN EL ÁREA URBANA Y RURAL DEL MUNICIPIO DE POPAYÁN DANDO ESPECIAL ÉNFASIS EN LA POBLACIÓN DESPLAZADA Y A LA AFECTADA POR DESASTRES NATURALES.</t>
  </si>
  <si>
    <t xml:space="preserve">1.208.179.312,00</t>
  </si>
  <si>
    <t xml:space="preserve">1.088.179.312,00</t>
  </si>
  <si>
    <t xml:space="preserve">1.703.353.767,23</t>
  </si>
  <si>
    <t xml:space="preserve">1.577.353.767,23</t>
  </si>
  <si>
    <t xml:space="preserve">126.000.000,00</t>
  </si>
  <si>
    <t xml:space="preserve">1.766.438.502,85</t>
  </si>
  <si>
    <t xml:space="preserve">1.634.138.502,85</t>
  </si>
  <si>
    <t xml:space="preserve">132.300.000,00</t>
  </si>
  <si>
    <t xml:space="preserve">3.831.882.488,96</t>
  </si>
  <si>
    <t xml:space="preserve">1.692.967.488,96</t>
  </si>
  <si>
    <t xml:space="preserve">138.915.000,00</t>
  </si>
  <si>
    <t xml:space="preserve">INFRAESTRUCTURA</t>
  </si>
  <si>
    <t xml:space="preserve">2.9.1.1</t>
  </si>
  <si>
    <t xml:space="preserve">CONSTRUCCIÓN Y MEJORAMIENTO DE VIVIENDA URBANA Y RURAL. (Vivienda de interés social y Vivienda de Interés prioritario)</t>
  </si>
  <si>
    <t xml:space="preserve">SEGUIMIENTO Y FORTALECIMIENTO A DOS PROYECTOS DE SEGURIDAD ALIMENTARIA EJECUTADOS POR LA ADMINISTRACIÓN MUNICIPAL</t>
  </si>
  <si>
    <t xml:space="preserve">NÚMERO DE PROYECTOS ATENDIDOS </t>
  </si>
  <si>
    <t xml:space="preserve">CONSTRUIR 700 UNIDADES DE VIVIENDAS NUEVAS.</t>
  </si>
  <si>
    <t xml:space="preserve">NÚMERO DE VIVIENDAS CONSTRUIDAS</t>
  </si>
  <si>
    <t xml:space="preserve">2.9.1.2</t>
  </si>
  <si>
    <t xml:space="preserve">BANCO DE TIERRAS Y BANCO DE MATERIALES. </t>
  </si>
  <si>
    <t xml:space="preserve">FORMULAR 2  PROYECTOS DE MEJORAMIENTO DE VIVIENDA URBANA Y RURAL.  </t>
  </si>
  <si>
    <t xml:space="preserve">NÚMERO DE PROYECTOS FORMULADOS Y PRESENTADOS PARA GESTIÓN INTERNACIONAL, NACIONAL Y DEPARTAMENTAL.</t>
  </si>
  <si>
    <t xml:space="preserve">PLANES Y PROYECTOS DE MEJORAMIENTO DE VIVIENDA Y SANEAMIENTO BÁSICO</t>
  </si>
  <si>
    <t xml:space="preserve">A.7.3</t>
  </si>
  <si>
    <t xml:space="preserve">PRESENTAR, APROBACIÓN Y SOCIALIZACIÓN DEL PROYECTO DE ACUERDOS PARA LA CREACIÓN DE DEL BANCO DE TIERRAS Y BANCO DE MATERIALES.</t>
  </si>
  <si>
    <t xml:space="preserve">PROYECTO DE ACUERDO PRESENTADO,  SOCIALIZADO.</t>
  </si>
  <si>
    <t xml:space="preserve">HABILITAR 3 HÉCTAREAS DE SUELO PARA LA  CONSTRUCCIÓN DE VIVIENDAS DE INTERÉS SOCIAL Y VIVIENDA DE INTERÉS PRIORITARIO, Y DEMÁS PROYECTOS SOCIALES.</t>
  </si>
  <si>
    <t xml:space="preserve">HÉCTAREAS HABILITADAS PARA PROYECTOS DE V.I.S., V.I.P Y PROYECTOS SOCIALES. </t>
  </si>
  <si>
    <t xml:space="preserve">REALIZAR UN ESTUDIO DE PRE FACTIBILIDAD Y PARA LA IMPLEMENTACIÓN DEL BANCO DE MATERIALES.</t>
  </si>
  <si>
    <t xml:space="preserve">NÚMERO DE ESTUDIOS DE IDENTIFICACIÓN, ESTIMACIÓN DE COSTOS Y PRIORIZACIÓN DE INVERSIÓN. </t>
  </si>
  <si>
    <t xml:space="preserve">2.9.1.3</t>
  </si>
  <si>
    <t xml:space="preserve">MEJORAMIENTO INTEGRAL DE BARRIOS </t>
  </si>
  <si>
    <t xml:space="preserve">LEGALIZACIÓN, GESTIÓN Y TITULACIÓN DE 100 PREDIOS URBANOS.</t>
  </si>
  <si>
    <t xml:space="preserve">NÚMERO DE PREDIOS LEGALIZADOS, GESTIONADOS Y TITULADOS EN EL CUATRIENIO. </t>
  </si>
  <si>
    <t xml:space="preserve">JURIDICA</t>
  </si>
  <si>
    <t xml:space="preserve">Se logró la titulación, gestión o legalización de 98 predios en el Municipio de Popayán, por intermedio de la Superintendencia de Notariado y Registro y el municipio de Popayán para el 2014, cuya meta para el cuatrenio era la tutulación de 100 predios, lo que quiere decir que cumple la meta. Para 2015 existen 175 predios del barrio Shama, 75 del barrio Lagos de Occidente, con el convenio interadministrativo numero 042 que se viene trabanjando con la Superintendencia de Notariado y Registro y el Municipio de Popayán, en el barrio la Isla hay 54 predios, de los cuales 34 predios se esta a la espera de la entrega del paz y salvo del Municipio del Popayán, y los restantes estan a la espera del pago de los respectivos impuestos porque que carecen de dinero; el barrio Santiago solo 12 predios son viables pero 6 de ellos estan con toda la documentación completa, estan en revisión de la resolución de la secretaría general y luego pasa a la oficina juridica de la alcaldia.</t>
  </si>
  <si>
    <t xml:space="preserve">FORMULACIÓN Y GESTIÓN DE UN PLAN DE  MEJORAMIENTO INTEGRAL DE BARRIOS Y VIVIENDAS. </t>
  </si>
  <si>
    <t xml:space="preserve">UN DEL PLAN DE MEJORAMIENTO IMPLEMENTADO.</t>
  </si>
  <si>
    <t xml:space="preserve">PRIORIZACIÓN E IMPLEMENTACIÓN DE  3 PROYECTOS DE MEJORAMIENTO BARRIAL.</t>
  </si>
  <si>
    <t xml:space="preserve">NÚMERO DE  BARRIOS CON PROYECTOS PRIORIZADOS</t>
  </si>
  <si>
    <t xml:space="preserve">2.9.1.4</t>
  </si>
  <si>
    <t xml:space="preserve">FORMALIZACION DE LA PROPIEDAD RURAL</t>
  </si>
  <si>
    <t xml:space="preserve">FORMULACIÓN E IMPLEMENTACIÓN DE UNA POLÍTICA  DE REGLAMENTACIÓN Y LEGALIZACIÓN DE ZONAS EN MEJORAMIENTO INTEGRAL </t>
  </si>
  <si>
    <t xml:space="preserve">ZONAS REGLAMENTADAS MEDIANTE LEGALIZACIÓN URBANÍSTICA INCLUIDAS EN EL P.O.T.</t>
  </si>
  <si>
    <t xml:space="preserve">FORMALIZACIÓN O TITULACIÓN DE 1.000 PREDIOS RURALES, DE LAS VEREDAS Y CORREGIMIENTOS PRIORIZADOS EN EL PERIODO.</t>
  </si>
  <si>
    <t xml:space="preserve">NÚMERO DE PREDIOS FORMALIZADOS O TITULADOS. </t>
  </si>
  <si>
    <t xml:space="preserve">FUENTES DE GOBERNANZA Y DESARROLLO INSTITUCIONAL</t>
  </si>
  <si>
    <t xml:space="preserve">31.533.570.785,00</t>
  </si>
  <si>
    <t xml:space="preserve">23.519.379.175,00</t>
  </si>
  <si>
    <t xml:space="preserve">7.314.191.610,00</t>
  </si>
  <si>
    <t xml:space="preserve">700.000.000,00</t>
  </si>
  <si>
    <t xml:space="preserve">SEC HACIENDA, JUSRIDICA, SEC DEPORTE Y CULTURA</t>
  </si>
  <si>
    <t xml:space="preserve">3.1</t>
  </si>
  <si>
    <t xml:space="preserve">SECTOR DESEMPEÑO FISCAL</t>
  </si>
  <si>
    <t xml:space="preserve">12.628.551.746,00</t>
  </si>
  <si>
    <t xml:space="preserve">11.183.233.067,00</t>
  </si>
  <si>
    <t xml:space="preserve">1.345.318.679,00</t>
  </si>
  <si>
    <t xml:space="preserve">3.1.1</t>
  </si>
  <si>
    <t xml:space="preserve">MEJORAMIENTO DEL DESEMPEÑO FISCAL DEL MUNICIPIO.</t>
  </si>
  <si>
    <t xml:space="preserve">ORGANIZAR Y FORTALECER LA GESTIÓN TRIBUTARIA MUNICIPAL</t>
  </si>
  <si>
    <t xml:space="preserve">2.961.412.485,00</t>
  </si>
  <si>
    <t xml:space="preserve">2.649.282.633,00</t>
  </si>
  <si>
    <t xml:space="preserve">312.129.852,00</t>
  </si>
  <si>
    <t xml:space="preserve">3.072.393.153,00</t>
  </si>
  <si>
    <t xml:space="preserve">2.744.656.808,00</t>
  </si>
  <si>
    <t xml:space="preserve">327.736.345,00</t>
  </si>
  <si>
    <t xml:space="preserve">3.187.587.615,00</t>
  </si>
  <si>
    <t xml:space="preserve">2.843.464.453,00</t>
  </si>
  <si>
    <t xml:space="preserve">344.123.162,00</t>
  </si>
  <si>
    <t xml:space="preserve">3.307.158.493,00</t>
  </si>
  <si>
    <t xml:space="preserve">2.945.829.173,00</t>
  </si>
  <si>
    <t xml:space="preserve">361.329.320,00</t>
  </si>
  <si>
    <t xml:space="preserve">SEC HACIENDA, SEC DEPORTE Y CULTURA</t>
  </si>
  <si>
    <t xml:space="preserve">3.1.1.1</t>
  </si>
  <si>
    <t xml:space="preserve">IMPLEMENTACIÓN DE LA EJECUCIÓN FISCAL Y FINANCIERA</t>
  </si>
  <si>
    <t xml:space="preserve">MEJORAR LA OPERATIVIDAD DEL INGRESO. </t>
  </si>
  <si>
    <t xml:space="preserve">PORCENTAJE DE INCREMENTO DE LOS INGRESOS POR CONCEPTO DE IMPUESTOS MUNICIPALES </t>
  </si>
  <si>
    <t xml:space="preserve">SEC HACIENDA</t>
  </si>
  <si>
    <t xml:space="preserve">REALIZAR 3 CAMPAÑAS DE CULTURA CIUDADANA PARA EL PAGO DE IMPUESTOS</t>
  </si>
  <si>
    <t xml:space="preserve">NÚMERO DE CAMPAÑAS REALIZADAS. </t>
  </si>
  <si>
    <t xml:space="preserve">UN PLAN DE FORTALECIMIENTO DE LAS POLÍTICAS DE ACUERDOS DE PAGO QUE PERMITAN GENERAR LAZOS DE CONFIANZA ENTRE LA ADMINISTRACIÓN Y EL MUNICIPIO PARA INCENTIVAR EL PAGO POR PARTE DE LOS CONTRIBUYENTES.</t>
  </si>
  <si>
    <t xml:space="preserve">% DE INCREMENTO EN EL NUMERO DE ACUERDOS DE PAGO REALIZADOS</t>
  </si>
  <si>
    <t xml:space="preserve">3.1.1.2</t>
  </si>
  <si>
    <t xml:space="preserve">FORTALECIMIENTO DE FISCALIZACIÓN.</t>
  </si>
  <si>
    <t xml:space="preserve">INCREMENTO DEL 10% DEL RECUDO DE CARTERA.</t>
  </si>
  <si>
    <t xml:space="preserve">% DE INCREMENTO EN EL RECAUDO DE CARTERA</t>
  </si>
  <si>
    <t xml:space="preserve">FISCALIZAR EL 60% DEL CUMPLIMIENTO DE LOS CONTRIBUYENTES. (IMPUESTO DE INDUSTRIA Y COMERCIO)</t>
  </si>
  <si>
    <t xml:space="preserve">% DE CONTRIBUYENTES FISCALIZADOS DEL MUNICIPIO.</t>
  </si>
  <si>
    <t xml:space="preserve">3.1.1.3</t>
  </si>
  <si>
    <t xml:space="preserve">MANUAL COBRO DE CARTERA.</t>
  </si>
  <si>
    <t xml:space="preserve">ELABORAR EL MANUAL DE REGLAMENTO DE CARTERA MÁS ÁGIL, EFICAZ Y EFICIENTE</t>
  </si>
  <si>
    <t xml:space="preserve">% DE AVANCE EN LA ELABORACIÓN DEL MANUAL DE CARTERA DE GUÍA INSTRUMENTAL JURÍDICA</t>
  </si>
  <si>
    <t xml:space="preserve">CLASIFICACIÓN Y ACTUALIZACIÓN DE LA CARTERA DEL MUNICIPIO.</t>
  </si>
  <si>
    <t xml:space="preserve">% DE DEPURACION DE CARTERA DEL MUNICIPIO</t>
  </si>
  <si>
    <t xml:space="preserve">3.1.1.4</t>
  </si>
  <si>
    <t xml:space="preserve">SISTEMA INTEGRADO DE IMPUESTOS.</t>
  </si>
  <si>
    <t xml:space="preserve">UNIFICAR LA BASE DE DATOS, QUE MEDIANTE UN SOFTWARE, EN TIEMPO REAL Y VERÍDICO, INFORME SI ALGÚN CONTRIBUYENTE TIENE ALGUNA OBLIGACIÓN CON LA ADMINISTRACIÓN MUNICIPAL.</t>
  </si>
  <si>
    <t xml:space="preserve">SOFTWARE APROBADO E IMPLEMENTADO</t>
  </si>
  <si>
    <t xml:space="preserve">3.1.1.5</t>
  </si>
  <si>
    <t xml:space="preserve">ACTUALIZACIÓN CÓDIGO DE RENTAS</t>
  </si>
  <si>
    <t xml:space="preserve">ACTUALIZAR Y ARMONIZAR TODAS LAS NORMAS TRIBUTARIAS EXPEDIDAS PARA TENER UNA HERRAMIENTA PARA ADMINISTRAR LOS TRIBUTOS, APLICAR LAS SANCIONES Y FACILITAR EL COBRO DE LAS OBLIGACIONES.. </t>
  </si>
  <si>
    <t xml:space="preserve">CÓDIGO DE RENTAS ACTUALIZADO.</t>
  </si>
  <si>
    <t xml:space="preserve">3.1.1.6</t>
  </si>
  <si>
    <t xml:space="preserve">PROTECCIÓN JURÍDICA PARA EL MUNICIPIO</t>
  </si>
  <si>
    <t xml:space="preserve">FORMULACIÓN DE UN PLAN PARA PROVISIONAR RECURSOS DE CONTINGENCIA ANTE FALLOS JUDICIALES DICTAMINADOS EN CONTRA DEL MUNICIPIO. </t>
  </si>
  <si>
    <t xml:space="preserve">% DE VALOR PROVISIONADO/ TOTAL CONTINGENCIA</t>
  </si>
  <si>
    <t xml:space="preserve">Por información suministrada por la Secretaria de Hacienda, se tiene presupuestado para el 2015 la suma de $,3,000,000,000, esta suma no es precisa ya que no se saben si las demandas se ganen o se pierdan, puede ser mas o menos.</t>
  </si>
  <si>
    <t xml:space="preserve">IMPLEMENTACIÓN DEL PROGRAMA LITIGOB PARA LOS PROCESOS JUDICIALES CONTRA EL MUNICIPIO </t>
  </si>
  <si>
    <t xml:space="preserve">IMPLEMENTACIÓN DEL PROGRAMA LITIGOB.</t>
  </si>
  <si>
    <t xml:space="preserve">No fue posible la implementación del programa Litigob, pero en su lugar en la próxima vigencia de 2015 se realizará la suscripción al programa Vigiliancia Jurdiicial de Legis</t>
  </si>
  <si>
    <t xml:space="preserve">3.2</t>
  </si>
  <si>
    <t xml:space="preserve">SECTOR EFICIENCIA Y EFICACIA DE LA ADMINISTRACIÓN PÚBLICA</t>
  </si>
  <si>
    <t xml:space="preserve">17.633.644.768,00</t>
  </si>
  <si>
    <t xml:space="preserve">11.902.670.337,00</t>
  </si>
  <si>
    <t xml:space="preserve">5.330.974.431,00</t>
  </si>
  <si>
    <t xml:space="preserve">400.000.000,00</t>
  </si>
  <si>
    <t xml:space="preserve">SEC HACIENDA, SEC GENERAL, SEC GOBIENRO, SEC INFRAESTRUCTURA, UMATA, PLANEACIÓN, CONTROL INTERNO, JURIDICA, SISTEMAS, PRENSA</t>
  </si>
  <si>
    <t xml:space="preserve">3.2.1</t>
  </si>
  <si>
    <t xml:space="preserve">PLAN ESTRATÉGICO DE OPTIMIZACIÓN ADMINISTRATIVA.</t>
  </si>
  <si>
    <t xml:space="preserve">OPTIMIZAR TECNOLÓGICA, ORGANIZACIONAL Y OPERATIVAMENTE LAS DEPENDENCIAS DE LA ADMINISTRACIÓN MUNICIPAL, CON EL PROPÓSITO DE MEJORAR LOS NIVELES DE EFICIENCIA, EFICACIA, EFECTIVIDAD Y TRANSPARENCIA, INCREMENTANDO LA CAPACIDAD DE GESTIÓN, EL IMPACTO POSITIVO DEL ACCIONAR INSTITUCIONAL Y LA EFECTIVIDAD DE PROCESOS CLAVES COMO EL CONTROL FISCAL PERTINENTE.</t>
  </si>
  <si>
    <t xml:space="preserve">16.354.009.340,00</t>
  </si>
  <si>
    <t xml:space="preserve">11.311.698.045,00</t>
  </si>
  <si>
    <t xml:space="preserve">4.642.311.295,00</t>
  </si>
  <si>
    <t xml:space="preserve">3.609.469.808,00</t>
  </si>
  <si>
    <t xml:space="preserve">2.532.398.657,00</t>
  </si>
  <si>
    <t xml:space="preserve">1.077.071.151,00</t>
  </si>
  <si>
    <t xml:space="preserve">3.954.489.718,00</t>
  </si>
  <si>
    <t xml:space="preserve">2.823.565.009,00</t>
  </si>
  <si>
    <t xml:space="preserve">1.130.924.709,00</t>
  </si>
  <si>
    <t xml:space="preserve">4.112.684.293,00</t>
  </si>
  <si>
    <t xml:space="preserve">2.925.213.349,00</t>
  </si>
  <si>
    <t xml:space="preserve">1.187.470.944,00</t>
  </si>
  <si>
    <t xml:space="preserve">4.277.365.521,00</t>
  </si>
  <si>
    <t xml:space="preserve">3.030.521.030,00</t>
  </si>
  <si>
    <t xml:space="preserve">1.246.844.491,00</t>
  </si>
  <si>
    <t xml:space="preserve">3.2.1.1</t>
  </si>
  <si>
    <t xml:space="preserve">FORTALECIMIENTOS DE LOS PROCESOS DE PLANEACIÓN MUNICIPAL. </t>
  </si>
  <si>
    <t xml:space="preserve">TRANSFORMACIÓN DE LA OFICINA ASESORA DE PLANEACIÓN, EN SECRETARIA DE PLANEACIÓN MUNICIPAL.</t>
  </si>
  <si>
    <t xml:space="preserve">PROYECTO DE ACUERDO SOCIALIZADO, APROBADO E IMPLEMENTADO</t>
  </si>
  <si>
    <t xml:space="preserve">CREACIÓN DE LA OFICINA DEL SECTOR HISTÓRICO (PLANEACIÓN MUNICIPAL) </t>
  </si>
  <si>
    <t xml:space="preserve">OFICINA DEL SECTOR HISTÓRICO EN FUNCIONAMIENTO.</t>
  </si>
  <si>
    <t xml:space="preserve">PLAN DE SEGUIMIENTO Y REVISIÓN ANUAL DE LOS PROCESOS DE LAS DOS CURADURÍAS URBANAS</t>
  </si>
  <si>
    <t xml:space="preserve">% DEL PLAN DE SEGUIMIENTO IMPLEMENTADO</t>
  </si>
  <si>
    <t xml:space="preserve">INCREMENTAR EN UN 10% EL NUMERO DE OBRAS CON SEGUIMIENTO DEL DESARROLLO FÍSICO TERRITORIAL (CONTROL FÍSICO MUNICIPAL)</t>
  </si>
  <si>
    <t xml:space="preserve">% DE INCREMENTO</t>
  </si>
  <si>
    <t xml:space="preserve">PLAN DE ACCIÓN PARA LA CONSTRUCCIÓN LÍNEA DE BASE MUNICIPAL</t>
  </si>
  <si>
    <t xml:space="preserve">% DEL PLAN DE ACCIÓN EJECUTADO</t>
  </si>
  <si>
    <t xml:space="preserve">3.2.1.2</t>
  </si>
  <si>
    <t xml:space="preserve">FORMULACIÓN, SEGUIMIENTO Y GESTIÓN ESTRATÉGICA DEL PLAN DE DESARROLLO Y LOS PLANES DE ACCIÓN ORIENTADOS A RESULTADOS. </t>
  </si>
  <si>
    <t xml:space="preserve">IMPLEMENTAR UN SISTEMA DE EVALUACIÓN Y SEGUIMIENTOS DE PROYECTOS Y CUMPLIMIENTO DE METAS. </t>
  </si>
  <si>
    <t xml:space="preserve">SISTEMA DE EVALUACIÓN Y SEGUIMIENTO OPERANDO.</t>
  </si>
  <si>
    <t xml:space="preserve">3.2.1.3</t>
  </si>
  <si>
    <t xml:space="preserve">FORTALECIMIENTO Y REESTRUCTURACIÓN DEL BANCO DE PROYECTOS DE INVERSIÓN  MUNICIPAL - BPIM. </t>
  </si>
  <si>
    <t xml:space="preserve">REESTRUCTURAR Y OPTIMIZAR EL BANCO DE PROYECTOS DE INVERSIÓN MUNICIPAL –BPIM.</t>
  </si>
  <si>
    <t xml:space="preserve">BANCO DE PROYECTOS FORTALECIDO DE ACUERDO CON EL PLAN ESTRATÉGICO DE ACCIÓN PERTINENTE.</t>
  </si>
  <si>
    <t xml:space="preserve">CREACIÓN DEL BPIM MEDIANTE ACUERDO PERTINENTE.</t>
  </si>
  <si>
    <t xml:space="preserve">ACUERDO DEBIDAMENTE TRAMITADO.</t>
  </si>
  <si>
    <t xml:space="preserve">3.2.1.4</t>
  </si>
  <si>
    <t xml:space="preserve"> APOYO AL CONSEJO TERRITORIAL DE PLANEACIÓN. </t>
  </si>
  <si>
    <t xml:space="preserve">PLAN DE ACCIÓN DE APOYOS PERTINENTES AL CONSEJO TERRITORIAL DE PLANEACIÓN. </t>
  </si>
  <si>
    <t xml:space="preserve">% DE AVANCE EN EL PLAN DE ACCIÓN</t>
  </si>
  <si>
    <t xml:space="preserve">PRESENTAR UN PROYECTO DE ACUERDO QUE PERMITA UNIFICAR LOS DOS PROYECTOS DE ACUERDO EXISTENTES CON RESPECTO A LA COMPOSICIÓN DEL C.P.T.</t>
  </si>
  <si>
    <t xml:space="preserve">PROYECTO DE ACUERDO PRESENTADO Y APROBADO.</t>
  </si>
  <si>
    <t xml:space="preserve">3.2.1.5</t>
  </si>
  <si>
    <t xml:space="preserve"> DISEÑAR E IMPLEMENTAR INSTRUMENTOS Y ESTRATEGIAS  DE PLANIFICACIÓN, GESTIÓN Y FINANCIACIÓN. </t>
  </si>
  <si>
    <t xml:space="preserve">INSTRUMENTOS DE FINANCIACIÓN, GESTIÓN Y PLANIFICACIÓN APROBADOS E IMPLEMENTADOS.</t>
  </si>
  <si>
    <t xml:space="preserve">INSTRUMENTOS APROBADOS Y APLICADOS.</t>
  </si>
  <si>
    <t xml:space="preserve">INSTRUMENTOS QUE PERMITAN REVISAR Y REGLAMENTAR LOS VACÍOS URBANOS (LOTES DE ENGORDE) </t>
  </si>
  <si>
    <t xml:space="preserve">PLAN DE  PREDIOS INTERVENIDOS. </t>
  </si>
  <si>
    <t xml:space="preserve">INSTRUMENTO DE VALORIZACIÓN FORMULADO E IMPLEMENTACIDO.</t>
  </si>
  <si>
    <t xml:space="preserve">PROYECTO DE ACUERDO IMPLEMENTACIÓN DE VALORIZACIÓN.</t>
  </si>
  <si>
    <t xml:space="preserve">FORMULAR UN ESTUDIO QUE PERMITAN LA REGLAMENTACIÓN E IMPLEMENTACIÓN  DEL COBRO DE PARTICIPACIÓN EN PLUSVALÍA.</t>
  </si>
  <si>
    <t xml:space="preserve">ESTUDIO FORMULADOS</t>
  </si>
  <si>
    <t xml:space="preserve">IMPLEMENTAR  EL SISTEMA DE COOPERACIÓN INTERNACIONAL </t>
  </si>
  <si>
    <t xml:space="preserve">SISTEMA DE COOPERACIÓN INTERNACIONAL IMPLEMENTADO</t>
  </si>
  <si>
    <t xml:space="preserve">3.2.1.6</t>
  </si>
  <si>
    <t xml:space="preserve">FORTALECIMIENTO DEL SISTEMA DE ESTRATIFICACIÓN MUNICIPAL. </t>
  </si>
  <si>
    <t xml:space="preserve">RESPUESTA OPORTUNA PARA LA REVISIÓN DE ESTRATIFICACIÓN, ACTUALIZACIÓN DE NUEVOS URBANISMOS.</t>
  </si>
  <si>
    <t xml:space="preserve">% DE SOLICITUDES ATENDIDAS</t>
  </si>
  <si>
    <t xml:space="preserve">APOYO A COMITÉ PERMANENTE DE ESTRATIFICACIÓN MUNICIPAL SEGÚN ARTÍCULO 11 DE LA LEY 505 1999</t>
  </si>
  <si>
    <t xml:space="preserve">NÚMERO DE REUNIONES DEL COMITÉ PERMANENTE DE ESTRATIFICACIÓN POR AÑO </t>
  </si>
  <si>
    <t xml:space="preserve">3.2.1.7</t>
  </si>
  <si>
    <t xml:space="preserve">CONSTRUCCIÓN, ADECUACIÓN, AMPLIACIÓN Y/O MANTENIMIENTO Y EQUIPAMIENTO BIENES MUNICIPALES.</t>
  </si>
  <si>
    <t xml:space="preserve">CONSTRUCCION, ADECUACION Y AMPLIACIÓN DE LOS BIENES PÚBLICOS MUNICIPALES.</t>
  </si>
  <si>
    <t xml:space="preserve">NUMERO DE BIENES DEL MUNICIPIO INTERVENIDOS</t>
  </si>
  <si>
    <t xml:space="preserve">ACTUALIZACIÓN Y REGLAMENTACIÓN DE BIENES DEL MUNICIPIO DADOS EN COMODATO.</t>
  </si>
  <si>
    <t xml:space="preserve">NUMERO DE ACTUALIZACIONES</t>
  </si>
  <si>
    <t xml:space="preserve">3.2.1.8</t>
  </si>
  <si>
    <t xml:space="preserve">APROPIACIÓN DE LAS HERRAMIENTAS TECNOLÓGICAS PARA EL MUNICIPIO DE POPAYÁN.</t>
  </si>
  <si>
    <t xml:space="preserve">IMPLEMENTACIÓN DEL 100% DEL SISTEMA DE INFORMACIÓN DE LOS PROCESOS ESTRATEGICOS, DE APOYO Y DE EVALUACIÓN DEL APLICATIVO INTEGRADO E INCLUYENTE IMPLEMENTADO</t>
  </si>
  <si>
    <t xml:space="preserve">% DEL PROGRAMA DE INFORMACIÓN INTEGRADO DE LA ADMINISTRACIÓN MUNICIPAL IMPLEMENTADO.</t>
  </si>
  <si>
    <t xml:space="preserve">SISTEMAS</t>
  </si>
  <si>
    <t xml:space="preserve"> PORTAL WEB IMPLEMENTADO</t>
  </si>
  <si>
    <t xml:space="preserve">PROYECTO PORTAL WEB</t>
  </si>
  <si>
    <t xml:space="preserve">IMPLEMENTACIÓN DE LA ESTRATEGIA DE GOBIERNO EN LÍNEA </t>
  </si>
  <si>
    <t xml:space="preserve">ESTRATEGIA IMPLEMENTADA</t>
  </si>
  <si>
    <t xml:space="preserve">SOFTWARE DE NÓMINA Y PROGRAMA DE INVENTARIOS LICENCIADO, ADQUIRIDO Y EN FUNCIONAMIENTO.</t>
  </si>
  <si>
    <t xml:space="preserve">% SOFTWARE LICENCIADO Y ADQUIRIDO</t>
  </si>
  <si>
    <t xml:space="preserve">3.2.1.9</t>
  </si>
  <si>
    <t xml:space="preserve">FORTALECIMIENTO DEL  SISTEMA DE CONTROL INTERNO.</t>
  </si>
  <si>
    <t xml:space="preserve">EVALUAR EL 100% DE LOS CONTROLES INTERNOS, DANDO CUMPLIMIENTO A LOS OBJETIVOS INSTITUCIONALES Y A LOS RIESGOS IDENTIFICADOS. </t>
  </si>
  <si>
    <t xml:space="preserve">% DE EFECTIVIDAD EN LOS CONTROLES IMPLEMENTADOS EN LA ENTIDAD Y EN LA MATRIZ DE RIESGOS Y CUMPLIMIENTO DE LOS PLANES DE MEJORAMIENTO EXISTENTES. </t>
  </si>
  <si>
    <t xml:space="preserve">CONTROL INTERNO</t>
  </si>
  <si>
    <t xml:space="preserve">ALCANZAR EL 90% DE AVANCE EN LA IMPLEMENTACIÓN Y APLICACIÓN DEL MECI, MANTENER Y MEJORAR ESTE PORCENTAJE.</t>
  </si>
  <si>
    <t xml:space="preserve">% DE AVANCE ALCANZADO EN EL MECI CON BASE EN LA METODOLOGÍA DEL D.A.F.P.</t>
  </si>
  <si>
    <t xml:space="preserve">3.2.1.10</t>
  </si>
  <si>
    <t xml:space="preserve"> FORTALECIMIENTO DEL SISTEMA INTEGRADO DE GESTIÓN DE LA CALIDAD </t>
  </si>
  <si>
    <t xml:space="preserve">80% DE AVANCE EN LA IMPLEMENTACIÓN DEL SISTEMA INTEGRADO DE GESTIÓN DE LA CALIDAD</t>
  </si>
  <si>
    <t xml:space="preserve">% DE CUMPLIMIENTO DE LOS REQUISITOS NORMATIVOS. </t>
  </si>
  <si>
    <t xml:space="preserve">3.2.1.11</t>
  </si>
  <si>
    <t xml:space="preserve">APOYO AL CONTROL FISCAL MUNICIPAL.</t>
  </si>
  <si>
    <t xml:space="preserve">PLAN DE ACCIÓN PARA EL FORTALECIMIENTO INTEGRAL DE LA  CONTRALORÍA MUNICIPAL </t>
  </si>
  <si>
    <t xml:space="preserve">% DEL PLAN DE ACCIÓN IMPLEMENTADO.</t>
  </si>
  <si>
    <t xml:space="preserve">3.2.1.12</t>
  </si>
  <si>
    <t xml:space="preserve"> IMPLEMENTACIÓN DE LA OFICINA DE ATENCIÓN AL CIUDADANO.</t>
  </si>
  <si>
    <t xml:space="preserve">OFICINA DE ATENCIÓN AL CIUDADANO EN FUNCIONAMIENTO.</t>
  </si>
  <si>
    <t xml:space="preserve">OFICINA EN FUNCIONAMIENTO</t>
  </si>
  <si>
    <t xml:space="preserve">3.2.1.13</t>
  </si>
  <si>
    <t xml:space="preserve">MEJORAMIENTO EN LA COMUNICACIÓN INTERNA Y EXTERNA.</t>
  </si>
  <si>
    <t xml:space="preserve">PLAN DE ACCIÓN DE MEJORAMIENTO DE LA COMUNICACIÓN IMPLEMENTADO.</t>
  </si>
  <si>
    <t xml:space="preserve">% AVANCE EN EL PLAN DE ACCIÓN </t>
  </si>
  <si>
    <t xml:space="preserve">PRENSA</t>
  </si>
  <si>
    <t xml:space="preserve">DIVULGACIÓN Y COMUNICACIÓN DE ACTIVIDADES Y PROCESOS INHERENTES AL QUE HACER DE LA ADMINISTRACIÓN.</t>
  </si>
  <si>
    <t xml:space="preserve">IMPLEMENTACIÓN DE UN PLAN DE DIVULGACIÓN.</t>
  </si>
  <si>
    <t xml:space="preserve">3.2.1.14</t>
  </si>
  <si>
    <t xml:space="preserve">FORTALECIMIENTO INTEGRAL DEL SISBEN.</t>
  </si>
  <si>
    <t xml:space="preserve">PLAN DE ACCIÓN DE FORTALECIMIENTO INTEGRAL IMPLEMENTADO</t>
  </si>
  <si>
    <t xml:space="preserve">3.2.1.15</t>
  </si>
  <si>
    <t xml:space="preserve"> POLÍTICA INTEGRAL DE  DERECHOS HUMANOS Y DERECHO INTERNACIONAL HUMANITARIO.</t>
  </si>
  <si>
    <t xml:space="preserve">CREAR EL COMITÉ DE MUNICIPAL DE DERECHOS HUMANOS, INSTANCIA QUE DESIGNADA PARA EL DISEÑO, IMPLEMENTACIÓN, SEGUIMIENTO Y EVALUACIÓN A LA POLÍTICA INTEGRAL DE DERECHOS HUMANOS Y DERECHO INTERNACIONAL HUMANITARIO DE ACUERDO A LO ORDENADO POR EL CAPÍTULO V DE</t>
  </si>
  <si>
    <t xml:space="preserve">COMITÉ DE MUNICIPAL DE DERECHOS HUMANOS CREADO Y EN PROCESO DE IMPLEMENTACIÓN.  </t>
  </si>
  <si>
    <t xml:space="preserve">3.2.1.16</t>
  </si>
  <si>
    <t xml:space="preserve"> OBSERVATORIO SOCIAL.</t>
  </si>
  <si>
    <t xml:space="preserve">REALIZAR UN ESTUDIO DE INFORMACIÓN ESTADÍSTICA ACERCA DE INDICADORES DEMOGRÁFICOS, DE CONDICIONES DE VIDA, SALUD, EDUCACIÓN, DELITO Y VIOLENCIAS, DERECHOS HUMANOS, ENTRE OTROS</t>
  </si>
  <si>
    <t xml:space="preserve">ESTUDIO</t>
  </si>
  <si>
    <t xml:space="preserve">FORTALECIMIENTO EL SISTEMA DE INFORMACIÓN SOCIOECONÓMICO Y DEMOGRÁFICO DEL MUNICIPIO.</t>
  </si>
  <si>
    <t xml:space="preserve">SISTEMA IMPLEMENTADO Y FUNCIONANDO</t>
  </si>
  <si>
    <t xml:space="preserve">IMPLEMENTACIÓN DE LA HERRAMIENTA REGISTRO ÚNICO COMUNITARIO (R.U.C.)</t>
  </si>
  <si>
    <t xml:space="preserve">RUC IMPLEMENTADO Y OPERANDO.</t>
  </si>
  <si>
    <t xml:space="preserve">3.2.1.17</t>
  </si>
  <si>
    <t xml:space="preserve">FORTALECIMIENTO DE LA GESTIÓN TÉCNICA Y OPERATIVA DE LA SECRETARIA DE INFRAESTRUCTURA.</t>
  </si>
  <si>
    <t xml:space="preserve">FORTALECIMIENTO INTEGRAL ACORDE A PLAN DE ACCIÓN </t>
  </si>
  <si>
    <t xml:space="preserve">% DE AVANCE EN EL CUMPLIMIENTO DEL PLAN DE ACCIÓN PREVIAMENTE DEFINIDO.</t>
  </si>
  <si>
    <t xml:space="preserve">3.2.1.18</t>
  </si>
  <si>
    <t xml:space="preserve"> FORTALECIMIENTO INSTITUCIONAL DE LA  SECRETARIA DE HACIENDA</t>
  </si>
  <si>
    <t xml:space="preserve">3.2.1.19</t>
  </si>
  <si>
    <t xml:space="preserve">FORTALECIMIENTO INSTITUCIONAL DE LA SECRETARIA DE EDUCACIÓN.</t>
  </si>
  <si>
    <t xml:space="preserve">3.2.1.20</t>
  </si>
  <si>
    <t xml:space="preserve">FORTALECIMIENTO DE LA UNIDAD MUNICIPOAL DE ASISTENCIA TÉCNICA AGROPECUARIA. (UMATA)</t>
  </si>
  <si>
    <t xml:space="preserve">TRANSFORMACIÓN DE LA UNIDAD MUNICIPAL DE ASISTENCIA TÉCNICA AGROPECUARIA UMATA EN SECRETARIA DE DESARROLLO AGROAMBIENTAL</t>
  </si>
  <si>
    <t xml:space="preserve">PROYECTO SOCIALIZADO, APROBADO E IMPLEMENTADO</t>
  </si>
  <si>
    <t xml:space="preserve">FORMULACIÓN Y EJECUCIÓN DEL 15% DEL PLAN AGROPECUARIO MUNICIPAL PAM</t>
  </si>
  <si>
    <t xml:space="preserve">% DE EJECUCIÓN DEL PLAN AGROPECUARIO MUNICIPAL FORMULADO.</t>
  </si>
  <si>
    <t xml:space="preserve">FORMULACIÓN DEL PLAN GENERAL DE ASISTENCIA TÉCNICA</t>
  </si>
  <si>
    <t xml:space="preserve">UN  PLAN GENERAL DE ASISTENCIA TÉCNICA FORMULADO.</t>
  </si>
  <si>
    <t xml:space="preserve">DESARROLLO DE UNA ESTRATEGIA DE DIVULGACIÓN DE LOS RESULTADOS DE GESTIÓN DE LA UMATA POR CORREGIMIENTO/ZONA ATENDIDA.</t>
  </si>
  <si>
    <t xml:space="preserve">PLAN DE ZONAS ATENDIDAS CON ESTRATEGIA DE DIVULGACIÓN IMPLEMENTADA</t>
  </si>
  <si>
    <t xml:space="preserve">ACTUALIZACIÓN E IMPLEMENTACIÓN DEL SISTEMA DE GESTIÓN AMBIENTAL MUNICIPAL SIGAM </t>
  </si>
  <si>
    <t xml:space="preserve">SISTEMA DE GESTIÓN AMBIENTAL MUNICIPAL ACTUALIZADO, SOCIALIZADO Y ADOPTADO POR LAS DEPENDENCIAS QUE LO INTEGRAN</t>
  </si>
  <si>
    <t xml:space="preserve">REACTIVACIÓN DEL CONCEJO MUNICIPAL DE DESARROLLO RURAL CMDR </t>
  </si>
  <si>
    <t xml:space="preserve">CONCEJO MUNICIPAL DE DESARROLLO RURAL REACTIVADO. </t>
  </si>
  <si>
    <t xml:space="preserve">3.2.1.21</t>
  </si>
  <si>
    <t xml:space="preserve"> FORTALECIMIENTO INSTITUCIONAL DE LA SECRETARIA DE GOBIERNO</t>
  </si>
  <si>
    <t xml:space="preserve">FORTALECIMIENTO INTEGRAL ACORDES A PLAN DE ACCIÓN </t>
  </si>
  <si>
    <t xml:space="preserve">% ESTADO DE AVANCE EN EL CUMPLIMIENTO DEL PLAN DE ACCIÓN PREVIAMENTE DEFINIDO.</t>
  </si>
  <si>
    <t xml:space="preserve">3.2.1.22</t>
  </si>
  <si>
    <t xml:space="preserve"> FORTALECIMIENTO INSTITUCIONAL DE SECRETARIA DE SALUD</t>
  </si>
  <si>
    <t xml:space="preserve">3.2.1.23</t>
  </si>
  <si>
    <t xml:space="preserve">FORTALECIMIENTO INSTITUCIONAL DE SECRETARIA GENERAL</t>
  </si>
  <si>
    <t xml:space="preserve">FORTALECIMIENTO INTEGRAL ACORDE AL PLAN DE ACCIÓN INTERNO DE LA SECRETARÍA, DONDE SE PRIORIZAN LOS PROYECTOS ESTRATÉGICOS Y PRIORITARIOS DE LA DEPENDENCIA PARA EL CUATRIENIO.</t>
  </si>
  <si>
    <t xml:space="preserve">3.2.1.24</t>
  </si>
  <si>
    <t xml:space="preserve">ARCHIVO GENERAL DEL MUNICIPIO</t>
  </si>
  <si>
    <t xml:space="preserve">CREACIÓN DEL ARCHIVO GENERAL DEL MUNICIPIO</t>
  </si>
  <si>
    <t xml:space="preserve">ARCHIVO GENERAL DEL MUNICIPIO CREADO Y OPERANDO.</t>
  </si>
  <si>
    <t xml:space="preserve">PLAN DE DOTACIÓN DE LOS MUEBLES EQUIPOS DE OFICINA</t>
  </si>
  <si>
    <t xml:space="preserve">PLAN EJECUTADO</t>
  </si>
  <si>
    <t xml:space="preserve">CREAR LA ESTRUCTURA ORGÁNICA ENCARGADA.  </t>
  </si>
  <si>
    <t xml:space="preserve">ESTRUCTURA ORGÁNICA CREADA</t>
  </si>
  <si>
    <t xml:space="preserve">3.2.1.25</t>
  </si>
  <si>
    <t xml:space="preserve">SECRETARIA PRIVADA</t>
  </si>
  <si>
    <t xml:space="preserve">CREACIÓN DE LA SECRETARIA PRIVADA DEL MUNICIPIO.</t>
  </si>
  <si>
    <t xml:space="preserve">PROYECTO DE ACUERDO  APROBADO E IMPLEMENTADO</t>
  </si>
  <si>
    <t xml:space="preserve">3.2.1.26</t>
  </si>
  <si>
    <t xml:space="preserve"> FORTALECIMIENTO INTEGRAL DE SECRETARIA DE TRÁNSITO </t>
  </si>
  <si>
    <t xml:space="preserve">TRANSFORMAR LA SECRETARIA DE TRÁNSITO Y TRANSPORTE EN LA SECRETARÍA DE LA MOVILIDAD DEL MUNICIPIO INCLUYENDO MODIFICACIONES EN LA PLATAFORMA ESTRATÉGICA. </t>
  </si>
  <si>
    <t xml:space="preserve">RESOLVER EL 100% DE LOS TRÁMITES SOLICITADOS, EN LOS TÉRMINOS ESTABLECIDOS.</t>
  </si>
  <si>
    <t xml:space="preserve">% DE TRÁMITES REALIZADOS</t>
  </si>
  <si>
    <t xml:space="preserve">REALIZAR 100% DE LOS PROCESOS CONTRAVENCIONALES CON PROCEDIMIENTOS EFICIENTES Y AGILES</t>
  </si>
  <si>
    <t xml:space="preserve">RECAUDAR EL 20% DE LA CARTERA RECUPERABLE POR CONCEPTO DE MULTAS E INFRACCIONES DE TRÁNSITO,</t>
  </si>
  <si>
    <t xml:space="preserve">% DE LA CARTERA RECUPERABLE POR CONCEPTO DE MULTAS E INFRACCIONES DE TRÁNSITO.</t>
  </si>
  <si>
    <t xml:space="preserve">PLAN DE APOYO JURÍDICO Y TÉCNICO EN LOS PROCESOS RELACIONADOS CON LAS INFRACCIONES DE TRÁNSITO Y SIMILARES (AUDIENCIAS)</t>
  </si>
  <si>
    <t xml:space="preserve">PLAN DE APOYO JURÍDICO Y TÉCNICO IMPLEMENTADO</t>
  </si>
  <si>
    <t xml:space="preserve">ADECUAR LAS INSTALACIONES FÍSICAS Y DOTAR CON EL MOBILIARIO Y EQUIPO LOGÍSTICO DE LA SECRETARÍA DE TRÁNSITO Y TRANSPORTE MUNICIPAL.</t>
  </si>
  <si>
    <t xml:space="preserve">PLAN DE SECRETARÍA DE TRÁNSITO Y TRANSPORTE MUNICIPAL DOTADA Y CON EQUIPO LOGÍSTICO IMPLEMENTADO.</t>
  </si>
  <si>
    <t xml:space="preserve">3.2.1.27</t>
  </si>
  <si>
    <t xml:space="preserve">CONFORMACIÓN DEL COMITÉ TÉCNICO DE MOVILIDAD</t>
  </si>
  <si>
    <t xml:space="preserve">IMPLEMENTAR COORDINADAMENTE UN PLAN DE ACCIÓN DEFINIENDO RESPONSABILIDADES Y PRIORIZANDO ESTRATEGIAS DE LAS DIFERENTES DEPENDENCIAS MUNICIPALES PARA MITIGAR LOS IMPACTOS DE LA CONSTRUCCIÓN DEL SEPT.</t>
  </si>
  <si>
    <t xml:space="preserve">PLAN DE ACCION DEL COMITÉ TÉCNICO DE MOVILIDAD POR AÑO. </t>
  </si>
  <si>
    <t xml:space="preserve">3.2.1.28</t>
  </si>
  <si>
    <t xml:space="preserve">FORTALECIMIENTO INSTITUCIONAL DE LA OFICINA ASESORA JURÍDICA.</t>
  </si>
  <si>
    <t xml:space="preserve">PLAN DE ACCIÓN IMPLEMENTADO</t>
  </si>
  <si>
    <t xml:space="preserve">Por información de la oficina de talento Humano no se han programado todavia las capacitaciones, pero la meta es capacitar a los funicionarios de la oficina en un seminario de contratación estatal.</t>
  </si>
  <si>
    <t xml:space="preserve">SUSCRIPCIÓN CONTINÚA DE LAS HERRAMIENTAS QUE PERMITAN ESTAR AL TANTO DE LA EXPEDICIÓN DE NORMATIVIDAD. </t>
  </si>
  <si>
    <t xml:space="preserve">SUSCRIPCIÓN ANUAL CONTRATADA</t>
  </si>
  <si>
    <t xml:space="preserve">Se contrató la suscripción a la herramienta virtual Multilegis y 14 códigos impresos</t>
  </si>
  <si>
    <t xml:space="preserve">3.2.1.29</t>
  </si>
  <si>
    <t xml:space="preserve">OFICINA DE PROTECCIÓN AL CONSUMIDOR.</t>
  </si>
  <si>
    <t xml:space="preserve">FORTALECIDA LA OFICINA DE PROTECCIÓN AL CONSUMIDOR DE ACUERDO CON EL PLAN DE ACCIÓN </t>
  </si>
  <si>
    <t xml:space="preserve">PLAN DE ACCIÓN APROBADO </t>
  </si>
  <si>
    <t xml:space="preserve">3.2.1.30</t>
  </si>
  <si>
    <t xml:space="preserve">CONSEJO DE POLITICA SOCIAL</t>
  </si>
  <si>
    <t xml:space="preserve">CONFORMACION DEL CONSEJO DE  POLÍTICA SOCIAL.</t>
  </si>
  <si>
    <t xml:space="preserve">CONCEJO CONFORMADO</t>
  </si>
  <si>
    <t xml:space="preserve">3.2.1.31</t>
  </si>
  <si>
    <t xml:space="preserve">PLAN ESTRATÉGICO DE OPTIMIZACIÓN DE LA ADMINISTRACIÓN Y DESCENTRALIZACIÓN MUNICIPAL</t>
  </si>
  <si>
    <t xml:space="preserve">FORMULACIÓN DE UN PLAN ESTRATÉGICO DE OPTIMIZACIÓN ADMINISTRATIVA Y DE DESCENTRALIZACIÓN ADMINISTRATIVA.</t>
  </si>
  <si>
    <t xml:space="preserve">PLAN ESTRATÉGICO DE OPTIMIZACIÓN ADMINISTRATIVA FORMULADO</t>
  </si>
  <si>
    <t xml:space="preserve">IMPLEMENTACIÓN PLAN ESTRATÉGICO DE OPTIMIZACIÓN DE LA ADMINISTRACIÓN Y DESCENTRALIZACIÓN MUNICIPAL</t>
  </si>
  <si>
    <t xml:space="preserve">PLAN ESTRATÉGICO DE OPTIMIZACIÓN FORMULADO</t>
  </si>
  <si>
    <t xml:space="preserve">3.2.2</t>
  </si>
  <si>
    <t xml:space="preserve">TALENTO HUMANO</t>
  </si>
  <si>
    <t xml:space="preserve">INCREMENTAR EL DESEMPEÑO DE LA GESTIÓN PÚBLICA MUNICIPAL MEDIANTE EL FORTALECIMIENTO DEL TALENTO HUMANO.</t>
  </si>
  <si>
    <t xml:space="preserve">TALENTO HUMANO QUE DESARROLLA FUNCIONES DE CARÁCTER OPERATIVO</t>
  </si>
  <si>
    <t xml:space="preserve">1.279.635.428,00</t>
  </si>
  <si>
    <t xml:space="preserve">590.972.292,00</t>
  </si>
  <si>
    <t xml:space="preserve">688.663.136,00</t>
  </si>
  <si>
    <t xml:space="preserve">299.777.996,00</t>
  </si>
  <si>
    <t xml:space="preserve">140.000.000,00</t>
  </si>
  <si>
    <t xml:space="preserve">159.777.996,00</t>
  </si>
  <si>
    <t xml:space="preserve">312.806.896,00</t>
  </si>
  <si>
    <t xml:space="preserve">145.040.000,00</t>
  </si>
  <si>
    <t xml:space="preserve">167.766.896,00</t>
  </si>
  <si>
    <t xml:space="preserve">326.416.681,00</t>
  </si>
  <si>
    <t xml:space="preserve">150.261.440,00</t>
  </si>
  <si>
    <t xml:space="preserve">176.155.241,00</t>
  </si>
  <si>
    <t xml:space="preserve">340.633.855,00</t>
  </si>
  <si>
    <t xml:space="preserve">155.670.852,00</t>
  </si>
  <si>
    <t xml:space="preserve">184.963.003,00</t>
  </si>
  <si>
    <t xml:space="preserve">A.2.2.1.1.6</t>
  </si>
  <si>
    <t xml:space="preserve">3.2.2.1</t>
  </si>
  <si>
    <t xml:space="preserve"> BIENESTAR SOCIAL</t>
  </si>
  <si>
    <t xml:space="preserve">ACCIONES PARA MEJORAR LOS ÍNDICES GENERALES DE CLIMA LABORAL</t>
  </si>
  <si>
    <t xml:space="preserve">NÚMERO DE ACCIONES</t>
  </si>
  <si>
    <t xml:space="preserve">IMPRENTAR ACCIONES DIRECCIONADAS A OPTIMIZAR LOS PROCESOS DE GESTIÓN DEL TALENTO HUMANO. </t>
  </si>
  <si>
    <t xml:space="preserve">PLAN DE ACCIÓN </t>
  </si>
  <si>
    <t xml:space="preserve">3.2.2.2</t>
  </si>
  <si>
    <t xml:space="preserve"> CAPACITACIÓN A SERVIDORES PÚBLICOS MUNICIPALES.</t>
  </si>
  <si>
    <t xml:space="preserve">FORMULAR E IMPLEMENTAR UN PLAN DE FORMACIÓN Y CAPACITACIÓN A LOS FUNCIONARIOS MUNICIPALES  EN COMPETENCIAS LABORALES Y COMPORTAMENTALES, SERVICIO AL CLIENTE, ATENCIÓN AL USUARIO Y ACTUALIZACIÓN NORMATIVA.</t>
  </si>
  <si>
    <t xml:space="preserve">PLAN FORMULADO </t>
  </si>
  <si>
    <t xml:space="preserve">CAPACITACIÓN A SERVIDORES DE LA OFICINA ASESORA JURÍDICA. </t>
  </si>
  <si>
    <t xml:space="preserve">NUMERO DE CAPACITACIONES</t>
  </si>
  <si>
    <t xml:space="preserve">3.2.2.3</t>
  </si>
  <si>
    <t xml:space="preserve">SALUD OCUPACIONAL. </t>
  </si>
  <si>
    <t xml:space="preserve">50% DE PLAN DE ACCIÓN IMPLEMENTADO. </t>
  </si>
  <si>
    <t xml:space="preserve">% PLAN DE ACCIÓN FORMULADO E IMPLEMENTADO </t>
  </si>
  <si>
    <t xml:space="preserve">PROGRAMAS DE CAPACITACIÓN Y ASISTENCIA TÉCNICA ORIENTADOS AL DESARROLLO EFICIENTE DE LAS COMPETENCIA</t>
  </si>
  <si>
    <t xml:space="preserve">A.17.2</t>
  </si>
  <si>
    <t xml:space="preserve">3.3</t>
  </si>
  <si>
    <t xml:space="preserve">SECTOR CULTURA CIUDADANA</t>
  </si>
  <si>
    <t xml:space="preserve">205.464.800,00</t>
  </si>
  <si>
    <t xml:space="preserve">155.464.800,00</t>
  </si>
  <si>
    <t xml:space="preserve">SEC CUTLTURA Y DEPORTE, SEC EDUCACION, SEC GOBIERNO, SEC TRANSITO</t>
  </si>
  <si>
    <t xml:space="preserve">3.3.1</t>
  </si>
  <si>
    <t xml:space="preserve">EDUCACIÓN Y CULTURA CIUDADANA.</t>
  </si>
  <si>
    <t xml:space="preserve">CREAR Y PONER EN MARCHA ESTRATEGIAS DE CAMBIO CULTURAL PARA PERMITIR EL EJERCICIO DE LOS DERECHOS, LAS RELACIONES DE CONVIVENCIA, LA RELACIÓN CON EL ENTORNO, EL DESARROLLO DEL SENTIDO DE PERTENENCIA POR POPAYÁN Y LA RESPONSABILIDAD SOCIAL.</t>
  </si>
  <si>
    <t xml:space="preserve">51.800.000,00</t>
  </si>
  <si>
    <t xml:space="preserve">53.664.800,00</t>
  </si>
  <si>
    <t xml:space="preserve">3.3.1.1</t>
  </si>
  <si>
    <t xml:space="preserve">POPAYAN ES MI HOGAR. </t>
  </si>
  <si>
    <t xml:space="preserve">DESARROLLAR UN PLAN INTEGRAL DE CULTURA CIUDADANA Y UN PLAN DE DIFUSIÓN EN MEDIOS DE COMUNICACIÓN(CANAL LOCAL, REDES SOCIALES, ENTRE OTROS) </t>
  </si>
  <si>
    <t xml:space="preserve">PLAN DISEÑADO Y EN OPERACIÓN </t>
  </si>
  <si>
    <t xml:space="preserve">GENERAR 1 PROCESO DE FORMACIÓN A LOS LÍDERES COMUNITARIOS EN EL SENTIDO DE PERTENENCIA A LO NUESTRO</t>
  </si>
  <si>
    <t xml:space="preserve">PROCESO DE FORMACIÓN IMPLEMENTADO</t>
  </si>
  <si>
    <t xml:space="preserve">¨DAR EJEMPLO¨ 4 CAMPAÑAS CON LOS FUNCIONARIOS DE LA ADMINISTRACIÓN MUNICIPAL EN ATENCIÓN Y CULTURA CIUDADANA. </t>
  </si>
  <si>
    <t xml:space="preserve">NÚMERO DE CAMPAÑAS IMPLEMENTADAS</t>
  </si>
  <si>
    <t xml:space="preserve">REALIZAR 3 ESTUDIOS DE IMPACTO DE LAS CAMPAÑAS IMPLEMENTADAS.</t>
  </si>
  <si>
    <t xml:space="preserve">NÚMERO DE ESTUDIOS REALIZADOS </t>
  </si>
  <si>
    <t xml:space="preserve">ACTUALIZACIÓN, SOCIALIZACIÓN E IMPLEMENTACIÓN TRANSVERSAL DE LA CÁTEDRA POPAYÁN </t>
  </si>
  <si>
    <t xml:space="preserve">CÁTEDRA POPAYÁN ACTUALIZADA, SOCIALIZADA E IMPLEMENTADA.</t>
  </si>
  <si>
    <t xml:space="preserve">3.4</t>
  </si>
  <si>
    <t xml:space="preserve"> SECTOR DESARROLLO COMUNITARIO</t>
  </si>
  <si>
    <t xml:space="preserve">DESARROLLO COMUNITARIO</t>
  </si>
  <si>
    <t xml:space="preserve">A.16</t>
  </si>
  <si>
    <t xml:space="preserve">1.065.909.471,00</t>
  </si>
  <si>
    <t xml:space="preserve">278.010.971,00</t>
  </si>
  <si>
    <t xml:space="preserve">637.898.500,00</t>
  </si>
  <si>
    <t xml:space="preserve">SEC GOBIERNO, SEC INFRAESTRUCTURA, PLANEACIÓN</t>
  </si>
  <si>
    <t xml:space="preserve">3.4.1</t>
  </si>
  <si>
    <t xml:space="preserve"> FUENTES DE PARTICIPACIÓN COMUNITARIA</t>
  </si>
  <si>
    <t xml:space="preserve">FORTALECER EL MODELO DE GESTIÓN PÚBLICA DEMOCRÁTICA Y PARTICIPATIVA MEDIANTE LA CONSTRUCCIÓN DEL PACTO SOCIAL POR POPAYÁN, ENTRE LAS COMUNIDADES Y LA ADMINISTRACIÓN MUNICIPAL</t>
  </si>
  <si>
    <t xml:space="preserve">165.982.133,00</t>
  </si>
  <si>
    <t xml:space="preserve">17.982.133,00</t>
  </si>
  <si>
    <t xml:space="preserve">148.000.000,00</t>
  </si>
  <si>
    <t xml:space="preserve">239.029.490,00</t>
  </si>
  <si>
    <t xml:space="preserve">83.629.490,00</t>
  </si>
  <si>
    <t xml:space="preserve">249.810.151,00</t>
  </si>
  <si>
    <t xml:space="preserve">86.640.151,00</t>
  </si>
  <si>
    <t xml:space="preserve">163.170.000,00</t>
  </si>
  <si>
    <t xml:space="preserve">261.087.697,00</t>
  </si>
  <si>
    <t xml:space="preserve">89.759.197,00</t>
  </si>
  <si>
    <t xml:space="preserve">171.328.500,00</t>
  </si>
  <si>
    <t xml:space="preserve">3.4.1.1</t>
  </si>
  <si>
    <t xml:space="preserve">PLANEACIÓN  PARTICIPATIVA </t>
  </si>
  <si>
    <t xml:space="preserve">52 ENCUENTROS COMUNITARIOS (13 POR AÑO)PARA IDENTIFICAR Y DEFINIR LAS OBRAS Y PROYECTOS A DESARROLLAR A TRAVÉS DEL PRESUPUESTO PARTICIPATIVO</t>
  </si>
  <si>
    <t xml:space="preserve">NÚMERO DE REUNIONES INFORMATIVAS </t>
  </si>
  <si>
    <t xml:space="preserve">IMPLEMENTAR UN PROCESO DE PRIORIZACIÓN DEL PRESUPUESTO PARTICIPATIVO MEDIANTE ABRAS Y PROYECTOS QUE IMPACTOS TANGIBLES Y PRIORITARIOS EN LOS SITIOS APLICADOS.</t>
  </si>
  <si>
    <t xml:space="preserve">No DE PROCESOS PRIORIZADOS</t>
  </si>
  <si>
    <t xml:space="preserve">3.4.1.2</t>
  </si>
  <si>
    <t xml:space="preserve"> PACTO SOCIAL POR POPAYÁN.</t>
  </si>
  <si>
    <t xml:space="preserve">REALIZAR 18 ENCUENTROS COMUNITARIOS CON LAS  COMUNIDADES URBANAS.</t>
  </si>
  <si>
    <t xml:space="preserve">NÚMERO DE ENCUENTROS REALIZADOS/ NÚMERO DE ENCUENTROS PROGRAMADOS X100</t>
  </si>
  <si>
    <t xml:space="preserve">REALIZAR 8 ENCUENTROS COMUNITARIOS CON LAS  COMUNIDADES RURALES.</t>
  </si>
  <si>
    <t xml:space="preserve">DOS INFORMES DE RENDICIONES DE CUENTAS FRENTE A LA COMUNIDAD </t>
  </si>
  <si>
    <t xml:space="preserve">NÚMERO DE INFORMES REALIZADOS</t>
  </si>
  <si>
    <t xml:space="preserve">DEFINICIÓN DE UNA METODOLOGÍA CONCERTADA PARA LA APLICACIÓN INTEGRAL DEL PRESUPUESTO PARTICIPATIVO.</t>
  </si>
  <si>
    <t xml:space="preserve">METODOLOGÍA CONSENSUADA, DEFINIDA Y APLICADA.</t>
  </si>
  <si>
    <t xml:space="preserve">3.4.1.3</t>
  </si>
  <si>
    <t xml:space="preserve"> FORTALECIMIENTO A LAS VEEDURÍAS CIUDADANAS Y VOCALES DE CONTROL.</t>
  </si>
  <si>
    <t xml:space="preserve">CAPACITAR A 6 VEEDORES CIUDADANOS. </t>
  </si>
  <si>
    <t xml:space="preserve">NÚMERO DE VEEDORES CIUDADANAS CAPACITADAS </t>
  </si>
  <si>
    <t xml:space="preserve">3.4.1.4</t>
  </si>
  <si>
    <t xml:space="preserve">APOYO A JUNTAS ADMINISTRADORAS LOCALES Y JUNTAS DE ACCIÓN COMUNAL. </t>
  </si>
  <si>
    <t xml:space="preserve">CAPACITACIÓN A JUNTAS DE ACCIÓN COMUNAL Y EDILES DEL MUNICIPIO</t>
  </si>
  <si>
    <t xml:space="preserve">PROGRAMAS DE CAPACITACIÓN, ASESORÍA Y ASISTENCIA TÉCNICA PARA CONSOLIDAR PROCESOS DE PARTICIPACIÓN C</t>
  </si>
  <si>
    <t xml:space="preserve">A.16.1</t>
  </si>
  <si>
    <t xml:space="preserve">APOYO PERTINENTE PARA LAS INICIATIVAS PRESENTADAS POR LAS JUNTAS DE ACCIÓN COMUNAL Y EDILES MUNICIPALES. </t>
  </si>
  <si>
    <t xml:space="preserve">PLAN DE INICIATIVAS PRESENTADAS</t>
  </si>
  <si>
    <t xml:space="preserve">FUENTES DE EDUCACION</t>
  </si>
  <si>
    <t xml:space="preserve">332.940.482.989,00</t>
  </si>
  <si>
    <t xml:space="preserve">1.087.698.534,00</t>
  </si>
  <si>
    <t xml:space="preserve">329.998.845.637,00</t>
  </si>
  <si>
    <t xml:space="preserve">1.853.938.818,00</t>
  </si>
  <si>
    <t xml:space="preserve">SEC. EDUCACION</t>
  </si>
  <si>
    <t xml:space="preserve">4.1</t>
  </si>
  <si>
    <t xml:space="preserve">EDUCACION </t>
  </si>
  <si>
    <t xml:space="preserve">4.1.1</t>
  </si>
  <si>
    <t xml:space="preserve">CIERRE DE BRECHAS CON ENFOQUE INTEGRAL</t>
  </si>
  <si>
    <t xml:space="preserve">MAXIMIZAR LOS NIVELES DE ACCESO Y PERMANENCIA EN EL SISTEMA EDUCATIVO DE LOS DIFERENTES GRUPOS POBLACIONALES DEL MUNICIPIO (URBANOS Y RURALES, POBLACIÓN VULNERABLE, POBLACIONES DIVERSAS), COMO HERRAMIENTA DE EQUIDAD E IRRADIACIÓN INTEGRAL DE LA PROSPERIDAD</t>
  </si>
  <si>
    <t xml:space="preserve">EDUCACIÓN </t>
  </si>
  <si>
    <t xml:space="preserve">A.1</t>
  </si>
  <si>
    <t xml:space="preserve">321.528.086.209,00</t>
  </si>
  <si>
    <t xml:space="preserve">83.130.063,00</t>
  </si>
  <si>
    <t xml:space="preserve">319.591.017.328,00</t>
  </si>
  <si>
    <t xml:space="preserve">74.607.784.853,00</t>
  </si>
  <si>
    <t xml:space="preserve">19.693.324,00</t>
  </si>
  <si>
    <t xml:space="preserve">74.148.897.614,00</t>
  </si>
  <si>
    <t xml:space="preserve">439.193.915,00</t>
  </si>
  <si>
    <t xml:space="preserve">78.331.749.675,00</t>
  </si>
  <si>
    <t xml:space="preserve">20.402.284,00</t>
  </si>
  <si>
    <t xml:space="preserve">77.856.342.495,00</t>
  </si>
  <si>
    <t xml:space="preserve">455.004.896,00</t>
  </si>
  <si>
    <t xml:space="preserve">82.241.681.457,00</t>
  </si>
  <si>
    <t xml:space="preserve">21.136.766,00</t>
  </si>
  <si>
    <t xml:space="preserve">81.749.159.619,00</t>
  </si>
  <si>
    <t xml:space="preserve">471.385.072,00</t>
  </si>
  <si>
    <t xml:space="preserve">86.346.870.224,00</t>
  </si>
  <si>
    <t xml:space="preserve">21.897.689,00</t>
  </si>
  <si>
    <t xml:space="preserve">85.836.617.600,00</t>
  </si>
  <si>
    <t xml:space="preserve">488.354.935,00</t>
  </si>
  <si>
    <t xml:space="preserve">4.1.1.1</t>
  </si>
  <si>
    <t xml:space="preserve">PRESTACIÓN DEL SERVICIO EDUCATIVO</t>
  </si>
  <si>
    <t xml:space="preserve">98% DE LAS OBLIGACIONES LABORALES CUMPLIDAS</t>
  </si>
  <si>
    <t xml:space="preserve">PORCENTAJE DE OBLIGACIONES LABORALES CUMPLIDAS</t>
  </si>
  <si>
    <t xml:space="preserve">4.1.1.2</t>
  </si>
  <si>
    <t xml:space="preserve">SISTEMA DE GESTIÓN DE COBERTURA</t>
  </si>
  <si>
    <t xml:space="preserve">MANTENER Y CONTROLAR EL SISTEMA DE GESTIÓN DE COBERTURA, LLEGANDO A 0 ERRORES GENERADOS EN EL SISTEMA DE INFORMACIÓN PARA EL 2015.</t>
  </si>
  <si>
    <t xml:space="preserve">NÚMERO DE ERRORES GENERADOS EN EL SISTEMA DE INFORMACIÓN.</t>
  </si>
  <si>
    <t xml:space="preserve">4.1.1.3</t>
  </si>
  <si>
    <t xml:space="preserve">TRANSPORTE ESCOLAR</t>
  </si>
  <si>
    <t xml:space="preserve">2600 ESTUDIANTES BENEFICIADOS CON SERVICIO DE TRANSPORTE ESCOLAR.</t>
  </si>
  <si>
    <t xml:space="preserve">PAGO DE PERSONAL </t>
  </si>
  <si>
    <t xml:space="preserve">A.1.1.1</t>
  </si>
  <si>
    <t xml:space="preserve">A.1.2.7</t>
  </si>
  <si>
    <t xml:space="preserve">4.1.1.4</t>
  </si>
  <si>
    <t xml:space="preserve">RESTAURANTES ESCOLARES</t>
  </si>
  <si>
    <t xml:space="preserve">6200 ESTUDIANTES ATENDIDOS CON ESTÁNDARES DE CALIDAD EN ALIMENTACIÓN ESCOLAR DE EDUCACIÓN BÁSICA.</t>
  </si>
  <si>
    <t xml:space="preserve">4.1.1.5</t>
  </si>
  <si>
    <t xml:space="preserve">ALFABETIZACIÓN DE JÓVENES Y ADULTOS</t>
  </si>
  <si>
    <t xml:space="preserve">DISMINUIR  802 PERSONAS EN EL NÚMERO DE ILETRADOS EN EL MUNICIPIO (4700 PERSONAS ANALFABETAS AL 2015).</t>
  </si>
  <si>
    <t xml:space="preserve">NÚMERO DE ILETRADOS EN EL MUNICIPIO.</t>
  </si>
  <si>
    <t xml:space="preserve">4.1.1.6</t>
  </si>
  <si>
    <t xml:space="preserve"> MÁS Y MEJORES ESPACIOS ESCOLARES</t>
  </si>
  <si>
    <t xml:space="preserve">ALIMENTACIÓN ESCOLAR</t>
  </si>
  <si>
    <t xml:space="preserve">A.1.2.10</t>
  </si>
  <si>
    <t xml:space="preserve">CONSTRUCCIÓN AMPLIACIÓN Y ADECUACIÓN DE INFRAESTRUCTURA EDUCATIVA</t>
  </si>
  <si>
    <t xml:space="preserve">A.1.2.2</t>
  </si>
  <si>
    <t xml:space="preserve">4.1.2</t>
  </si>
  <si>
    <t xml:space="preserve">CALIDAD EDUCATIVA PARA LA POPAYÁN DEL SIGLO XXI</t>
  </si>
  <si>
    <t xml:space="preserve">MEJORAR, FORTALECER Y OPTIMIZAR LOS DIFERENTES PROCESOS EDUCATIVOS DEL MUNICIPIO CON EL PROPÓSITO DE CONSOLIDAR UN MODELO EDUCATIVO CON EXCELENCIA Y FORJADOR DE UNA SOCIEDAD EQUITATIVA, INCLUYENTE, ÉTICA, SOLIDARIA Y COMPETITIVA.</t>
  </si>
  <si>
    <t xml:space="preserve">4.741.432.269,00</t>
  </si>
  <si>
    <t xml:space="preserve">455.808.486,00</t>
  </si>
  <si>
    <t xml:space="preserve">4.285.623.783,00</t>
  </si>
  <si>
    <t xml:space="preserve">1.124.749.126,00</t>
  </si>
  <si>
    <t xml:space="preserve">107.980.000,00</t>
  </si>
  <si>
    <t xml:space="preserve">1.016.769.126,00</t>
  </si>
  <si>
    <t xml:space="preserve">1.164.223.325,00</t>
  </si>
  <si>
    <t xml:space="preserve">111.867.280,00</t>
  </si>
  <si>
    <t xml:space="preserve">1.052.356.045,00</t>
  </si>
  <si>
    <t xml:space="preserve">1.205.083.009,00</t>
  </si>
  <si>
    <t xml:space="preserve">115.894.502,00</t>
  </si>
  <si>
    <t xml:space="preserve">1.089.188.507,00</t>
  </si>
  <si>
    <t xml:space="preserve">1.247.376.809,00</t>
  </si>
  <si>
    <t xml:space="preserve">120.066.704,00</t>
  </si>
  <si>
    <t xml:space="preserve">1.127.310.105,00</t>
  </si>
  <si>
    <t xml:space="preserve">4.1.2.1</t>
  </si>
  <si>
    <t xml:space="preserve">27% DE LA POBLACIÓN EVALUADA EN LAS PRUEBAS SABER 5 Y 9 SUBIRÁ DE NIVEL DE LOGRO, RESPECTO A LAS MEDICIONES DE 2009. </t>
  </si>
  <si>
    <t xml:space="preserve">% DE INSTITUCIONES EDUCATIVAS OFICIALES QUE ESCALAN EN LA CATEGORÍA DE RENDIMIENTO EN LAS PRUEBAS SABER</t>
  </si>
  <si>
    <t xml:space="preserve">NÚMERO DE IE FORTALECIDAS </t>
  </si>
  <si>
    <t xml:space="preserve">4.1.2.2</t>
  </si>
  <si>
    <t xml:space="preserve">IMPLANTACIÓN DEL SISTEMA DE GESTIÓN DE CALIDAD EDUCATIVA EN 41 IE.</t>
  </si>
  <si>
    <t xml:space="preserve">NÚMERO DE IE CON SIGCE IMPLEMENTADO.</t>
  </si>
  <si>
    <t xml:space="preserve">PROMOCIÓN Y FORTALECIMIENTO DE LOS PROCESOS DE LECTO- ESCRITURA EN 11 I.E RURALES.</t>
  </si>
  <si>
    <t xml:space="preserve">NÚMERO DE IE RURALES FORTALECIDAS.</t>
  </si>
  <si>
    <t xml:space="preserve">PROMOCIÓN Y FORTALECIMIENTO DE LOS PROCESOS DE LECTO- ESCRITURA 29 I.E URBANAS.</t>
  </si>
  <si>
    <t xml:space="preserve">NÚMERO DE IE URBANAS FORTALECIDAS.</t>
  </si>
  <si>
    <t xml:space="preserve">4.1.2.3</t>
  </si>
  <si>
    <t xml:space="preserve">FORMACIÓN PARA LA CIUDADANÍA E IMPLEMENTACIÓN DE PROYECTOS PEDAGÓGICOS TRANSVERSALES EN LAS IE.</t>
  </si>
  <si>
    <t xml:space="preserve">41 ESTABLECIMIENTOS EDUCATIVOS QUE ADELANTAN ACCIONES EN EL MARCO DE LA ESTRATEGIA DE FORMACIÓN PARA LA CIUDADANÍA CÁTEDRA POPAYÁN.</t>
  </si>
  <si>
    <t xml:space="preserve">41 ESTABLECIMIENTOS EDUCATIVOS QUE ADELANTAN ACCIONES EN EL MARCO DE LA ESTRATEGIA DE FORMACIÓN EN EDUCACIÓN AMBIENTAL Y TIENDAS SALUDABLES.</t>
  </si>
  <si>
    <t xml:space="preserve">41 ESTABLECIMIENTOS EDUCATIVOS QUE ADELANTAN ACCIONES EN EL MARCO DE LA ESTRATEGIA DE FORMACIÓN INTEGRAL EN SEXUALIDAD Y PREVENCIÓN DEL ABUSO SEXUAL INFANTIL.</t>
  </si>
  <si>
    <t xml:space="preserve">NÚMERO DE IE QUE IMPLEMENTAN FORMACIÓN EN SEXUALIDAD Y PREVENCIÓN DEL ABUSO SEXUAL INFANTIL..</t>
  </si>
  <si>
    <t xml:space="preserve">41 ESTABLECIMIENTOS EDUCATIVOS QUE ADELANTAN ACCIONES EN EL MARCO DE LA ESTRATEGIA DE FORMACIÓN EN DERECHOS HUMANOS.</t>
  </si>
  <si>
    <t xml:space="preserve">41 ESTABLECIMIENTOS EDUCATIVOS QUE ADELANTAN ACCIONES EN EL MARCO DE LA ESTRATEGIA DE FORMACIÓN ESTILOS DE VIDA SALUDABLES.</t>
  </si>
  <si>
    <t xml:space="preserve">41 ESTABLECIMIENTOS EDUCATIVOS QUE ADELANTAN ACCIONES EN EL MARCO DE LA ESTRATEGIA DE FORMACIÓN “CÁTEDRA AFROCOLOMBIANA”.</t>
  </si>
  <si>
    <t xml:space="preserve">NÚMERO DE IE QUE IMPLEMENTAN FORMACIÓN EN CÁTEDRA AFROCOLOMBIANA.</t>
  </si>
  <si>
    <t xml:space="preserve">4.1.2.4</t>
  </si>
  <si>
    <t xml:space="preserve">FORMACIÓN DOCENTE PARA EL MEJORAMIENTO DE LA CALIDAD EDUCATIVA</t>
  </si>
  <si>
    <t xml:space="preserve">1122 NUEVOS DOCENTES Y DIRECTIVOS</t>
  </si>
  <si>
    <t xml:space="preserve">NÚMERO DE NUEVOS DOCENTES Y DIRECTIVOS FORMADOS</t>
  </si>
  <si>
    <t xml:space="preserve">CAPACITACIÓN A DOCENTES Y DIRECTIVOS DOCENTES</t>
  </si>
  <si>
    <t xml:space="preserve">A.1.2.8</t>
  </si>
  <si>
    <t xml:space="preserve">ACOMPAÑAMIENTO Y EVALUACIÓN A 28 INSTITUCIONES EDUCATIVAS ADICIONALES EN GESTIÓN ESCOLAR.</t>
  </si>
  <si>
    <t xml:space="preserve">NÚMERO DE IE ACOMPAÑADAS Y EVALUADAS.</t>
  </si>
  <si>
    <t xml:space="preserve">41 ESTABLECIMIENTOS EDUCATIVOS QUE ADELANTAN ACCIONES ENFOCADAS A LA PRIMERA INFANCIA Y ADOLESCENCIA  –EN EL MARCO DEL PEI DE LAS INSTITUCIONES EDUCATIVAS EN EL MUNICIPIO- EN LA ESTRATEGIA “DE 0 SIEMPRE”.</t>
  </si>
  <si>
    <t xml:space="preserve">NÚMERO DE IE QUE IMPLEMENTAN FORMACIÓN EN PRIMERA INFANCIA</t>
  </si>
  <si>
    <t xml:space="preserve">4.1.2.5</t>
  </si>
  <si>
    <t xml:space="preserve">DOTACIÓN DE MOBILIARIO, BIBLIOTECAS, LABORATORIOS Y MATERIAL DIDÁCTICO PARA LAS INSTITUCIONES EDUCATIVAS</t>
  </si>
  <si>
    <t xml:space="preserve">100% DE CUMPLIMIENTO DEL PLAN DE PRIORIZACIÓN SEGÚN LAS NECESIDADES DE LAS IE.</t>
  </si>
  <si>
    <t xml:space="preserve">PORCENTAJE DE CUMPLIMIENTO DEL PLAN DE PRIORIZACIÓN DE NECESIDADES DE LAS 41 IE.</t>
  </si>
  <si>
    <t xml:space="preserve">DOTACIÓN</t>
  </si>
  <si>
    <t xml:space="preserve">A.1.5.3</t>
  </si>
  <si>
    <t xml:space="preserve">4.1.3</t>
  </si>
  <si>
    <t xml:space="preserve">PERTINENCIA PARA LA INNOVACIÓN Y LA PRODUCTIVIDAD</t>
  </si>
  <si>
    <t xml:space="preserve">MATERIALIZAR UN MODELO EDUCATIVO PERTINENTE QUE FORME Y FORJE INDIVIDUOS CAPACES DE EMPODERARSE DE LOS PROCESOS LOCALES, REGIONALES, NACIONALES Y GLOBALES DE INNOVACIÓN, PRODUCTIVIDAD Y COMPETITIVIDAD Y DE TRANSFORMARSE EN LÍDERES TRASCENDENTES EN SUS RESPECTIVOS CAMPOS DE ACCIÓN PERSONAL Y PROFESIONAL EN PRO DEL DESARROLLO INTEGRAL DEL MUNICIPIO Y DE LA REGIÓN</t>
  </si>
  <si>
    <t xml:space="preserve">PROYECTOS INTEGRALES DE CIENCIA, TECNOLOGÍA E INNOVACIÓN</t>
  </si>
  <si>
    <t xml:space="preserve">A.13.11</t>
  </si>
  <si>
    <t xml:space="preserve">4.310.596.501,00</t>
  </si>
  <si>
    <t xml:space="preserve">548.759.985,00</t>
  </si>
  <si>
    <t xml:space="preserve">3.761.836.516,00</t>
  </si>
  <si>
    <t xml:space="preserve">1.022.500.000,00</t>
  </si>
  <si>
    <t xml:space="preserve">892.500.000,00</t>
  </si>
  <si>
    <t xml:space="preserve">1.058.417.500,00</t>
  </si>
  <si>
    <t xml:space="preserve">134.680.000,00</t>
  </si>
  <si>
    <t xml:space="preserve">923.737.500,00</t>
  </si>
  <si>
    <t xml:space="preserve">1.095.596.793,00</t>
  </si>
  <si>
    <t xml:space="preserve">139.528.480,00</t>
  </si>
  <si>
    <t xml:space="preserve">956.068.313,00</t>
  </si>
  <si>
    <t xml:space="preserve">1.134.082.208,00</t>
  </si>
  <si>
    <t xml:space="preserve">144.551.505,00</t>
  </si>
  <si>
    <t xml:space="preserve">989.530.703,00</t>
  </si>
  <si>
    <t xml:space="preserve">4.1.3.1</t>
  </si>
  <si>
    <t xml:space="preserve">21 PROYECTOS DE INNOVACIÓN Y APLICACIÓN EDUCATIVA CON EL USO DE LAS TIC.</t>
  </si>
  <si>
    <t xml:space="preserve">NÚMERO DE PROYECTOS IMPLEMENTADOS.</t>
  </si>
  <si>
    <t xml:space="preserve">12 ESTUDIANTES PROMEDIO POR COMPUTADOR.</t>
  </si>
  <si>
    <t xml:space="preserve">4.1.3.2</t>
  </si>
  <si>
    <t xml:space="preserve">DESARROLLO DE COMPETENCIAS EN LENGUA EXTRANJERA</t>
  </si>
  <si>
    <t xml:space="preserve">FORTALECER Y EXTENDER LOS PROGRAMAS DE FORMACIÓN PRESENCIAL Y VIRTUAL EN EL DESARROLLO DE COMPETENCIAS Y ESTRATEGIAS PEDAGÓGICAS A LOS 64 EDUCADORES DE INGLÉS EN BÁSICA Y MEDIA.</t>
  </si>
  <si>
    <t xml:space="preserve">NÚMERO DE DOCENTES DE INGLÉS CON COMPETENCIAS FORTALECIDAS.</t>
  </si>
  <si>
    <t xml:space="preserve">4.1.3.3</t>
  </si>
  <si>
    <t xml:space="preserve">NUMERO DE IE DE EDUCACIÓN MEDIA EN PROCESOS DE ARTICULACIÓN Y MEJORAMIENTO</t>
  </si>
  <si>
    <t xml:space="preserve">41 INSTITUCIONES EDUCATIVAS DESARROLLANDO PROYECTOS QUE INCORPORAN EL FOMENTO A LA CULTURA DEL EMPRENDIMIENTO Y DEL EMPRESARISMO.</t>
  </si>
  <si>
    <t xml:space="preserve">NÚMERO DE INSTITUCIONES EDUCATIVAS DESARROLLANDO PROYECTOS QUE INCORPOREN EL FOMENTO A LA CULTURA DEL EMPRENDIMIENTO</t>
  </si>
  <si>
    <t xml:space="preserve">4.1.3.4</t>
  </si>
  <si>
    <t xml:space="preserve">FOMENTO A LA INVESTIGACIÓN EN LAS INSTITUCIONES EDUCATIVAS</t>
  </si>
  <si>
    <t xml:space="preserve">FORMACIÓN DE 10 GRUPOS DE INVESTIGACIÓN EN ÁREAS ESTRATÉGICAS DE LAS INSTITUCIONES EDUCATIVAS EN LAS 9 COMUNAS Y 1 RURAL.</t>
  </si>
  <si>
    <t xml:space="preserve">NÚMERO DE GRUPOS DE INVESTIGACIÓN CONFORMADOS.</t>
  </si>
  <si>
    <t xml:space="preserve">4.1.3.5</t>
  </si>
  <si>
    <t xml:space="preserve">PROGRAMAS ESPECIALES EN INSTITUCIONES EDUCATIVAS</t>
  </si>
  <si>
    <t xml:space="preserve">APOYOS PERTINENTES A LA PROGRESIVA IMPLEMENTACIÓN DE 5 PROYECTOS DEL PLAN DE EDUCACIÓN RURAL</t>
  </si>
  <si>
    <t xml:space="preserve">NÚMERO DE PROYECTOS DEL PLAN DE EDUCACIÓN RURAL EJECUTADOS.</t>
  </si>
  <si>
    <t xml:space="preserve">4.1.3.6</t>
  </si>
  <si>
    <t xml:space="preserve">ESCUELA ABIERTA</t>
  </si>
  <si>
    <t xml:space="preserve">PONER A DISPOSICIÓN DE LA COMUNIDAD (EN ZONAS FOCALIZADAS Y PRIORIZADAS) LAS HERRAMIENTAS TECNOLÓGICAS DE LAS IE EN HORARIO NO ESCOLAR. </t>
  </si>
  <si>
    <t xml:space="preserve">NÚMERO DE INSTITUCIONES EDUCATIVAS DOTADAS CON TICS Y ABIERTAS AL PÚBLICO CON ACCESO A WI-FI EN HORARIOS  NO ESCOLARES.</t>
  </si>
  <si>
    <t xml:space="preserve">4.1.4</t>
  </si>
  <si>
    <t xml:space="preserve">MEJORAMIENTO DEL MODELO DE GESTIÓN DEL SISTEMA EDUCATIVO</t>
  </si>
  <si>
    <t xml:space="preserve">FORTALECER INTEGRALMENTE LA CAPACIDAD DE GESTIÓN DEL SISTEMA EDUCATIVO MUNICIPAL, CON EL FIN DE OPTIMIZAR LOS PROCESOS DE APLICACIÓN Y SEGUIMIENTO DE LOS RECURSOS HUMANOS, FÍSICOS Y FINANCIEROS PARA GARANTIZAR LA PRESTACIÓN DEL SERVICIO EDUCATIVO EN CONDICIONES DE CALIDAD, TRANSPARENCIA, OPORTUNIDAD Y EFICIENCIA.</t>
  </si>
  <si>
    <t xml:space="preserve">2.360.368.010,00</t>
  </si>
  <si>
    <t xml:space="preserve">560.000.000,00</t>
  </si>
  <si>
    <t xml:space="preserve">579.600.000,00</t>
  </si>
  <si>
    <t xml:space="preserve">599.886.000,00</t>
  </si>
  <si>
    <t xml:space="preserve">620.882.010,00</t>
  </si>
  <si>
    <t xml:space="preserve">4.1.4.1</t>
  </si>
  <si>
    <t xml:space="preserve">CERTIFICACIÓN DE PROCESOS DE LA SECRETARÍA DE EDUCACIÓN</t>
  </si>
  <si>
    <t xml:space="preserve">IMPLEMENTAR Y MANTENER LOS PROCESOS PERTINENTES PARA LA CERTIFICACIÓN.</t>
  </si>
  <si>
    <t xml:space="preserve">PORCENTAJE DE PROCESOS IMPLEMENTADOS.</t>
  </si>
  <si>
    <t xml:space="preserve">EFICIENCIA EN LA ADMINISTRACIÓN DEL SERVICIO EDUCATIVO</t>
  </si>
  <si>
    <t xml:space="preserve">A.1.4</t>
  </si>
  <si>
    <t xml:space="preserve">6 SISTEMAS DE INFORMACIÓN EN FUNCIONAMIENTO AL 100%</t>
  </si>
  <si>
    <t xml:space="preserve">NÚMERO DE SISTEMAS EN PLENA OPERACIÓN.</t>
  </si>
  <si>
    <t xml:space="preserve">FUENTES DE SEGURIDAD</t>
  </si>
  <si>
    <t xml:space="preserve">9.123.245.914,00</t>
  </si>
  <si>
    <t xml:space="preserve">7.349.172.964,00</t>
  </si>
  <si>
    <t xml:space="preserve">1.274.072.950,00</t>
  </si>
  <si>
    <t xml:space="preserve">500.000.000,00</t>
  </si>
  <si>
    <t xml:space="preserve">SEC GOBIERNO, SEC EDUCACION</t>
  </si>
  <si>
    <t xml:space="preserve">5.1</t>
  </si>
  <si>
    <t xml:space="preserve">SEGURIDAD</t>
  </si>
  <si>
    <t xml:space="preserve">7.243.757.825,00</t>
  </si>
  <si>
    <t xml:space="preserve">6.843.757.825,00</t>
  </si>
  <si>
    <t xml:space="preserve">5.1.1</t>
  </si>
  <si>
    <t xml:space="preserve">PLAN ESTRATEGICO DE SEGURIDAD</t>
  </si>
  <si>
    <t xml:space="preserve">MAXIMIZAR LA PROTECCIÓN DE LA VIDA, HONRA Y BIENES DE LOS INDIVIDUOS Y COMUNIDADES PAYANESAS MEDIANTE UN ACCIONAR ESTRATÉGICO, INTERINSTITUCIONAL Y SINÉRGICO DE TODOS LOS ACTORES Y SECTORES PERTINENTES, EN POS DE HACER DE LA SEGURIDAD UN BIEN PÚBLICO TANGIBLE Y ESENCIAL.</t>
  </si>
  <si>
    <t xml:space="preserve">JUSTICIA Y SEGURIDAD</t>
  </si>
  <si>
    <t xml:space="preserve">A.18</t>
  </si>
  <si>
    <t xml:space="preserve">1.621.270.758,00</t>
  </si>
  <si>
    <t xml:space="preserve">1.679.636.505,00</t>
  </si>
  <si>
    <t xml:space="preserve">1.740.103.419,00</t>
  </si>
  <si>
    <t xml:space="preserve">1.802.747.143,00</t>
  </si>
  <si>
    <t xml:space="preserve">5.1.1.1</t>
  </si>
  <si>
    <t xml:space="preserve">POLICÍA METROPOLITANA DE POPAYÁN</t>
  </si>
  <si>
    <t xml:space="preserve">IMPLEMENTACIÓN DE LA POLICÍA METROPOLITANA DE POPAYÁN.</t>
  </si>
  <si>
    <t xml:space="preserve">SEDE CONSTRUIDA Y OPERANDO.</t>
  </si>
  <si>
    <t xml:space="preserve">DISMINUIR EN UN 4% EL PORCENTAJE DE VIOLENCIA INTRAFAMILIAR</t>
  </si>
  <si>
    <t xml:space="preserve">% DE DISMINUCIÓN EFECTIVA EN LA TASA DE VIOLENCIA INTRAFAMILIAR</t>
  </si>
  <si>
    <t xml:space="preserve">DISMINUIR EN UN 4% EL PORCENTAJE DE SUICIDIOS</t>
  </si>
  <si>
    <t xml:space="preserve">% DE DISMINUCIÓN EFECTIVA EN LA TASA DE SUICIDIOS</t>
  </si>
  <si>
    <t xml:space="preserve">DISMINUIR EN UN 10% EL MUERTES EN ACCIDENTES DE TRANSITO</t>
  </si>
  <si>
    <t xml:space="preserve">% DE DISMINUCIÓN EFECTIVA EN LA TASA DE MUERTES POR ACCIDENTES DE TRANSITO</t>
  </si>
  <si>
    <t xml:space="preserve">DISMINUIR EN UN 10% EL HURTO COMUN</t>
  </si>
  <si>
    <t xml:space="preserve">% DE DISMINUCIÓN EFECTIVA EN LA TASA DE HURTO COMUN</t>
  </si>
  <si>
    <t xml:space="preserve">DISMINUIR EN UN 16% EL PORCENTAJE DE HOMICIDIOS</t>
  </si>
  <si>
    <t xml:space="preserve">% DE DISMINUCIÓN EFECTIVA EN LA TASA DE HOMICIDIOS</t>
  </si>
  <si>
    <t xml:space="preserve">5.1.1.2</t>
  </si>
  <si>
    <t xml:space="preserve">ÁREAS DE PREVENCIÓN INTEGRAL EN SEGURIDAD</t>
  </si>
  <si>
    <t xml:space="preserve"> DEFINIR, FOCALIZAR E IMPLEMENTAR –CONJUNTAMENTE CON LA POLICÍA METROPOLITANA DE POPAYÁN Y OTRAS INSTITUCIONES PERTINENTES- ÁREAS ESPECÍFICAS DEL MUNICIPIO EN LAS QUE SE DESARROLLARÁN PROCESOS INTEGRALES E INTERINSTITUCIONALES ORIENTADOS AL MEJORAMIENTO P</t>
  </si>
  <si>
    <t xml:space="preserve">NÚMERO DE ÁREAS DE PREVENCIÓN EFECTIVAMENTE DESARROLLADAS/NÚMERO DE ÁREAS DE PREVENCIÓN PREVIAMENTE FOCALIZADAS.</t>
  </si>
  <si>
    <t xml:space="preserve">5.1.1.3</t>
  </si>
  <si>
    <t xml:space="preserve">APOYOS TECNOLÓGICOS RELEVANTES</t>
  </si>
  <si>
    <t xml:space="preserve">MONTAJE DEL SISTEMA INTEGRAL DE VIGILANCIA CON 71 CÁMARAS DE SEGURIDAD, UBICADAS EN SITIOS ESTRATÉGICOS Y CON MANTENIMIENTO PERMANENTE.</t>
  </si>
  <si>
    <t xml:space="preserve">NUMERO DE CAMARAS INSTALADAS Y OPERANDO</t>
  </si>
  <si>
    <t xml:space="preserve">FONDO DE SEGURIDAD DE LAS ENTIDADES TERRITORIALES - FONSET (LEY 1421 DE 2010)</t>
  </si>
  <si>
    <t xml:space="preserve">A.18.4</t>
  </si>
  <si>
    <t xml:space="preserve">5.1.1.4</t>
  </si>
  <si>
    <t xml:space="preserve">CAI´s BLINDADOS, MÓVILES  Y CAMIONETAS PANEL </t>
  </si>
  <si>
    <t xml:space="preserve">CONSTRUCCIÓN DE 2 CAI BLINDADOS PARA LA CONSOLIDACIÓN DE UNA RED DE  12 CAI BLINDADOS.</t>
  </si>
  <si>
    <t xml:space="preserve">NÚMERO DE NUEVOS CAI BLINDADOS CONSTRUIDOS Y OPERANDO.</t>
  </si>
  <si>
    <t xml:space="preserve">ADQUIRIR 4 NUEVAS CAMIONETAS PANEL. </t>
  </si>
  <si>
    <t xml:space="preserve"> NO. DE CAMIONETAS PANEL ADQUIRIDAS.</t>
  </si>
  <si>
    <t xml:space="preserve">ADQUIRIR 1 CAI MÓVIL </t>
  </si>
  <si>
    <t xml:space="preserve">CAI MÓVIL ADQUIRIDO Y OPERANDO.</t>
  </si>
  <si>
    <t xml:space="preserve">5.1.1.5</t>
  </si>
  <si>
    <t xml:space="preserve">APOYOS INTEGRALES A ORGANISMOS DE SEGURIDAD</t>
  </si>
  <si>
    <t xml:space="preserve">APOYO EN FACTORES ESTRATÉGICOS MUTUAMENTE PRIORIZADOS A LOS DIFERENTES ORGANISMOS DE SEGURIDAD.</t>
  </si>
  <si>
    <t xml:space="preserve">NÚMERO DE APOYOS A ORGANISMO S DE SEGURIDAD </t>
  </si>
  <si>
    <t xml:space="preserve">IMPLEMENTAR UN  PROGRAMAS DE PAGO DE RECOMPENSAS POR INFORMACIÓN QUE CONLLEVE A LA NEUTRALIZACIÓN DE ACTOS DELICTIVOS Y/O TERRORISTAS, QUE ATENTEN CONTRA LA SEGURIDAD Y EL ORDEN PÚBLICO.</t>
  </si>
  <si>
    <t xml:space="preserve">% DE PAGO A RECOMPENSAS SOLICITADAS</t>
  </si>
  <si>
    <t xml:space="preserve">DOTACIÓN DE 100 MOTOS A LA POLICÍA METROPOLITANA.</t>
  </si>
  <si>
    <t xml:space="preserve">NÚMERO DE MOTOS DOTADAS</t>
  </si>
  <si>
    <t xml:space="preserve">FORMULAR UN PLAN INTEGRAL PARA BLINDAR A POPAYÁN CONTRA ACCIONES TERRORISTAS CON APOYO PERTINENTES A LAS FFMM Y LA  POLICÍA</t>
  </si>
  <si>
    <t xml:space="preserve">NÚMERO DE PLANES FORMULADOS</t>
  </si>
  <si>
    <t xml:space="preserve">APOYOS INTEGRALES –MUTUAMENTE CONSENSUADOS Y PRIORIZADOS- AL PLAN “ESPADA DE HONOR” DEL EJÉRCITO DE COLOMBIA.</t>
  </si>
  <si>
    <t xml:space="preserve">NÚMERO DE APOYOS</t>
  </si>
  <si>
    <t xml:space="preserve">5.1.1.6</t>
  </si>
  <si>
    <t xml:space="preserve">APOYOS INTEGRALES A CENTROS CARCELARIOS</t>
  </si>
  <si>
    <t xml:space="preserve">APOYAR 1 INICIATIVA ENCAMINADA A LA FORMACIÓN, RESOCIALIZACIÓN, EDUCACIÓN Y MEJORAMIENTO DE LA CALIDAD DE VIDA DE LA POBLACIÓN VULNERABLE RECLUIDA EN LOS DIFERENTES ESTABLECIMIENTOS CARCELARIOS DEL MUNICIPIO DE POPAYÁN (ART. 17 A 19 LEY 65 DE 1993).</t>
  </si>
  <si>
    <t xml:space="preserve">CENTROS DE RECLUSIÓN</t>
  </si>
  <si>
    <t xml:space="preserve">5.1.1.7</t>
  </si>
  <si>
    <t xml:space="preserve">OPTIMIZACIÓN DE LA RED DE APOYO CIUDADANO A LA ESTRATEGIA INTEGRAL DE SEGURIDAD</t>
  </si>
  <si>
    <t xml:space="preserve">CONSOLIDACIÓN DE UNA RED OPTIMIZADA DE 270 FRENTES COMUNITARIOS DE SEGURIDAD (200 URBANOS Y 70 RURALES) CON SIRENAS, RADIOS PORTÁTILES (DEBIDAMENTE INVENTARIADOS) Y ESTRATEGIAS DE ARTICULACIÓN PLENA CON LOS ORGANISMOS DE SEGURIDAD.</t>
  </si>
  <si>
    <t xml:space="preserve">NÚMERO DE FRENTES EFECTIVAMENTE OPTIMIZADOS.</t>
  </si>
  <si>
    <t xml:space="preserve">APOYAR MEDIANTE DOTACION A 200 INTEGRANTES DE FRENTES URBANOS Y OPERANDO.</t>
  </si>
  <si>
    <t xml:space="preserve">NÚMERO DE INTEGRANTES DE FRENTES COMUNITARIOS DOTADOS.</t>
  </si>
  <si>
    <t xml:space="preserve">IMPLEMENTACIÓN DE UNA RED DE APOYO CON EMPRESAS TRANSPORTADORAS.</t>
  </si>
  <si>
    <t xml:space="preserve">NÚMERO DE REDES DE APOYO IMPLEMENTADAS Y OPERANDO.</t>
  </si>
  <si>
    <t xml:space="preserve">APOYO A UN PROYECTO  DE LA RED DEL SECTOR GANADERO.</t>
  </si>
  <si>
    <t xml:space="preserve">NÚMERO DE PROYECTOS APOYADOS</t>
  </si>
  <si>
    <t xml:space="preserve">5.1.1.8</t>
  </si>
  <si>
    <t xml:space="preserve">SEGURIDAD INTEGRAL EN PERÍMETRO DE INSTITUCIONES EDUCATIVAS</t>
  </si>
  <si>
    <t xml:space="preserve">20 IE (15 URBANAS Y 5 RURALES) CON ESTRATEGIA INTEGRAL E INTERINSTITUCIONAL DE SEGURIDAD EN SUS PERÍMETROS.</t>
  </si>
  <si>
    <t xml:space="preserve">NÚMERO DE IE CON ESTRATEGIA INTEGRAL DE SEGURIDAD EN SUS PERÍMETROS.</t>
  </si>
  <si>
    <t xml:space="preserve">5.1.1.9</t>
  </si>
  <si>
    <t xml:space="preserve">OPTIMIZACIÓN INTEGRAL DE LA ESTRATEGIA DE CUADRANTES DE SEGURIDAD</t>
  </si>
  <si>
    <t xml:space="preserve">CONSOLIDACIÓN DE UNA RED INTEGRAL DE 90 CUADRANTES DE SEGURIDAD (72 NUEVOS FRENTES CREADOS).</t>
  </si>
  <si>
    <t xml:space="preserve">NO. DE NUEVOS CUADRANTES DE SEGURIDAD CREADOS Y EFECTIVAMENTE OPERANDO.</t>
  </si>
  <si>
    <t xml:space="preserve">5.1.1.10</t>
  </si>
  <si>
    <t xml:space="preserve">APOYO A LA POLICÍA DE INFANCIA Y ADOLESCENCIA DEL MUNICIPIO</t>
  </si>
  <si>
    <t xml:space="preserve">BRINDAR APOYOS INTEGRALES A LA POLICÍA DE INFANCIA Y ADOLESCENCIA, ACORDE A PLAN DE ACCIÓN CONJUNTO.</t>
  </si>
  <si>
    <t xml:space="preserve">NÚMERO Y TIPO DE APOYOS EFECTIVAMENTE BRINDADOS</t>
  </si>
  <si>
    <t xml:space="preserve">5.1.1.11</t>
  </si>
  <si>
    <t xml:space="preserve">ESPACIOS PÚBLICOS SEGUROS</t>
  </si>
  <si>
    <t xml:space="preserve">RECUPERACIÓN PLENA, INTEGRAL  Y DEFINITIVA DE 60.000 M2 DE ESPACIOS PÚBLICOS PRIORITARIOS PARA LA MAXIMIZACIÓN DE LA ESTRATEGIA INTEGRAL DE SEGURIDAD, PREVIA FOCALIZACIÓN CONJUNTA CON LOS ORGANISMOS DE SEGURIDAD. </t>
  </si>
  <si>
    <t xml:space="preserve">MT2 DE ESPACIOS PÚBLICOS PRIORITARIOS PARA LA SEGURIDAD RECUPERADOS, ACORDE A PREVIO PLAN CONJUNTO DE FOCALIZACIÓN.</t>
  </si>
  <si>
    <t xml:space="preserve">5.1.1.12</t>
  </si>
  <si>
    <t xml:space="preserve">DESMANTELAMIENTO DE CENTROS DE EXPENDIO DE NARCÓTICOS Y ALUCINÓGENOS</t>
  </si>
  <si>
    <t xml:space="preserve">DESMANTELAR 50 EXPENDIOS DE NARCÓTICOS Y/O ALUCINÓGENOS ACORDE A PROCESOS CONJUNTOS DE FOCALIZACIÓN Y ACCIÓN CON LA FUERZA PÚBLICA, UTILIZANDO TODOS LOS MEDIOS LEGALES, JURÍDICOS Y OPERATIVOS CON LOS QUE SE CUENTA.</t>
  </si>
  <si>
    <t xml:space="preserve">NO. DE EXPENDIOS DE NARCÓTICOS Y/O ALUCINÓGENOS EFECTIVAMENTE DESMANTELADOS</t>
  </si>
  <si>
    <t xml:space="preserve">5.2</t>
  </si>
  <si>
    <t xml:space="preserve"> SECTOR CONVIVENCIA CIUDADANA </t>
  </si>
  <si>
    <t xml:space="preserve">1.879.488.089,00</t>
  </si>
  <si>
    <t xml:space="preserve">505.415.139,00</t>
  </si>
  <si>
    <t xml:space="preserve">5.2.1</t>
  </si>
  <si>
    <t xml:space="preserve">FOMENTO DE PROCESOS DE CONVIVENCIA CIUDADANA</t>
  </si>
  <si>
    <t xml:space="preserve">CONSOLIDAR UNA SOCIEDAD FUNDADA EN TORNO A LA CONVIVENCIA PACÍFICA, EL RESPETO POR LOS DERECHOS DE LOS DEMÁS Y EL RECHAZO A LOS COMPORTAMIENTOS VIOLENTOS, BAJO PRINCIPIOS DE CUMPLIMIENTO VOLUNTARIO DE LAS NORMAS, LA CORRESPONSABILIDAD Y EL CUMPLIMIENTO DE DEBERES Y OBLIGACIONES CIUDADANOS PARA GARANTIZAR LA CONVIVENCIA Y LA TOLERANCIA.</t>
  </si>
  <si>
    <t xml:space="preserve">1.750.508.691,00</t>
  </si>
  <si>
    <t xml:space="preserve">422.123.066,00</t>
  </si>
  <si>
    <t xml:space="preserve">1.228.385.625,00</t>
  </si>
  <si>
    <t xml:space="preserve">385.000.000,00</t>
  </si>
  <si>
    <t xml:space="preserve">285.000.000,00</t>
  </si>
  <si>
    <t xml:space="preserve">402.850.000,00</t>
  </si>
  <si>
    <t xml:space="preserve">103.600.000,00</t>
  </si>
  <si>
    <t xml:space="preserve">299.250.000,00</t>
  </si>
  <si>
    <t xml:space="preserve">421.542.100,00</t>
  </si>
  <si>
    <t xml:space="preserve">107.329.600,00</t>
  </si>
  <si>
    <t xml:space="preserve">314.212.500,00</t>
  </si>
  <si>
    <t xml:space="preserve">441.116.591,00</t>
  </si>
  <si>
    <t xml:space="preserve">111.193.466,00</t>
  </si>
  <si>
    <t xml:space="preserve">329.923.125,00</t>
  </si>
  <si>
    <t xml:space="preserve">5.2.1.1</t>
  </si>
  <si>
    <t xml:space="preserve">FORTALECIMIENTO DE LA CASA DE LA JUSTICIA</t>
  </si>
  <si>
    <t xml:space="preserve">FORTALECER INTEGRALMENTE LA CASA DE JUSTICIA  MUNICIPAL.</t>
  </si>
  <si>
    <t xml:space="preserve">NÚMERO DE APOYOS A LA CASA DE JUSTICIA REALIZADOS</t>
  </si>
  <si>
    <t xml:space="preserve">5.2.1.2</t>
  </si>
  <si>
    <t xml:space="preserve">APOYO AL CENTRO DE CONCILIACIÓN Y A LOS CONCILIADORES EN EQUIDAD</t>
  </si>
  <si>
    <t xml:space="preserve">BRINDAR APOYOS  A 2 PROYECTOS  AL CENTRO DE CONCILIACIÓN, SEGÚN PLAN DE ACCIÓN INTEGRAL MUTUAMENTE DEFINIDO.</t>
  </si>
  <si>
    <t xml:space="preserve">NÚMERO DE PROYECTOS APOYADOS DEL CENTRO DE CONCILIACIÓN </t>
  </si>
  <si>
    <t xml:space="preserve">IMPLEMENTACIÓN DE UN PROGRAMA INTEGRAL DE PROMOCIÓN Y FORMACIÓN EN RESOLUCIÓN ALTERNATIVA DE CONFLICTOS DIRIGIDO A JACS, JALS, INSTITUCIONES EDUCATIVAS, ENTRE OTROS.</t>
  </si>
  <si>
    <t xml:space="preserve">NUMERO DE PROGRAMA INTEGRAL DE PROMOCIÓN Y FORMACIÓN EN RES. ALT. DE CONFLICTOS DISEÑADO E IMPLEMENTADO.</t>
  </si>
  <si>
    <t xml:space="preserve">5.2.1.3</t>
  </si>
  <si>
    <t xml:space="preserve">CAMPAÑAS INTEGRALES DE DESARME Y PREVENCIÓN DE LA VIOLENCIA Y DEL RECLUTAMIENTO</t>
  </si>
  <si>
    <t xml:space="preserve">REALIZAR 4 CAMPAÑAS GENERALES CIUDADANAS –INTERINSTITUCIONALMENTE DESARROLLADAS- DE DESARME.  </t>
  </si>
  <si>
    <t xml:space="preserve">NO. DE CAMPAÑAS DE DESARME GENERAL CIUDADANO REALIZADAS.</t>
  </si>
  <si>
    <t xml:space="preserve">REALIZAR 4 CAMPAÑAS GENERALES DE DESARME –INTERINSTITUCIONALMENTE DESARROLLADAS- EN IE (INSTITUCIONES EDUCATIVAS) DEL MUNICIPIO, PRIORIZANDO IE EN LAS 9 COMUNAS Y SECTOR RURAL DEL MUNICIPIO. </t>
  </si>
  <si>
    <t xml:space="preserve">NO. DE CAMPAÑAS DE DESARME EN IE REALIZADAS.</t>
  </si>
  <si>
    <t xml:space="preserve">REALIZAR 4 CAMPAÑAS GENERALES INTERINSTITUCIONALES DE PREVENCIÓN DE LA VIOLENCIA Y PROMOCIÓN DE LA NO VIOLENCIA, A TRAVÉS DE JORNADAS LÚDICAS O DE CAPACITACIÓN EN LAS COMUNIDADES QUE PERMITAN LA REINTEGRACIÓN DEL TEJIDO SOCIAL Y EVITAR EL ESCALAMIENTO DEL</t>
  </si>
  <si>
    <t xml:space="preserve">NO. DE CAMPAÑAS REALIZADAS</t>
  </si>
  <si>
    <t xml:space="preserve">REALIZAR -EN ARTICULACIÓN CON LA AGENCIA COLOMBIANA PARA LA REINTEGRACIÓN SOCIAL Y ECONÓMICA DE PERSONAS Y GRUPOS ALZADOS EN ARMAS-  4 CAMPAÑAS GENERALES DE PREVENCIÓN DEL RECLUTAMIENTO EN LAS IE –URBANAS Y RURALES- DEL MUNICIPIO.</t>
  </si>
  <si>
    <t xml:space="preserve">NO. DE CAMPAÑAS GENERALES DE PREVENCIÓN DEL RECLUTAMIENTO EN IE EFECTIVAMENTE REALIZADAS.</t>
  </si>
  <si>
    <t xml:space="preserve">5.2.1.4</t>
  </si>
  <si>
    <t xml:space="preserve">COMISARÍA DE FAMILIA</t>
  </si>
  <si>
    <t xml:space="preserve">FORTALECIMIENTO INTEGRAL A LA COMISARÍA DE FAMILIA                    </t>
  </si>
  <si>
    <t xml:space="preserve">NÚMERO DE APOYOS A LA COMISARIA DE FAMILIA REALIZADOS</t>
  </si>
  <si>
    <t xml:space="preserve">5.2.1.5</t>
  </si>
  <si>
    <t xml:space="preserve"> INSPECCIONES DE POLICÍA</t>
  </si>
  <si>
    <t xml:space="preserve">BRINDAR APOYOS RELEVANTES PARA EL FORTALECIMIENTO INTEGRAL DE LAS 4 INSPECCIONES DE POLICÍA DEL MUNICIPIO, ACORDES A PLAN DE ACCIÓN DISEÑADO Y AUDITADO CONJUNTAMENTE CON SECRETARÍA DE GOBIERNO.</t>
  </si>
  <si>
    <t xml:space="preserve">NÚMERO DE INSPECCIONES DE POLICÍA INTEGRALMENTE FORTALECIDAS, ACORDE A PLAN DE ACCIÓN INTEGRAL 2012-2015, DISEÑADO Y AUDITADO CONJUNTAMENTE CON SECRETARÍA DE GOBIERNO.</t>
  </si>
  <si>
    <t xml:space="preserve">5.2.2</t>
  </si>
  <si>
    <t xml:space="preserve">PREVENCIÓN DE LA ADICCIÓN A SUSTANCIAS PSICOACTIVAS Y DEL PANDILLISMO</t>
  </si>
  <si>
    <t xml:space="preserve">DESARROLLAR ACCIONES INTERINSTITUCIONALMENTE PRIORIZADAS Y EJECUTADAS PARA LA PREVENCIÓN INTEGRAL DE LA ADICCIÓN A SUSTANCIAS PSICOACTIVAS   Y DEL PANDILLISMO.</t>
  </si>
  <si>
    <t xml:space="preserve">128.979.398,00</t>
  </si>
  <si>
    <t xml:space="preserve">83.292.073,00</t>
  </si>
  <si>
    <t xml:space="preserve">45.687.325,00</t>
  </si>
  <si>
    <t xml:space="preserve">15.600.000,00</t>
  </si>
  <si>
    <t xml:space="preserve">5.000.000,00</t>
  </si>
  <si>
    <t xml:space="preserve">10.600.000,00</t>
  </si>
  <si>
    <t xml:space="preserve">36.310.000,00</t>
  </si>
  <si>
    <t xml:space="preserve">25.180.000,00</t>
  </si>
  <si>
    <t xml:space="preserve">11.130.000,00</t>
  </si>
  <si>
    <t xml:space="preserve">37.772.980,00</t>
  </si>
  <si>
    <t xml:space="preserve">26.086.480,00</t>
  </si>
  <si>
    <t xml:space="preserve">11.686.500,00</t>
  </si>
  <si>
    <t xml:space="preserve">39.296.418,00</t>
  </si>
  <si>
    <t xml:space="preserve">27.025.593,00</t>
  </si>
  <si>
    <t xml:space="preserve">12.270.825,00</t>
  </si>
  <si>
    <t xml:space="preserve">5.2.2.1</t>
  </si>
  <si>
    <t xml:space="preserve">CAMPAÑAS INTERINSTITUCIONALES DE PREVENCIÓN DE LA DROGADICCIÓN</t>
  </si>
  <si>
    <t xml:space="preserve">4 CAMPAÑAS INTERINSTITUCIONALES DE PREVENCIÓN INTEGRAL DE LA DROGADICCIÓN</t>
  </si>
  <si>
    <t xml:space="preserve">NÚMERO DE CAMPAÑAS EFECTIVAMENTE IMPLEMENTADAS</t>
  </si>
  <si>
    <t xml:space="preserve">5.2.2.2</t>
  </si>
  <si>
    <t xml:space="preserve">4 CAMPAÑAS INTERINSTITUCIONALES DE PREVENCIÓN  Y ABORDAJE INTEGRAL DEL PANDILLISMO</t>
  </si>
  <si>
    <t xml:space="preserve">SUSTANCIAS PSICOACTIVAS</t>
  </si>
  <si>
    <t xml:space="preserve"> FUENTES DE DESARROLLO ECONÓMICO, COMPETITIVIDAD Y PRODUCTIVIDAD</t>
  </si>
  <si>
    <t xml:space="preserve">5.008.426.238,00</t>
  </si>
  <si>
    <t xml:space="preserve">3.284.228.542,00</t>
  </si>
  <si>
    <t xml:space="preserve">1.224.197.696,00</t>
  </si>
  <si>
    <t xml:space="preserve">PLANEACIÓN, SEC CUTLTURA Y DEPORTE, EDUCACION, UMATA, SEC GOBIERNO</t>
  </si>
  <si>
    <t xml:space="preserve">6.1</t>
  </si>
  <si>
    <t xml:space="preserve">SECTOR COMPETITIVIDAD, PRODUCTIVIDAD Y EMPLEO</t>
  </si>
  <si>
    <t xml:space="preserve">PROMOCIÓN DEL DESARROLLO</t>
  </si>
  <si>
    <t xml:space="preserve">5.008.426.243,00</t>
  </si>
  <si>
    <t xml:space="preserve">3.284.228.546,00</t>
  </si>
  <si>
    <t xml:space="preserve">1.224.197.697,00</t>
  </si>
  <si>
    <t xml:space="preserve">PLANEACIÓN, UMATA, DEPORTE Y CULTURA</t>
  </si>
  <si>
    <t xml:space="preserve">6.1.1</t>
  </si>
  <si>
    <t xml:space="preserve">DESARROLLO TURÍSTICO</t>
  </si>
  <si>
    <t xml:space="preserve">IMPLEMENTAR UN CONJUNTO COORDINADO DE ACCIONES ESTRATÉGICAS DIRECCIONADAS A POSIBILITAR LA TRANSFORMACIÓN DE POPAYÁN EN UN DESTINO TURÍSTICO MULTIPROPÓSITO Y DE AMPLIO RECONOCIMIENTO Y POSICIONAMIENTO A NIVEL NACIONAL E INTERNACIONAL.</t>
  </si>
  <si>
    <t xml:space="preserve">1.635.218.426,00</t>
  </si>
  <si>
    <t xml:space="preserve">1.435.218.426,00</t>
  </si>
  <si>
    <t xml:space="preserve">340.000.001,00</t>
  </si>
  <si>
    <t xml:space="preserve">352.240.001,00</t>
  </si>
  <si>
    <t xml:space="preserve">364.920.641,00</t>
  </si>
  <si>
    <t xml:space="preserve">478.057.783,00</t>
  </si>
  <si>
    <t xml:space="preserve">378.057.783,00</t>
  </si>
  <si>
    <t xml:space="preserve">6.1.1.1</t>
  </si>
  <si>
    <t xml:space="preserve"> APOYO A LA CREACIÓN DE LA CORPORACIÓN MUNICIPAL DE TURISMO.</t>
  </si>
  <si>
    <t xml:space="preserve">CREACIÓN Y OPERACIÓN DE LA CORPORACIÓN MUNICIPAL DE TURISMO.</t>
  </si>
  <si>
    <t xml:space="preserve">CORPORACIÓN MUNICIPAL DE TURISMO CONFORMADA Y OPERANDO.</t>
  </si>
  <si>
    <t xml:space="preserve">6.1.1.2</t>
  </si>
  <si>
    <t xml:space="preserve">PLAN MUNICIPAL  DE DESARROLLO TURÍSTICO Y MARKETING TERRITORIAL</t>
  </si>
  <si>
    <t xml:space="preserve">FORMULACIÓN E IMPLEMENTACIÓN DEL PLAN MUNICIPAL DE DESARROLLO TURÍSTICO.</t>
  </si>
  <si>
    <t xml:space="preserve">% DE IMPLEMENTACIÓN Y AVANCE DEL PLAN.</t>
  </si>
  <si>
    <t xml:space="preserve">MARCA DE CIUDAD OPERATIVIZADA Y ARTICULADA A LOS PROCESOS TRANSVERSALES DE DESARROLLO DEL MUNICIPIO.</t>
  </si>
  <si>
    <t xml:space="preserve">% MARCA DE CIUDAD PLENAMENTE ESTRUCTURADA, SOCIALIZADA, PROMOCIONADA Y OPERANDO.</t>
  </si>
  <si>
    <t xml:space="preserve">4 CAMPAÑAS INTEGRALES DE PROMOCIÓN ESTRATÉGICA A NIVEL NACIONAL DE POPAYÁN, ACORDE A PLAN DE DESARROLLO TURÍSTICO Y MARCA DE CIUDAD.</t>
  </si>
  <si>
    <t xml:space="preserve">NÚMERO DE CAMPAÑAS EFECTIVAMENTE EJECUTADAS.</t>
  </si>
  <si>
    <t xml:space="preserve">2 CAMPAÑAS INTEGRALES DE PROMOCIÓN ESTRATÉGICA A NIVEL INTERNACIONAL DE POPAYÁN, ACORDE A PLAN DE DESARROLLO TURÍSTICO Y MARCA DE CIUDAD.</t>
  </si>
  <si>
    <t xml:space="preserve">6.1.1.3</t>
  </si>
  <si>
    <t xml:space="preserve">POPAYÁN CIUDAD CONVENCIÓN</t>
  </si>
  <si>
    <t xml:space="preserve">CENTRO DE CONVENCIONES CONSTRUIDO Y PLENAMENTE ARTICULADO A LOS PROCESOS TRANSVERSALES DE DESARROLLO DEL MUNICIPIO. </t>
  </si>
  <si>
    <t xml:space="preserve">CENTRO DE CONVENCIONES CONSTRUIDO Y OPERANDO. </t>
  </si>
  <si>
    <t xml:space="preserve">DEFINICIÓN, CONSOLIDACIÓN E IMPLEMENTACIÓN DE UNA AGENDA INTEGRAL DE EVENTOS CON SEDE EN LA CIUDAD, AMPLIAMENTE POSICIONADA A NIVEL NACIONAL E INTERNACIONAL.</t>
  </si>
  <si>
    <t xml:space="preserve">AGENDA DE EVENTOS DEFINIDA </t>
  </si>
  <si>
    <t xml:space="preserve">6.1.1.4</t>
  </si>
  <si>
    <t xml:space="preserve"> APOYO AL DESARROLLO DE LAS INDUSTRIAS CULTURALES</t>
  </si>
  <si>
    <t xml:space="preserve">CONSOLIDACIÓN DE UNA RED DE EMPRENDIMIENTOS E INDUSTRIAS CULTURALES.</t>
  </si>
  <si>
    <t xml:space="preserve">RED CON EMPRENDIMIENTOS CONSOLIDADOS Y FORMALIZADOS.</t>
  </si>
  <si>
    <t xml:space="preserve">APOYO INTEGRAL INTERINSTITUCIONAL A 10 EMPRENDIMIENTOS CULTURALES AUTOSUSTENTABLES Y DE GRAN IMPACTO SOCIOECONÓMICO.</t>
  </si>
  <si>
    <t xml:space="preserve">% DE EMPRENDIMIENTOS CULTURALES IDENTIFICADOS, PRIORIZADOS, FORTALECIDOS Y EFECTIVAMENTE CONSOLIDADOS.</t>
  </si>
  <si>
    <t xml:space="preserve">6.1.2</t>
  </si>
  <si>
    <t xml:space="preserve">APOYO ESTRATÉGICO A LAS APUESTAS PRODUCTIVAS</t>
  </si>
  <si>
    <t xml:space="preserve">BRINDAR APOYOS PRIORITARIOS (DENTRO DE LA CAPACIDAD Y MARGEN DE ACCIÓN DE LA ALCALDÍA) A LAS APUESTAS PRODUCTIVAS RELEVANTES PARA EL DESARROLLO INTEGRAL DEL MUNICIPIO.</t>
  </si>
  <si>
    <t xml:space="preserve">PROYECTOS DE CONSTRUCCIÓN Y MANTENIMIENTO DE DISTRITOS DE RIEGO Y ADECUACIÓN DE TIERRAS, AGROPECUARI</t>
  </si>
  <si>
    <t xml:space="preserve">2.352.230.534,00</t>
  </si>
  <si>
    <t xml:space="preserve">1.028.032.837,00</t>
  </si>
  <si>
    <t xml:space="preserve">527.567.006,00</t>
  </si>
  <si>
    <t xml:space="preserve">243.538.655,00</t>
  </si>
  <si>
    <t xml:space="preserve">284.028.351,00</t>
  </si>
  <si>
    <t xml:space="preserve">550.535.816,00</t>
  </si>
  <si>
    <t xml:space="preserve">252.306.047,00</t>
  </si>
  <si>
    <t xml:space="preserve">298.229.769,00</t>
  </si>
  <si>
    <t xml:space="preserve">574.530.321,00</t>
  </si>
  <si>
    <t xml:space="preserve">261.389.064,00</t>
  </si>
  <si>
    <t xml:space="preserve">313.141.257,00</t>
  </si>
  <si>
    <t xml:space="preserve">699.597.391,00</t>
  </si>
  <si>
    <t xml:space="preserve">270.799.071,00</t>
  </si>
  <si>
    <t xml:space="preserve">328.798.320,00</t>
  </si>
  <si>
    <t xml:space="preserve">PLANEACIÓN, UMATA</t>
  </si>
  <si>
    <t xml:space="preserve">6.1.2.1</t>
  </si>
  <si>
    <t xml:space="preserve"> APOYO A LA REACTIVACIÓN DEL SECTOR AGROPECUARIO.</t>
  </si>
  <si>
    <t xml:space="preserve">IMPLEMENTACIÓN DE 2 PROYECTOS INTEGRALES SOSTENIBLES EN EL SECTOR CAFETERO, EN CONVENIO CON ENTIDADES DEL SECTOR.</t>
  </si>
  <si>
    <t xml:space="preserve">NÚMERO DE PROYECTOS EJECUTADOS</t>
  </si>
  <si>
    <t xml:space="preserve">BRINDAR APOYOS PERTINENTES A INFRAESTRUCTURAS DE BENEFICIADEROS ECOLÓGICOS DEL SECTOR CAFETERO, PREVIA Y CONJUNTAMENTE PRIORIZADAS. </t>
  </si>
  <si>
    <t xml:space="preserve">NÚMERO DE POYOS EFECTIVAMENTE BRINDADOS</t>
  </si>
  <si>
    <t xml:space="preserve">APOYO –EN SINERGIA INTERINSTITUCIONAL- AL FORTALECIMIENTO DE PROCESOS DE DESARROLLO DE PROGRAMAS DE CAFÉS ESPECIALES CALIFICADOS SOSTENIBLES PARA POSICIONARNOS EN LA CADENA DE VALOR DE LOS MERCADOS NACIONALES E INTERNACIONALES.</t>
  </si>
  <si>
    <t xml:space="preserve">% DENOMINACIÓN DE ORIGEN CREADA, VALIDADA Y CONSOLIDADA.</t>
  </si>
  <si>
    <t xml:space="preserve">IMPLEMENTACIÓN DE 2 PROYECTOS INTEGRALES SOSTENIBLES DE CAFÉS.</t>
  </si>
  <si>
    <t xml:space="preserve">NÚMERO DE PROYECTOS EJECUTADOS.</t>
  </si>
  <si>
    <t xml:space="preserve">FORTALECIMIENTO DE LA MINICADENA DE LA CAÑA PANELERA, MEDIANTE LA ASISTENCIA INTEGRAL A 300 FAMILIAS DEL SECTOR EN EL MUNICIPIO DE POPAYÁN.</t>
  </si>
  <si>
    <t xml:space="preserve">NÚMERO DE FAMILIAS BENEFICIADAS.</t>
  </si>
  <si>
    <t xml:space="preserve">FORTALECIMIENTO SOSTENIBLE DEL ENCADENAMIENTO PRODUCTIVO PARA EL SECTOR GANADERO MEDIANTE LA ASISTENCIA INTEGRAL A 500 FAMILIAS DEL SECTOR EN EL MUNICIPIO DE POPAYÁN.</t>
  </si>
  <si>
    <t xml:space="preserve">FORTALECIMIENTO A LA PRODUCCIÓN SOSTENIBLE Y ENCADENAMIENTO PRODUCTIVO HORTOFRUTÍCOLA, MEDIANTE LA ASISTENCIA INTEGRAL A 400 FAMILIAS DEL SECTOR EN EL MUNICIPIO DE POPAYÁN.</t>
  </si>
  <si>
    <t xml:space="preserve">6.1.2.2</t>
  </si>
  <si>
    <t xml:space="preserve"> IDENTIFICACIÓN, FORMULACIÓN Y GESTIÓN DE  PROYECTOS PRODUCTIVOS Y/O AGROINDUSTRIALES.</t>
  </si>
  <si>
    <t xml:space="preserve">FORTALECIMIENTO DE DOS RENGLONES PRODUCTIVOS POTENCIALES PARA IMPLEMENTAR ENCADENAMIENTOS PRODUCTIVOS.</t>
  </si>
  <si>
    <t xml:space="preserve">NO. DE RENGLONES PRODUCTIVOS FORTALECIDOS</t>
  </si>
  <si>
    <t xml:space="preserve">GESTIÓN DE RECURSOS EN EL CONTEXTO NACIONAL E INTERNACIONAL A TRAVÉS DE LA APLICACIÓN A DOS CONVOCATORIAS DE APOYO AL SECTOR AGROPECUARIO Y LA SUSCRIPCIÓN DE CUATRO CONVENIOS DE COOPERACIÓN.</t>
  </si>
  <si>
    <t xml:space="preserve">NÚMERO DE CONVOCATORIAS APLICADAS</t>
  </si>
  <si>
    <t xml:space="preserve">SUSCRIPCIÓN DE CUATRO CONVENIOS DE COOPERACIÓN.</t>
  </si>
  <si>
    <t xml:space="preserve">NÚMERO DE CONVENIOS DE COOPERACIÓN SUSCRITOS.</t>
  </si>
  <si>
    <t xml:space="preserve">REACTIVACIÓN DE LA FERIA DE EXPOSICIÓN GANADERA Y AGROINDUSTRIAL DE POPAYÁN.  </t>
  </si>
  <si>
    <t xml:space="preserve">FERIA EFECTIVAMENTE REACTIVADA.</t>
  </si>
  <si>
    <t xml:space="preserve">IMPLEMENTACIÓN DE PROYECTOS DE ACUERDO PARA EL APOYO INTEGRAL A LOS RENGLONES PRODUCTIVOS IDENTIFICADOS EN CUATRO COLEGIOS DEL ÁREA RURAL DEL MUNICIPIO.</t>
  </si>
  <si>
    <t xml:space="preserve">NÚMERO DE COLEGIOS EFECTIVAMENTE BENEFICIADOS.</t>
  </si>
  <si>
    <t xml:space="preserve">APOYO A LA FORMULACIÓN, GESTIÓN E IMPLEMENTACIÓN DEL PROGRAMA INTEGRAL DE DESARROLLO RURAL CON ENFOQUE TERRITORIAL –PIDERT-, EN LOS COMPONENTES AGROPECUARIO, PRODUCTIVO Y AMBIENTAL.</t>
  </si>
  <si>
    <t xml:space="preserve">PIDERT EN LOS COMPONENTES AGROPECUARIO, PRODUCTIVO Y AMBIENTAL FORMULADO Y EN PROCESO INTEGRAL Y PROGRESIVO DE GESTIÓN E IMPLEMENTACIÓN.</t>
  </si>
  <si>
    <t xml:space="preserve">6.1.3</t>
  </si>
  <si>
    <t xml:space="preserve">ACCIONES INTERINSTITUCIONALES PARA LA COMPETITIVIDAD</t>
  </si>
  <si>
    <t xml:space="preserve">COORDINAR Y APOYAR ACCIONES Y PROCESOS INTERINSTITUCIONALES, INTERSECTORIALES E INTERGUBERNAMENTALES QUE PERMITAN CONSOLIDAR PROGRESIVAMENTE UNA PLATAFORMA TRANSVERSAL DE COMPETITIVIDAD EN EL MUNICIPIO.</t>
  </si>
  <si>
    <t xml:space="preserve">301.177.111,00</t>
  </si>
  <si>
    <t xml:space="preserve">201.177.111,00</t>
  </si>
  <si>
    <t xml:space="preserve">64.701.820,00</t>
  </si>
  <si>
    <t xml:space="preserve">67.031.086,00</t>
  </si>
  <si>
    <t xml:space="preserve">169.444.205,00</t>
  </si>
  <si>
    <t xml:space="preserve">69.444.205,00</t>
  </si>
  <si>
    <t xml:space="preserve">PLANEACIÓN, SEC EDUCACION, SEC GOBIERNO, EMTEL, FUNDACION EMTEL</t>
  </si>
  <si>
    <t xml:space="preserve">6.1.3.1</t>
  </si>
  <si>
    <t xml:space="preserve">ESTRUCTURACIÓN E IMPLEMENTACIÓN INTERINSTITUCIONAL E INTERGUBERNAMENTAL DE LA ESTRATEGIA “VIVE DIGITAL-POPAYÁN MUNICIPIO DIGITAL Y DE LAS TICs”</t>
  </si>
  <si>
    <t xml:space="preserve">POSTULARSE A LAS DIFERENTES CONVOCATORIAS SEGÚN ESPECIFICACIONES DE LA POLITICA VIVE DIGITAL</t>
  </si>
  <si>
    <t xml:space="preserve">NUMERO DE POSTULACIONES REALIZADAS</t>
  </si>
  <si>
    <t xml:space="preserve">6.1.3.2</t>
  </si>
  <si>
    <t xml:space="preserve"> MASIFICACIÓN DEL BILINGÜISMO EN EL MUNICIPIO</t>
  </si>
  <si>
    <t xml:space="preserve">ESTRATEGIA INTERSECTORIAL E INTERINSTITUCIONAL “POPAYÁN BILINGÜE” DISEÑADA, GESTIONADA E IMPLEMENTADA ACORDE A PLAN DE ACCIÓN INTERINSTITUCIONAL E INTERGUBERNAMENTAL MUTUAMENTE DEFINIDO.</t>
  </si>
  <si>
    <t xml:space="preserve">% DE AVANCE Y CUMPLIMIENTO DEL PLAN DE ACCIÓN RESPECTIVO.</t>
  </si>
  <si>
    <t xml:space="preserve">6.1.3.3</t>
  </si>
  <si>
    <t xml:space="preserve"> CONSOLIDACIÓN DE UN RÉGIMEN TRANSVERSAL DE INCENTIVOS QUE ATRAIGA INVERSIONES PÚBLICAS Y PRIVADAS ESTRATÉGICAS</t>
  </si>
  <si>
    <t xml:space="preserve">CONSOLIDACIÓN DE UNA ESTRUCTURA TRIBUTARIA PROPICIA A LA INVERSIÓN PRODUCTIVA; DISEÑADA, GESTIONADA E IMPLEMENTADA ACORDE A PLAN DE ACCIÓN INTERINSTITUCIONAL E INTERGUBERNAMENTAL MUTUAMENTE DEFINIDO.</t>
  </si>
  <si>
    <t xml:space="preserve">ESTRUCTURA TRIBUTARIA CONSOLIDADA</t>
  </si>
  <si>
    <t xml:space="preserve">DEFINICIÓN E IMPLEMENTACIÓN DE UNA ESTRATEGIA MUNICIPAL ANTITRÁMITES EN PRO DE LA INVERSIÓN PRODUCTIVA; DISEÑADA, GESTIONADA E IMPLEMENTADA ACORDE A PLAN DE ACCIÓN INTERINSTITUCIONAL E INTERGUBERNAMENTAL MUTUAMENTE DEFINIDO.</t>
  </si>
  <si>
    <t xml:space="preserve">% CUMPLIMIENTO DE LA ESTRATEGIA, ACORDE AL PLAN DE ACCIÓN RESPECTIVO.</t>
  </si>
  <si>
    <t xml:space="preserve">CONSOLIDACIÓN DE ACCIONES TRANSVERSALES ESTRATÉGICAS INTERINSTITUCIONALES E INTERGUBERNAMENTALES QUE POSIBILITEN POSICIONAR PROGRESIVAMENTE A POPAYÁN COMO CIUDAD EDUCADORA, UNIVERSITARIA Y DEL CONOCIMIENTO, ACORDES A PLAN DE ACCIÓN MUTUAMENTE DEFINIDO.</t>
  </si>
  <si>
    <t xml:space="preserve">NUMERO DE ACCIONES CONCRETAS</t>
  </si>
  <si>
    <t xml:space="preserve">FOMENTO Y APOYO A LA APROPIACIÓN DE TECNOLOGÍA EN PROCESOS EMPRESARIALES</t>
  </si>
  <si>
    <t xml:space="preserve">A.13.3</t>
  </si>
  <si>
    <t xml:space="preserve">CONSOLIDACIÓN DE ACCIONES TRANSVERSALES INTERINSTITUCIONALES QUE POSIBILITEN POSICIONAR PROGRESIVAMENTE A POPAYÁN COMO MUNICIPIO PROPICIO PARA EMPRESAS Y/O CONGLOMERADOS ESTRATÉGICOS DEL SECTOR SALUD, ACORDES A PLAN DE ACCIÓN MUTUAMENTE DEFINIDO.</t>
  </si>
  <si>
    <t xml:space="preserve">CONSOLIDACIÓN DE ACCIONES TRANSVERSALES INTERINSTITUCIONALES E INTERGUBERNAMENTALES QUE POSIBILITEN POSICIONAR PROGRESIVAMENTE A POPAYÁN COMO NODO PROPICIO PARA EL ESTABLECIMIENTO Y/O CREACIÓN DE EBTS (EMPRENDIMIENTOS DE BASE TECNOLÓGICA Y SOFTWARE), ACOR</t>
  </si>
  <si>
    <t xml:space="preserve">CONSOLIDACIÓN DE UN PORTAFOLIO INTEGRAL DE APPS QUE POSIBILITEN COFINANCIAR PROYECTOS ESTRATÉGICOS PARA EL DESARROLLO INTEGRAL DEL MUNICIPIO.</t>
  </si>
  <si>
    <t xml:space="preserve">PORTAFOLIO CONSOLIDADO.</t>
  </si>
  <si>
    <t xml:space="preserve">CONSOLIDACIÓN DE UN PORTAFOLIO INTEGRAL DE ALIANZAS ESTRATÉGICAS CON EL SECTOR PRIVADO QUE POSIBILITEN COFINANCIAR PROYECTOS ESTRATÉGICOS PARA EL DESARROLLO INTEGRAL DEL MUNICIPIO.</t>
  </si>
  <si>
    <t xml:space="preserve">NÚMERO DE ALIANZAS CONSOLIDADAS. </t>
  </si>
  <si>
    <t xml:space="preserve">6.1.3.4</t>
  </si>
  <si>
    <t xml:space="preserve">ACCIONES PUNTUALES DE FORTALECIMIENTO COMERCIAL Y EMPRESARIAL.</t>
  </si>
  <si>
    <t xml:space="preserve">REALIZACIÓN EN SINERGIA INTERINSTITUCIONAL DE 4 GRANDES RUEDAS DE NEGOCIOS.</t>
  </si>
  <si>
    <t xml:space="preserve">NÚMERO DE RUEDAS DESARROLLADAS.</t>
  </si>
  <si>
    <t xml:space="preserve">APOYO INTEGRAL A LA REALIZACIÓN DE 2 MISIONES COMERCIALES EMITIVAS DEL SECTOR EMPRESARIAL Y PRODUCTIVO DEL MUNICIPIO.</t>
  </si>
  <si>
    <t xml:space="preserve">NÚMERO DE MISIONES PROYECTADAS, DESARROLLADAS Y EFECTIVAMENTE APOYADAS.</t>
  </si>
  <si>
    <t xml:space="preserve">APOYO INTEGRAL A LA REALIZACIÓN DE 2 MISIONES COMERCIALES RECEPTIVAS DEL SECTOR EMPRESARIAL Y PRODUCTIVO DEL MUNICIPIO.</t>
  </si>
  <si>
    <t xml:space="preserve">6.1.3.5</t>
  </si>
  <si>
    <t xml:space="preserve">APOYO A LA IDENTIFICACIÓN, ESTRUCTURACIÓN E IMPLEMENTACIÓN DE CLUSTERS Y ENCADENAMIENTOS PRODUCTIVOS PRIORITARIOS PARA EL DESARROLLO ECONÓMICO Y PRODUCTIVO DEL MUNICIPIO.</t>
  </si>
  <si>
    <t xml:space="preserve">BRINDAR APOYOS INTEGRALES Y PERTINENTES A LA CONSOLIDACIÓN DE 5 CLUSTERS Y/O CADENAS PRODUCTIVAS PRIORITARIOS PARA EL DESARROLLO SUSTENTABLE DEL MUNICIPIO.</t>
  </si>
  <si>
    <t xml:space="preserve">NÚMERO DE CLUSTERS Y/O ENCADENAMIENTOS PRODUCTIVOS EFECTIVAMENTE APOYADOS Y CONSOLIDADOS. </t>
  </si>
  <si>
    <t xml:space="preserve">6.1.3.6</t>
  </si>
  <si>
    <t xml:space="preserve">SINERGIA INTERINSTITUCIONAL PARA EL DESARROLLO DE PROYECTOS ESTRATÉGICOS TRANSVERSALES DE CIENCIA, TECNOLOGÍA E INNOVACIÓN.</t>
  </si>
  <si>
    <t xml:space="preserve">GENERAR APOYOS Y LABOR INTERINSTITUCIONAL QUE POSIBILITE CONSOLIDAR, DESARROLLAR Y GESTIONAR PROGRESIVAMENTE ANTE INSTANCIAS ESTRATÉGICAS (SISTEMA GENERAL DE REGALÍAS, ENTRE OTRAS) UN PORTAFOLIO INTEGRAL DE 10 PROYECTOS DE CIENCIA, TECNOLOGÍA E INNOVACIÓN</t>
  </si>
  <si>
    <t xml:space="preserve">NO. DE PROYECTOS EFECTIVAMENTE GESTIONADOS Y EN MARCHA.</t>
  </si>
  <si>
    <t xml:space="preserve">6.1.3.7</t>
  </si>
  <si>
    <t xml:space="preserve">APOYO A LA COMISIÓN REGIONAL DE COMPETITIVIDAD.</t>
  </si>
  <si>
    <t xml:space="preserve">BRINDAR APOYOS INTERINSTITUCIONALES –MUTUAMENTE PRIORIZADOS- QUE POSIBILITEN EL FORTALECIMIENTO DE LA COMISIÓN REGIONAL DE COMPETITIVIDAD.</t>
  </si>
  <si>
    <t xml:space="preserve">NÚMERO DE ACCIONES DE APOYO EFECTIVAMENTE EJECUTADAS</t>
  </si>
  <si>
    <t xml:space="preserve">6.1.4</t>
  </si>
  <si>
    <t xml:space="preserve">PLAN LOCAL DE EMPLEO</t>
  </si>
  <si>
    <t xml:space="preserve">CONTRIBUIR AL MEJORAMIENTO DE LAS CONDICIONES DE EMPLEO FORMAL Y SUSTENTABLE Y EMPLEABILIDAD EN EL MUNICIPIO DE POPAYÁN, A TRAVÉS DE LA ARTICULACIÓN DE ESFUERZOS Y ACCIONES INTERINSTITUCIONALES E INTERSECTORIALES PÚBLICAS Y PRIVADAS.</t>
  </si>
  <si>
    <t xml:space="preserve">719.800.172,00</t>
  </si>
  <si>
    <t xml:space="preserve">619.800.172,00</t>
  </si>
  <si>
    <t xml:space="preserve">110.000.000,00</t>
  </si>
  <si>
    <t xml:space="preserve">163.960.000,00</t>
  </si>
  <si>
    <t xml:space="preserve">169.862.560,00</t>
  </si>
  <si>
    <t xml:space="preserve">275.977.612,00</t>
  </si>
  <si>
    <t xml:space="preserve">175.977.612,00</t>
  </si>
  <si>
    <t xml:space="preserve">PLANEACIÓN, SEC GOBIERNO</t>
  </si>
  <si>
    <t xml:space="preserve">6.1.4.1</t>
  </si>
  <si>
    <t xml:space="preserve">APOYO PERTINENTE AL PROGRAMA “FORMALÍZATE”.</t>
  </si>
  <si>
    <t xml:space="preserve">BRINDAR APOYOS PERTINENTES A LA FORMALIZACIÓN Y FORTALECIMIENTO DE 200 EMPRENDEDORES Y EMPRESARIOS INFORMALES DE LA CIUDAD DE POPAYÁN, PREVIO PLAN DE ACCIÓN CONJUNTO CON LA CÁMARA DE COMERCIO DEL CAUCA Y SU PROGRAMA “FORMALÍZATE”. </t>
  </si>
  <si>
    <t xml:space="preserve">NUMERO DE EMPRENDEDORES Y EMPRESARIOS INFORMALES DE LA CIUDAD DE POPAYÁN, PREVIO PLAN DE ACCIÓN CONJUNTO CON LA CÁMARA DE COMERCIO DEL CAUCA Y SU PROGRAMA “FORMALÍZATE”. </t>
  </si>
  <si>
    <t xml:space="preserve">6.1.4.2</t>
  </si>
  <si>
    <t xml:space="preserve">FONDO MUNICIPAL DE EMPRENDIMIENTO “FONDO EMPRENDER POPAYÁN”, EN ALIANZA CON EL SENA</t>
  </si>
  <si>
    <t xml:space="preserve">CONSTITUCIÓN DEL FONDO MUNICIPAL DE EMPRENDIMIENTO.</t>
  </si>
  <si>
    <t xml:space="preserve">FONDO DE EMPRENDIMIENTO CONSTITUIDO Y OPERANDO, ACORDE A PLAN ESPECÍFICO DE ACCIÓN.</t>
  </si>
  <si>
    <t xml:space="preserve">6.1.4.3</t>
  </si>
  <si>
    <t xml:space="preserve"> APOYO A INICIATIVAS PÚBLICOS-PRIVADAS ORIENTADAS A IMPLEMENTAR PROCESOS DE FINANCIACIÓN A EMPRENDIMIENTOS.</t>
  </si>
  <si>
    <t xml:space="preserve">APOYOS PERTINENTES A PROCESOS PÚBLICOS Y PRIVADOS DE FINANCIACIÓN DE EMPRENDIMIENTOS EN EL MUNICIPIO.</t>
  </si>
  <si>
    <t xml:space="preserve">NO. DE EMPRENDIMIENTOS CON APOYOS PERTINENTES A PROCESOS DE FINANCIACIÒN </t>
  </si>
  <si>
    <t xml:space="preserve">6.1.4.4</t>
  </si>
  <si>
    <t xml:space="preserve">FORTALECIMIENTO AL OBSERVATORIO REGIONAL DE MERCADO DE TRABAJO –ORMET-. </t>
  </si>
  <si>
    <t xml:space="preserve">COORDINACIÓN, SEGUIMIENTO Y EVALUACIÓN DE LA EJECUCIÓN DEL PLAN LOCAL DE EMPLEO.</t>
  </si>
  <si>
    <t xml:space="preserve">% DE AVANCE Y CUMPLIMIENTO DEL PLE, ACORDE A PLAN DE ACCIÓN CONJUNTO INTERINSTITUCIONAL.</t>
  </si>
  <si>
    <t xml:space="preserve">POLÍTICA INTERSECTORIAL DE EMPLEO DISEÑADA Y EN EJECUCIÓN.</t>
  </si>
  <si>
    <t xml:space="preserve">% DE AVANCE Y CUMPLIMIENTO ACORDE A PLAN DE ACCIÓN CONJUNTO INTERINSTITUCIONAL.</t>
  </si>
  <si>
    <t xml:space="preserve">CONSOLIDACIÓN Y FORTALECIMIENTO INTEGRAL DEL ORMET.</t>
  </si>
  <si>
    <t xml:space="preserve">ORMET EFECTIVAMENTE CONSOLIDADO ACORDE A PLAN DE ACCIÓN INTERINSTITUCIONAL.</t>
  </si>
  <si>
    <t xml:space="preserve">6.1.4.5</t>
  </si>
  <si>
    <t xml:space="preserve"> CONFORMACIÓN DEL CONSEJO MUNICIPAL DE POLÍTICA ECONÓMICA.</t>
  </si>
  <si>
    <t xml:space="preserve">CONFORMACIÓN Y OPERATIVIZACIÓN DEL CONSEJO MUNICIPAL DE POLÍTICA ECONÓMICA</t>
  </si>
  <si>
    <t xml:space="preserve">CONSEJO MUNICIPAL DE POLÍTICA ECONÓMICA EFECTIVAMENTE IMPLEMENTADO Y OPERANDO.</t>
  </si>
  <si>
    <t xml:space="preserve">6.1.4.6</t>
  </si>
  <si>
    <t xml:space="preserve"> APOYO A LA CREACIÓN DEL CENTRO DE DESARROLLO EMPRESARIAL Y EMPRENDIMIENTO.</t>
  </si>
  <si>
    <t xml:space="preserve">APOYO A LA CREACIÓN DEL CENTRO DE EMPRENDIMIENTO –CON VINCULACIÓN DE LA RED DEPARTAMENTAL DE EMPRENDIMIENTO- COMO HERRAMIENTA ESTRATÉGICA PARA EL DESARROLLO EMPRESARIAL Y EL EMPRENDIMIENTO EN EL MUNICIPIO,  QUE ARTICULE ACCIONES INTERINSTITUCIONALES DE AC</t>
  </si>
  <si>
    <t xml:space="preserve">CENTRO DE EMPRENDIMIENTO DISEÑADO, GESTIONADO Y OPERANDO ACORDE A PLAN DE ACCIÓN INTERINSTITUCIONAL.</t>
  </si>
  <si>
    <t xml:space="preserve">6.1.4.7</t>
  </si>
  <si>
    <t xml:space="preserve">APOYO AL FORTALECIMIENTO DE INCUBADORAS ESTRATÉGICAS. </t>
  </si>
  <si>
    <t xml:space="preserve">ALIANZAS ESTRATÉGICAS INTERINSTITUCIONALES PARA FORTALECER AGROINNOVA Y LA INCUBADORA DE EMPRESAS DE BASE TECNOLÓGICA Y SOFTWARE “PARQUESOFT”.</t>
  </si>
  <si>
    <t xml:space="preserve">INCUBADORAS EFECTIVAMENTE FORTALECIDAS Y ARTICULADAS AL DESARROLLO LOCAL.</t>
  </si>
  <si>
    <t xml:space="preserve">6.1.4.8</t>
  </si>
  <si>
    <t xml:space="preserve"> APOYO A LA CREACIÓN Y/O FORTALECIMIENTO DE UNIDADES PRODUCTIVAS SOSTENIBLES Y NEGOCIOS INCLUSIVOS EN EL MUNICIPIO.</t>
  </si>
  <si>
    <t xml:space="preserve">APOYAR INTERINSTITUCIONALMENTE LA CREACIÓN Y SUSTENTABILIDAD DE 100 UNIDADES PRODUCTIVAS SOSTENIBLES.</t>
  </si>
  <si>
    <t xml:space="preserve">NO. DE UNIDADES PRODUCTIVAS SOSTENIBLES EFECTIVAMENTE APOYADAS MEDIANTE SINERGIAS INTERINSTITUCIONALES.</t>
  </si>
  <si>
    <t xml:space="preserve">APOYAR INTERINSTITUCIONALMENTE LA CONFORMACIÓN Y FORTALECIMIENTO DE 100 NEGOCIOS INCLUSIVOS.</t>
  </si>
  <si>
    <t xml:space="preserve">NO. DE NEGOCIOS INCLUSIVOS EFECTIVAMENTE APOYADOS MEDIANTE SINERGIAS INTERINSTITUCIONALES.</t>
  </si>
  <si>
    <t xml:space="preserve">6.1.4.9</t>
  </si>
  <si>
    <t xml:space="preserve">APOYO PERTINENTE AL PROYECTO RUTA DE INGRESO Y EMPRESARISMO (RIE). </t>
  </si>
  <si>
    <t xml:space="preserve">BRINDAR APOYOS PERTINENTES AL PROYECTO RIE, PREVIO PLAN DE ACCIÓN INTERINSTITUCIONAL.</t>
  </si>
  <si>
    <t xml:space="preserve">% DE CUMPLIMIENTO DEL PLAN DE ACCIÓN DE APOYO INTERINSTITUCIONAL</t>
  </si>
  <si>
    <t xml:space="preserve">6.1.4.10</t>
  </si>
  <si>
    <t xml:space="preserve">APOYO  A LOS PROGRAMAS DE GENERACIÓN DE INGRESOS DEL DPS.</t>
  </si>
  <si>
    <t xml:space="preserve">APOYAR INTEGRALMENTE LOS PROGRAMAS DE GENERACIÓN  DE INGRESOS DEL DPS, PRIORIZANDO LA EFECTIVA Y PLENA FORMALIZACIÓN DE LAS UNIDADES PRODUCTIVAS APOYADAS.</t>
  </si>
  <si>
    <t xml:space="preserve">% DE CUMPLIMIENTO DE PLAN DE ACCIÓN DE APOYO INTERINSTITUCIONAL</t>
  </si>
  <si>
    <t xml:space="preserve">6.1.4.11</t>
  </si>
  <si>
    <t xml:space="preserve">CREACIÓN Y CONSOLIDACIÓN INTEGRAL DE LA OFICINA MUNICIPAL DE EMPRENDIMIENTO.</t>
  </si>
  <si>
    <t xml:space="preserve">CREACIÓN DE LA OFICINA MUNICIPAL DE EMPRENDIMIENTO.</t>
  </si>
  <si>
    <t xml:space="preserve">OFICINA MUNICIPAL DE EMPRENDIMIENTO EFECTIVAMENTE CREADA Y EN FUNCIONAMIENTO.</t>
  </si>
</sst>
</file>

<file path=xl/styles.xml><?xml version="1.0" encoding="utf-8"?>
<styleSheet xmlns="http://schemas.openxmlformats.org/spreadsheetml/2006/main">
  <numFmts count="6">
    <numFmt numFmtId="164" formatCode="General"/>
    <numFmt numFmtId="165" formatCode="_(* #,##0.00_);_(* \(#,##0.00\);_(* \-??_);_(@_)"/>
    <numFmt numFmtId="166" formatCode="[$-409]#,##0.00_);\(#,##0.00\)"/>
    <numFmt numFmtId="167" formatCode="0.00"/>
    <numFmt numFmtId="168" formatCode="0.00_);\(0.00\)"/>
    <numFmt numFmtId="169" formatCode="#,##0.00"/>
  </numFmts>
  <fonts count="13">
    <font>
      <sz val="10"/>
      <color rgb="FF333333"/>
      <name val="Arial"/>
      <family val="2"/>
    </font>
    <font>
      <sz val="10"/>
      <name val="Arial"/>
      <family val="0"/>
    </font>
    <font>
      <sz val="10"/>
      <name val="Arial"/>
      <family val="0"/>
    </font>
    <font>
      <sz val="10"/>
      <name val="Arial"/>
      <family val="0"/>
    </font>
    <font>
      <sz val="10"/>
      <name val="Arial"/>
      <family val="2"/>
    </font>
    <font>
      <sz val="11"/>
      <color rgb="FF333333"/>
      <name val="verdana"/>
      <family val="2"/>
    </font>
    <font>
      <sz val="11"/>
      <name val="verdana"/>
      <family val="2"/>
    </font>
    <font>
      <b val="true"/>
      <sz val="11"/>
      <name val="verdana"/>
      <family val="2"/>
    </font>
    <font>
      <sz val="11"/>
      <color rgb="FF333333"/>
      <name val="Calibri"/>
      <family val="2"/>
    </font>
    <font>
      <sz val="11"/>
      <color rgb="FFFF6600"/>
      <name val="verdana"/>
      <family val="2"/>
    </font>
    <font>
      <b val="true"/>
      <sz val="9"/>
      <color rgb="FF000000"/>
      <name val="Tahoma"/>
      <family val="2"/>
    </font>
    <font>
      <sz val="12"/>
      <color rgb="FF000000"/>
      <name val="Tahoma"/>
      <family val="2"/>
    </font>
    <font>
      <b val="true"/>
      <sz val="12"/>
      <color rgb="FF000000"/>
      <name val="Tahoma"/>
      <family val="2"/>
    </font>
  </fonts>
  <fills count="6">
    <fill>
      <patternFill patternType="none"/>
    </fill>
    <fill>
      <patternFill patternType="gray125"/>
    </fill>
    <fill>
      <patternFill patternType="solid">
        <fgColor rgb="FF00CCFF"/>
        <bgColor rgb="FF33CCCC"/>
      </patternFill>
    </fill>
    <fill>
      <patternFill patternType="solid">
        <fgColor rgb="FFFFCC99"/>
        <bgColor rgb="FFDCDCDC"/>
      </patternFill>
    </fill>
    <fill>
      <patternFill patternType="solid">
        <fgColor rgb="FFFF8080"/>
        <bgColor rgb="FFFF99CC"/>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dotted">
        <color rgb="FFA6C4E0"/>
      </right>
      <top/>
      <bottom/>
      <diagonal/>
    </border>
    <border diagonalUp="false" diagonalDown="false">
      <left style="dotted">
        <color rgb="FFA6C4E0"/>
      </left>
      <right style="dotted">
        <color rgb="FFA6C4E0"/>
      </right>
      <top/>
      <bottom/>
      <diagonal/>
    </border>
    <border diagonalUp="false" diagonalDown="false">
      <left style="dotted">
        <color rgb="FFA6C4E0"/>
      </left>
      <right/>
      <top/>
      <bottom/>
      <diagonal/>
    </border>
    <border diagonalUp="false" diagonalDown="false">
      <left/>
      <right style="dotted">
        <color rgb="FFA6C4E0"/>
      </right>
      <top style="thin">
        <color rgb="FFDCDCDC"/>
      </top>
      <bottom/>
      <diagonal/>
    </border>
    <border diagonalUp="false" diagonalDown="false">
      <left style="dotted">
        <color rgb="FFA6C4E0"/>
      </left>
      <right style="dotted">
        <color rgb="FFA6C4E0"/>
      </right>
      <top style="thin">
        <color rgb="FFDCDCDC"/>
      </top>
      <bottom/>
      <diagonal/>
    </border>
    <border diagonalUp="false" diagonalDown="false">
      <left style="dotted">
        <color rgb="FFA6C4E0"/>
      </left>
      <right/>
      <top style="thin">
        <color rgb="FFDCDCDC"/>
      </top>
      <bottom/>
      <diagonal/>
    </border>
    <border diagonalUp="false" diagonalDown="false">
      <left/>
      <right style="dotted">
        <color rgb="FFA6C4E0"/>
      </right>
      <top style="thin">
        <color rgb="FFA6C4E0"/>
      </top>
      <bottom/>
      <diagonal/>
    </border>
    <border diagonalUp="false" diagonalDown="false">
      <left style="dotted">
        <color rgb="FFA6C4E0"/>
      </left>
      <right style="dotted">
        <color rgb="FFA6C4E0"/>
      </right>
      <top style="thin">
        <color rgb="FFA6C4E0"/>
      </top>
      <bottom/>
      <diagonal/>
    </border>
    <border diagonalUp="false" diagonalDown="false">
      <left style="dotted">
        <color rgb="FFA6C4E0"/>
      </left>
      <right/>
      <top style="thin">
        <color rgb="FFA6C4E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68" fontId="5" fillId="3" borderId="0" xfId="15" applyFont="true" applyBorder="true" applyAlignment="true" applyProtection="true">
      <alignment horizontal="general" vertical="bottom" textRotation="0" wrapText="false" indent="0" shrinkToFit="false"/>
      <protection locked="true" hidden="false"/>
    </xf>
    <xf numFmtId="165" fontId="5" fillId="3" borderId="0" xfId="15" applyFont="true" applyBorder="true" applyAlignment="tru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6" fontId="5" fillId="4" borderId="1" xfId="15" applyFont="true" applyBorder="true" applyAlignment="true" applyProtection="true">
      <alignment horizontal="general" vertical="bottom" textRotation="0" wrapText="false" indent="0" shrinkToFit="false"/>
      <protection locked="true" hidden="false"/>
    </xf>
    <xf numFmtId="165" fontId="5" fillId="4" borderId="1" xfId="15" applyFont="true" applyBorder="true" applyAlignment="true" applyProtection="true">
      <alignment horizontal="general" vertical="bottom" textRotation="0" wrapText="false" indent="0" shrinkToFit="false"/>
      <protection locked="true" hidden="false"/>
    </xf>
    <xf numFmtId="169" fontId="5" fillId="4" borderId="1" xfId="15" applyFont="true" applyBorder="true" applyAlignment="true" applyProtection="true">
      <alignment horizontal="general" vertical="bottom" textRotation="0" wrapText="false" indent="0" shrinkToFit="false"/>
      <protection locked="true" hidden="false"/>
    </xf>
    <xf numFmtId="165" fontId="5" fillId="4" borderId="0" xfId="15" applyFont="true" applyBorder="true" applyAlignment="true" applyProtection="true">
      <alignment horizontal="general" vertical="bottom" textRotation="0" wrapText="false" indent="0" shrinkToFit="false"/>
      <protection locked="true" hidden="false"/>
    </xf>
    <xf numFmtId="164" fontId="6" fillId="4" borderId="1" xfId="15" applyFont="true" applyBorder="true" applyAlignment="true" applyProtection="true">
      <alignment horizontal="general" vertical="bottom" textRotation="0" wrapText="true" indent="0" shrinkToFit="false"/>
      <protection locked="true" hidden="false"/>
    </xf>
    <xf numFmtId="165" fontId="7" fillId="5" borderId="1" xfId="15" applyFont="true" applyBorder="true" applyAlignment="true" applyProtection="true">
      <alignment horizontal="center" vertical="bottom" textRotation="0" wrapText="true" indent="0" shrinkToFit="false"/>
      <protection locked="true" hidden="false"/>
    </xf>
    <xf numFmtId="164" fontId="7" fillId="5" borderId="1" xfId="15" applyFont="true" applyBorder="true" applyAlignment="true" applyProtection="true">
      <alignment horizontal="center" vertical="bottom" textRotation="0" wrapText="true" indent="0" shrinkToFit="false"/>
      <protection locked="true" hidden="false"/>
    </xf>
    <xf numFmtId="166" fontId="7" fillId="5" borderId="1" xfId="15" applyFont="true" applyBorder="true" applyAlignment="true" applyProtection="true">
      <alignment horizontal="center" vertical="bottom" textRotation="0" wrapText="true" indent="0" shrinkToFit="false"/>
      <protection locked="true" hidden="false"/>
    </xf>
    <xf numFmtId="167" fontId="7" fillId="5" borderId="1" xfId="15" applyFont="true" applyBorder="true" applyAlignment="true" applyProtection="true">
      <alignment horizontal="center" vertical="bottom" textRotation="0" wrapText="true" indent="0" shrinkToFit="false"/>
      <protection locked="true" hidden="false"/>
    </xf>
    <xf numFmtId="168" fontId="7" fillId="2" borderId="1" xfId="15" applyFont="true" applyBorder="true" applyAlignment="true" applyProtection="true">
      <alignment horizontal="center" vertical="bottom" textRotation="0" wrapText="true" indent="0" shrinkToFit="false"/>
      <protection locked="true" hidden="false"/>
    </xf>
    <xf numFmtId="168" fontId="7" fillId="3" borderId="1" xfId="15" applyFont="true" applyBorder="true" applyAlignment="true" applyProtection="true">
      <alignment horizontal="center" vertical="bottom" textRotation="0" wrapText="true" indent="0" shrinkToFit="false"/>
      <protection locked="true" hidden="false"/>
    </xf>
    <xf numFmtId="165" fontId="7" fillId="3" borderId="1" xfId="15" applyFont="true" applyBorder="true" applyAlignment="true" applyProtection="true">
      <alignment horizontal="center" vertical="bottom" textRotation="0" wrapText="true" indent="0" shrinkToFit="false"/>
      <protection locked="true" hidden="false"/>
    </xf>
    <xf numFmtId="166" fontId="7" fillId="2" borderId="1" xfId="15" applyFont="true" applyBorder="true" applyAlignment="true" applyProtection="true">
      <alignment horizontal="center" vertical="bottom" textRotation="0" wrapText="true" indent="0" shrinkToFit="false"/>
      <protection locked="true" hidden="false"/>
    </xf>
    <xf numFmtId="165" fontId="7" fillId="4" borderId="1" xfId="15" applyFont="true" applyBorder="true" applyAlignment="true" applyProtection="true">
      <alignment horizontal="center" vertical="bottom" textRotation="0" wrapText="true" indent="0" shrinkToFit="false"/>
      <protection locked="true" hidden="false"/>
    </xf>
    <xf numFmtId="165" fontId="7" fillId="4" borderId="2" xfId="15" applyFont="true" applyBorder="true" applyAlignment="true" applyProtection="true">
      <alignment horizontal="center" vertical="bottom" textRotation="0" wrapText="true" indent="0" shrinkToFit="false"/>
      <protection locked="true" hidden="false"/>
    </xf>
    <xf numFmtId="166" fontId="7" fillId="4" borderId="1" xfId="15" applyFont="true" applyBorder="true" applyAlignment="true" applyProtection="true">
      <alignment horizontal="center" vertical="bottom" textRotation="0" wrapText="true" indent="0" shrinkToFit="false"/>
      <protection locked="true" hidden="false"/>
    </xf>
    <xf numFmtId="169" fontId="7" fillId="4" borderId="1" xfId="15" applyFont="true" applyBorder="true" applyAlignment="true" applyProtection="true">
      <alignment horizontal="center" vertical="bottom" textRotation="0" wrapText="true" indent="0" shrinkToFit="false"/>
      <protection locked="true" hidden="false"/>
    </xf>
    <xf numFmtId="165" fontId="7" fillId="4" borderId="3" xfId="15" applyFont="true" applyBorder="true" applyAlignment="true" applyProtection="true">
      <alignment horizontal="center" vertical="bottom" textRotation="0" wrapText="true" indent="0" shrinkToFit="false"/>
      <protection locked="true" hidden="false"/>
    </xf>
    <xf numFmtId="164" fontId="7" fillId="4" borderId="2" xfId="15" applyFont="true" applyBorder="true" applyAlignment="true" applyProtection="true">
      <alignment horizontal="center"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true" indent="0" shrinkToFit="false"/>
      <protection locked="true" hidden="false"/>
    </xf>
    <xf numFmtId="165" fontId="7" fillId="5" borderId="3" xfId="15" applyFont="true" applyBorder="true" applyAlignment="true" applyProtection="true">
      <alignment horizontal="general" vertical="bottom" textRotation="0" wrapText="true" indent="0" shrinkToFit="false"/>
      <protection locked="true" hidden="false"/>
    </xf>
    <xf numFmtId="165" fontId="7" fillId="5" borderId="1" xfId="15" applyFont="true" applyBorder="true" applyAlignment="true" applyProtection="true">
      <alignment horizontal="general" vertical="bottom" textRotation="0" wrapText="true" indent="0" shrinkToFit="false"/>
      <protection locked="true" hidden="false"/>
    </xf>
    <xf numFmtId="165" fontId="5" fillId="0" borderId="4" xfId="15" applyFont="true" applyBorder="true" applyAlignment="true" applyProtection="true">
      <alignment horizontal="general" vertical="center" textRotation="0" wrapText="false" indent="0" shrinkToFit="false"/>
      <protection locked="true" hidden="false"/>
    </xf>
    <xf numFmtId="165" fontId="5" fillId="0" borderId="5" xfId="15" applyFont="true" applyBorder="true" applyAlignment="true" applyProtection="true">
      <alignment horizontal="general" vertical="center" textRotation="0" wrapText="false" indent="0" shrinkToFit="false"/>
      <protection locked="true" hidden="false"/>
    </xf>
    <xf numFmtId="165" fontId="5" fillId="0" borderId="5" xfId="15" applyFont="true" applyBorder="true" applyAlignment="true" applyProtection="true">
      <alignment horizontal="general" vertical="center" textRotation="0" wrapText="true" indent="0" shrinkToFit="false"/>
      <protection locked="true" hidden="false"/>
    </xf>
    <xf numFmtId="164" fontId="5" fillId="0" borderId="5" xfId="15" applyFont="true" applyBorder="true" applyAlignment="true" applyProtection="true">
      <alignment horizontal="general" vertical="center" textRotation="0" wrapText="true" indent="0" shrinkToFit="false"/>
      <protection locked="true" hidden="false"/>
    </xf>
    <xf numFmtId="166" fontId="5" fillId="0" borderId="5" xfId="15" applyFont="true" applyBorder="true" applyAlignment="true" applyProtection="true">
      <alignment horizontal="general" vertical="center" textRotation="0" wrapText="false" indent="0" shrinkToFit="false"/>
      <protection locked="true" hidden="false"/>
    </xf>
    <xf numFmtId="165" fontId="6" fillId="0" borderId="5" xfId="15" applyFont="true" applyBorder="true" applyAlignment="true" applyProtection="true">
      <alignment horizontal="general" vertical="center" textRotation="0" wrapText="false" indent="0" shrinkToFit="false"/>
      <protection locked="true" hidden="false"/>
    </xf>
    <xf numFmtId="167" fontId="6" fillId="0" borderId="5" xfId="15" applyFont="true" applyBorder="true" applyAlignment="true" applyProtection="true">
      <alignment horizontal="general" vertical="center" textRotation="0" wrapText="false" indent="0" shrinkToFit="false"/>
      <protection locked="true" hidden="false"/>
    </xf>
    <xf numFmtId="166" fontId="6" fillId="0" borderId="5" xfId="15" applyFont="true" applyBorder="true" applyAlignment="true" applyProtection="true">
      <alignment horizontal="general" vertical="center" textRotation="0" wrapText="false" indent="0" shrinkToFit="false"/>
      <protection locked="true" hidden="false"/>
    </xf>
    <xf numFmtId="168" fontId="5" fillId="3" borderId="5" xfId="15" applyFont="true" applyBorder="true" applyAlignment="true" applyProtection="true">
      <alignment horizontal="general" vertical="center" textRotation="0" wrapText="false" indent="0" shrinkToFit="false"/>
      <protection locked="true" hidden="false"/>
    </xf>
    <xf numFmtId="165" fontId="5" fillId="3" borderId="5" xfId="15" applyFont="true" applyBorder="true" applyAlignment="true" applyProtection="true">
      <alignment horizontal="general" vertical="center" textRotation="0" wrapText="false" indent="0" shrinkToFit="false"/>
      <protection locked="true" hidden="false"/>
    </xf>
    <xf numFmtId="166" fontId="6" fillId="4" borderId="5" xfId="15" applyFont="true" applyBorder="true" applyAlignment="true" applyProtection="true">
      <alignment horizontal="general" vertical="center" textRotation="0" wrapText="false" indent="0" shrinkToFit="false"/>
      <protection locked="true" hidden="false"/>
    </xf>
    <xf numFmtId="165" fontId="5" fillId="0" borderId="6" xfId="15" applyFont="true" applyBorder="true" applyAlignment="true" applyProtection="true">
      <alignment horizontal="general" vertical="center" textRotation="0" wrapText="false" indent="0" shrinkToFit="false"/>
      <protection locked="true" hidden="false"/>
    </xf>
    <xf numFmtId="166" fontId="5" fillId="4" borderId="1" xfId="15" applyFont="true" applyBorder="true" applyAlignment="true" applyProtection="true">
      <alignment horizontal="general" vertical="center" textRotation="0" wrapText="false" indent="0" shrinkToFit="false"/>
      <protection locked="true" hidden="false"/>
    </xf>
    <xf numFmtId="165" fontId="5" fillId="4" borderId="1" xfId="15" applyFont="true" applyBorder="true" applyAlignment="true" applyProtection="true">
      <alignment horizontal="general" vertical="center" textRotation="0" wrapText="false" indent="0" shrinkToFit="false"/>
      <protection locked="true" hidden="false"/>
    </xf>
    <xf numFmtId="169" fontId="5" fillId="4" borderId="1" xfId="15" applyFont="true" applyBorder="true" applyAlignment="true" applyProtection="true">
      <alignment horizontal="general" vertical="center" textRotation="0" wrapText="false" indent="0" shrinkToFit="false"/>
      <protection locked="true" hidden="false"/>
    </xf>
    <xf numFmtId="165" fontId="5" fillId="4" borderId="4" xfId="15" applyFont="true" applyBorder="true" applyAlignment="true" applyProtection="true">
      <alignment horizontal="general" vertical="center" textRotation="0" wrapText="false" indent="0" shrinkToFit="false"/>
      <protection locked="true" hidden="false"/>
    </xf>
    <xf numFmtId="165" fontId="5" fillId="4" borderId="5" xfId="15" applyFont="true" applyBorder="true" applyAlignment="true" applyProtection="true">
      <alignment horizontal="general" vertical="center" textRotation="0" wrapText="false" indent="0" shrinkToFit="false"/>
      <protection locked="true" hidden="false"/>
    </xf>
    <xf numFmtId="165" fontId="5" fillId="4" borderId="6" xfId="15" applyFont="true" applyBorder="true" applyAlignment="true" applyProtection="true">
      <alignment horizontal="general" vertical="center" textRotation="0" wrapText="false" indent="0" shrinkToFit="false"/>
      <protection locked="true" hidden="false"/>
    </xf>
    <xf numFmtId="164" fontId="6" fillId="4" borderId="1" xfId="15" applyFont="true" applyBorder="true" applyAlignment="true" applyProtection="true">
      <alignment horizontal="general" vertical="center" textRotation="0" wrapText="true" indent="0" shrinkToFit="false"/>
      <protection locked="true" hidden="false"/>
    </xf>
    <xf numFmtId="165" fontId="5" fillId="0" borderId="7" xfId="15" applyFont="true" applyBorder="true" applyAlignment="true" applyProtection="tru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false" indent="0" shrinkToFit="false"/>
      <protection locked="true" hidden="false"/>
    </xf>
    <xf numFmtId="165" fontId="5" fillId="0" borderId="8" xfId="15" applyFont="true" applyBorder="true" applyAlignment="true" applyProtection="true">
      <alignment horizontal="general" vertical="center" textRotation="0" wrapText="true" indent="0" shrinkToFit="false"/>
      <protection locked="true" hidden="false"/>
    </xf>
    <xf numFmtId="164" fontId="5" fillId="0" borderId="8" xfId="15" applyFont="true" applyBorder="true" applyAlignment="true" applyProtection="true">
      <alignment horizontal="general" vertical="center" textRotation="0" wrapText="true" indent="0" shrinkToFit="false"/>
      <protection locked="true" hidden="false"/>
    </xf>
    <xf numFmtId="166" fontId="5" fillId="0" borderId="8" xfId="15" applyFont="true" applyBorder="true" applyAlignment="true" applyProtection="true">
      <alignment horizontal="general" vertical="center" textRotation="0" wrapText="false" indent="0" shrinkToFit="false"/>
      <protection locked="true" hidden="false"/>
    </xf>
    <xf numFmtId="165" fontId="6" fillId="0" borderId="8" xfId="15" applyFont="true" applyBorder="true" applyAlignment="true" applyProtection="true">
      <alignment horizontal="general" vertical="center" textRotation="0" wrapText="false" indent="0" shrinkToFit="false"/>
      <protection locked="true" hidden="false"/>
    </xf>
    <xf numFmtId="167" fontId="6" fillId="0" borderId="8" xfId="15" applyFont="true" applyBorder="true" applyAlignment="true" applyProtection="true">
      <alignment horizontal="general" vertical="center" textRotation="0" wrapText="false" indent="0" shrinkToFit="false"/>
      <protection locked="true" hidden="false"/>
    </xf>
    <xf numFmtId="166" fontId="6" fillId="0" borderId="8" xfId="15" applyFont="true" applyBorder="true" applyAlignment="true" applyProtection="true">
      <alignment horizontal="general" vertical="center" textRotation="0" wrapText="false" indent="0" shrinkToFit="false"/>
      <protection locked="true" hidden="false"/>
    </xf>
    <xf numFmtId="168" fontId="5" fillId="3" borderId="8" xfId="15" applyFont="true" applyBorder="true" applyAlignment="true" applyProtection="true">
      <alignment horizontal="general" vertical="center" textRotation="0" wrapText="false" indent="0" shrinkToFit="false"/>
      <protection locked="true" hidden="false"/>
    </xf>
    <xf numFmtId="165" fontId="5" fillId="3" borderId="8" xfId="15" applyFont="true" applyBorder="true" applyAlignment="true" applyProtection="true">
      <alignment horizontal="general" vertical="center" textRotation="0" wrapText="false" indent="0" shrinkToFit="false"/>
      <protection locked="true" hidden="false"/>
    </xf>
    <xf numFmtId="166" fontId="6" fillId="4" borderId="8" xfId="15" applyFont="true" applyBorder="true" applyAlignment="true" applyProtection="true">
      <alignment horizontal="general" vertical="center" textRotation="0" wrapText="false" indent="0" shrinkToFit="false"/>
      <protection locked="true" hidden="false"/>
    </xf>
    <xf numFmtId="165" fontId="5" fillId="0" borderId="9" xfId="15" applyFont="true" applyBorder="true" applyAlignment="true" applyProtection="true">
      <alignment horizontal="general" vertical="center" textRotation="0" wrapText="false" indent="0" shrinkToFit="false"/>
      <protection locked="true" hidden="false"/>
    </xf>
    <xf numFmtId="165" fontId="5" fillId="4" borderId="7" xfId="15" applyFont="true" applyBorder="true" applyAlignment="true" applyProtection="true">
      <alignment horizontal="general" vertical="center" textRotation="0" wrapText="false" indent="0" shrinkToFit="false"/>
      <protection locked="true" hidden="false"/>
    </xf>
    <xf numFmtId="165" fontId="5" fillId="4" borderId="8" xfId="15" applyFont="true" applyBorder="true" applyAlignment="true" applyProtection="true">
      <alignment horizontal="general" vertical="center" textRotation="0" wrapText="false" indent="0" shrinkToFit="false"/>
      <protection locked="true" hidden="false"/>
    </xf>
    <xf numFmtId="165" fontId="5" fillId="4" borderId="9" xfId="15" applyFont="true" applyBorder="true" applyAlignment="true" applyProtection="tru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5" fontId="5" fillId="0" borderId="10" xfId="15" applyFont="true" applyBorder="true" applyAlignment="true" applyProtection="true">
      <alignment horizontal="general" vertical="center" textRotation="0" wrapText="false" indent="0" shrinkToFit="false"/>
      <protection locked="true" hidden="false"/>
    </xf>
    <xf numFmtId="165" fontId="5" fillId="0" borderId="11" xfId="15" applyFont="true" applyBorder="true" applyAlignment="true" applyProtection="true">
      <alignment horizontal="general" vertical="center" textRotation="0" wrapText="false" indent="0" shrinkToFit="false"/>
      <protection locked="true" hidden="false"/>
    </xf>
    <xf numFmtId="165" fontId="5" fillId="0" borderId="11" xfId="15" applyFont="true" applyBorder="true" applyAlignment="true" applyProtection="true">
      <alignment horizontal="general" vertical="center" textRotation="0" wrapText="true" indent="0" shrinkToFit="false"/>
      <protection locked="true" hidden="false"/>
    </xf>
    <xf numFmtId="164" fontId="5" fillId="0" borderId="11" xfId="15" applyFont="true" applyBorder="true" applyAlignment="true" applyProtection="true">
      <alignment horizontal="general" vertical="center" textRotation="0" wrapText="true" indent="0" shrinkToFit="false"/>
      <protection locked="true" hidden="false"/>
    </xf>
    <xf numFmtId="166" fontId="5" fillId="0" borderId="11" xfId="15" applyFont="true" applyBorder="true" applyAlignment="true" applyProtection="true">
      <alignment horizontal="general" vertical="center" textRotation="0" wrapText="false" indent="0" shrinkToFit="false"/>
      <protection locked="true" hidden="false"/>
    </xf>
    <xf numFmtId="165" fontId="6" fillId="0" borderId="11" xfId="15" applyFont="true" applyBorder="true" applyAlignment="true" applyProtection="true">
      <alignment horizontal="general" vertical="center" textRotation="0" wrapText="false" indent="0" shrinkToFit="false"/>
      <protection locked="true" hidden="false"/>
    </xf>
    <xf numFmtId="167" fontId="6" fillId="0" borderId="11" xfId="15" applyFont="true" applyBorder="true" applyAlignment="true" applyProtection="true">
      <alignment horizontal="general" vertical="center" textRotation="0" wrapText="false" indent="0" shrinkToFit="false"/>
      <protection locked="true" hidden="false"/>
    </xf>
    <xf numFmtId="166" fontId="6" fillId="0" borderId="11" xfId="15" applyFont="true" applyBorder="true" applyAlignment="true" applyProtection="true">
      <alignment horizontal="general" vertical="center" textRotation="0" wrapText="false" indent="0" shrinkToFit="false"/>
      <protection locked="true" hidden="false"/>
    </xf>
    <xf numFmtId="168" fontId="5" fillId="3" borderId="11" xfId="15" applyFont="true" applyBorder="true" applyAlignment="true" applyProtection="true">
      <alignment horizontal="general" vertical="center" textRotation="0" wrapText="false" indent="0" shrinkToFit="false"/>
      <protection locked="true" hidden="false"/>
    </xf>
    <xf numFmtId="165" fontId="5" fillId="3" borderId="11" xfId="15" applyFont="true" applyBorder="true" applyAlignment="true" applyProtection="true">
      <alignment horizontal="general" vertical="center" textRotation="0" wrapText="false" indent="0" shrinkToFit="false"/>
      <protection locked="true" hidden="false"/>
    </xf>
    <xf numFmtId="166" fontId="6" fillId="4" borderId="11" xfId="15" applyFont="true" applyBorder="true" applyAlignment="true" applyProtection="true">
      <alignment horizontal="general" vertical="center" textRotation="0" wrapText="false" indent="0" shrinkToFit="false"/>
      <protection locked="true" hidden="false"/>
    </xf>
    <xf numFmtId="165" fontId="5" fillId="0" borderId="12" xfId="15" applyFont="true" applyBorder="true" applyAlignment="true" applyProtection="true">
      <alignment horizontal="general" vertical="center" textRotation="0" wrapText="false" indent="0" shrinkToFit="false"/>
      <protection locked="true" hidden="false"/>
    </xf>
    <xf numFmtId="165" fontId="5" fillId="4" borderId="10" xfId="15" applyFont="true" applyBorder="true" applyAlignment="true" applyProtection="true">
      <alignment horizontal="general" vertical="center" textRotation="0" wrapText="false" indent="0" shrinkToFit="false"/>
      <protection locked="true" hidden="false"/>
    </xf>
    <xf numFmtId="165" fontId="5" fillId="4" borderId="11" xfId="15" applyFont="true" applyBorder="true" applyAlignment="true" applyProtection="true">
      <alignment horizontal="general" vertical="center" textRotation="0" wrapText="false" indent="0" shrinkToFit="false"/>
      <protection locked="true" hidden="false"/>
    </xf>
    <xf numFmtId="165" fontId="5" fillId="4" borderId="12" xfId="15"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65" fontId="6" fillId="4" borderId="0" xfId="15" applyFont="true" applyBorder="true" applyAlignment="true" applyProtection="tru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9" fillId="4" borderId="0" xfId="15" applyFont="true" applyBorder="true" applyAlignment="true" applyProtection="true">
      <alignment horizontal="general" vertical="bottom" textRotation="0" wrapText="false" indent="0" shrinkToFit="false"/>
      <protection locked="true" hidden="false"/>
    </xf>
    <xf numFmtId="167" fontId="6" fillId="4" borderId="0" xfId="15" applyFont="true" applyBorder="true" applyAlignment="true" applyProtection="true">
      <alignment horizontal="general" vertical="bottom" textRotation="0" wrapText="false" indent="0" shrinkToFit="false"/>
      <protection locked="true" hidden="false"/>
    </xf>
    <xf numFmtId="164" fontId="6" fillId="4" borderId="2"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33CCCC"/>
        </patternFill>
      </fill>
    </dxf>
    <dxf>
      <fill>
        <patternFill patternType="solid">
          <fgColor rgb="00FFFFFF"/>
        </patternFill>
      </fill>
    </dxf>
    <dxf>
      <fill>
        <patternFill patternType="solid">
          <fgColor rgb="FF333333"/>
        </patternFill>
      </fill>
    </dxf>
    <dxf>
      <fill>
        <patternFill patternType="solid">
          <fgColor rgb="FF00CCFF"/>
        </patternFill>
      </fill>
    </dxf>
    <dxf>
      <fill>
        <patternFill patternType="solid">
          <fgColor rgb="FFFFCC99"/>
        </patternFill>
      </fill>
    </dxf>
    <dxf>
      <fill>
        <patternFill patternType="solid">
          <fgColor rgb="FFFF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A6C4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P1966"/>
  <sheetViews>
    <sheetView showFormulas="false" showGridLines="true" showRowColHeaders="true" showZeros="true" rightToLeft="false" tabSelected="true" showOutlineSymbols="true" defaultGridColor="true" view="normal" topLeftCell="DQ1" colorId="64" zoomScale="75" zoomScaleNormal="75" zoomScalePageLayoutView="100" workbookViewId="0">
      <selection pane="topLeft" activeCell="FB638" activeCellId="0" sqref="FB638"/>
    </sheetView>
  </sheetViews>
  <sheetFormatPr defaultColWidth="9.13671875" defaultRowHeight="14.25" zeroHeight="false" outlineLevelRow="0" outlineLevelCol="0"/>
  <cols>
    <col collapsed="false" customWidth="true" hidden="true" outlineLevel="0" max="1" min="1" style="1" width="16.13"/>
    <col collapsed="false" customWidth="true" hidden="false" outlineLevel="0" max="2" min="2" style="1" width="10.28"/>
    <col collapsed="false" customWidth="true" hidden="true" outlineLevel="0" max="3" min="3" style="1" width="16.7"/>
    <col collapsed="false" customWidth="true" hidden="false" outlineLevel="0" max="4" min="4" style="2" width="30.85"/>
    <col collapsed="false" customWidth="true" hidden="false" outlineLevel="0" max="5" min="5" style="2" width="49.13"/>
    <col collapsed="false" customWidth="true" hidden="true" outlineLevel="0" max="6" min="6" style="1" width="21.99"/>
    <col collapsed="false" customWidth="true" hidden="true" outlineLevel="0" max="7" min="7" style="1" width="31.56"/>
    <col collapsed="false" customWidth="true" hidden="true" outlineLevel="0" max="8" min="8" style="1" width="27.42"/>
    <col collapsed="false" customWidth="true" hidden="true" outlineLevel="0" max="9" min="9" style="1" width="20.56"/>
    <col collapsed="false" customWidth="true" hidden="true" outlineLevel="0" max="10" min="10" style="1" width="30.28"/>
    <col collapsed="false" customWidth="true" hidden="true" outlineLevel="0" max="12" min="11" style="1" width="21.99"/>
    <col collapsed="false" customWidth="true" hidden="true" outlineLevel="0" max="13" min="13" style="1" width="26.13"/>
    <col collapsed="false" customWidth="true" hidden="true" outlineLevel="0" max="14" min="14" style="1" width="35.7"/>
    <col collapsed="false" customWidth="true" hidden="true" outlineLevel="0" max="15" min="15" style="1" width="31.56"/>
    <col collapsed="false" customWidth="true" hidden="true" outlineLevel="0" max="16" min="16" style="1" width="24.7"/>
    <col collapsed="false" customWidth="true" hidden="true" outlineLevel="0" max="17" min="17" style="1" width="34.41"/>
    <col collapsed="false" customWidth="true" hidden="true" outlineLevel="0" max="18" min="18" style="1" width="26.13"/>
    <col collapsed="false" customWidth="false" hidden="true" outlineLevel="0" max="19" min="19" style="1" width="9.14"/>
    <col collapsed="false" customWidth="true" hidden="true" outlineLevel="0" max="20" min="20" style="3" width="70.42"/>
    <col collapsed="false" customWidth="true" hidden="false" outlineLevel="0" max="21" min="21" style="3" width="38.7"/>
    <col collapsed="false" customWidth="true" hidden="false" outlineLevel="0" max="22" min="22" style="4" width="18.99"/>
    <col collapsed="false" customWidth="true" hidden="false" outlineLevel="0" max="23" min="23" style="2" width="26.84"/>
    <col collapsed="false" customWidth="true" hidden="false" outlineLevel="0" max="24" min="24" style="5" width="16.7"/>
    <col collapsed="false" customWidth="true" hidden="false" outlineLevel="0" max="25" min="25" style="2" width="45.84"/>
    <col collapsed="false" customWidth="true" hidden="false" outlineLevel="0" max="26" min="26" style="6" width="13.99"/>
    <col collapsed="false" customWidth="true" hidden="false" outlineLevel="0" max="27" min="27" style="7" width="15.85"/>
    <col collapsed="false" customWidth="true" hidden="false" outlineLevel="0" max="28" min="28" style="1" width="15.85"/>
    <col collapsed="false" customWidth="true" hidden="false" outlineLevel="0" max="29" min="29" style="8" width="14.85"/>
    <col collapsed="false" customWidth="true" hidden="false" outlineLevel="0" max="30" min="30" style="9" width="16.84"/>
    <col collapsed="false" customWidth="true" hidden="false" outlineLevel="0" max="31" min="31" style="1" width="14.85"/>
    <col collapsed="false" customWidth="true" hidden="false" outlineLevel="0" max="32" min="32" style="1" width="15.13"/>
    <col collapsed="false" customWidth="true" hidden="false" outlineLevel="0" max="33" min="33" style="1" width="16.42"/>
    <col collapsed="false" customWidth="true" hidden="false" outlineLevel="0" max="34" min="34" style="1" width="14.99"/>
    <col collapsed="false" customWidth="true" hidden="false" outlineLevel="0" max="35" min="35" style="1" width="6.85"/>
    <col collapsed="false" customWidth="true" hidden="false" outlineLevel="0" max="37" min="36" style="1" width="7.28"/>
    <col collapsed="false" customWidth="true" hidden="false" outlineLevel="0" max="40" min="38" style="1" width="7.56"/>
    <col collapsed="false" customWidth="true" hidden="false" outlineLevel="0" max="41" min="41" style="1" width="7.28"/>
    <col collapsed="false" customWidth="true" hidden="false" outlineLevel="0" max="42" min="42" style="1" width="7.56"/>
    <col collapsed="false" customWidth="true" hidden="false" outlineLevel="0" max="45" min="43" style="1" width="7.7"/>
    <col collapsed="false" customWidth="true" hidden="false" outlineLevel="0" max="46" min="46" style="1" width="7.56"/>
    <col collapsed="false" customWidth="true" hidden="false" outlineLevel="0" max="49" min="47" style="1" width="7.7"/>
    <col collapsed="false" customWidth="true" hidden="false" outlineLevel="0" max="50" min="50" style="1" width="7.28"/>
    <col collapsed="false" customWidth="true" hidden="false" outlineLevel="0" max="51" min="51" style="1" width="6.85"/>
    <col collapsed="false" customWidth="true" hidden="false" outlineLevel="0" max="52" min="52" style="2" width="7.28"/>
    <col collapsed="false" customWidth="true" hidden="false" outlineLevel="0" max="53" min="53" style="1" width="7.56"/>
    <col collapsed="false" customWidth="true" hidden="false" outlineLevel="0" max="54" min="54" style="1" width="7.14"/>
    <col collapsed="false" customWidth="true" hidden="false" outlineLevel="0" max="55" min="55" style="1" width="6.41"/>
    <col collapsed="false" customWidth="true" hidden="false" outlineLevel="0" max="56" min="56" style="1" width="6.7"/>
    <col collapsed="false" customWidth="true" hidden="false" outlineLevel="0" max="57" min="57" style="1" width="6.41"/>
    <col collapsed="false" customWidth="true" hidden="false" outlineLevel="0" max="58" min="58" style="1" width="7.7"/>
    <col collapsed="false" customWidth="true" hidden="false" outlineLevel="0" max="59" min="59" style="1" width="6.85"/>
    <col collapsed="false" customWidth="true" hidden="false" outlineLevel="0" max="60" min="60" style="1" width="8.14"/>
    <col collapsed="false" customWidth="true" hidden="false" outlineLevel="0" max="61" min="61" style="1" width="8.56"/>
    <col collapsed="false" customWidth="true" hidden="false" outlineLevel="0" max="62" min="62" style="1" width="11.7"/>
    <col collapsed="false" customWidth="true" hidden="false" outlineLevel="0" max="63" min="63" style="1" width="3.99"/>
    <col collapsed="false" customWidth="true" hidden="false" outlineLevel="0" max="64" min="64" style="1" width="3.56"/>
    <col collapsed="false" customWidth="true" hidden="false" outlineLevel="0" max="65" min="65" style="1" width="4.41"/>
    <col collapsed="false" customWidth="true" hidden="false" outlineLevel="0" max="66" min="66" style="1" width="6.41"/>
    <col collapsed="false" customWidth="true" hidden="false" outlineLevel="0" max="67" min="67" style="1" width="5.99"/>
    <col collapsed="false" customWidth="true" hidden="false" outlineLevel="0" max="69" min="68" style="1" width="6.41"/>
    <col collapsed="false" customWidth="true" hidden="false" outlineLevel="0" max="70" min="70" style="1" width="9.99"/>
    <col collapsed="false" customWidth="true" hidden="false" outlineLevel="0" max="71" min="71" style="1" width="8.56"/>
    <col collapsed="false" customWidth="true" hidden="false" outlineLevel="0" max="72" min="72" style="1" width="10.56"/>
    <col collapsed="false" customWidth="true" hidden="false" outlineLevel="0" max="73" min="73" style="1" width="9.99"/>
    <col collapsed="false" customWidth="true" hidden="false" outlineLevel="0" max="74" min="74" style="1" width="10.85"/>
    <col collapsed="false" customWidth="true" hidden="false" outlineLevel="0" max="75" min="75" style="1" width="12.56"/>
    <col collapsed="false" customWidth="true" hidden="false" outlineLevel="0" max="76" min="76" style="1" width="7.28"/>
    <col collapsed="false" customWidth="true" hidden="false" outlineLevel="0" max="77" min="77" style="1" width="14.14"/>
    <col collapsed="false" customWidth="true" hidden="false" outlineLevel="0" max="78" min="78" style="1" width="13.56"/>
    <col collapsed="false" customWidth="true" hidden="false" outlineLevel="0" max="79" min="79" style="10" width="10.56"/>
    <col collapsed="false" customWidth="true" hidden="false" outlineLevel="0" max="80" min="80" style="10" width="8.41"/>
    <col collapsed="false" customWidth="true" hidden="false" outlineLevel="0" max="81" min="81" style="10" width="8.7"/>
    <col collapsed="false" customWidth="true" hidden="false" outlineLevel="0" max="82" min="82" style="10" width="6.99"/>
    <col collapsed="false" customWidth="true" hidden="false" outlineLevel="0" max="83" min="83" style="10" width="8.28"/>
    <col collapsed="false" customWidth="true" hidden="false" outlineLevel="0" max="84" min="84" style="10" width="9.56"/>
    <col collapsed="false" customWidth="false" hidden="false" outlineLevel="0" max="85" min="85" style="10" width="9.14"/>
    <col collapsed="false" customWidth="true" hidden="false" outlineLevel="0" max="86" min="86" style="10" width="8.14"/>
    <col collapsed="false" customWidth="true" hidden="true" outlineLevel="0" max="87" min="87" style="10" width="23.41"/>
    <col collapsed="false" customWidth="true" hidden="true" outlineLevel="0" max="88" min="88" style="10" width="21.99"/>
    <col collapsed="false" customWidth="true" hidden="true" outlineLevel="0" max="90" min="89" style="10" width="23.41"/>
    <col collapsed="false" customWidth="true" hidden="true" outlineLevel="0" max="91" min="91" style="10" width="8.28"/>
    <col collapsed="false" customWidth="true" hidden="true" outlineLevel="0" max="92" min="92" style="10" width="9.56"/>
    <col collapsed="false" customWidth="true" hidden="true" outlineLevel="0" max="93" min="93" style="10" width="15.13"/>
    <col collapsed="false" customWidth="true" hidden="true" outlineLevel="0" max="94" min="94" style="10" width="23.41"/>
    <col collapsed="false" customWidth="true" hidden="true" outlineLevel="0" max="95" min="95" style="10" width="24.7"/>
    <col collapsed="false" customWidth="true" hidden="true" outlineLevel="0" max="98" min="96" style="10" width="23.41"/>
    <col collapsed="false" customWidth="true" hidden="true" outlineLevel="0" max="99" min="99" style="10" width="8.28"/>
    <col collapsed="false" customWidth="true" hidden="true" outlineLevel="0" max="100" min="100" style="10" width="9.56"/>
    <col collapsed="false" customWidth="true" hidden="true" outlineLevel="0" max="101" min="101" style="10" width="15.13"/>
    <col collapsed="false" customWidth="true" hidden="true" outlineLevel="0" max="102" min="102" style="10" width="23.41"/>
    <col collapsed="false" customWidth="true" hidden="false" outlineLevel="0" max="103" min="103" style="2" width="17.56"/>
    <col collapsed="false" customWidth="true" hidden="true" outlineLevel="0" max="104" min="104" style="1" width="17.56"/>
    <col collapsed="false" customWidth="true" hidden="false" outlineLevel="0" max="105" min="105" style="11" width="11.56"/>
    <col collapsed="false" customWidth="true" hidden="true" outlineLevel="0" max="107" min="106" style="1" width="27.42"/>
    <col collapsed="false" customWidth="true" hidden="true" outlineLevel="0" max="108" min="108" style="4" width="20.28"/>
    <col collapsed="false" customWidth="true" hidden="true" outlineLevel="0" max="109" min="109" style="1" width="23.85"/>
    <col collapsed="false" customWidth="true" hidden="true" outlineLevel="0" max="110" min="110" style="1" width="23.41"/>
    <col collapsed="false" customWidth="true" hidden="true" outlineLevel="0" max="112" min="111" style="1" width="21.99"/>
    <col collapsed="false" customWidth="true" hidden="true" outlineLevel="0" max="113" min="113" style="1" width="23.41"/>
    <col collapsed="false" customWidth="true" hidden="true" outlineLevel="0" max="114" min="114" style="1" width="28.85"/>
    <col collapsed="false" customWidth="true" hidden="true" outlineLevel="0" max="115" min="115" style="4" width="27.99"/>
    <col collapsed="false" customWidth="true" hidden="false" outlineLevel="0" max="116" min="116" style="1" width="17.42"/>
    <col collapsed="false" customWidth="true" hidden="false" outlineLevel="0" max="117" min="117" style="1" width="10.28"/>
    <col collapsed="false" customWidth="true" hidden="false" outlineLevel="0" max="118" min="118" style="12" width="31.28"/>
    <col collapsed="false" customWidth="true" hidden="false" outlineLevel="0" max="119" min="119" style="13" width="26.28"/>
    <col collapsed="false" customWidth="true" hidden="false" outlineLevel="0" max="120" min="120" style="14" width="21.99"/>
    <col collapsed="false" customWidth="true" hidden="false" outlineLevel="0" max="121" min="121" style="13" width="11.56"/>
    <col collapsed="false" customWidth="true" hidden="false" outlineLevel="0" max="122" min="122" style="13" width="11.7"/>
    <col collapsed="false" customWidth="true" hidden="false" outlineLevel="0" max="123" min="123" style="13" width="11.28"/>
    <col collapsed="false" customWidth="true" hidden="false" outlineLevel="0" max="124" min="124" style="13" width="12.14"/>
    <col collapsed="false" customWidth="true" hidden="false" outlineLevel="0" max="125" min="125" style="12" width="13.56"/>
    <col collapsed="false" customWidth="true" hidden="false" outlineLevel="0" max="126" min="126" style="13" width="10.28"/>
    <col collapsed="false" customWidth="true" hidden="false" outlineLevel="0" max="127" min="127" style="13" width="11.56"/>
    <col collapsed="false" customWidth="true" hidden="true" outlineLevel="0" max="128" min="128" style="13" width="26.13"/>
    <col collapsed="false" customWidth="true" hidden="true" outlineLevel="0" max="129" min="129" style="13" width="34.41"/>
    <col collapsed="false" customWidth="true" hidden="true" outlineLevel="0" max="130" min="130" style="13" width="26.13"/>
    <col collapsed="false" customWidth="true" hidden="true" outlineLevel="0" max="131" min="131" style="13" width="34.41"/>
    <col collapsed="false" customWidth="true" hidden="true" outlineLevel="0" max="132" min="132" style="13" width="26.13"/>
    <col collapsed="false" customWidth="true" hidden="true" outlineLevel="0" max="133" min="133" style="13" width="34.41"/>
    <col collapsed="false" customWidth="true" hidden="true" outlineLevel="0" max="134" min="134" style="13" width="31.56"/>
    <col collapsed="false" customWidth="true" hidden="true" outlineLevel="0" max="135" min="135" style="13" width="16.42"/>
    <col collapsed="false" customWidth="true" hidden="true" outlineLevel="0" max="136" min="136" style="13" width="17.85"/>
    <col collapsed="false" customWidth="true" hidden="true" outlineLevel="0" max="138" min="137" style="13" width="16.42"/>
    <col collapsed="false" customWidth="true" hidden="true" outlineLevel="0" max="139" min="139" style="13" width="17.85"/>
    <col collapsed="false" customWidth="true" hidden="true" outlineLevel="0" max="140" min="140" style="13" width="23.41"/>
    <col collapsed="false" customWidth="true" hidden="true" outlineLevel="0" max="141" min="141" style="13" width="20.56"/>
    <col collapsed="false" customWidth="true" hidden="true" outlineLevel="0" max="142" min="142" style="15" width="31.56"/>
    <col collapsed="false" customWidth="true" hidden="true" outlineLevel="0" max="143" min="143" style="15" width="16.42"/>
    <col collapsed="false" customWidth="true" hidden="true" outlineLevel="0" max="144" min="144" style="15" width="17.85"/>
    <col collapsed="false" customWidth="true" hidden="true" outlineLevel="0" max="146" min="145" style="15" width="16.42"/>
    <col collapsed="false" customWidth="true" hidden="true" outlineLevel="0" max="147" min="147" style="15" width="17.85"/>
    <col collapsed="false" customWidth="true" hidden="true" outlineLevel="0" max="148" min="148" style="15" width="23.41"/>
    <col collapsed="false" customWidth="true" hidden="true" outlineLevel="0" max="149" min="149" style="15" width="20.56"/>
    <col collapsed="false" customWidth="true" hidden="true" outlineLevel="0" max="150" min="150" style="15" width="31.56"/>
    <col collapsed="false" customWidth="true" hidden="true" outlineLevel="0" max="151" min="151" style="15" width="16.42"/>
    <col collapsed="false" customWidth="true" hidden="true" outlineLevel="0" max="152" min="152" style="15" width="17.85"/>
    <col collapsed="false" customWidth="true" hidden="true" outlineLevel="0" max="154" min="153" style="15" width="16.42"/>
    <col collapsed="false" customWidth="true" hidden="true" outlineLevel="0" max="155" min="155" style="15" width="17.85"/>
    <col collapsed="false" customWidth="true" hidden="true" outlineLevel="0" max="156" min="156" style="15" width="23.41"/>
    <col collapsed="false" customWidth="true" hidden="true" outlineLevel="0" max="157" min="157" style="15" width="14.28"/>
    <col collapsed="false" customWidth="true" hidden="false" outlineLevel="0" max="158" min="158" style="16" width="100.28"/>
    <col collapsed="false" customWidth="false" hidden="false" outlineLevel="0" max="257" min="159" style="1" width="9.14"/>
  </cols>
  <sheetData>
    <row r="1" s="33" customFormat="true" ht="78" hidden="false" customHeight="true" outlineLevel="0" collapsed="false">
      <c r="A1" s="17" t="s">
        <v>0</v>
      </c>
      <c r="B1" s="17" t="s">
        <v>1</v>
      </c>
      <c r="C1" s="17" t="s">
        <v>2</v>
      </c>
      <c r="D1" s="17" t="s">
        <v>3</v>
      </c>
      <c r="E1" s="17" t="s">
        <v>4</v>
      </c>
      <c r="F1" s="17" t="s">
        <v>5</v>
      </c>
      <c r="G1" s="17" t="s">
        <v>6</v>
      </c>
      <c r="H1" s="17" t="s">
        <v>7</v>
      </c>
      <c r="I1" s="17" t="s">
        <v>8</v>
      </c>
      <c r="J1" s="17" t="s">
        <v>9</v>
      </c>
      <c r="K1" s="17" t="s">
        <v>10</v>
      </c>
      <c r="L1" s="17" t="s">
        <v>11</v>
      </c>
      <c r="M1" s="17" t="s">
        <v>12</v>
      </c>
      <c r="N1" s="17" t="s">
        <v>13</v>
      </c>
      <c r="O1" s="17" t="s">
        <v>14</v>
      </c>
      <c r="P1" s="17" t="s">
        <v>15</v>
      </c>
      <c r="Q1" s="17" t="s">
        <v>16</v>
      </c>
      <c r="R1" s="17" t="s">
        <v>17</v>
      </c>
      <c r="S1" s="17" t="s">
        <v>18</v>
      </c>
      <c r="T1" s="18" t="s">
        <v>19</v>
      </c>
      <c r="U1" s="18" t="s">
        <v>20</v>
      </c>
      <c r="V1" s="19" t="s">
        <v>21</v>
      </c>
      <c r="W1" s="17" t="s">
        <v>22</v>
      </c>
      <c r="X1" s="17" t="s">
        <v>23</v>
      </c>
      <c r="Y1" s="17" t="s">
        <v>24</v>
      </c>
      <c r="Z1" s="20" t="s">
        <v>25</v>
      </c>
      <c r="AA1" s="19" t="s">
        <v>26</v>
      </c>
      <c r="AB1" s="17" t="s">
        <v>27</v>
      </c>
      <c r="AC1" s="21" t="s">
        <v>28</v>
      </c>
      <c r="AD1" s="22" t="s">
        <v>29</v>
      </c>
      <c r="AE1" s="17" t="s">
        <v>28</v>
      </c>
      <c r="AF1" s="17" t="s">
        <v>29</v>
      </c>
      <c r="AG1" s="17" t="s">
        <v>30</v>
      </c>
      <c r="AH1" s="17" t="s">
        <v>31</v>
      </c>
      <c r="AI1" s="17" t="s">
        <v>32</v>
      </c>
      <c r="AJ1" s="17" t="s">
        <v>33</v>
      </c>
      <c r="AK1" s="17" t="s">
        <v>34</v>
      </c>
      <c r="AL1" s="17" t="s">
        <v>35</v>
      </c>
      <c r="AM1" s="17" t="s">
        <v>36</v>
      </c>
      <c r="AN1" s="17" t="s">
        <v>37</v>
      </c>
      <c r="AO1" s="17" t="s">
        <v>38</v>
      </c>
      <c r="AP1" s="17" t="s">
        <v>39</v>
      </c>
      <c r="AQ1" s="17" t="s">
        <v>40</v>
      </c>
      <c r="AR1" s="17" t="s">
        <v>41</v>
      </c>
      <c r="AS1" s="17" t="s">
        <v>42</v>
      </c>
      <c r="AT1" s="17" t="s">
        <v>43</v>
      </c>
      <c r="AU1" s="17" t="s">
        <v>44</v>
      </c>
      <c r="AV1" s="17" t="s">
        <v>45</v>
      </c>
      <c r="AW1" s="17" t="s">
        <v>46</v>
      </c>
      <c r="AX1" s="17" t="s">
        <v>47</v>
      </c>
      <c r="AY1" s="17" t="s">
        <v>48</v>
      </c>
      <c r="AZ1" s="17" t="s">
        <v>49</v>
      </c>
      <c r="BA1" s="17" t="s">
        <v>50</v>
      </c>
      <c r="BB1" s="17" t="s">
        <v>51</v>
      </c>
      <c r="BC1" s="17" t="s">
        <v>52</v>
      </c>
      <c r="BD1" s="17" t="s">
        <v>53</v>
      </c>
      <c r="BE1" s="17" t="s">
        <v>54</v>
      </c>
      <c r="BF1" s="17" t="s">
        <v>55</v>
      </c>
      <c r="BG1" s="17" t="s">
        <v>56</v>
      </c>
      <c r="BH1" s="17" t="s">
        <v>57</v>
      </c>
      <c r="BI1" s="17" t="s">
        <v>58</v>
      </c>
      <c r="BJ1" s="17" t="s">
        <v>59</v>
      </c>
      <c r="BK1" s="17" t="s">
        <v>60</v>
      </c>
      <c r="BL1" s="17" t="s">
        <v>61</v>
      </c>
      <c r="BM1" s="17" t="s">
        <v>62</v>
      </c>
      <c r="BN1" s="17" t="s">
        <v>63</v>
      </c>
      <c r="BO1" s="17" t="s">
        <v>64</v>
      </c>
      <c r="BP1" s="17" t="s">
        <v>65</v>
      </c>
      <c r="BQ1" s="17" t="s">
        <v>66</v>
      </c>
      <c r="BR1" s="17" t="s">
        <v>67</v>
      </c>
      <c r="BS1" s="17" t="s">
        <v>68</v>
      </c>
      <c r="BT1" s="17" t="s">
        <v>69</v>
      </c>
      <c r="BU1" s="17" t="s">
        <v>70</v>
      </c>
      <c r="BV1" s="17" t="s">
        <v>71</v>
      </c>
      <c r="BW1" s="17" t="s">
        <v>72</v>
      </c>
      <c r="BX1" s="17" t="s">
        <v>73</v>
      </c>
      <c r="BY1" s="17" t="s">
        <v>74</v>
      </c>
      <c r="BZ1" s="17" t="s">
        <v>75</v>
      </c>
      <c r="CA1" s="23" t="s">
        <v>76</v>
      </c>
      <c r="CB1" s="23" t="s">
        <v>77</v>
      </c>
      <c r="CC1" s="23" t="s">
        <v>78</v>
      </c>
      <c r="CD1" s="23" t="s">
        <v>79</v>
      </c>
      <c r="CE1" s="23" t="s">
        <v>80</v>
      </c>
      <c r="CF1" s="23" t="s">
        <v>81</v>
      </c>
      <c r="CG1" s="23" t="s">
        <v>82</v>
      </c>
      <c r="CH1" s="23" t="s">
        <v>83</v>
      </c>
      <c r="CI1" s="23" t="s">
        <v>84</v>
      </c>
      <c r="CJ1" s="23" t="s">
        <v>85</v>
      </c>
      <c r="CK1" s="23" t="s">
        <v>86</v>
      </c>
      <c r="CL1" s="23" t="s">
        <v>87</v>
      </c>
      <c r="CM1" s="23" t="s">
        <v>88</v>
      </c>
      <c r="CN1" s="23" t="s">
        <v>89</v>
      </c>
      <c r="CO1" s="23" t="s">
        <v>90</v>
      </c>
      <c r="CP1" s="23" t="s">
        <v>91</v>
      </c>
      <c r="CQ1" s="23" t="s">
        <v>92</v>
      </c>
      <c r="CR1" s="23" t="s">
        <v>93</v>
      </c>
      <c r="CS1" s="23" t="s">
        <v>94</v>
      </c>
      <c r="CT1" s="23" t="s">
        <v>95</v>
      </c>
      <c r="CU1" s="23" t="s">
        <v>96</v>
      </c>
      <c r="CV1" s="23" t="s">
        <v>97</v>
      </c>
      <c r="CW1" s="23" t="s">
        <v>98</v>
      </c>
      <c r="CX1" s="23" t="s">
        <v>99</v>
      </c>
      <c r="CY1" s="23" t="s">
        <v>100</v>
      </c>
      <c r="CZ1" s="17" t="s">
        <v>101</v>
      </c>
      <c r="DA1" s="24" t="s">
        <v>102</v>
      </c>
      <c r="DB1" s="17" t="s">
        <v>103</v>
      </c>
      <c r="DC1" s="17" t="s">
        <v>104</v>
      </c>
      <c r="DD1" s="19" t="s">
        <v>105</v>
      </c>
      <c r="DE1" s="17" t="s">
        <v>106</v>
      </c>
      <c r="DF1" s="17" t="s">
        <v>107</v>
      </c>
      <c r="DG1" s="17" t="s">
        <v>108</v>
      </c>
      <c r="DH1" s="17" t="s">
        <v>109</v>
      </c>
      <c r="DI1" s="17" t="s">
        <v>110</v>
      </c>
      <c r="DJ1" s="17" t="s">
        <v>111</v>
      </c>
      <c r="DK1" s="19" t="s">
        <v>112</v>
      </c>
      <c r="DL1" s="25" t="s">
        <v>113</v>
      </c>
      <c r="DM1" s="26" t="s">
        <v>114</v>
      </c>
      <c r="DN1" s="27" t="s">
        <v>115</v>
      </c>
      <c r="DO1" s="25" t="s">
        <v>116</v>
      </c>
      <c r="DP1" s="28" t="s">
        <v>117</v>
      </c>
      <c r="DQ1" s="25" t="s">
        <v>118</v>
      </c>
      <c r="DR1" s="25" t="s">
        <v>119</v>
      </c>
      <c r="DS1" s="25" t="s">
        <v>120</v>
      </c>
      <c r="DT1" s="25" t="s">
        <v>121</v>
      </c>
      <c r="DU1" s="27" t="s">
        <v>122</v>
      </c>
      <c r="DV1" s="25" t="s">
        <v>123</v>
      </c>
      <c r="DW1" s="25" t="s">
        <v>124</v>
      </c>
      <c r="DX1" s="25" t="s">
        <v>125</v>
      </c>
      <c r="DY1" s="25" t="s">
        <v>126</v>
      </c>
      <c r="DZ1" s="25" t="s">
        <v>125</v>
      </c>
      <c r="EA1" s="25" t="s">
        <v>126</v>
      </c>
      <c r="EB1" s="25" t="s">
        <v>127</v>
      </c>
      <c r="EC1" s="25" t="s">
        <v>128</v>
      </c>
      <c r="ED1" s="25" t="s">
        <v>129</v>
      </c>
      <c r="EE1" s="25" t="s">
        <v>130</v>
      </c>
      <c r="EF1" s="25" t="s">
        <v>131</v>
      </c>
      <c r="EG1" s="25" t="s">
        <v>132</v>
      </c>
      <c r="EH1" s="25" t="s">
        <v>133</v>
      </c>
      <c r="EI1" s="25" t="s">
        <v>134</v>
      </c>
      <c r="EJ1" s="25" t="s">
        <v>135</v>
      </c>
      <c r="EK1" s="25" t="s">
        <v>136</v>
      </c>
      <c r="EL1" s="29" t="s">
        <v>129</v>
      </c>
      <c r="EM1" s="25" t="s">
        <v>130</v>
      </c>
      <c r="EN1" s="25" t="s">
        <v>131</v>
      </c>
      <c r="EO1" s="25" t="s">
        <v>132</v>
      </c>
      <c r="EP1" s="25" t="s">
        <v>133</v>
      </c>
      <c r="EQ1" s="25" t="s">
        <v>134</v>
      </c>
      <c r="ER1" s="25" t="s">
        <v>135</v>
      </c>
      <c r="ES1" s="25" t="s">
        <v>136</v>
      </c>
      <c r="ET1" s="25" t="s">
        <v>137</v>
      </c>
      <c r="EU1" s="25" t="s">
        <v>138</v>
      </c>
      <c r="EV1" s="25" t="s">
        <v>139</v>
      </c>
      <c r="EW1" s="25" t="s">
        <v>140</v>
      </c>
      <c r="EX1" s="25" t="s">
        <v>141</v>
      </c>
      <c r="EY1" s="25" t="s">
        <v>142</v>
      </c>
      <c r="EZ1" s="25" t="s">
        <v>143</v>
      </c>
      <c r="FA1" s="26" t="s">
        <v>144</v>
      </c>
      <c r="FB1" s="30" t="s">
        <v>145</v>
      </c>
      <c r="FC1" s="31"/>
      <c r="FD1" s="31"/>
      <c r="FE1" s="31"/>
      <c r="FF1" s="31"/>
      <c r="FG1" s="31"/>
      <c r="FH1" s="31"/>
      <c r="FI1" s="31"/>
      <c r="FJ1" s="31"/>
      <c r="FK1" s="31"/>
      <c r="FL1" s="31"/>
      <c r="FM1" s="31"/>
      <c r="FN1" s="31"/>
      <c r="FO1" s="31"/>
      <c r="FP1" s="32"/>
    </row>
    <row r="2" customFormat="false" ht="14.25" hidden="true" customHeight="false" outlineLevel="0" collapsed="false">
      <c r="A2" s="34" t="n">
        <v>19001</v>
      </c>
      <c r="B2" s="35"/>
      <c r="C2" s="35" t="n">
        <v>1</v>
      </c>
      <c r="D2" s="36" t="s">
        <v>146</v>
      </c>
      <c r="E2" s="36" t="s">
        <v>147</v>
      </c>
      <c r="F2" s="35"/>
      <c r="G2" s="35"/>
      <c r="H2" s="35"/>
      <c r="I2" s="35"/>
      <c r="J2" s="35"/>
      <c r="K2" s="35"/>
      <c r="L2" s="35"/>
      <c r="M2" s="35"/>
      <c r="N2" s="35"/>
      <c r="O2" s="35"/>
      <c r="P2" s="35"/>
      <c r="Q2" s="35"/>
      <c r="R2" s="35"/>
      <c r="S2" s="35"/>
      <c r="T2" s="37"/>
      <c r="U2" s="37"/>
      <c r="V2" s="38"/>
      <c r="W2" s="36"/>
      <c r="X2" s="39"/>
      <c r="Y2" s="36"/>
      <c r="Z2" s="40"/>
      <c r="AA2" s="41"/>
      <c r="AB2" s="35"/>
      <c r="AC2" s="42"/>
      <c r="AD2" s="42"/>
      <c r="AE2" s="35"/>
      <c r="AF2" s="35"/>
      <c r="AG2" s="35"/>
      <c r="AH2" s="35"/>
      <c r="AI2" s="35"/>
      <c r="AJ2" s="35"/>
      <c r="AK2" s="35"/>
      <c r="AL2" s="35"/>
      <c r="AM2" s="35"/>
      <c r="AN2" s="35"/>
      <c r="AO2" s="35"/>
      <c r="AP2" s="35"/>
      <c r="AQ2" s="35"/>
      <c r="AR2" s="35"/>
      <c r="AS2" s="35"/>
      <c r="AT2" s="35"/>
      <c r="AU2" s="35"/>
      <c r="AV2" s="35"/>
      <c r="AW2" s="35"/>
      <c r="AX2" s="35"/>
      <c r="AY2" s="35"/>
      <c r="AZ2" s="36"/>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43"/>
      <c r="CB2" s="43"/>
      <c r="CC2" s="43"/>
      <c r="CD2" s="43"/>
      <c r="CE2" s="43"/>
      <c r="CF2" s="43"/>
      <c r="CG2" s="43"/>
      <c r="CH2" s="43"/>
      <c r="CI2" s="43"/>
      <c r="CJ2" s="43"/>
      <c r="CK2" s="43"/>
      <c r="CL2" s="43"/>
      <c r="CM2" s="43"/>
      <c r="CN2" s="43"/>
      <c r="CO2" s="43"/>
      <c r="CP2" s="43"/>
      <c r="CQ2" s="43"/>
      <c r="CR2" s="43"/>
      <c r="CS2" s="43"/>
      <c r="CT2" s="43"/>
      <c r="CU2" s="43"/>
      <c r="CV2" s="43"/>
      <c r="CW2" s="43"/>
      <c r="CX2" s="43"/>
      <c r="CY2" s="36"/>
      <c r="CZ2" s="35"/>
      <c r="DA2" s="44"/>
      <c r="DB2" s="35"/>
      <c r="DC2" s="35"/>
      <c r="DD2" s="38"/>
      <c r="DE2" s="35"/>
      <c r="DF2" s="35"/>
      <c r="DG2" s="35"/>
      <c r="DH2" s="35"/>
      <c r="DI2" s="35"/>
      <c r="DJ2" s="35"/>
      <c r="DK2" s="38"/>
      <c r="DL2" s="35"/>
      <c r="DM2" s="45"/>
      <c r="DN2" s="46"/>
      <c r="DO2" s="47"/>
      <c r="DP2" s="48"/>
      <c r="DQ2" s="47"/>
      <c r="DR2" s="47"/>
      <c r="DS2" s="47"/>
      <c r="DT2" s="47"/>
      <c r="DU2" s="46"/>
      <c r="DV2" s="47"/>
      <c r="DW2" s="47"/>
      <c r="DX2" s="47"/>
      <c r="DY2" s="47"/>
      <c r="DZ2" s="47"/>
      <c r="EA2" s="47"/>
      <c r="EB2" s="47"/>
      <c r="EC2" s="47"/>
      <c r="ED2" s="47"/>
      <c r="EE2" s="47"/>
      <c r="EF2" s="47"/>
      <c r="EG2" s="47"/>
      <c r="EH2" s="47"/>
      <c r="EI2" s="47"/>
      <c r="EJ2" s="47"/>
      <c r="EK2" s="47"/>
      <c r="EL2" s="49"/>
      <c r="EM2" s="50"/>
      <c r="EN2" s="50"/>
      <c r="EO2" s="50"/>
      <c r="EP2" s="50"/>
      <c r="EQ2" s="50"/>
      <c r="ER2" s="50"/>
      <c r="ES2" s="50"/>
      <c r="ET2" s="50"/>
      <c r="EU2" s="50"/>
      <c r="EV2" s="50"/>
      <c r="EW2" s="50"/>
      <c r="EX2" s="50"/>
      <c r="EY2" s="50"/>
      <c r="EZ2" s="50"/>
      <c r="FA2" s="51"/>
      <c r="FB2" s="52"/>
    </row>
    <row r="3" customFormat="false" ht="28.5" hidden="true" customHeight="true" outlineLevel="0" collapsed="false">
      <c r="A3" s="53" t="n">
        <v>19001</v>
      </c>
      <c r="B3" s="54"/>
      <c r="C3" s="54" t="n">
        <v>3</v>
      </c>
      <c r="D3" s="55" t="s">
        <v>148</v>
      </c>
      <c r="E3" s="55" t="s">
        <v>149</v>
      </c>
      <c r="F3" s="54"/>
      <c r="G3" s="54"/>
      <c r="H3" s="54"/>
      <c r="I3" s="54"/>
      <c r="J3" s="54"/>
      <c r="K3" s="54"/>
      <c r="L3" s="54"/>
      <c r="M3" s="54"/>
      <c r="N3" s="54"/>
      <c r="O3" s="54"/>
      <c r="P3" s="54"/>
      <c r="Q3" s="54"/>
      <c r="R3" s="54"/>
      <c r="S3" s="54"/>
      <c r="T3" s="56"/>
      <c r="U3" s="56"/>
      <c r="V3" s="57"/>
      <c r="W3" s="55"/>
      <c r="X3" s="58" t="n">
        <v>22</v>
      </c>
      <c r="Y3" s="55"/>
      <c r="Z3" s="59"/>
      <c r="AA3" s="60"/>
      <c r="AB3" s="54"/>
      <c r="AC3" s="61"/>
      <c r="AD3" s="61"/>
      <c r="AE3" s="54"/>
      <c r="AF3" s="54"/>
      <c r="AG3" s="54"/>
      <c r="AH3" s="54"/>
      <c r="AI3" s="54" t="s">
        <v>150</v>
      </c>
      <c r="AJ3" s="54" t="s">
        <v>150</v>
      </c>
      <c r="AK3" s="54" t="s">
        <v>150</v>
      </c>
      <c r="AL3" s="54" t="s">
        <v>150</v>
      </c>
      <c r="AM3" s="54" t="s">
        <v>150</v>
      </c>
      <c r="AN3" s="54" t="s">
        <v>150</v>
      </c>
      <c r="AO3" s="54" t="s">
        <v>150</v>
      </c>
      <c r="AP3" s="54" t="s">
        <v>150</v>
      </c>
      <c r="AQ3" s="54" t="s">
        <v>150</v>
      </c>
      <c r="AR3" s="54" t="s">
        <v>150</v>
      </c>
      <c r="AS3" s="54" t="s">
        <v>150</v>
      </c>
      <c r="AT3" s="54" t="s">
        <v>150</v>
      </c>
      <c r="AU3" s="54" t="s">
        <v>150</v>
      </c>
      <c r="AV3" s="54" t="s">
        <v>150</v>
      </c>
      <c r="AW3" s="54" t="s">
        <v>150</v>
      </c>
      <c r="AX3" s="54" t="s">
        <v>151</v>
      </c>
      <c r="AY3" s="54" t="s">
        <v>150</v>
      </c>
      <c r="AZ3" s="55" t="s">
        <v>152</v>
      </c>
      <c r="BA3" s="54" t="s">
        <v>150</v>
      </c>
      <c r="BB3" s="54" t="s">
        <v>150</v>
      </c>
      <c r="BC3" s="54" t="s">
        <v>150</v>
      </c>
      <c r="BD3" s="54" t="s">
        <v>150</v>
      </c>
      <c r="BE3" s="54" t="s">
        <v>150</v>
      </c>
      <c r="BF3" s="54" t="s">
        <v>150</v>
      </c>
      <c r="BG3" s="54" t="s">
        <v>150</v>
      </c>
      <c r="BH3" s="54" t="s">
        <v>151</v>
      </c>
      <c r="BI3" s="54"/>
      <c r="BJ3" s="54"/>
      <c r="BK3" s="54" t="s">
        <v>153</v>
      </c>
      <c r="BL3" s="54" t="s">
        <v>154</v>
      </c>
      <c r="BM3" s="54" t="s">
        <v>155</v>
      </c>
      <c r="BN3" s="54" t="s">
        <v>156</v>
      </c>
      <c r="BO3" s="54" t="s">
        <v>157</v>
      </c>
      <c r="BP3" s="54" t="n">
        <v>0</v>
      </c>
      <c r="BQ3" s="54" t="s">
        <v>157</v>
      </c>
      <c r="BR3" s="54" t="s">
        <v>158</v>
      </c>
      <c r="BS3" s="54"/>
      <c r="BT3" s="54"/>
      <c r="BU3" s="54"/>
      <c r="BV3" s="54"/>
      <c r="BW3" s="54"/>
      <c r="BX3" s="54"/>
      <c r="BY3" s="54"/>
      <c r="BZ3" s="54"/>
      <c r="CA3" s="62"/>
      <c r="CB3" s="62"/>
      <c r="CC3" s="62"/>
      <c r="CD3" s="62"/>
      <c r="CE3" s="62"/>
      <c r="CF3" s="62"/>
      <c r="CG3" s="62"/>
      <c r="CH3" s="62"/>
      <c r="CI3" s="62"/>
      <c r="CJ3" s="62"/>
      <c r="CK3" s="62"/>
      <c r="CL3" s="62"/>
      <c r="CM3" s="62"/>
      <c r="CN3" s="62"/>
      <c r="CO3" s="62"/>
      <c r="CP3" s="62"/>
      <c r="CQ3" s="62"/>
      <c r="CR3" s="62"/>
      <c r="CS3" s="62"/>
      <c r="CT3" s="62"/>
      <c r="CU3" s="62"/>
      <c r="CV3" s="62"/>
      <c r="CW3" s="62"/>
      <c r="CX3" s="62"/>
      <c r="CY3" s="55" t="s">
        <v>159</v>
      </c>
      <c r="CZ3" s="54"/>
      <c r="DA3" s="63"/>
      <c r="DB3" s="54"/>
      <c r="DC3" s="54"/>
      <c r="DD3" s="57"/>
      <c r="DE3" s="54"/>
      <c r="DF3" s="54"/>
      <c r="DG3" s="54"/>
      <c r="DH3" s="54"/>
      <c r="DI3" s="54"/>
      <c r="DJ3" s="54"/>
      <c r="DK3" s="57"/>
      <c r="DL3" s="54"/>
      <c r="DM3" s="64"/>
      <c r="DN3" s="46"/>
      <c r="DO3" s="47"/>
      <c r="DP3" s="48"/>
      <c r="DQ3" s="47"/>
      <c r="DR3" s="47"/>
      <c r="DS3" s="47"/>
      <c r="DT3" s="47"/>
      <c r="DU3" s="46"/>
      <c r="DV3" s="47"/>
      <c r="DW3" s="47"/>
      <c r="DX3" s="47"/>
      <c r="DY3" s="47"/>
      <c r="DZ3" s="47"/>
      <c r="EA3" s="47"/>
      <c r="EB3" s="47"/>
      <c r="EC3" s="47"/>
      <c r="ED3" s="47"/>
      <c r="EE3" s="47"/>
      <c r="EF3" s="47"/>
      <c r="EG3" s="47"/>
      <c r="EH3" s="47"/>
      <c r="EI3" s="47"/>
      <c r="EJ3" s="47"/>
      <c r="EK3" s="47"/>
      <c r="EL3" s="65"/>
      <c r="EM3" s="66"/>
      <c r="EN3" s="66"/>
      <c r="EO3" s="66"/>
      <c r="EP3" s="66"/>
      <c r="EQ3" s="66"/>
      <c r="ER3" s="66"/>
      <c r="ES3" s="66"/>
      <c r="ET3" s="66"/>
      <c r="EU3" s="66"/>
      <c r="EV3" s="66"/>
      <c r="EW3" s="66"/>
      <c r="EX3" s="66"/>
      <c r="EY3" s="66"/>
      <c r="EZ3" s="66"/>
      <c r="FA3" s="67"/>
      <c r="FB3" s="68"/>
    </row>
    <row r="4" customFormat="false" ht="42.75" hidden="true" customHeight="true" outlineLevel="0" collapsed="false">
      <c r="A4" s="69" t="n">
        <v>19001</v>
      </c>
      <c r="B4" s="70" t="s">
        <v>160</v>
      </c>
      <c r="C4" s="70" t="n">
        <v>11</v>
      </c>
      <c r="D4" s="71" t="s">
        <v>161</v>
      </c>
      <c r="E4" s="71" t="s">
        <v>162</v>
      </c>
      <c r="F4" s="70"/>
      <c r="G4" s="70"/>
      <c r="H4" s="70"/>
      <c r="I4" s="70"/>
      <c r="J4" s="70"/>
      <c r="K4" s="70"/>
      <c r="L4" s="70"/>
      <c r="M4" s="70"/>
      <c r="N4" s="70"/>
      <c r="O4" s="70"/>
      <c r="P4" s="70"/>
      <c r="Q4" s="70"/>
      <c r="R4" s="70"/>
      <c r="S4" s="70"/>
      <c r="T4" s="72"/>
      <c r="U4" s="72"/>
      <c r="V4" s="73"/>
      <c r="W4" s="71"/>
      <c r="X4" s="74" t="n">
        <v>15</v>
      </c>
      <c r="Y4" s="71"/>
      <c r="Z4" s="75"/>
      <c r="AA4" s="76"/>
      <c r="AB4" s="70"/>
      <c r="AC4" s="77"/>
      <c r="AD4" s="77"/>
      <c r="AE4" s="70"/>
      <c r="AF4" s="70"/>
      <c r="AG4" s="70"/>
      <c r="AH4" s="70"/>
      <c r="AI4" s="70" t="s">
        <v>150</v>
      </c>
      <c r="AJ4" s="70" t="s">
        <v>150</v>
      </c>
      <c r="AK4" s="70" t="s">
        <v>150</v>
      </c>
      <c r="AL4" s="70" t="s">
        <v>150</v>
      </c>
      <c r="AM4" s="70" t="s">
        <v>150</v>
      </c>
      <c r="AN4" s="70" t="s">
        <v>150</v>
      </c>
      <c r="AO4" s="70" t="s">
        <v>150</v>
      </c>
      <c r="AP4" s="70" t="s">
        <v>150</v>
      </c>
      <c r="AQ4" s="70" t="s">
        <v>150</v>
      </c>
      <c r="AR4" s="70" t="s">
        <v>150</v>
      </c>
      <c r="AS4" s="70" t="s">
        <v>150</v>
      </c>
      <c r="AT4" s="70" t="s">
        <v>150</v>
      </c>
      <c r="AU4" s="70" t="s">
        <v>150</v>
      </c>
      <c r="AV4" s="70" t="s">
        <v>150</v>
      </c>
      <c r="AW4" s="70" t="s">
        <v>150</v>
      </c>
      <c r="AX4" s="70" t="s">
        <v>151</v>
      </c>
      <c r="AY4" s="70" t="s">
        <v>150</v>
      </c>
      <c r="AZ4" s="71" t="s">
        <v>163</v>
      </c>
      <c r="BA4" s="70" t="s">
        <v>150</v>
      </c>
      <c r="BB4" s="70" t="s">
        <v>150</v>
      </c>
      <c r="BC4" s="70" t="s">
        <v>150</v>
      </c>
      <c r="BD4" s="70" t="s">
        <v>150</v>
      </c>
      <c r="BE4" s="70" t="s">
        <v>150</v>
      </c>
      <c r="BF4" s="70" t="s">
        <v>150</v>
      </c>
      <c r="BG4" s="70" t="s">
        <v>150</v>
      </c>
      <c r="BH4" s="70" t="s">
        <v>151</v>
      </c>
      <c r="BI4" s="70" t="s">
        <v>164</v>
      </c>
      <c r="BJ4" s="70" t="s">
        <v>165</v>
      </c>
      <c r="BK4" s="70" t="s">
        <v>166</v>
      </c>
      <c r="BL4" s="70" t="s">
        <v>167</v>
      </c>
      <c r="BM4" s="70" t="s">
        <v>168</v>
      </c>
      <c r="BN4" s="70" t="s">
        <v>169</v>
      </c>
      <c r="BO4" s="70" t="s">
        <v>157</v>
      </c>
      <c r="BP4" s="70" t="n">
        <v>0</v>
      </c>
      <c r="BQ4" s="70" t="s">
        <v>157</v>
      </c>
      <c r="BR4" s="70" t="s">
        <v>157</v>
      </c>
      <c r="BS4" s="70"/>
      <c r="BT4" s="70"/>
      <c r="BU4" s="70"/>
      <c r="BV4" s="70"/>
      <c r="BW4" s="70"/>
      <c r="BX4" s="70"/>
      <c r="BY4" s="70"/>
      <c r="BZ4" s="70"/>
      <c r="CA4" s="78"/>
      <c r="CB4" s="78"/>
      <c r="CC4" s="78"/>
      <c r="CD4" s="78"/>
      <c r="CE4" s="78"/>
      <c r="CF4" s="78"/>
      <c r="CG4" s="78"/>
      <c r="CH4" s="78"/>
      <c r="CI4" s="78"/>
      <c r="CJ4" s="78"/>
      <c r="CK4" s="78"/>
      <c r="CL4" s="78"/>
      <c r="CM4" s="78"/>
      <c r="CN4" s="78"/>
      <c r="CO4" s="78"/>
      <c r="CP4" s="78"/>
      <c r="CQ4" s="78"/>
      <c r="CR4" s="78"/>
      <c r="CS4" s="78"/>
      <c r="CT4" s="78"/>
      <c r="CU4" s="78"/>
      <c r="CV4" s="78"/>
      <c r="CW4" s="78"/>
      <c r="CX4" s="78"/>
      <c r="CY4" s="71" t="s">
        <v>159</v>
      </c>
      <c r="CZ4" s="70"/>
      <c r="DA4" s="79"/>
      <c r="DB4" s="70" t="s">
        <v>164</v>
      </c>
      <c r="DC4" s="70" t="s">
        <v>165</v>
      </c>
      <c r="DD4" s="73"/>
      <c r="DE4" s="70"/>
      <c r="DF4" s="70"/>
      <c r="DG4" s="70"/>
      <c r="DH4" s="70"/>
      <c r="DI4" s="70"/>
      <c r="DJ4" s="70"/>
      <c r="DK4" s="73"/>
      <c r="DL4" s="70" t="s">
        <v>164</v>
      </c>
      <c r="DM4" s="80" t="s">
        <v>165</v>
      </c>
      <c r="DN4" s="46"/>
      <c r="DO4" s="47"/>
      <c r="DP4" s="48"/>
      <c r="DQ4" s="47"/>
      <c r="DR4" s="47"/>
      <c r="DS4" s="47"/>
      <c r="DT4" s="47"/>
      <c r="DU4" s="46"/>
      <c r="DV4" s="47"/>
      <c r="DW4" s="47"/>
      <c r="DX4" s="47"/>
      <c r="DY4" s="47"/>
      <c r="DZ4" s="47"/>
      <c r="EA4" s="47"/>
      <c r="EB4" s="47"/>
      <c r="EC4" s="47"/>
      <c r="ED4" s="47"/>
      <c r="EE4" s="47"/>
      <c r="EF4" s="47"/>
      <c r="EG4" s="47"/>
      <c r="EH4" s="47"/>
      <c r="EI4" s="47"/>
      <c r="EJ4" s="47"/>
      <c r="EK4" s="47"/>
      <c r="EL4" s="81"/>
      <c r="EM4" s="82"/>
      <c r="EN4" s="82"/>
      <c r="EO4" s="82"/>
      <c r="EP4" s="82"/>
      <c r="EQ4" s="82"/>
      <c r="ER4" s="82"/>
      <c r="ES4" s="82"/>
      <c r="ET4" s="82"/>
      <c r="EU4" s="82"/>
      <c r="EV4" s="82"/>
      <c r="EW4" s="82"/>
      <c r="EX4" s="82"/>
      <c r="EY4" s="82"/>
      <c r="EZ4" s="82"/>
      <c r="FA4" s="83"/>
      <c r="FB4" s="68"/>
    </row>
    <row r="5" customFormat="false" ht="155.25" hidden="true" customHeight="true" outlineLevel="0" collapsed="false">
      <c r="A5" s="53" t="n">
        <v>19001</v>
      </c>
      <c r="B5" s="54" t="s">
        <v>170</v>
      </c>
      <c r="C5" s="54" t="n">
        <v>8</v>
      </c>
      <c r="D5" s="55" t="s">
        <v>171</v>
      </c>
      <c r="E5" s="55" t="s">
        <v>172</v>
      </c>
      <c r="F5" s="54"/>
      <c r="G5" s="54"/>
      <c r="H5" s="54"/>
      <c r="I5" s="54"/>
      <c r="J5" s="54"/>
      <c r="K5" s="54"/>
      <c r="L5" s="54"/>
      <c r="M5" s="54"/>
      <c r="N5" s="54"/>
      <c r="O5" s="54"/>
      <c r="P5" s="54"/>
      <c r="Q5" s="54"/>
      <c r="R5" s="54"/>
      <c r="S5" s="54"/>
      <c r="T5" s="56" t="s">
        <v>173</v>
      </c>
      <c r="U5" s="56"/>
      <c r="V5" s="57" t="s">
        <v>174</v>
      </c>
      <c r="W5" s="55"/>
      <c r="X5" s="58" t="n">
        <v>100</v>
      </c>
      <c r="Y5" s="55"/>
      <c r="Z5" s="59"/>
      <c r="AA5" s="60"/>
      <c r="AB5" s="54"/>
      <c r="AC5" s="61"/>
      <c r="AD5" s="61"/>
      <c r="AE5" s="54"/>
      <c r="AF5" s="54"/>
      <c r="AG5" s="54"/>
      <c r="AH5" s="54"/>
      <c r="AI5" s="54" t="s">
        <v>150</v>
      </c>
      <c r="AJ5" s="54" t="s">
        <v>150</v>
      </c>
      <c r="AK5" s="54" t="s">
        <v>150</v>
      </c>
      <c r="AL5" s="54" t="s">
        <v>150</v>
      </c>
      <c r="AM5" s="54" t="s">
        <v>150</v>
      </c>
      <c r="AN5" s="54" t="s">
        <v>150</v>
      </c>
      <c r="AO5" s="54" t="s">
        <v>150</v>
      </c>
      <c r="AP5" s="54" t="s">
        <v>150</v>
      </c>
      <c r="AQ5" s="54" t="s">
        <v>150</v>
      </c>
      <c r="AR5" s="54" t="s">
        <v>150</v>
      </c>
      <c r="AS5" s="54" t="s">
        <v>150</v>
      </c>
      <c r="AT5" s="54" t="s">
        <v>150</v>
      </c>
      <c r="AU5" s="54" t="s">
        <v>150</v>
      </c>
      <c r="AV5" s="54" t="s">
        <v>150</v>
      </c>
      <c r="AW5" s="54" t="s">
        <v>150</v>
      </c>
      <c r="AX5" s="54" t="s">
        <v>151</v>
      </c>
      <c r="AY5" s="54" t="s">
        <v>150</v>
      </c>
      <c r="AZ5" s="55" t="s">
        <v>163</v>
      </c>
      <c r="BA5" s="54" t="s">
        <v>150</v>
      </c>
      <c r="BB5" s="54" t="s">
        <v>150</v>
      </c>
      <c r="BC5" s="54" t="s">
        <v>150</v>
      </c>
      <c r="BD5" s="54" t="s">
        <v>150</v>
      </c>
      <c r="BE5" s="54" t="s">
        <v>150</v>
      </c>
      <c r="BF5" s="54" t="s">
        <v>150</v>
      </c>
      <c r="BG5" s="54" t="s">
        <v>150</v>
      </c>
      <c r="BH5" s="54" t="s">
        <v>151</v>
      </c>
      <c r="BI5" s="54" t="s">
        <v>164</v>
      </c>
      <c r="BJ5" s="54" t="s">
        <v>165</v>
      </c>
      <c r="BK5" s="54" t="s">
        <v>166</v>
      </c>
      <c r="BL5" s="54" t="s">
        <v>167</v>
      </c>
      <c r="BM5" s="54" t="s">
        <v>168</v>
      </c>
      <c r="BN5" s="54" t="s">
        <v>169</v>
      </c>
      <c r="BO5" s="54" t="s">
        <v>157</v>
      </c>
      <c r="BP5" s="54" t="n">
        <v>0</v>
      </c>
      <c r="BQ5" s="54" t="s">
        <v>157</v>
      </c>
      <c r="BR5" s="54" t="s">
        <v>157</v>
      </c>
      <c r="BS5" s="54" t="s">
        <v>175</v>
      </c>
      <c r="BT5" s="54" t="s">
        <v>176</v>
      </c>
      <c r="BU5" s="54" t="s">
        <v>177</v>
      </c>
      <c r="BV5" s="54"/>
      <c r="BW5" s="54"/>
      <c r="BX5" s="54"/>
      <c r="BY5" s="54"/>
      <c r="BZ5" s="54"/>
      <c r="CA5" s="62" t="s">
        <v>178</v>
      </c>
      <c r="CB5" s="62" t="s">
        <v>179</v>
      </c>
      <c r="CC5" s="62" t="s">
        <v>180</v>
      </c>
      <c r="CD5" s="62"/>
      <c r="CE5" s="62"/>
      <c r="CF5" s="62"/>
      <c r="CG5" s="62"/>
      <c r="CH5" s="62"/>
      <c r="CI5" s="62" t="s">
        <v>181</v>
      </c>
      <c r="CJ5" s="62" t="s">
        <v>182</v>
      </c>
      <c r="CK5" s="62" t="s">
        <v>183</v>
      </c>
      <c r="CL5" s="62"/>
      <c r="CM5" s="62"/>
      <c r="CN5" s="62"/>
      <c r="CO5" s="62"/>
      <c r="CP5" s="62"/>
      <c r="CQ5" s="62" t="s">
        <v>184</v>
      </c>
      <c r="CR5" s="62" t="s">
        <v>185</v>
      </c>
      <c r="CS5" s="62" t="s">
        <v>186</v>
      </c>
      <c r="CT5" s="62" t="s">
        <v>169</v>
      </c>
      <c r="CU5" s="62"/>
      <c r="CV5" s="62"/>
      <c r="CW5" s="62"/>
      <c r="CX5" s="62"/>
      <c r="CY5" s="55" t="s">
        <v>159</v>
      </c>
      <c r="CZ5" s="54"/>
      <c r="DA5" s="63"/>
      <c r="DB5" s="54" t="s">
        <v>164</v>
      </c>
      <c r="DC5" s="54" t="s">
        <v>165</v>
      </c>
      <c r="DD5" s="57" t="n">
        <v>922989440</v>
      </c>
      <c r="DE5" s="54" t="n">
        <f aca="false">+DE16+DE18</f>
        <v>191468182</v>
      </c>
      <c r="DF5" s="54" t="n">
        <f aca="false">+DF9+DF16+DF18</f>
        <v>205000000</v>
      </c>
      <c r="DG5" s="54" t="n">
        <v>0</v>
      </c>
      <c r="DH5" s="54" t="n">
        <v>0</v>
      </c>
      <c r="DI5" s="54" t="n">
        <v>0</v>
      </c>
      <c r="DJ5" s="54" t="n">
        <v>0</v>
      </c>
      <c r="DK5" s="57" t="n">
        <v>0</v>
      </c>
      <c r="DL5" s="54" t="s">
        <v>164</v>
      </c>
      <c r="DM5" s="64" t="s">
        <v>165</v>
      </c>
      <c r="DN5" s="46"/>
      <c r="DO5" s="47"/>
      <c r="DP5" s="48"/>
      <c r="DQ5" s="47"/>
      <c r="DR5" s="47"/>
      <c r="DS5" s="47"/>
      <c r="DT5" s="47"/>
      <c r="DU5" s="46"/>
      <c r="DV5" s="47"/>
      <c r="DW5" s="47"/>
      <c r="DX5" s="47"/>
      <c r="DY5" s="47"/>
      <c r="DZ5" s="47"/>
      <c r="EA5" s="47"/>
      <c r="EB5" s="47"/>
      <c r="EC5" s="47"/>
      <c r="ED5" s="47"/>
      <c r="EE5" s="47"/>
      <c r="EF5" s="47"/>
      <c r="EG5" s="47"/>
      <c r="EH5" s="47"/>
      <c r="EI5" s="47"/>
      <c r="EJ5" s="47"/>
      <c r="EK5" s="47"/>
      <c r="EL5" s="65"/>
      <c r="EM5" s="66"/>
      <c r="EN5" s="66"/>
      <c r="EO5" s="66"/>
      <c r="EP5" s="66"/>
      <c r="EQ5" s="66"/>
      <c r="ER5" s="66"/>
      <c r="ES5" s="66"/>
      <c r="ET5" s="66"/>
      <c r="EU5" s="66"/>
      <c r="EV5" s="66"/>
      <c r="EW5" s="66"/>
      <c r="EX5" s="66"/>
      <c r="EY5" s="66"/>
      <c r="EZ5" s="66"/>
      <c r="FA5" s="67"/>
      <c r="FB5" s="68"/>
    </row>
    <row r="6" customFormat="false" ht="42.75" hidden="true" customHeight="true" outlineLevel="0" collapsed="false">
      <c r="A6" s="69" t="n">
        <v>19001</v>
      </c>
      <c r="B6" s="70" t="s">
        <v>187</v>
      </c>
      <c r="C6" s="70" t="n">
        <v>9</v>
      </c>
      <c r="D6" s="71" t="s">
        <v>188</v>
      </c>
      <c r="E6" s="71" t="s">
        <v>189</v>
      </c>
      <c r="F6" s="70"/>
      <c r="G6" s="70"/>
      <c r="H6" s="70"/>
      <c r="I6" s="70"/>
      <c r="J6" s="70"/>
      <c r="K6" s="70"/>
      <c r="L6" s="70"/>
      <c r="M6" s="70"/>
      <c r="N6" s="70"/>
      <c r="O6" s="70"/>
      <c r="P6" s="70"/>
      <c r="Q6" s="70"/>
      <c r="R6" s="70"/>
      <c r="S6" s="70"/>
      <c r="T6" s="72"/>
      <c r="U6" s="72"/>
      <c r="V6" s="73"/>
      <c r="W6" s="71"/>
      <c r="X6" s="74" t="n">
        <v>40</v>
      </c>
      <c r="Y6" s="71"/>
      <c r="Z6" s="75"/>
      <c r="AA6" s="76"/>
      <c r="AB6" s="70"/>
      <c r="AC6" s="77"/>
      <c r="AD6" s="77"/>
      <c r="AE6" s="70"/>
      <c r="AF6" s="70"/>
      <c r="AG6" s="70"/>
      <c r="AH6" s="70"/>
      <c r="AI6" s="70"/>
      <c r="AJ6" s="70"/>
      <c r="AK6" s="70"/>
      <c r="AL6" s="70"/>
      <c r="AM6" s="70"/>
      <c r="AN6" s="70"/>
      <c r="AO6" s="70"/>
      <c r="AP6" s="70"/>
      <c r="AQ6" s="70"/>
      <c r="AR6" s="70"/>
      <c r="AS6" s="70"/>
      <c r="AT6" s="70"/>
      <c r="AU6" s="70"/>
      <c r="AV6" s="70"/>
      <c r="AW6" s="70"/>
      <c r="AX6" s="70"/>
      <c r="AY6" s="70"/>
      <c r="AZ6" s="71"/>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8"/>
      <c r="CB6" s="78"/>
      <c r="CC6" s="78"/>
      <c r="CD6" s="78"/>
      <c r="CE6" s="78"/>
      <c r="CF6" s="78"/>
      <c r="CG6" s="78"/>
      <c r="CH6" s="78"/>
      <c r="CI6" s="78"/>
      <c r="CJ6" s="78"/>
      <c r="CK6" s="78"/>
      <c r="CL6" s="78"/>
      <c r="CM6" s="78"/>
      <c r="CN6" s="78"/>
      <c r="CO6" s="78"/>
      <c r="CP6" s="78"/>
      <c r="CQ6" s="78"/>
      <c r="CR6" s="78"/>
      <c r="CS6" s="78"/>
      <c r="CT6" s="78"/>
      <c r="CU6" s="78"/>
      <c r="CV6" s="78"/>
      <c r="CW6" s="78"/>
      <c r="CX6" s="78"/>
      <c r="CY6" s="71"/>
      <c r="CZ6" s="70"/>
      <c r="DA6" s="79"/>
      <c r="DB6" s="70"/>
      <c r="DC6" s="70"/>
      <c r="DD6" s="73"/>
      <c r="DE6" s="70"/>
      <c r="DF6" s="70"/>
      <c r="DG6" s="70"/>
      <c r="DH6" s="70"/>
      <c r="DI6" s="70"/>
      <c r="DJ6" s="70"/>
      <c r="DK6" s="73"/>
      <c r="DL6" s="70"/>
      <c r="DM6" s="80"/>
      <c r="DN6" s="46"/>
      <c r="DO6" s="47"/>
      <c r="DP6" s="48"/>
      <c r="DQ6" s="47"/>
      <c r="DR6" s="47"/>
      <c r="DS6" s="47"/>
      <c r="DT6" s="47"/>
      <c r="DU6" s="46"/>
      <c r="DV6" s="47"/>
      <c r="DW6" s="47"/>
      <c r="DX6" s="47"/>
      <c r="DY6" s="47"/>
      <c r="DZ6" s="47"/>
      <c r="EA6" s="47"/>
      <c r="EB6" s="47"/>
      <c r="EC6" s="47"/>
      <c r="ED6" s="47"/>
      <c r="EE6" s="47"/>
      <c r="EF6" s="47"/>
      <c r="EG6" s="47"/>
      <c r="EH6" s="47"/>
      <c r="EI6" s="47"/>
      <c r="EJ6" s="47"/>
      <c r="EK6" s="47"/>
      <c r="EL6" s="81"/>
      <c r="EM6" s="82"/>
      <c r="EN6" s="82"/>
      <c r="EO6" s="82"/>
      <c r="EP6" s="82"/>
      <c r="EQ6" s="82"/>
      <c r="ER6" s="82"/>
      <c r="ES6" s="82"/>
      <c r="ET6" s="82"/>
      <c r="EU6" s="82"/>
      <c r="EV6" s="82"/>
      <c r="EW6" s="82"/>
      <c r="EX6" s="82"/>
      <c r="EY6" s="82"/>
      <c r="EZ6" s="82"/>
      <c r="FA6" s="83"/>
      <c r="FB6" s="84"/>
    </row>
    <row r="7" customFormat="false" ht="42.75" hidden="true" customHeight="true" outlineLevel="0" collapsed="false">
      <c r="A7" s="53" t="n">
        <v>19001</v>
      </c>
      <c r="B7" s="54" t="s">
        <v>187</v>
      </c>
      <c r="C7" s="54" t="n">
        <v>9</v>
      </c>
      <c r="D7" s="55" t="s">
        <v>188</v>
      </c>
      <c r="E7" s="55" t="s">
        <v>189</v>
      </c>
      <c r="F7" s="54"/>
      <c r="G7" s="54"/>
      <c r="H7" s="54"/>
      <c r="I7" s="54"/>
      <c r="J7" s="54"/>
      <c r="K7" s="54"/>
      <c r="L7" s="54"/>
      <c r="M7" s="54"/>
      <c r="N7" s="54"/>
      <c r="O7" s="54"/>
      <c r="P7" s="54"/>
      <c r="Q7" s="54"/>
      <c r="R7" s="54"/>
      <c r="S7" s="54"/>
      <c r="T7" s="56"/>
      <c r="U7" s="56" t="s">
        <v>190</v>
      </c>
      <c r="V7" s="57" t="n">
        <v>100</v>
      </c>
      <c r="W7" s="55" t="s">
        <v>191</v>
      </c>
      <c r="X7" s="58" t="n">
        <v>20</v>
      </c>
      <c r="Y7" s="55" t="s">
        <v>192</v>
      </c>
      <c r="Z7" s="59" t="n">
        <v>0</v>
      </c>
      <c r="AA7" s="60" t="n">
        <v>0</v>
      </c>
      <c r="AB7" s="54" t="n">
        <v>0</v>
      </c>
      <c r="AC7" s="61" t="n">
        <v>0.3</v>
      </c>
      <c r="AD7" s="61" t="n">
        <v>23.0769230769231</v>
      </c>
      <c r="AE7" s="54" t="n">
        <v>0.3</v>
      </c>
      <c r="AF7" s="54" t="n">
        <v>23.0769230769231</v>
      </c>
      <c r="AG7" s="54" t="n">
        <v>0.4</v>
      </c>
      <c r="AH7" s="54" t="n">
        <v>100</v>
      </c>
      <c r="AI7" s="54" t="s">
        <v>150</v>
      </c>
      <c r="AJ7" s="54" t="s">
        <v>150</v>
      </c>
      <c r="AK7" s="54" t="s">
        <v>150</v>
      </c>
      <c r="AL7" s="54" t="s">
        <v>150</v>
      </c>
      <c r="AM7" s="54" t="s">
        <v>150</v>
      </c>
      <c r="AN7" s="54" t="s">
        <v>150</v>
      </c>
      <c r="AO7" s="54" t="s">
        <v>150</v>
      </c>
      <c r="AP7" s="54" t="s">
        <v>150</v>
      </c>
      <c r="AQ7" s="54" t="s">
        <v>150</v>
      </c>
      <c r="AR7" s="54" t="s">
        <v>150</v>
      </c>
      <c r="AS7" s="54" t="s">
        <v>150</v>
      </c>
      <c r="AT7" s="54" t="s">
        <v>150</v>
      </c>
      <c r="AU7" s="54" t="s">
        <v>150</v>
      </c>
      <c r="AV7" s="54" t="s">
        <v>150</v>
      </c>
      <c r="AW7" s="54" t="s">
        <v>150</v>
      </c>
      <c r="AX7" s="54" t="s">
        <v>151</v>
      </c>
      <c r="AY7" s="54" t="s">
        <v>150</v>
      </c>
      <c r="AZ7" s="55" t="s">
        <v>163</v>
      </c>
      <c r="BA7" s="54" t="s">
        <v>150</v>
      </c>
      <c r="BB7" s="54" t="s">
        <v>150</v>
      </c>
      <c r="BC7" s="54" t="s">
        <v>150</v>
      </c>
      <c r="BD7" s="54" t="s">
        <v>150</v>
      </c>
      <c r="BE7" s="54" t="s">
        <v>150</v>
      </c>
      <c r="BF7" s="54" t="s">
        <v>150</v>
      </c>
      <c r="BG7" s="54" t="s">
        <v>150</v>
      </c>
      <c r="BH7" s="54" t="s">
        <v>151</v>
      </c>
      <c r="BI7" s="54" t="s">
        <v>164</v>
      </c>
      <c r="BJ7" s="54" t="s">
        <v>165</v>
      </c>
      <c r="BK7" s="54"/>
      <c r="BL7" s="54"/>
      <c r="BM7" s="54"/>
      <c r="BN7" s="54"/>
      <c r="BO7" s="54"/>
      <c r="BP7" s="54"/>
      <c r="BQ7" s="54"/>
      <c r="BR7" s="54"/>
      <c r="BS7" s="54"/>
      <c r="BT7" s="54"/>
      <c r="BU7" s="54"/>
      <c r="BV7" s="54"/>
      <c r="BW7" s="54"/>
      <c r="BX7" s="54"/>
      <c r="BY7" s="54"/>
      <c r="BZ7" s="54"/>
      <c r="CA7" s="62"/>
      <c r="CB7" s="62"/>
      <c r="CC7" s="62"/>
      <c r="CD7" s="62"/>
      <c r="CE7" s="62"/>
      <c r="CF7" s="62"/>
      <c r="CG7" s="62"/>
      <c r="CH7" s="62"/>
      <c r="CI7" s="62"/>
      <c r="CJ7" s="62"/>
      <c r="CK7" s="62"/>
      <c r="CL7" s="62"/>
      <c r="CM7" s="62"/>
      <c r="CN7" s="62"/>
      <c r="CO7" s="62"/>
      <c r="CP7" s="62"/>
      <c r="CQ7" s="62"/>
      <c r="CR7" s="62"/>
      <c r="CS7" s="62"/>
      <c r="CT7" s="62"/>
      <c r="CU7" s="62"/>
      <c r="CV7" s="62"/>
      <c r="CW7" s="62"/>
      <c r="CX7" s="62"/>
      <c r="CY7" s="55" t="s">
        <v>159</v>
      </c>
      <c r="CZ7" s="54"/>
      <c r="DA7" s="63"/>
      <c r="DB7" s="54" t="s">
        <v>164</v>
      </c>
      <c r="DC7" s="54" t="s">
        <v>165</v>
      </c>
      <c r="DD7" s="57"/>
      <c r="DE7" s="54"/>
      <c r="DF7" s="54"/>
      <c r="DG7" s="54"/>
      <c r="DH7" s="54"/>
      <c r="DI7" s="54"/>
      <c r="DJ7" s="54"/>
      <c r="DK7" s="57"/>
      <c r="DL7" s="54" t="s">
        <v>164</v>
      </c>
      <c r="DM7" s="64" t="s">
        <v>165</v>
      </c>
      <c r="DN7" s="46"/>
      <c r="DO7" s="47"/>
      <c r="DP7" s="48"/>
      <c r="DQ7" s="47"/>
      <c r="DR7" s="47"/>
      <c r="DS7" s="47"/>
      <c r="DT7" s="47"/>
      <c r="DU7" s="46"/>
      <c r="DV7" s="47"/>
      <c r="DW7" s="47"/>
      <c r="DX7" s="47"/>
      <c r="DY7" s="47"/>
      <c r="DZ7" s="47"/>
      <c r="EA7" s="47"/>
      <c r="EB7" s="47"/>
      <c r="EC7" s="47"/>
      <c r="ED7" s="47"/>
      <c r="EE7" s="47"/>
      <c r="EF7" s="47"/>
      <c r="EG7" s="47"/>
      <c r="EH7" s="47"/>
      <c r="EI7" s="47"/>
      <c r="EJ7" s="47"/>
      <c r="EK7" s="47"/>
      <c r="EL7" s="65"/>
      <c r="EM7" s="66"/>
      <c r="EN7" s="66"/>
      <c r="EO7" s="66"/>
      <c r="EP7" s="66"/>
      <c r="EQ7" s="66"/>
      <c r="ER7" s="66"/>
      <c r="ES7" s="66"/>
      <c r="ET7" s="66"/>
      <c r="EU7" s="66"/>
      <c r="EV7" s="66"/>
      <c r="EW7" s="66"/>
      <c r="EX7" s="66"/>
      <c r="EY7" s="66"/>
      <c r="EZ7" s="66"/>
      <c r="FA7" s="67"/>
      <c r="FB7" s="68"/>
    </row>
    <row r="8" customFormat="false" ht="57" hidden="true" customHeight="true" outlineLevel="0" collapsed="false">
      <c r="A8" s="69" t="n">
        <v>19001</v>
      </c>
      <c r="B8" s="70" t="s">
        <v>187</v>
      </c>
      <c r="C8" s="70" t="n">
        <v>9</v>
      </c>
      <c r="D8" s="71" t="s">
        <v>188</v>
      </c>
      <c r="E8" s="71" t="s">
        <v>189</v>
      </c>
      <c r="F8" s="70"/>
      <c r="G8" s="70"/>
      <c r="H8" s="70"/>
      <c r="I8" s="70"/>
      <c r="J8" s="70"/>
      <c r="K8" s="70"/>
      <c r="L8" s="70"/>
      <c r="M8" s="70"/>
      <c r="N8" s="70"/>
      <c r="O8" s="70"/>
      <c r="P8" s="70"/>
      <c r="Q8" s="70"/>
      <c r="R8" s="70"/>
      <c r="S8" s="70"/>
      <c r="T8" s="72"/>
      <c r="U8" s="72" t="s">
        <v>190</v>
      </c>
      <c r="V8" s="73" t="n">
        <v>20</v>
      </c>
      <c r="W8" s="71" t="s">
        <v>191</v>
      </c>
      <c r="X8" s="74" t="n">
        <v>20</v>
      </c>
      <c r="Y8" s="85" t="s">
        <v>193</v>
      </c>
      <c r="Z8" s="75" t="n">
        <v>0</v>
      </c>
      <c r="AA8" s="76" t="n">
        <v>0</v>
      </c>
      <c r="AB8" s="70" t="n">
        <v>0</v>
      </c>
      <c r="AC8" s="77" t="n">
        <v>0</v>
      </c>
      <c r="AD8" s="77" t="n">
        <v>0</v>
      </c>
      <c r="AE8" s="70" t="n">
        <v>1</v>
      </c>
      <c r="AF8" s="70" t="n">
        <v>76.9230769230769</v>
      </c>
      <c r="AG8" s="70" t="n">
        <v>0</v>
      </c>
      <c r="AH8" s="70" t="n">
        <v>0</v>
      </c>
      <c r="AI8" s="70" t="s">
        <v>150</v>
      </c>
      <c r="AJ8" s="70" t="s">
        <v>150</v>
      </c>
      <c r="AK8" s="70" t="s">
        <v>150</v>
      </c>
      <c r="AL8" s="70" t="s">
        <v>150</v>
      </c>
      <c r="AM8" s="70" t="s">
        <v>150</v>
      </c>
      <c r="AN8" s="70" t="s">
        <v>150</v>
      </c>
      <c r="AO8" s="70" t="s">
        <v>150</v>
      </c>
      <c r="AP8" s="70" t="s">
        <v>150</v>
      </c>
      <c r="AQ8" s="70" t="s">
        <v>150</v>
      </c>
      <c r="AR8" s="70" t="s">
        <v>150</v>
      </c>
      <c r="AS8" s="70" t="s">
        <v>150</v>
      </c>
      <c r="AT8" s="70" t="s">
        <v>150</v>
      </c>
      <c r="AU8" s="70" t="s">
        <v>150</v>
      </c>
      <c r="AV8" s="70" t="s">
        <v>150</v>
      </c>
      <c r="AW8" s="70" t="s">
        <v>150</v>
      </c>
      <c r="AX8" s="70" t="s">
        <v>151</v>
      </c>
      <c r="AY8" s="70" t="s">
        <v>150</v>
      </c>
      <c r="AZ8" s="71" t="s">
        <v>163</v>
      </c>
      <c r="BA8" s="70" t="s">
        <v>150</v>
      </c>
      <c r="BB8" s="70" t="s">
        <v>150</v>
      </c>
      <c r="BC8" s="70" t="s">
        <v>150</v>
      </c>
      <c r="BD8" s="70" t="s">
        <v>150</v>
      </c>
      <c r="BE8" s="70" t="s">
        <v>150</v>
      </c>
      <c r="BF8" s="70" t="s">
        <v>150</v>
      </c>
      <c r="BG8" s="70" t="s">
        <v>150</v>
      </c>
      <c r="BH8" s="70" t="s">
        <v>151</v>
      </c>
      <c r="BI8" s="70" t="s">
        <v>164</v>
      </c>
      <c r="BJ8" s="70" t="s">
        <v>165</v>
      </c>
      <c r="BK8" s="70"/>
      <c r="BL8" s="70"/>
      <c r="BM8" s="70"/>
      <c r="BN8" s="70"/>
      <c r="BO8" s="70"/>
      <c r="BP8" s="70"/>
      <c r="BQ8" s="70"/>
      <c r="BR8" s="70"/>
      <c r="BS8" s="70"/>
      <c r="BT8" s="70"/>
      <c r="BU8" s="70"/>
      <c r="BV8" s="70"/>
      <c r="BW8" s="70"/>
      <c r="BX8" s="70"/>
      <c r="BY8" s="70"/>
      <c r="BZ8" s="70"/>
      <c r="CA8" s="78"/>
      <c r="CB8" s="78"/>
      <c r="CC8" s="78"/>
      <c r="CD8" s="78"/>
      <c r="CE8" s="78"/>
      <c r="CF8" s="78"/>
      <c r="CG8" s="78"/>
      <c r="CH8" s="78"/>
      <c r="CI8" s="78"/>
      <c r="CJ8" s="78"/>
      <c r="CK8" s="78"/>
      <c r="CL8" s="78"/>
      <c r="CM8" s="78"/>
      <c r="CN8" s="78"/>
      <c r="CO8" s="78"/>
      <c r="CP8" s="78"/>
      <c r="CQ8" s="78"/>
      <c r="CR8" s="78"/>
      <c r="CS8" s="78"/>
      <c r="CT8" s="78"/>
      <c r="CU8" s="78"/>
      <c r="CV8" s="78"/>
      <c r="CW8" s="78"/>
      <c r="CX8" s="78"/>
      <c r="CY8" s="55" t="s">
        <v>159</v>
      </c>
      <c r="CZ8" s="70"/>
      <c r="DA8" s="79"/>
      <c r="DB8" s="70" t="s">
        <v>164</v>
      </c>
      <c r="DC8" s="70" t="s">
        <v>165</v>
      </c>
      <c r="DL8" s="70" t="s">
        <v>164</v>
      </c>
      <c r="DM8" s="80" t="s">
        <v>165</v>
      </c>
      <c r="DQ8" s="47"/>
      <c r="DR8" s="47"/>
      <c r="DS8" s="47"/>
      <c r="DT8" s="47"/>
      <c r="DU8" s="46"/>
      <c r="DV8" s="47"/>
      <c r="DW8" s="47"/>
      <c r="DX8" s="47"/>
      <c r="DY8" s="47"/>
      <c r="DZ8" s="47"/>
      <c r="EA8" s="47"/>
      <c r="EB8" s="47"/>
      <c r="EC8" s="47"/>
      <c r="ED8" s="47"/>
      <c r="EE8" s="47"/>
      <c r="EF8" s="47"/>
      <c r="EG8" s="47"/>
      <c r="EH8" s="47"/>
      <c r="EI8" s="47"/>
      <c r="EJ8" s="47"/>
      <c r="EK8" s="47"/>
      <c r="EL8" s="81"/>
      <c r="EM8" s="82"/>
      <c r="EN8" s="82"/>
      <c r="EO8" s="82"/>
      <c r="EP8" s="82"/>
      <c r="EQ8" s="82"/>
      <c r="ER8" s="82"/>
      <c r="ES8" s="82"/>
      <c r="ET8" s="82"/>
      <c r="EU8" s="82"/>
      <c r="EV8" s="82"/>
      <c r="EW8" s="82"/>
      <c r="EX8" s="82"/>
      <c r="EY8" s="82"/>
      <c r="EZ8" s="82"/>
      <c r="FA8" s="83"/>
      <c r="FB8" s="68"/>
    </row>
    <row r="9" customFormat="false" ht="42.75" hidden="true" customHeight="true" outlineLevel="0" collapsed="false">
      <c r="A9" s="53" t="n">
        <v>19001</v>
      </c>
      <c r="B9" s="54" t="s">
        <v>187</v>
      </c>
      <c r="C9" s="54" t="n">
        <v>9</v>
      </c>
      <c r="D9" s="55" t="s">
        <v>188</v>
      </c>
      <c r="E9" s="55" t="s">
        <v>189</v>
      </c>
      <c r="F9" s="54"/>
      <c r="G9" s="54"/>
      <c r="H9" s="54"/>
      <c r="I9" s="54"/>
      <c r="J9" s="54"/>
      <c r="K9" s="54"/>
      <c r="L9" s="54"/>
      <c r="M9" s="54"/>
      <c r="N9" s="54"/>
      <c r="O9" s="54"/>
      <c r="P9" s="54"/>
      <c r="Q9" s="54"/>
      <c r="R9" s="54"/>
      <c r="S9" s="54"/>
      <c r="T9" s="56"/>
      <c r="U9" s="56" t="s">
        <v>194</v>
      </c>
      <c r="V9" s="57" t="n">
        <v>3</v>
      </c>
      <c r="W9" s="55" t="s">
        <v>195</v>
      </c>
      <c r="X9" s="58" t="n">
        <v>20</v>
      </c>
      <c r="Y9" s="55" t="s">
        <v>196</v>
      </c>
      <c r="Z9" s="59" t="n">
        <v>0</v>
      </c>
      <c r="AA9" s="60" t="n">
        <v>0</v>
      </c>
      <c r="AB9" s="54" t="n">
        <v>0</v>
      </c>
      <c r="AC9" s="61" t="n">
        <v>1</v>
      </c>
      <c r="AD9" s="61" t="n">
        <v>76.9230769230769</v>
      </c>
      <c r="AE9" s="54" t="n">
        <v>0</v>
      </c>
      <c r="AF9" s="54" t="n">
        <v>0</v>
      </c>
      <c r="AG9" s="54" t="n">
        <v>0</v>
      </c>
      <c r="AH9" s="54" t="n">
        <v>0</v>
      </c>
      <c r="AI9" s="54" t="s">
        <v>150</v>
      </c>
      <c r="AJ9" s="54" t="s">
        <v>150</v>
      </c>
      <c r="AK9" s="54" t="s">
        <v>150</v>
      </c>
      <c r="AL9" s="54" t="s">
        <v>150</v>
      </c>
      <c r="AM9" s="54" t="s">
        <v>150</v>
      </c>
      <c r="AN9" s="54" t="s">
        <v>150</v>
      </c>
      <c r="AO9" s="54" t="s">
        <v>150</v>
      </c>
      <c r="AP9" s="54" t="s">
        <v>150</v>
      </c>
      <c r="AQ9" s="54" t="s">
        <v>150</v>
      </c>
      <c r="AR9" s="54" t="s">
        <v>150</v>
      </c>
      <c r="AS9" s="54" t="s">
        <v>150</v>
      </c>
      <c r="AT9" s="54" t="s">
        <v>150</v>
      </c>
      <c r="AU9" s="54" t="s">
        <v>150</v>
      </c>
      <c r="AV9" s="54" t="s">
        <v>150</v>
      </c>
      <c r="AW9" s="54" t="s">
        <v>150</v>
      </c>
      <c r="AX9" s="54" t="s">
        <v>151</v>
      </c>
      <c r="AY9" s="54" t="s">
        <v>150</v>
      </c>
      <c r="AZ9" s="55" t="s">
        <v>163</v>
      </c>
      <c r="BA9" s="54" t="s">
        <v>150</v>
      </c>
      <c r="BB9" s="54" t="s">
        <v>150</v>
      </c>
      <c r="BC9" s="54" t="s">
        <v>150</v>
      </c>
      <c r="BD9" s="54" t="s">
        <v>150</v>
      </c>
      <c r="BE9" s="54" t="s">
        <v>150</v>
      </c>
      <c r="BF9" s="54" t="s">
        <v>150</v>
      </c>
      <c r="BG9" s="54" t="s">
        <v>150</v>
      </c>
      <c r="BH9" s="54" t="s">
        <v>151</v>
      </c>
      <c r="BI9" s="54" t="s">
        <v>164</v>
      </c>
      <c r="BJ9" s="54" t="s">
        <v>165</v>
      </c>
      <c r="BK9" s="54"/>
      <c r="BL9" s="54"/>
      <c r="BM9" s="54"/>
      <c r="BN9" s="54"/>
      <c r="BO9" s="54"/>
      <c r="BP9" s="54"/>
      <c r="BQ9" s="54"/>
      <c r="BR9" s="54"/>
      <c r="BS9" s="54"/>
      <c r="BT9" s="54"/>
      <c r="BU9" s="54"/>
      <c r="BV9" s="54"/>
      <c r="BW9" s="54"/>
      <c r="BX9" s="54"/>
      <c r="BY9" s="54"/>
      <c r="BZ9" s="54"/>
      <c r="CA9" s="62"/>
      <c r="CB9" s="62"/>
      <c r="CC9" s="62"/>
      <c r="CD9" s="62"/>
      <c r="CE9" s="62"/>
      <c r="CF9" s="62"/>
      <c r="CG9" s="62"/>
      <c r="CH9" s="62"/>
      <c r="CI9" s="62"/>
      <c r="CJ9" s="62"/>
      <c r="CK9" s="62"/>
      <c r="CL9" s="62"/>
      <c r="CM9" s="62"/>
      <c r="CN9" s="62"/>
      <c r="CO9" s="62"/>
      <c r="CP9" s="62"/>
      <c r="CQ9" s="62"/>
      <c r="CR9" s="62"/>
      <c r="CS9" s="62"/>
      <c r="CT9" s="62"/>
      <c r="CU9" s="62"/>
      <c r="CV9" s="62"/>
      <c r="CW9" s="62"/>
      <c r="CX9" s="62"/>
      <c r="CY9" s="55" t="s">
        <v>159</v>
      </c>
      <c r="CZ9" s="54"/>
      <c r="DA9" s="63"/>
      <c r="DB9" s="54" t="s">
        <v>164</v>
      </c>
      <c r="DC9" s="54" t="s">
        <v>165</v>
      </c>
      <c r="DD9" s="57"/>
      <c r="DE9" s="54"/>
      <c r="DF9" s="54"/>
      <c r="DG9" s="54"/>
      <c r="DH9" s="54"/>
      <c r="DI9" s="54"/>
      <c r="DJ9" s="54"/>
      <c r="DK9" s="57"/>
      <c r="DL9" s="54" t="s">
        <v>164</v>
      </c>
      <c r="DM9" s="64" t="s">
        <v>165</v>
      </c>
      <c r="DN9" s="46"/>
      <c r="DO9" s="47"/>
      <c r="DP9" s="48"/>
      <c r="DQ9" s="47"/>
      <c r="DR9" s="47"/>
      <c r="DS9" s="47"/>
      <c r="DT9" s="47"/>
      <c r="DU9" s="46"/>
      <c r="DV9" s="47"/>
      <c r="DW9" s="47"/>
      <c r="DX9" s="47"/>
      <c r="DY9" s="47"/>
      <c r="DZ9" s="47"/>
      <c r="EA9" s="47"/>
      <c r="EB9" s="47"/>
      <c r="EC9" s="47"/>
      <c r="ED9" s="47"/>
      <c r="EE9" s="47"/>
      <c r="EF9" s="47"/>
      <c r="EG9" s="47"/>
      <c r="EH9" s="47"/>
      <c r="EI9" s="47"/>
      <c r="EJ9" s="47"/>
      <c r="EK9" s="47"/>
      <c r="EL9" s="65"/>
      <c r="EM9" s="66"/>
      <c r="EN9" s="66"/>
      <c r="EO9" s="66"/>
      <c r="EP9" s="66"/>
      <c r="EQ9" s="66"/>
      <c r="ER9" s="66"/>
      <c r="ES9" s="66"/>
      <c r="ET9" s="66"/>
      <c r="EU9" s="66"/>
      <c r="EV9" s="66"/>
      <c r="EW9" s="66"/>
      <c r="EX9" s="66"/>
      <c r="EY9" s="66"/>
      <c r="EZ9" s="66"/>
      <c r="FA9" s="67"/>
      <c r="FB9" s="68"/>
    </row>
    <row r="10" customFormat="false" ht="42.75" hidden="true" customHeight="true" outlineLevel="0" collapsed="false">
      <c r="A10" s="53" t="n">
        <v>19001</v>
      </c>
      <c r="B10" s="54" t="s">
        <v>187</v>
      </c>
      <c r="C10" s="54" t="n">
        <v>9</v>
      </c>
      <c r="D10" s="55" t="s">
        <v>188</v>
      </c>
      <c r="E10" s="55" t="s">
        <v>189</v>
      </c>
      <c r="F10" s="35"/>
      <c r="G10" s="35"/>
      <c r="H10" s="35"/>
      <c r="I10" s="35"/>
      <c r="J10" s="35"/>
      <c r="K10" s="35"/>
      <c r="L10" s="35"/>
      <c r="M10" s="35"/>
      <c r="N10" s="35"/>
      <c r="O10" s="35"/>
      <c r="P10" s="35"/>
      <c r="Q10" s="35"/>
      <c r="R10" s="35"/>
      <c r="S10" s="35"/>
      <c r="T10" s="37"/>
      <c r="U10" s="37" t="s">
        <v>197</v>
      </c>
      <c r="V10" s="38" t="n">
        <v>10</v>
      </c>
      <c r="W10" s="36" t="s">
        <v>195</v>
      </c>
      <c r="X10" s="39" t="n">
        <v>20</v>
      </c>
      <c r="Y10" s="36" t="s">
        <v>198</v>
      </c>
      <c r="Z10" s="40" t="n">
        <v>0</v>
      </c>
      <c r="AA10" s="41" t="n">
        <v>10</v>
      </c>
      <c r="AB10" s="35"/>
      <c r="AC10" s="42"/>
      <c r="AD10" s="42"/>
      <c r="AE10" s="35"/>
      <c r="AF10" s="35"/>
      <c r="AG10" s="35"/>
      <c r="AH10" s="35"/>
      <c r="AI10" s="35"/>
      <c r="AJ10" s="35"/>
      <c r="AK10" s="35"/>
      <c r="AL10" s="35"/>
      <c r="AM10" s="35"/>
      <c r="AN10" s="35"/>
      <c r="AO10" s="35"/>
      <c r="AP10" s="35"/>
      <c r="AQ10" s="35"/>
      <c r="AR10" s="35"/>
      <c r="AS10" s="35"/>
      <c r="AT10" s="35"/>
      <c r="AU10" s="35"/>
      <c r="AV10" s="35"/>
      <c r="AW10" s="35"/>
      <c r="AX10" s="35"/>
      <c r="AY10" s="35"/>
      <c r="AZ10" s="36"/>
      <c r="BA10" s="35"/>
      <c r="BB10" s="35"/>
      <c r="BC10" s="35"/>
      <c r="BD10" s="35"/>
      <c r="BE10" s="35"/>
      <c r="BF10" s="35"/>
      <c r="BG10" s="35"/>
      <c r="BH10" s="35"/>
      <c r="BI10" s="54" t="s">
        <v>164</v>
      </c>
      <c r="BJ10" s="54" t="s">
        <v>199</v>
      </c>
      <c r="BK10" s="35"/>
      <c r="BL10" s="35"/>
      <c r="BM10" s="35"/>
      <c r="BN10" s="35"/>
      <c r="BO10" s="35"/>
      <c r="BP10" s="35"/>
      <c r="BQ10" s="35"/>
      <c r="BR10" s="35"/>
      <c r="BS10" s="35"/>
      <c r="BT10" s="35"/>
      <c r="BU10" s="35"/>
      <c r="BV10" s="35"/>
      <c r="BW10" s="35"/>
      <c r="BX10" s="35"/>
      <c r="BY10" s="35"/>
      <c r="BZ10" s="35"/>
      <c r="CA10" s="43"/>
      <c r="CB10" s="43"/>
      <c r="CC10" s="43"/>
      <c r="CD10" s="43"/>
      <c r="CE10" s="43"/>
      <c r="CF10" s="43"/>
      <c r="CG10" s="43"/>
      <c r="CH10" s="43"/>
      <c r="CI10" s="43"/>
      <c r="CJ10" s="43"/>
      <c r="CK10" s="43"/>
      <c r="CL10" s="43"/>
      <c r="CM10" s="43"/>
      <c r="CN10" s="43"/>
      <c r="CO10" s="43"/>
      <c r="CP10" s="43"/>
      <c r="CQ10" s="43"/>
      <c r="CR10" s="43"/>
      <c r="CS10" s="43"/>
      <c r="CT10" s="43"/>
      <c r="CU10" s="43"/>
      <c r="CV10" s="43"/>
      <c r="CW10" s="43"/>
      <c r="CX10" s="43"/>
      <c r="CY10" s="55" t="s">
        <v>159</v>
      </c>
      <c r="CZ10" s="35"/>
      <c r="DA10" s="63"/>
      <c r="DB10" s="54" t="s">
        <v>164</v>
      </c>
      <c r="DC10" s="54" t="s">
        <v>199</v>
      </c>
      <c r="DD10" s="73" t="n">
        <f aca="false">SUM(DE10:DK10)</f>
        <v>526521258</v>
      </c>
      <c r="DE10" s="70" t="n">
        <v>140000000</v>
      </c>
      <c r="DF10" s="54" t="n">
        <f aca="false">384021258+2500000</f>
        <v>386521258</v>
      </c>
      <c r="DG10" s="54"/>
      <c r="DH10" s="54"/>
      <c r="DI10" s="54"/>
      <c r="DJ10" s="54"/>
      <c r="DK10" s="57"/>
      <c r="DL10" s="54" t="s">
        <v>164</v>
      </c>
      <c r="DM10" s="64" t="s">
        <v>199</v>
      </c>
      <c r="DN10" s="46"/>
      <c r="DO10" s="47"/>
      <c r="DP10" s="48"/>
      <c r="DQ10" s="47"/>
      <c r="DR10" s="47"/>
      <c r="DS10" s="47"/>
      <c r="DT10" s="47"/>
      <c r="DU10" s="46"/>
      <c r="DV10" s="47"/>
      <c r="DW10" s="47"/>
      <c r="DX10" s="47"/>
      <c r="DY10" s="47"/>
      <c r="DZ10" s="47"/>
      <c r="EA10" s="47"/>
      <c r="EB10" s="47"/>
      <c r="EC10" s="47"/>
      <c r="ED10" s="47"/>
      <c r="EE10" s="47"/>
      <c r="EF10" s="47"/>
      <c r="EG10" s="47"/>
      <c r="EH10" s="47"/>
      <c r="EI10" s="47"/>
      <c r="EJ10" s="47"/>
      <c r="EK10" s="47"/>
      <c r="EL10" s="49"/>
      <c r="EM10" s="50"/>
      <c r="EN10" s="50"/>
      <c r="EO10" s="50"/>
      <c r="EP10" s="50"/>
      <c r="EQ10" s="50"/>
      <c r="ER10" s="50"/>
      <c r="ES10" s="50"/>
      <c r="ET10" s="50"/>
      <c r="EU10" s="50"/>
      <c r="EV10" s="50"/>
      <c r="EW10" s="50"/>
      <c r="EX10" s="50"/>
      <c r="EY10" s="50"/>
      <c r="EZ10" s="50"/>
      <c r="FA10" s="51"/>
      <c r="FB10" s="68"/>
    </row>
    <row r="11" customFormat="false" ht="42.75" hidden="true" customHeight="true" outlineLevel="0" collapsed="false">
      <c r="A11" s="53" t="n">
        <v>19001</v>
      </c>
      <c r="B11" s="54" t="s">
        <v>187</v>
      </c>
      <c r="C11" s="54" t="n">
        <v>9</v>
      </c>
      <c r="D11" s="55" t="s">
        <v>188</v>
      </c>
      <c r="E11" s="55" t="s">
        <v>189</v>
      </c>
      <c r="F11" s="35"/>
      <c r="G11" s="35"/>
      <c r="H11" s="35"/>
      <c r="I11" s="35"/>
      <c r="J11" s="35"/>
      <c r="K11" s="35"/>
      <c r="L11" s="35"/>
      <c r="M11" s="35"/>
      <c r="N11" s="35"/>
      <c r="O11" s="35"/>
      <c r="P11" s="35"/>
      <c r="Q11" s="35"/>
      <c r="R11" s="35"/>
      <c r="S11" s="35"/>
      <c r="T11" s="37"/>
      <c r="U11" s="37" t="s">
        <v>200</v>
      </c>
      <c r="V11" s="38" t="n">
        <v>1</v>
      </c>
      <c r="W11" s="36" t="s">
        <v>201</v>
      </c>
      <c r="X11" s="39" t="n">
        <v>20</v>
      </c>
      <c r="Y11" s="36" t="s">
        <v>202</v>
      </c>
      <c r="Z11" s="40" t="n">
        <v>0</v>
      </c>
      <c r="AA11" s="41" t="n">
        <v>0</v>
      </c>
      <c r="AB11" s="35"/>
      <c r="AC11" s="42"/>
      <c r="AD11" s="42"/>
      <c r="AE11" s="35"/>
      <c r="AF11" s="35"/>
      <c r="AG11" s="35"/>
      <c r="AH11" s="35"/>
      <c r="AI11" s="35"/>
      <c r="AJ11" s="35"/>
      <c r="AK11" s="35"/>
      <c r="AL11" s="35"/>
      <c r="AM11" s="35"/>
      <c r="AN11" s="35"/>
      <c r="AO11" s="35"/>
      <c r="AP11" s="35"/>
      <c r="AQ11" s="35"/>
      <c r="AR11" s="35"/>
      <c r="AS11" s="35"/>
      <c r="AT11" s="35"/>
      <c r="AU11" s="35"/>
      <c r="AV11" s="35"/>
      <c r="AW11" s="35"/>
      <c r="AX11" s="35"/>
      <c r="AY11" s="35"/>
      <c r="AZ11" s="36"/>
      <c r="BA11" s="35"/>
      <c r="BB11" s="35"/>
      <c r="BC11" s="35"/>
      <c r="BD11" s="35"/>
      <c r="BE11" s="35"/>
      <c r="BF11" s="35"/>
      <c r="BG11" s="35"/>
      <c r="BH11" s="35"/>
      <c r="BI11" s="54" t="s">
        <v>164</v>
      </c>
      <c r="BJ11" s="54" t="s">
        <v>203</v>
      </c>
      <c r="BK11" s="35"/>
      <c r="BL11" s="35"/>
      <c r="BM11" s="35"/>
      <c r="BN11" s="35"/>
      <c r="BO11" s="35"/>
      <c r="BP11" s="35"/>
      <c r="BQ11" s="35"/>
      <c r="BR11" s="35"/>
      <c r="BS11" s="35"/>
      <c r="BT11" s="35"/>
      <c r="BU11" s="35"/>
      <c r="BV11" s="35"/>
      <c r="BW11" s="35"/>
      <c r="BX11" s="35"/>
      <c r="BY11" s="35"/>
      <c r="BZ11" s="35"/>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55" t="s">
        <v>159</v>
      </c>
      <c r="CZ11" s="35"/>
      <c r="DA11" s="63"/>
      <c r="DB11" s="54" t="s">
        <v>164</v>
      </c>
      <c r="DC11" s="54" t="s">
        <v>203</v>
      </c>
      <c r="DD11" s="38"/>
      <c r="DE11" s="35"/>
      <c r="DF11" s="35"/>
      <c r="DG11" s="35"/>
      <c r="DH11" s="35"/>
      <c r="DI11" s="35"/>
      <c r="DJ11" s="35"/>
      <c r="DK11" s="38"/>
      <c r="DL11" s="54" t="s">
        <v>164</v>
      </c>
      <c r="DM11" s="64" t="s">
        <v>203</v>
      </c>
      <c r="DN11" s="46"/>
      <c r="DO11" s="47"/>
      <c r="DP11" s="48"/>
      <c r="DQ11" s="47"/>
      <c r="DR11" s="47"/>
      <c r="DS11" s="47"/>
      <c r="DT11" s="47"/>
      <c r="DU11" s="46"/>
      <c r="DV11" s="47"/>
      <c r="DW11" s="47"/>
      <c r="DX11" s="47"/>
      <c r="DY11" s="47"/>
      <c r="DZ11" s="47"/>
      <c r="EA11" s="47"/>
      <c r="EB11" s="47"/>
      <c r="EC11" s="47"/>
      <c r="ED11" s="47"/>
      <c r="EE11" s="47"/>
      <c r="EF11" s="47"/>
      <c r="EG11" s="47"/>
      <c r="EH11" s="47"/>
      <c r="EI11" s="47"/>
      <c r="EJ11" s="47"/>
      <c r="EK11" s="47"/>
      <c r="EL11" s="49"/>
      <c r="EM11" s="50"/>
      <c r="EN11" s="50"/>
      <c r="EO11" s="50"/>
      <c r="EP11" s="50"/>
      <c r="EQ11" s="50"/>
      <c r="ER11" s="50"/>
      <c r="ES11" s="50"/>
      <c r="ET11" s="50"/>
      <c r="EU11" s="50"/>
      <c r="EV11" s="50"/>
      <c r="EW11" s="50"/>
      <c r="EX11" s="50"/>
      <c r="EY11" s="50"/>
      <c r="EZ11" s="50"/>
      <c r="FA11" s="51"/>
      <c r="FB11" s="68"/>
    </row>
    <row r="12" customFormat="false" ht="42.75" hidden="true" customHeight="true" outlineLevel="0" collapsed="false">
      <c r="A12" s="69" t="n">
        <v>19001</v>
      </c>
      <c r="B12" s="70" t="s">
        <v>204</v>
      </c>
      <c r="C12" s="70" t="n">
        <v>9</v>
      </c>
      <c r="D12" s="71" t="s">
        <v>188</v>
      </c>
      <c r="E12" s="71" t="s">
        <v>205</v>
      </c>
      <c r="F12" s="70"/>
      <c r="G12" s="70"/>
      <c r="H12" s="70"/>
      <c r="I12" s="70"/>
      <c r="J12" s="70"/>
      <c r="K12" s="70"/>
      <c r="L12" s="70"/>
      <c r="M12" s="70"/>
      <c r="N12" s="70"/>
      <c r="O12" s="70"/>
      <c r="P12" s="70"/>
      <c r="Q12" s="70"/>
      <c r="R12" s="70"/>
      <c r="S12" s="70"/>
      <c r="T12" s="72"/>
      <c r="U12" s="72"/>
      <c r="V12" s="73"/>
      <c r="W12" s="71"/>
      <c r="X12" s="74" t="n">
        <v>10</v>
      </c>
      <c r="Y12" s="71"/>
      <c r="Z12" s="75"/>
      <c r="AA12" s="76"/>
      <c r="AB12" s="70"/>
      <c r="AC12" s="77"/>
      <c r="AD12" s="77"/>
      <c r="AE12" s="70"/>
      <c r="AF12" s="70"/>
      <c r="AG12" s="70"/>
      <c r="AH12" s="70"/>
      <c r="AI12" s="70"/>
      <c r="AJ12" s="70"/>
      <c r="AK12" s="70"/>
      <c r="AL12" s="70"/>
      <c r="AM12" s="70"/>
      <c r="AN12" s="70"/>
      <c r="AO12" s="70"/>
      <c r="AP12" s="70"/>
      <c r="AQ12" s="70"/>
      <c r="AR12" s="70"/>
      <c r="AS12" s="70"/>
      <c r="AT12" s="70"/>
      <c r="AU12" s="70"/>
      <c r="AV12" s="70"/>
      <c r="AW12" s="70"/>
      <c r="AX12" s="70"/>
      <c r="AY12" s="70"/>
      <c r="AZ12" s="71"/>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1"/>
      <c r="CZ12" s="70"/>
      <c r="DA12" s="79"/>
      <c r="DB12" s="70"/>
      <c r="DC12" s="70"/>
      <c r="DD12" s="73"/>
      <c r="DE12" s="70"/>
      <c r="DF12" s="70"/>
      <c r="DG12" s="70"/>
      <c r="DH12" s="70"/>
      <c r="DI12" s="70"/>
      <c r="DJ12" s="70"/>
      <c r="DK12" s="73"/>
      <c r="DL12" s="70"/>
      <c r="DM12" s="80"/>
      <c r="DN12" s="46"/>
      <c r="DO12" s="47"/>
      <c r="DP12" s="48"/>
      <c r="DQ12" s="47"/>
      <c r="DR12" s="47"/>
      <c r="DS12" s="47"/>
      <c r="DT12" s="47"/>
      <c r="DU12" s="46"/>
      <c r="DV12" s="47"/>
      <c r="DW12" s="47"/>
      <c r="DX12" s="47"/>
      <c r="DY12" s="47"/>
      <c r="DZ12" s="47"/>
      <c r="EA12" s="47"/>
      <c r="EB12" s="47"/>
      <c r="EC12" s="47"/>
      <c r="ED12" s="47"/>
      <c r="EE12" s="47"/>
      <c r="EF12" s="47"/>
      <c r="EG12" s="47"/>
      <c r="EH12" s="47"/>
      <c r="EI12" s="47"/>
      <c r="EJ12" s="47"/>
      <c r="EK12" s="47"/>
      <c r="EL12" s="81"/>
      <c r="EM12" s="82"/>
      <c r="EN12" s="82"/>
      <c r="EO12" s="82"/>
      <c r="EP12" s="82"/>
      <c r="EQ12" s="82"/>
      <c r="ER12" s="82"/>
      <c r="ES12" s="82"/>
      <c r="ET12" s="82"/>
      <c r="EU12" s="82"/>
      <c r="EV12" s="82"/>
      <c r="EW12" s="82"/>
      <c r="EX12" s="82"/>
      <c r="EY12" s="82"/>
      <c r="EZ12" s="82"/>
      <c r="FA12" s="83"/>
      <c r="FB12" s="84"/>
    </row>
    <row r="13" customFormat="false" ht="42.75" hidden="true" customHeight="true" outlineLevel="0" collapsed="false">
      <c r="A13" s="53" t="n">
        <v>19001</v>
      </c>
      <c r="B13" s="54" t="s">
        <v>204</v>
      </c>
      <c r="C13" s="54" t="n">
        <v>9</v>
      </c>
      <c r="D13" s="55" t="s">
        <v>188</v>
      </c>
      <c r="E13" s="55" t="s">
        <v>205</v>
      </c>
      <c r="F13" s="35"/>
      <c r="G13" s="35"/>
      <c r="H13" s="35"/>
      <c r="I13" s="35"/>
      <c r="J13" s="35"/>
      <c r="K13" s="35"/>
      <c r="L13" s="35"/>
      <c r="M13" s="35"/>
      <c r="N13" s="35"/>
      <c r="O13" s="35"/>
      <c r="P13" s="35"/>
      <c r="Q13" s="35"/>
      <c r="R13" s="35"/>
      <c r="S13" s="35"/>
      <c r="T13" s="37"/>
      <c r="U13" s="37" t="s">
        <v>206</v>
      </c>
      <c r="V13" s="38" t="n">
        <v>1</v>
      </c>
      <c r="W13" s="36" t="s">
        <v>201</v>
      </c>
      <c r="X13" s="39" t="n">
        <v>50</v>
      </c>
      <c r="Y13" s="36" t="s">
        <v>207</v>
      </c>
      <c r="Z13" s="40" t="n">
        <v>0</v>
      </c>
      <c r="AA13" s="40" t="n">
        <v>0</v>
      </c>
      <c r="AB13" s="35"/>
      <c r="AC13" s="42" t="n">
        <v>0</v>
      </c>
      <c r="AD13" s="42" t="n">
        <v>0</v>
      </c>
      <c r="AE13" s="35"/>
      <c r="AF13" s="35"/>
      <c r="AG13" s="35"/>
      <c r="AH13" s="35"/>
      <c r="AI13" s="35"/>
      <c r="AJ13" s="35"/>
      <c r="AK13" s="35"/>
      <c r="AL13" s="35"/>
      <c r="AM13" s="35"/>
      <c r="AN13" s="35"/>
      <c r="AO13" s="35"/>
      <c r="AP13" s="35"/>
      <c r="AQ13" s="35"/>
      <c r="AR13" s="35"/>
      <c r="AS13" s="35"/>
      <c r="AT13" s="35"/>
      <c r="AU13" s="35"/>
      <c r="AV13" s="35"/>
      <c r="AW13" s="35"/>
      <c r="AX13" s="35"/>
      <c r="AY13" s="35"/>
      <c r="AZ13" s="36"/>
      <c r="BA13" s="35"/>
      <c r="BB13" s="35"/>
      <c r="BC13" s="35"/>
      <c r="BD13" s="35"/>
      <c r="BE13" s="35"/>
      <c r="BF13" s="35"/>
      <c r="BG13" s="35"/>
      <c r="BH13" s="35"/>
      <c r="BI13" s="54" t="s">
        <v>164</v>
      </c>
      <c r="BJ13" s="54" t="s">
        <v>208</v>
      </c>
      <c r="BK13" s="35"/>
      <c r="BL13" s="35"/>
      <c r="BM13" s="35"/>
      <c r="BN13" s="35"/>
      <c r="BO13" s="35"/>
      <c r="BP13" s="35"/>
      <c r="BQ13" s="35"/>
      <c r="BR13" s="35"/>
      <c r="BS13" s="35"/>
      <c r="BT13" s="35"/>
      <c r="BU13" s="35"/>
      <c r="BV13" s="35"/>
      <c r="BW13" s="35"/>
      <c r="BX13" s="35"/>
      <c r="BY13" s="35"/>
      <c r="BZ13" s="35"/>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55" t="s">
        <v>159</v>
      </c>
      <c r="CZ13" s="35"/>
      <c r="DA13" s="63"/>
      <c r="DB13" s="54" t="s">
        <v>164</v>
      </c>
      <c r="DC13" s="54" t="s">
        <v>208</v>
      </c>
      <c r="DD13" s="38"/>
      <c r="DE13" s="35"/>
      <c r="DF13" s="35"/>
      <c r="DG13" s="35"/>
      <c r="DH13" s="35"/>
      <c r="DI13" s="35"/>
      <c r="DJ13" s="35"/>
      <c r="DK13" s="38"/>
      <c r="DL13" s="54" t="s">
        <v>164</v>
      </c>
      <c r="DM13" s="64" t="s">
        <v>208</v>
      </c>
      <c r="DN13" s="46"/>
      <c r="DO13" s="47"/>
      <c r="DP13" s="48"/>
      <c r="DQ13" s="47"/>
      <c r="DR13" s="47"/>
      <c r="DS13" s="47"/>
      <c r="DT13" s="47"/>
      <c r="DU13" s="46"/>
      <c r="DV13" s="47"/>
      <c r="DW13" s="47"/>
      <c r="DX13" s="47"/>
      <c r="DY13" s="47"/>
      <c r="DZ13" s="47"/>
      <c r="EA13" s="47"/>
      <c r="EB13" s="47"/>
      <c r="EC13" s="47"/>
      <c r="ED13" s="47"/>
      <c r="EE13" s="47"/>
      <c r="EF13" s="47"/>
      <c r="EG13" s="47"/>
      <c r="EH13" s="47"/>
      <c r="EI13" s="47"/>
      <c r="EJ13" s="47"/>
      <c r="EK13" s="47"/>
      <c r="EL13" s="49"/>
      <c r="EM13" s="50"/>
      <c r="EN13" s="50"/>
      <c r="EO13" s="50"/>
      <c r="EP13" s="50"/>
      <c r="EQ13" s="50"/>
      <c r="ER13" s="50"/>
      <c r="ES13" s="50"/>
      <c r="ET13" s="50"/>
      <c r="EU13" s="50"/>
      <c r="EV13" s="50"/>
      <c r="EW13" s="50"/>
      <c r="EX13" s="50"/>
      <c r="EY13" s="50"/>
      <c r="EZ13" s="50"/>
      <c r="FA13" s="51"/>
      <c r="FB13" s="68"/>
    </row>
    <row r="14" customFormat="false" ht="57" hidden="true" customHeight="true" outlineLevel="0" collapsed="false">
      <c r="A14" s="53" t="n">
        <v>19001</v>
      </c>
      <c r="B14" s="54" t="s">
        <v>204</v>
      </c>
      <c r="C14" s="54" t="n">
        <v>9</v>
      </c>
      <c r="D14" s="55" t="s">
        <v>188</v>
      </c>
      <c r="E14" s="55" t="s">
        <v>205</v>
      </c>
      <c r="F14" s="54"/>
      <c r="G14" s="54"/>
      <c r="H14" s="54"/>
      <c r="I14" s="54"/>
      <c r="J14" s="54"/>
      <c r="K14" s="54"/>
      <c r="L14" s="54"/>
      <c r="M14" s="54"/>
      <c r="N14" s="54"/>
      <c r="O14" s="54"/>
      <c r="P14" s="54"/>
      <c r="Q14" s="54"/>
      <c r="R14" s="54"/>
      <c r="S14" s="54"/>
      <c r="T14" s="56"/>
      <c r="U14" s="56" t="s">
        <v>209</v>
      </c>
      <c r="V14" s="57" t="n">
        <v>3</v>
      </c>
      <c r="W14" s="55" t="s">
        <v>191</v>
      </c>
      <c r="X14" s="58" t="n">
        <v>50</v>
      </c>
      <c r="Y14" s="55" t="s">
        <v>210</v>
      </c>
      <c r="Z14" s="59" t="n">
        <v>0</v>
      </c>
      <c r="AA14" s="59" t="n">
        <v>0</v>
      </c>
      <c r="AB14" s="54" t="n">
        <v>0</v>
      </c>
      <c r="AC14" s="61" t="n">
        <v>0</v>
      </c>
      <c r="AD14" s="61" t="n">
        <v>0</v>
      </c>
      <c r="AE14" s="54" t="n">
        <v>0</v>
      </c>
      <c r="AF14" s="54" t="n">
        <v>0</v>
      </c>
      <c r="AG14" s="54" t="n">
        <v>1</v>
      </c>
      <c r="AH14" s="54" t="n">
        <v>100</v>
      </c>
      <c r="AI14" s="54" t="s">
        <v>150</v>
      </c>
      <c r="AJ14" s="54" t="s">
        <v>150</v>
      </c>
      <c r="AK14" s="54" t="s">
        <v>150</v>
      </c>
      <c r="AL14" s="54" t="s">
        <v>150</v>
      </c>
      <c r="AM14" s="54" t="s">
        <v>150</v>
      </c>
      <c r="AN14" s="54" t="s">
        <v>150</v>
      </c>
      <c r="AO14" s="54" t="s">
        <v>150</v>
      </c>
      <c r="AP14" s="54" t="s">
        <v>150</v>
      </c>
      <c r="AQ14" s="54" t="s">
        <v>150</v>
      </c>
      <c r="AR14" s="54" t="s">
        <v>150</v>
      </c>
      <c r="AS14" s="54" t="s">
        <v>150</v>
      </c>
      <c r="AT14" s="54" t="s">
        <v>150</v>
      </c>
      <c r="AU14" s="54" t="s">
        <v>150</v>
      </c>
      <c r="AV14" s="54" t="s">
        <v>150</v>
      </c>
      <c r="AW14" s="54" t="s">
        <v>150</v>
      </c>
      <c r="AX14" s="54" t="s">
        <v>151</v>
      </c>
      <c r="AY14" s="54" t="s">
        <v>150</v>
      </c>
      <c r="AZ14" s="55" t="s">
        <v>163</v>
      </c>
      <c r="BA14" s="54" t="s">
        <v>150</v>
      </c>
      <c r="BB14" s="54" t="s">
        <v>150</v>
      </c>
      <c r="BC14" s="54" t="s">
        <v>150</v>
      </c>
      <c r="BD14" s="54" t="s">
        <v>150</v>
      </c>
      <c r="BE14" s="54" t="s">
        <v>150</v>
      </c>
      <c r="BF14" s="54" t="s">
        <v>150</v>
      </c>
      <c r="BG14" s="54" t="s">
        <v>150</v>
      </c>
      <c r="BH14" s="54" t="s">
        <v>151</v>
      </c>
      <c r="BI14" s="54" t="s">
        <v>164</v>
      </c>
      <c r="BJ14" s="54" t="s">
        <v>165</v>
      </c>
      <c r="BK14" s="54"/>
      <c r="BL14" s="54"/>
      <c r="BM14" s="54"/>
      <c r="BN14" s="54"/>
      <c r="BO14" s="54"/>
      <c r="BP14" s="54"/>
      <c r="BQ14" s="54"/>
      <c r="BR14" s="54"/>
      <c r="BS14" s="54"/>
      <c r="BT14" s="54"/>
      <c r="BU14" s="54"/>
      <c r="BV14" s="54"/>
      <c r="BW14" s="54"/>
      <c r="BX14" s="54"/>
      <c r="BY14" s="54"/>
      <c r="BZ14" s="54"/>
      <c r="CA14" s="62"/>
      <c r="CB14" s="62"/>
      <c r="CC14" s="62"/>
      <c r="CD14" s="62"/>
      <c r="CE14" s="62"/>
      <c r="CF14" s="62"/>
      <c r="CG14" s="62"/>
      <c r="CH14" s="62"/>
      <c r="CI14" s="62"/>
      <c r="CJ14" s="62"/>
      <c r="CK14" s="62"/>
      <c r="CL14" s="62"/>
      <c r="CM14" s="62"/>
      <c r="CN14" s="62"/>
      <c r="CO14" s="62"/>
      <c r="CP14" s="62"/>
      <c r="CQ14" s="62"/>
      <c r="CR14" s="62"/>
      <c r="CS14" s="62"/>
      <c r="CT14" s="62"/>
      <c r="CU14" s="62"/>
      <c r="CV14" s="62"/>
      <c r="CW14" s="62"/>
      <c r="CX14" s="62"/>
      <c r="CY14" s="55" t="s">
        <v>159</v>
      </c>
      <c r="CZ14" s="54"/>
      <c r="DA14" s="63"/>
      <c r="DB14" s="54" t="s">
        <v>164</v>
      </c>
      <c r="DC14" s="54" t="s">
        <v>165</v>
      </c>
      <c r="DD14" s="57"/>
      <c r="DE14" s="54"/>
      <c r="DF14" s="54"/>
      <c r="DG14" s="54"/>
      <c r="DH14" s="54"/>
      <c r="DI14" s="54"/>
      <c r="DJ14" s="54"/>
      <c r="DK14" s="57"/>
      <c r="DL14" s="54" t="s">
        <v>164</v>
      </c>
      <c r="DM14" s="64" t="s">
        <v>165</v>
      </c>
      <c r="DN14" s="46"/>
      <c r="DO14" s="47"/>
      <c r="DP14" s="48"/>
      <c r="DQ14" s="47"/>
      <c r="DR14" s="47"/>
      <c r="DS14" s="47"/>
      <c r="DT14" s="47"/>
      <c r="DU14" s="46"/>
      <c r="DV14" s="47"/>
      <c r="DW14" s="47"/>
      <c r="DX14" s="47"/>
      <c r="DY14" s="47"/>
      <c r="DZ14" s="47"/>
      <c r="EA14" s="47"/>
      <c r="EB14" s="47"/>
      <c r="EC14" s="47"/>
      <c r="ED14" s="47"/>
      <c r="EE14" s="47"/>
      <c r="EF14" s="47"/>
      <c r="EG14" s="47"/>
      <c r="EH14" s="47"/>
      <c r="EI14" s="47"/>
      <c r="EJ14" s="47"/>
      <c r="EK14" s="47"/>
      <c r="EL14" s="65"/>
      <c r="EM14" s="66"/>
      <c r="EN14" s="66"/>
      <c r="EO14" s="66"/>
      <c r="EP14" s="66"/>
      <c r="EQ14" s="66"/>
      <c r="ER14" s="66"/>
      <c r="ES14" s="66"/>
      <c r="ET14" s="66"/>
      <c r="EU14" s="66"/>
      <c r="EV14" s="66"/>
      <c r="EW14" s="66"/>
      <c r="EX14" s="66"/>
      <c r="EY14" s="66"/>
      <c r="EZ14" s="66"/>
      <c r="FA14" s="67"/>
      <c r="FB14" s="68"/>
    </row>
    <row r="15" customFormat="false" ht="59.25" hidden="true" customHeight="true" outlineLevel="0" collapsed="false">
      <c r="A15" s="69" t="n">
        <v>19001</v>
      </c>
      <c r="B15" s="70" t="s">
        <v>211</v>
      </c>
      <c r="C15" s="70" t="n">
        <v>9</v>
      </c>
      <c r="D15" s="71" t="s">
        <v>188</v>
      </c>
      <c r="E15" s="71" t="s">
        <v>212</v>
      </c>
      <c r="F15" s="70"/>
      <c r="G15" s="70"/>
      <c r="H15" s="70"/>
      <c r="I15" s="70"/>
      <c r="J15" s="70"/>
      <c r="K15" s="70"/>
      <c r="L15" s="70"/>
      <c r="M15" s="70"/>
      <c r="N15" s="70"/>
      <c r="O15" s="70"/>
      <c r="P15" s="70"/>
      <c r="Q15" s="70"/>
      <c r="R15" s="70"/>
      <c r="S15" s="70"/>
      <c r="T15" s="72"/>
      <c r="U15" s="72"/>
      <c r="V15" s="73"/>
      <c r="W15" s="71"/>
      <c r="X15" s="74" t="n">
        <v>10</v>
      </c>
      <c r="Y15" s="71"/>
      <c r="Z15" s="75"/>
      <c r="AA15" s="76"/>
      <c r="AB15" s="70"/>
      <c r="AC15" s="77"/>
      <c r="AD15" s="77"/>
      <c r="AE15" s="70"/>
      <c r="AF15" s="70"/>
      <c r="AG15" s="70"/>
      <c r="AH15" s="70"/>
      <c r="AI15" s="70"/>
      <c r="AJ15" s="70"/>
      <c r="AK15" s="70"/>
      <c r="AL15" s="70"/>
      <c r="AM15" s="70"/>
      <c r="AN15" s="70"/>
      <c r="AO15" s="70"/>
      <c r="AP15" s="70"/>
      <c r="AQ15" s="70"/>
      <c r="AR15" s="70"/>
      <c r="AS15" s="70"/>
      <c r="AT15" s="70"/>
      <c r="AU15" s="70"/>
      <c r="AV15" s="70"/>
      <c r="AW15" s="70"/>
      <c r="AX15" s="70"/>
      <c r="AY15" s="70"/>
      <c r="AZ15" s="71"/>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1"/>
      <c r="CZ15" s="70"/>
      <c r="DA15" s="79"/>
      <c r="DB15" s="70"/>
      <c r="DC15" s="70"/>
      <c r="DD15" s="73"/>
      <c r="DE15" s="70"/>
      <c r="DF15" s="70"/>
      <c r="DG15" s="70"/>
      <c r="DH15" s="70"/>
      <c r="DI15" s="70"/>
      <c r="DJ15" s="70"/>
      <c r="DK15" s="73"/>
      <c r="DL15" s="70"/>
      <c r="DM15" s="80"/>
      <c r="DN15" s="46"/>
      <c r="DO15" s="47"/>
      <c r="DP15" s="48"/>
      <c r="DQ15" s="47"/>
      <c r="DR15" s="47"/>
      <c r="DS15" s="47"/>
      <c r="DT15" s="47"/>
      <c r="DU15" s="46"/>
      <c r="DV15" s="47"/>
      <c r="DW15" s="47"/>
      <c r="DX15" s="47"/>
      <c r="DY15" s="47"/>
      <c r="DZ15" s="47"/>
      <c r="EA15" s="47"/>
      <c r="EB15" s="47"/>
      <c r="EC15" s="47"/>
      <c r="ED15" s="47"/>
      <c r="EE15" s="47"/>
      <c r="EF15" s="47"/>
      <c r="EG15" s="47"/>
      <c r="EH15" s="47"/>
      <c r="EI15" s="47"/>
      <c r="EJ15" s="47"/>
      <c r="EK15" s="47"/>
      <c r="EL15" s="81"/>
      <c r="EM15" s="82"/>
      <c r="EN15" s="82"/>
      <c r="EO15" s="82"/>
      <c r="EP15" s="82"/>
      <c r="EQ15" s="82"/>
      <c r="ER15" s="82"/>
      <c r="ES15" s="82"/>
      <c r="ET15" s="82"/>
      <c r="EU15" s="82"/>
      <c r="EV15" s="82"/>
      <c r="EW15" s="82"/>
      <c r="EX15" s="82"/>
      <c r="EY15" s="82"/>
      <c r="EZ15" s="82"/>
      <c r="FA15" s="83"/>
      <c r="FB15" s="84"/>
    </row>
    <row r="16" customFormat="false" ht="42.75" hidden="true" customHeight="true" outlineLevel="0" collapsed="false">
      <c r="A16" s="53" t="n">
        <v>19001</v>
      </c>
      <c r="B16" s="54" t="s">
        <v>211</v>
      </c>
      <c r="C16" s="54" t="n">
        <v>9</v>
      </c>
      <c r="D16" s="55" t="s">
        <v>188</v>
      </c>
      <c r="E16" s="55" t="s">
        <v>212</v>
      </c>
      <c r="F16" s="54"/>
      <c r="G16" s="54"/>
      <c r="H16" s="54"/>
      <c r="I16" s="54"/>
      <c r="J16" s="54"/>
      <c r="K16" s="54"/>
      <c r="L16" s="54"/>
      <c r="M16" s="54"/>
      <c r="N16" s="54"/>
      <c r="O16" s="54"/>
      <c r="P16" s="54"/>
      <c r="Q16" s="54"/>
      <c r="R16" s="54"/>
      <c r="S16" s="54"/>
      <c r="T16" s="56"/>
      <c r="U16" s="56" t="s">
        <v>213</v>
      </c>
      <c r="V16" s="57" t="n">
        <v>1</v>
      </c>
      <c r="W16" s="55" t="s">
        <v>201</v>
      </c>
      <c r="X16" s="58" t="n">
        <v>100</v>
      </c>
      <c r="Y16" s="55" t="s">
        <v>214</v>
      </c>
      <c r="Z16" s="59" t="n">
        <v>0</v>
      </c>
      <c r="AA16" s="60" t="n">
        <v>0</v>
      </c>
      <c r="AB16" s="54" t="n">
        <v>0</v>
      </c>
      <c r="AC16" s="61" t="n">
        <v>0</v>
      </c>
      <c r="AD16" s="61" t="n">
        <v>0</v>
      </c>
      <c r="AE16" s="54" t="n">
        <v>1</v>
      </c>
      <c r="AF16" s="54" t="n">
        <v>100</v>
      </c>
      <c r="AG16" s="54" t="n">
        <v>0</v>
      </c>
      <c r="AH16" s="54" t="n">
        <v>0</v>
      </c>
      <c r="AI16" s="54" t="s">
        <v>150</v>
      </c>
      <c r="AJ16" s="54" t="s">
        <v>150</v>
      </c>
      <c r="AK16" s="54" t="s">
        <v>150</v>
      </c>
      <c r="AL16" s="54" t="s">
        <v>150</v>
      </c>
      <c r="AM16" s="54" t="s">
        <v>150</v>
      </c>
      <c r="AN16" s="54" t="s">
        <v>150</v>
      </c>
      <c r="AO16" s="54" t="s">
        <v>150</v>
      </c>
      <c r="AP16" s="54" t="s">
        <v>150</v>
      </c>
      <c r="AQ16" s="54" t="s">
        <v>150</v>
      </c>
      <c r="AR16" s="54" t="s">
        <v>150</v>
      </c>
      <c r="AS16" s="54" t="s">
        <v>150</v>
      </c>
      <c r="AT16" s="54" t="s">
        <v>150</v>
      </c>
      <c r="AU16" s="54" t="s">
        <v>150</v>
      </c>
      <c r="AV16" s="54" t="s">
        <v>150</v>
      </c>
      <c r="AW16" s="54" t="s">
        <v>150</v>
      </c>
      <c r="AX16" s="54" t="s">
        <v>151</v>
      </c>
      <c r="AY16" s="54" t="s">
        <v>150</v>
      </c>
      <c r="AZ16" s="55" t="s">
        <v>163</v>
      </c>
      <c r="BA16" s="54" t="s">
        <v>150</v>
      </c>
      <c r="BB16" s="54" t="s">
        <v>150</v>
      </c>
      <c r="BC16" s="54" t="s">
        <v>150</v>
      </c>
      <c r="BD16" s="54" t="s">
        <v>150</v>
      </c>
      <c r="BE16" s="54" t="s">
        <v>150</v>
      </c>
      <c r="BF16" s="54" t="s">
        <v>150</v>
      </c>
      <c r="BG16" s="54" t="s">
        <v>150</v>
      </c>
      <c r="BH16" s="54" t="s">
        <v>151</v>
      </c>
      <c r="BI16" s="54" t="s">
        <v>164</v>
      </c>
      <c r="BJ16" s="54" t="s">
        <v>165</v>
      </c>
      <c r="BK16" s="54"/>
      <c r="BL16" s="54"/>
      <c r="BM16" s="54"/>
      <c r="BN16" s="54"/>
      <c r="BO16" s="54"/>
      <c r="BP16" s="54"/>
      <c r="BQ16" s="54"/>
      <c r="BR16" s="54"/>
      <c r="BS16" s="54"/>
      <c r="BT16" s="54"/>
      <c r="BU16" s="54"/>
      <c r="BV16" s="54"/>
      <c r="BW16" s="54"/>
      <c r="BX16" s="54"/>
      <c r="BY16" s="54"/>
      <c r="BZ16" s="54"/>
      <c r="CA16" s="62"/>
      <c r="CB16" s="62"/>
      <c r="CC16" s="62"/>
      <c r="CD16" s="62"/>
      <c r="CE16" s="62"/>
      <c r="CF16" s="62"/>
      <c r="CG16" s="62"/>
      <c r="CH16" s="62"/>
      <c r="CI16" s="62"/>
      <c r="CJ16" s="62"/>
      <c r="CK16" s="62"/>
      <c r="CL16" s="62"/>
      <c r="CM16" s="62"/>
      <c r="CN16" s="62"/>
      <c r="CO16" s="62"/>
      <c r="CP16" s="62"/>
      <c r="CQ16" s="62"/>
      <c r="CR16" s="62"/>
      <c r="CS16" s="62"/>
      <c r="CT16" s="62"/>
      <c r="CU16" s="62"/>
      <c r="CV16" s="62"/>
      <c r="CW16" s="62"/>
      <c r="CX16" s="62"/>
      <c r="CY16" s="55" t="s">
        <v>159</v>
      </c>
      <c r="CZ16" s="54"/>
      <c r="DA16" s="63"/>
      <c r="DB16" s="54" t="s">
        <v>164</v>
      </c>
      <c r="DC16" s="54" t="s">
        <v>165</v>
      </c>
      <c r="DD16" s="57"/>
      <c r="DE16" s="54"/>
      <c r="DF16" s="54"/>
      <c r="DG16" s="54"/>
      <c r="DH16" s="54"/>
      <c r="DI16" s="54"/>
      <c r="DJ16" s="54"/>
      <c r="DK16" s="57"/>
      <c r="DL16" s="54" t="s">
        <v>164</v>
      </c>
      <c r="DM16" s="64" t="s">
        <v>165</v>
      </c>
      <c r="DN16" s="46"/>
      <c r="DO16" s="47"/>
      <c r="DP16" s="48"/>
      <c r="DQ16" s="47"/>
      <c r="DR16" s="47"/>
      <c r="DS16" s="47"/>
      <c r="DT16" s="47"/>
      <c r="DU16" s="46"/>
      <c r="DV16" s="47"/>
      <c r="DW16" s="47"/>
      <c r="DX16" s="47"/>
      <c r="DY16" s="47"/>
      <c r="DZ16" s="47"/>
      <c r="EA16" s="47"/>
      <c r="EB16" s="47"/>
      <c r="EC16" s="47"/>
      <c r="ED16" s="47"/>
      <c r="EE16" s="47"/>
      <c r="EF16" s="47"/>
      <c r="EG16" s="47"/>
      <c r="EH16" s="47"/>
      <c r="EI16" s="47"/>
      <c r="EJ16" s="47"/>
      <c r="EK16" s="47"/>
      <c r="EL16" s="65"/>
      <c r="EM16" s="66"/>
      <c r="EN16" s="66"/>
      <c r="EO16" s="66"/>
      <c r="EP16" s="66"/>
      <c r="EQ16" s="66"/>
      <c r="ER16" s="66"/>
      <c r="ES16" s="66"/>
      <c r="ET16" s="66"/>
      <c r="EU16" s="66"/>
      <c r="EV16" s="66"/>
      <c r="EW16" s="66"/>
      <c r="EX16" s="66"/>
      <c r="EY16" s="66"/>
      <c r="EZ16" s="66"/>
      <c r="FA16" s="67"/>
      <c r="FB16" s="68"/>
    </row>
    <row r="17" customFormat="false" ht="42.75" hidden="true" customHeight="true" outlineLevel="0" collapsed="false">
      <c r="A17" s="69" t="n">
        <v>19001</v>
      </c>
      <c r="B17" s="70" t="s">
        <v>215</v>
      </c>
      <c r="C17" s="70" t="n">
        <v>9</v>
      </c>
      <c r="D17" s="71" t="s">
        <v>188</v>
      </c>
      <c r="E17" s="71" t="s">
        <v>216</v>
      </c>
      <c r="F17" s="70"/>
      <c r="G17" s="70"/>
      <c r="H17" s="70"/>
      <c r="I17" s="70"/>
      <c r="J17" s="70"/>
      <c r="K17" s="70"/>
      <c r="L17" s="70"/>
      <c r="M17" s="70"/>
      <c r="N17" s="70"/>
      <c r="O17" s="70"/>
      <c r="P17" s="70"/>
      <c r="Q17" s="70"/>
      <c r="R17" s="70"/>
      <c r="S17" s="70"/>
      <c r="T17" s="72"/>
      <c r="U17" s="72"/>
      <c r="V17" s="73"/>
      <c r="W17" s="71"/>
      <c r="X17" s="74" t="n">
        <v>20</v>
      </c>
      <c r="Y17" s="71"/>
      <c r="Z17" s="75"/>
      <c r="AA17" s="76"/>
      <c r="AB17" s="70"/>
      <c r="AC17" s="77"/>
      <c r="AD17" s="77"/>
      <c r="AE17" s="70"/>
      <c r="AF17" s="70"/>
      <c r="AG17" s="70"/>
      <c r="AH17" s="70"/>
      <c r="AI17" s="70"/>
      <c r="AJ17" s="70"/>
      <c r="AK17" s="70"/>
      <c r="AL17" s="70"/>
      <c r="AM17" s="70"/>
      <c r="AN17" s="70"/>
      <c r="AO17" s="70"/>
      <c r="AP17" s="70"/>
      <c r="AQ17" s="70"/>
      <c r="AR17" s="70"/>
      <c r="AS17" s="70"/>
      <c r="AT17" s="70"/>
      <c r="AU17" s="70"/>
      <c r="AV17" s="70"/>
      <c r="AW17" s="70"/>
      <c r="AX17" s="70"/>
      <c r="AY17" s="70"/>
      <c r="AZ17" s="71"/>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1"/>
      <c r="CZ17" s="70"/>
      <c r="DA17" s="79"/>
      <c r="DB17" s="70"/>
      <c r="DC17" s="70"/>
      <c r="DD17" s="73"/>
      <c r="DE17" s="70"/>
      <c r="DF17" s="70"/>
      <c r="DG17" s="70"/>
      <c r="DH17" s="70"/>
      <c r="DI17" s="70"/>
      <c r="DJ17" s="70"/>
      <c r="DK17" s="73"/>
      <c r="DL17" s="70"/>
      <c r="DM17" s="80"/>
      <c r="DN17" s="46"/>
      <c r="DO17" s="47"/>
      <c r="DP17" s="48"/>
      <c r="DQ17" s="47"/>
      <c r="DR17" s="47"/>
      <c r="DS17" s="47"/>
      <c r="DT17" s="47"/>
      <c r="DU17" s="46"/>
      <c r="DV17" s="47"/>
      <c r="DW17" s="47"/>
      <c r="DX17" s="47"/>
      <c r="DY17" s="47"/>
      <c r="DZ17" s="47"/>
      <c r="EA17" s="47"/>
      <c r="EB17" s="47"/>
      <c r="EC17" s="47"/>
      <c r="ED17" s="47"/>
      <c r="EE17" s="47"/>
      <c r="EF17" s="47"/>
      <c r="EG17" s="47"/>
      <c r="EH17" s="47"/>
      <c r="EI17" s="47"/>
      <c r="EJ17" s="47"/>
      <c r="EK17" s="47"/>
      <c r="EL17" s="81"/>
      <c r="EM17" s="82"/>
      <c r="EN17" s="82"/>
      <c r="EO17" s="82"/>
      <c r="EP17" s="82"/>
      <c r="EQ17" s="82"/>
      <c r="ER17" s="82"/>
      <c r="ES17" s="82"/>
      <c r="ET17" s="82"/>
      <c r="EU17" s="82"/>
      <c r="EV17" s="82"/>
      <c r="EW17" s="82"/>
      <c r="EX17" s="82"/>
      <c r="EY17" s="82"/>
      <c r="EZ17" s="82"/>
      <c r="FA17" s="83"/>
      <c r="FB17" s="84"/>
    </row>
    <row r="18" customFormat="false" ht="71.25" hidden="true" customHeight="true" outlineLevel="0" collapsed="false">
      <c r="A18" s="53" t="n">
        <v>19001</v>
      </c>
      <c r="B18" s="54" t="s">
        <v>215</v>
      </c>
      <c r="C18" s="54" t="n">
        <v>9</v>
      </c>
      <c r="D18" s="55" t="s">
        <v>188</v>
      </c>
      <c r="E18" s="55" t="s">
        <v>216</v>
      </c>
      <c r="F18" s="54"/>
      <c r="G18" s="54"/>
      <c r="H18" s="54"/>
      <c r="I18" s="54"/>
      <c r="J18" s="54"/>
      <c r="K18" s="54"/>
      <c r="L18" s="54"/>
      <c r="M18" s="54"/>
      <c r="N18" s="54"/>
      <c r="O18" s="54"/>
      <c r="P18" s="54"/>
      <c r="Q18" s="54"/>
      <c r="R18" s="54"/>
      <c r="S18" s="54"/>
      <c r="T18" s="56"/>
      <c r="U18" s="56" t="s">
        <v>217</v>
      </c>
      <c r="V18" s="57" t="n">
        <v>2</v>
      </c>
      <c r="W18" s="55" t="s">
        <v>191</v>
      </c>
      <c r="X18" s="58" t="n">
        <v>50</v>
      </c>
      <c r="Y18" s="55" t="s">
        <v>218</v>
      </c>
      <c r="Z18" s="59" t="n">
        <v>0</v>
      </c>
      <c r="AA18" s="60" t="n">
        <v>1</v>
      </c>
      <c r="AB18" s="54" t="n">
        <v>0</v>
      </c>
      <c r="AC18" s="61" t="n">
        <v>1</v>
      </c>
      <c r="AD18" s="61" t="n">
        <v>100</v>
      </c>
      <c r="AE18" s="54" t="n">
        <v>0</v>
      </c>
      <c r="AF18" s="54" t="n">
        <v>0</v>
      </c>
      <c r="AG18" s="54" t="n">
        <v>0</v>
      </c>
      <c r="AH18" s="54" t="n">
        <v>0</v>
      </c>
      <c r="AI18" s="54" t="s">
        <v>150</v>
      </c>
      <c r="AJ18" s="54" t="s">
        <v>150</v>
      </c>
      <c r="AK18" s="54" t="s">
        <v>150</v>
      </c>
      <c r="AL18" s="54" t="s">
        <v>150</v>
      </c>
      <c r="AM18" s="54" t="s">
        <v>150</v>
      </c>
      <c r="AN18" s="54" t="s">
        <v>150</v>
      </c>
      <c r="AO18" s="54" t="s">
        <v>150</v>
      </c>
      <c r="AP18" s="54" t="s">
        <v>150</v>
      </c>
      <c r="AQ18" s="54" t="s">
        <v>150</v>
      </c>
      <c r="AR18" s="54" t="s">
        <v>150</v>
      </c>
      <c r="AS18" s="54" t="s">
        <v>150</v>
      </c>
      <c r="AT18" s="54" t="s">
        <v>150</v>
      </c>
      <c r="AU18" s="54" t="s">
        <v>150</v>
      </c>
      <c r="AV18" s="54" t="s">
        <v>150</v>
      </c>
      <c r="AW18" s="54" t="s">
        <v>150</v>
      </c>
      <c r="AX18" s="54" t="s">
        <v>151</v>
      </c>
      <c r="AY18" s="54" t="s">
        <v>150</v>
      </c>
      <c r="AZ18" s="55" t="s">
        <v>163</v>
      </c>
      <c r="BA18" s="54" t="s">
        <v>150</v>
      </c>
      <c r="BB18" s="54" t="s">
        <v>150</v>
      </c>
      <c r="BC18" s="54" t="s">
        <v>150</v>
      </c>
      <c r="BD18" s="54" t="s">
        <v>150</v>
      </c>
      <c r="BE18" s="54" t="s">
        <v>150</v>
      </c>
      <c r="BF18" s="54" t="s">
        <v>150</v>
      </c>
      <c r="BG18" s="54" t="s">
        <v>150</v>
      </c>
      <c r="BH18" s="54" t="s">
        <v>151</v>
      </c>
      <c r="BI18" s="54" t="s">
        <v>164</v>
      </c>
      <c r="BJ18" s="54" t="s">
        <v>219</v>
      </c>
      <c r="BK18" s="54"/>
      <c r="BL18" s="54"/>
      <c r="BM18" s="54"/>
      <c r="BN18" s="54"/>
      <c r="BO18" s="54"/>
      <c r="BP18" s="54"/>
      <c r="BQ18" s="54"/>
      <c r="BR18" s="54"/>
      <c r="BS18" s="54"/>
      <c r="BT18" s="54"/>
      <c r="BU18" s="54"/>
      <c r="BV18" s="54"/>
      <c r="BW18" s="54"/>
      <c r="BX18" s="54"/>
      <c r="BY18" s="54"/>
      <c r="BZ18" s="54"/>
      <c r="CA18" s="62"/>
      <c r="CB18" s="62"/>
      <c r="CC18" s="62"/>
      <c r="CD18" s="62"/>
      <c r="CE18" s="62"/>
      <c r="CF18" s="62"/>
      <c r="CG18" s="62"/>
      <c r="CH18" s="62"/>
      <c r="CI18" s="62"/>
      <c r="CJ18" s="62"/>
      <c r="CK18" s="62"/>
      <c r="CL18" s="62"/>
      <c r="CM18" s="62"/>
      <c r="CN18" s="62"/>
      <c r="CO18" s="62"/>
      <c r="CP18" s="62"/>
      <c r="CQ18" s="62"/>
      <c r="CR18" s="62"/>
      <c r="CS18" s="62"/>
      <c r="CT18" s="62"/>
      <c r="CU18" s="62"/>
      <c r="CV18" s="62"/>
      <c r="CW18" s="62"/>
      <c r="CX18" s="62"/>
      <c r="CY18" s="55" t="s">
        <v>159</v>
      </c>
      <c r="CZ18" s="54"/>
      <c r="DA18" s="63"/>
      <c r="DB18" s="54" t="s">
        <v>164</v>
      </c>
      <c r="DC18" s="54" t="s">
        <v>219</v>
      </c>
      <c r="DD18" s="57" t="n">
        <f aca="false">SUM(DE18:DK18)</f>
        <v>396468182</v>
      </c>
      <c r="DE18" s="54" t="n">
        <v>191468182</v>
      </c>
      <c r="DF18" s="54" t="n">
        <v>205000000</v>
      </c>
      <c r="DG18" s="54"/>
      <c r="DH18" s="54"/>
      <c r="DI18" s="54"/>
      <c r="DJ18" s="54"/>
      <c r="DK18" s="57"/>
      <c r="DL18" s="54" t="s">
        <v>164</v>
      </c>
      <c r="DM18" s="64" t="s">
        <v>219</v>
      </c>
      <c r="DN18" s="46"/>
      <c r="DO18" s="47"/>
      <c r="DP18" s="48"/>
      <c r="DQ18" s="47"/>
      <c r="DR18" s="47"/>
      <c r="DS18" s="47"/>
      <c r="DT18" s="47"/>
      <c r="DU18" s="46"/>
      <c r="DV18" s="47"/>
      <c r="DW18" s="47"/>
      <c r="DX18" s="47"/>
      <c r="DY18" s="47"/>
      <c r="DZ18" s="47"/>
      <c r="EA18" s="47"/>
      <c r="EB18" s="47"/>
      <c r="EC18" s="47"/>
      <c r="ED18" s="47"/>
      <c r="EE18" s="47"/>
      <c r="EF18" s="47"/>
      <c r="EG18" s="47"/>
      <c r="EH18" s="47"/>
      <c r="EI18" s="47"/>
      <c r="EJ18" s="47"/>
      <c r="EK18" s="47"/>
      <c r="EL18" s="65"/>
      <c r="EM18" s="66"/>
      <c r="EN18" s="66"/>
      <c r="EO18" s="66"/>
      <c r="EP18" s="66"/>
      <c r="EQ18" s="66"/>
      <c r="ER18" s="66"/>
      <c r="ES18" s="66"/>
      <c r="ET18" s="66"/>
      <c r="EU18" s="66"/>
      <c r="EV18" s="66"/>
      <c r="EW18" s="66"/>
      <c r="EX18" s="66"/>
      <c r="EY18" s="66"/>
      <c r="EZ18" s="66"/>
      <c r="FA18" s="67"/>
      <c r="FB18" s="68"/>
    </row>
    <row r="19" customFormat="false" ht="71.25" hidden="true" customHeight="true" outlineLevel="0" collapsed="false">
      <c r="A19" s="53" t="n">
        <v>19001</v>
      </c>
      <c r="B19" s="54" t="s">
        <v>215</v>
      </c>
      <c r="C19" s="54" t="n">
        <v>9</v>
      </c>
      <c r="D19" s="55" t="s">
        <v>188</v>
      </c>
      <c r="E19" s="55" t="s">
        <v>216</v>
      </c>
      <c r="F19" s="35"/>
      <c r="G19" s="35"/>
      <c r="H19" s="35"/>
      <c r="I19" s="35"/>
      <c r="J19" s="35"/>
      <c r="K19" s="35"/>
      <c r="L19" s="35"/>
      <c r="M19" s="35"/>
      <c r="N19" s="35"/>
      <c r="O19" s="35"/>
      <c r="P19" s="35"/>
      <c r="Q19" s="35"/>
      <c r="R19" s="35"/>
      <c r="S19" s="35"/>
      <c r="T19" s="37"/>
      <c r="U19" s="56" t="s">
        <v>220</v>
      </c>
      <c r="V19" s="38" t="n">
        <v>40</v>
      </c>
      <c r="W19" s="36" t="s">
        <v>195</v>
      </c>
      <c r="X19" s="39" t="n">
        <v>50</v>
      </c>
      <c r="Y19" s="36" t="s">
        <v>221</v>
      </c>
      <c r="Z19" s="59" t="n">
        <v>0</v>
      </c>
      <c r="AA19" s="41" t="n">
        <v>40</v>
      </c>
      <c r="AB19" s="35"/>
      <c r="AC19" s="42" t="n">
        <v>0</v>
      </c>
      <c r="AD19" s="42" t="n">
        <v>0</v>
      </c>
      <c r="AE19" s="35"/>
      <c r="AF19" s="35"/>
      <c r="AG19" s="35"/>
      <c r="AH19" s="35"/>
      <c r="AI19" s="35"/>
      <c r="AJ19" s="35"/>
      <c r="AK19" s="35"/>
      <c r="AL19" s="35"/>
      <c r="AM19" s="35"/>
      <c r="AN19" s="35"/>
      <c r="AO19" s="35"/>
      <c r="AP19" s="35"/>
      <c r="AQ19" s="35"/>
      <c r="AR19" s="35"/>
      <c r="AS19" s="35"/>
      <c r="AT19" s="35"/>
      <c r="AU19" s="35"/>
      <c r="AV19" s="35"/>
      <c r="AW19" s="35"/>
      <c r="AX19" s="35"/>
      <c r="AY19" s="35"/>
      <c r="AZ19" s="36"/>
      <c r="BA19" s="35"/>
      <c r="BB19" s="35"/>
      <c r="BC19" s="35"/>
      <c r="BD19" s="35"/>
      <c r="BE19" s="35"/>
      <c r="BF19" s="35"/>
      <c r="BG19" s="35"/>
      <c r="BH19" s="35"/>
      <c r="BI19" s="54" t="s">
        <v>164</v>
      </c>
      <c r="BJ19" s="54" t="s">
        <v>222</v>
      </c>
      <c r="BK19" s="35"/>
      <c r="BL19" s="35"/>
      <c r="BM19" s="35"/>
      <c r="BN19" s="35"/>
      <c r="BO19" s="35"/>
      <c r="BP19" s="35"/>
      <c r="BQ19" s="35"/>
      <c r="BR19" s="35"/>
      <c r="BS19" s="35"/>
      <c r="BT19" s="35"/>
      <c r="BU19" s="35"/>
      <c r="BV19" s="35"/>
      <c r="BW19" s="35"/>
      <c r="BX19" s="35"/>
      <c r="BY19" s="35"/>
      <c r="BZ19" s="35"/>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55" t="s">
        <v>159</v>
      </c>
      <c r="CZ19" s="35"/>
      <c r="DA19" s="63"/>
      <c r="DB19" s="54" t="s">
        <v>164</v>
      </c>
      <c r="DC19" s="54" t="s">
        <v>222</v>
      </c>
      <c r="DD19" s="38"/>
      <c r="DE19" s="35"/>
      <c r="DF19" s="35"/>
      <c r="DG19" s="35"/>
      <c r="DH19" s="35"/>
      <c r="DI19" s="35"/>
      <c r="DJ19" s="35"/>
      <c r="DK19" s="38"/>
      <c r="DL19" s="54" t="s">
        <v>164</v>
      </c>
      <c r="DM19" s="64" t="s">
        <v>222</v>
      </c>
      <c r="DN19" s="46"/>
      <c r="DO19" s="47"/>
      <c r="DP19" s="48"/>
      <c r="DQ19" s="47"/>
      <c r="DR19" s="47"/>
      <c r="DS19" s="47"/>
      <c r="DT19" s="47"/>
      <c r="DU19" s="46"/>
      <c r="DV19" s="47"/>
      <c r="DW19" s="47"/>
      <c r="DX19" s="47"/>
      <c r="DY19" s="47"/>
      <c r="DZ19" s="47"/>
      <c r="EA19" s="47"/>
      <c r="EB19" s="47"/>
      <c r="EC19" s="47"/>
      <c r="ED19" s="47"/>
      <c r="EE19" s="47"/>
      <c r="EF19" s="47"/>
      <c r="EG19" s="47"/>
      <c r="EH19" s="47"/>
      <c r="EI19" s="47"/>
      <c r="EJ19" s="47"/>
      <c r="EK19" s="47"/>
      <c r="EL19" s="49"/>
      <c r="EM19" s="50"/>
      <c r="EN19" s="50"/>
      <c r="EO19" s="50"/>
      <c r="EP19" s="50"/>
      <c r="EQ19" s="50"/>
      <c r="ER19" s="50"/>
      <c r="ES19" s="50"/>
      <c r="ET19" s="50"/>
      <c r="EU19" s="50"/>
      <c r="EV19" s="50"/>
      <c r="EW19" s="50"/>
      <c r="EX19" s="50"/>
      <c r="EY19" s="50"/>
      <c r="EZ19" s="50"/>
      <c r="FA19" s="51"/>
      <c r="FB19" s="68"/>
    </row>
    <row r="20" customFormat="false" ht="42.75" hidden="true" customHeight="true" outlineLevel="0" collapsed="false">
      <c r="A20" s="69" t="n">
        <v>19001</v>
      </c>
      <c r="B20" s="70" t="s">
        <v>223</v>
      </c>
      <c r="C20" s="70" t="n">
        <v>9</v>
      </c>
      <c r="D20" s="71" t="s">
        <v>188</v>
      </c>
      <c r="E20" s="71" t="s">
        <v>224</v>
      </c>
      <c r="F20" s="70"/>
      <c r="G20" s="70"/>
      <c r="H20" s="70"/>
      <c r="I20" s="70"/>
      <c r="J20" s="70"/>
      <c r="K20" s="70"/>
      <c r="L20" s="70"/>
      <c r="M20" s="70"/>
      <c r="N20" s="70"/>
      <c r="O20" s="70"/>
      <c r="P20" s="70"/>
      <c r="Q20" s="70"/>
      <c r="R20" s="70"/>
      <c r="S20" s="70"/>
      <c r="T20" s="72"/>
      <c r="U20" s="72"/>
      <c r="V20" s="73"/>
      <c r="W20" s="71"/>
      <c r="X20" s="74" t="n">
        <v>10</v>
      </c>
      <c r="Y20" s="71"/>
      <c r="Z20" s="75"/>
      <c r="AA20" s="76"/>
      <c r="AB20" s="70"/>
      <c r="AC20" s="77"/>
      <c r="AD20" s="77"/>
      <c r="AE20" s="70"/>
      <c r="AF20" s="70"/>
      <c r="AG20" s="70"/>
      <c r="AH20" s="70"/>
      <c r="AI20" s="70"/>
      <c r="AJ20" s="70"/>
      <c r="AK20" s="70"/>
      <c r="AL20" s="70"/>
      <c r="AM20" s="70"/>
      <c r="AN20" s="70"/>
      <c r="AO20" s="70"/>
      <c r="AP20" s="70"/>
      <c r="AQ20" s="70"/>
      <c r="AR20" s="70"/>
      <c r="AS20" s="70"/>
      <c r="AT20" s="70"/>
      <c r="AU20" s="70"/>
      <c r="AV20" s="70"/>
      <c r="AW20" s="70"/>
      <c r="AX20" s="70"/>
      <c r="AY20" s="70"/>
      <c r="AZ20" s="71"/>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1"/>
      <c r="CZ20" s="70"/>
      <c r="DA20" s="79"/>
      <c r="DB20" s="70"/>
      <c r="DC20" s="70"/>
      <c r="DD20" s="73"/>
      <c r="DE20" s="70"/>
      <c r="DF20" s="70"/>
      <c r="DG20" s="70"/>
      <c r="DH20" s="70"/>
      <c r="DI20" s="70"/>
      <c r="DJ20" s="70"/>
      <c r="DK20" s="73"/>
      <c r="DL20" s="70"/>
      <c r="DM20" s="80"/>
      <c r="DN20" s="46"/>
      <c r="DO20" s="47"/>
      <c r="DP20" s="48"/>
      <c r="DQ20" s="47"/>
      <c r="DR20" s="47"/>
      <c r="DS20" s="47"/>
      <c r="DT20" s="47"/>
      <c r="DU20" s="46"/>
      <c r="DV20" s="47"/>
      <c r="DW20" s="47"/>
      <c r="DX20" s="47"/>
      <c r="DY20" s="47"/>
      <c r="DZ20" s="47"/>
      <c r="EA20" s="47"/>
      <c r="EB20" s="47"/>
      <c r="EC20" s="47"/>
      <c r="ED20" s="47"/>
      <c r="EE20" s="47"/>
      <c r="EF20" s="47"/>
      <c r="EG20" s="47"/>
      <c r="EH20" s="47"/>
      <c r="EI20" s="47"/>
      <c r="EJ20" s="47"/>
      <c r="EK20" s="47"/>
      <c r="EL20" s="81"/>
      <c r="EM20" s="82"/>
      <c r="EN20" s="82"/>
      <c r="EO20" s="82"/>
      <c r="EP20" s="82"/>
      <c r="EQ20" s="82"/>
      <c r="ER20" s="82"/>
      <c r="ES20" s="82"/>
      <c r="ET20" s="82"/>
      <c r="EU20" s="82"/>
      <c r="EV20" s="82"/>
      <c r="EW20" s="82"/>
      <c r="EX20" s="82"/>
      <c r="EY20" s="82"/>
      <c r="EZ20" s="82"/>
      <c r="FA20" s="83"/>
      <c r="FB20" s="84"/>
    </row>
    <row r="21" customFormat="false" ht="42.75" hidden="true" customHeight="true" outlineLevel="0" collapsed="false">
      <c r="A21" s="53" t="n">
        <v>19001</v>
      </c>
      <c r="B21" s="54" t="s">
        <v>223</v>
      </c>
      <c r="C21" s="54" t="n">
        <v>9</v>
      </c>
      <c r="D21" s="55" t="s">
        <v>188</v>
      </c>
      <c r="E21" s="55" t="s">
        <v>224</v>
      </c>
      <c r="F21" s="54"/>
      <c r="G21" s="54"/>
      <c r="H21" s="54"/>
      <c r="I21" s="54"/>
      <c r="J21" s="54"/>
      <c r="K21" s="54"/>
      <c r="L21" s="54"/>
      <c r="M21" s="54"/>
      <c r="N21" s="54"/>
      <c r="O21" s="54"/>
      <c r="P21" s="54"/>
      <c r="Q21" s="54"/>
      <c r="R21" s="54"/>
      <c r="S21" s="54"/>
      <c r="T21" s="56"/>
      <c r="U21" s="56" t="s">
        <v>225</v>
      </c>
      <c r="V21" s="57" t="n">
        <v>8</v>
      </c>
      <c r="W21" s="55" t="s">
        <v>201</v>
      </c>
      <c r="X21" s="58" t="n">
        <v>100</v>
      </c>
      <c r="Y21" s="55" t="s">
        <v>226</v>
      </c>
      <c r="Z21" s="59" t="n">
        <v>2</v>
      </c>
      <c r="AA21" s="60" t="n">
        <v>2</v>
      </c>
      <c r="AB21" s="54" t="n">
        <v>100</v>
      </c>
      <c r="AC21" s="61" t="n">
        <v>2</v>
      </c>
      <c r="AD21" s="61" t="n">
        <v>100</v>
      </c>
      <c r="AE21" s="54" t="n">
        <v>2</v>
      </c>
      <c r="AF21" s="54" t="n">
        <v>100</v>
      </c>
      <c r="AG21" s="54" t="n">
        <v>2</v>
      </c>
      <c r="AH21" s="54" t="n">
        <v>100</v>
      </c>
      <c r="AI21" s="54" t="s">
        <v>150</v>
      </c>
      <c r="AJ21" s="54" t="s">
        <v>150</v>
      </c>
      <c r="AK21" s="54" t="s">
        <v>150</v>
      </c>
      <c r="AL21" s="54" t="s">
        <v>150</v>
      </c>
      <c r="AM21" s="54" t="s">
        <v>150</v>
      </c>
      <c r="AN21" s="54" t="s">
        <v>150</v>
      </c>
      <c r="AO21" s="54" t="s">
        <v>150</v>
      </c>
      <c r="AP21" s="54" t="s">
        <v>150</v>
      </c>
      <c r="AQ21" s="54" t="s">
        <v>150</v>
      </c>
      <c r="AR21" s="54" t="s">
        <v>150</v>
      </c>
      <c r="AS21" s="54" t="s">
        <v>150</v>
      </c>
      <c r="AT21" s="54" t="s">
        <v>150</v>
      </c>
      <c r="AU21" s="54" t="s">
        <v>150</v>
      </c>
      <c r="AV21" s="54" t="s">
        <v>150</v>
      </c>
      <c r="AW21" s="54" t="s">
        <v>150</v>
      </c>
      <c r="AX21" s="54" t="s">
        <v>151</v>
      </c>
      <c r="AY21" s="54" t="s">
        <v>150</v>
      </c>
      <c r="AZ21" s="55" t="s">
        <v>163</v>
      </c>
      <c r="BA21" s="54" t="s">
        <v>150</v>
      </c>
      <c r="BB21" s="54" t="s">
        <v>150</v>
      </c>
      <c r="BC21" s="54" t="s">
        <v>150</v>
      </c>
      <c r="BD21" s="54" t="s">
        <v>150</v>
      </c>
      <c r="BE21" s="54" t="s">
        <v>150</v>
      </c>
      <c r="BF21" s="54" t="s">
        <v>150</v>
      </c>
      <c r="BG21" s="54" t="s">
        <v>150</v>
      </c>
      <c r="BH21" s="54" t="s">
        <v>151</v>
      </c>
      <c r="BI21" s="54" t="s">
        <v>164</v>
      </c>
      <c r="BJ21" s="54" t="s">
        <v>227</v>
      </c>
      <c r="BK21" s="54"/>
      <c r="BL21" s="54"/>
      <c r="BM21" s="54"/>
      <c r="BN21" s="54"/>
      <c r="BO21" s="54"/>
      <c r="BP21" s="54"/>
      <c r="BQ21" s="54"/>
      <c r="BR21" s="54"/>
      <c r="BS21" s="54"/>
      <c r="BT21" s="54"/>
      <c r="BU21" s="54"/>
      <c r="BV21" s="54"/>
      <c r="BW21" s="54"/>
      <c r="BX21" s="54"/>
      <c r="BY21" s="54"/>
      <c r="BZ21" s="54"/>
      <c r="CA21" s="62"/>
      <c r="CB21" s="62"/>
      <c r="CC21" s="62"/>
      <c r="CD21" s="62"/>
      <c r="CE21" s="62"/>
      <c r="CF21" s="62"/>
      <c r="CG21" s="62"/>
      <c r="CH21" s="62"/>
      <c r="CI21" s="62"/>
      <c r="CJ21" s="62"/>
      <c r="CK21" s="62"/>
      <c r="CL21" s="62"/>
      <c r="CM21" s="62"/>
      <c r="CN21" s="62"/>
      <c r="CO21" s="62"/>
      <c r="CP21" s="62"/>
      <c r="CQ21" s="62"/>
      <c r="CR21" s="62"/>
      <c r="CS21" s="62"/>
      <c r="CT21" s="62"/>
      <c r="CU21" s="62"/>
      <c r="CV21" s="62"/>
      <c r="CW21" s="62"/>
      <c r="CX21" s="62"/>
      <c r="CY21" s="55" t="s">
        <v>159</v>
      </c>
      <c r="CZ21" s="54"/>
      <c r="DA21" s="63"/>
      <c r="DB21" s="54" t="s">
        <v>164</v>
      </c>
      <c r="DC21" s="54" t="s">
        <v>227</v>
      </c>
      <c r="DD21" s="57"/>
      <c r="DE21" s="54"/>
      <c r="DF21" s="54"/>
      <c r="DG21" s="54"/>
      <c r="DH21" s="54"/>
      <c r="DI21" s="54"/>
      <c r="DJ21" s="54"/>
      <c r="DK21" s="57"/>
      <c r="DL21" s="54" t="s">
        <v>164</v>
      </c>
      <c r="DM21" s="64" t="s">
        <v>227</v>
      </c>
      <c r="DN21" s="46"/>
      <c r="DO21" s="47"/>
      <c r="DP21" s="48"/>
      <c r="DQ21" s="47"/>
      <c r="DR21" s="47"/>
      <c r="DS21" s="47"/>
      <c r="DT21" s="47"/>
      <c r="DU21" s="46"/>
      <c r="DV21" s="47"/>
      <c r="DW21" s="47"/>
      <c r="DX21" s="47"/>
      <c r="DY21" s="47"/>
      <c r="DZ21" s="47"/>
      <c r="EA21" s="47"/>
      <c r="EB21" s="47"/>
      <c r="EC21" s="47"/>
      <c r="ED21" s="47"/>
      <c r="EE21" s="47"/>
      <c r="EF21" s="47"/>
      <c r="EG21" s="47"/>
      <c r="EH21" s="47"/>
      <c r="EI21" s="47"/>
      <c r="EJ21" s="47"/>
      <c r="EK21" s="47"/>
      <c r="EL21" s="65"/>
      <c r="EM21" s="66"/>
      <c r="EN21" s="66"/>
      <c r="EO21" s="66"/>
      <c r="EP21" s="66"/>
      <c r="EQ21" s="66"/>
      <c r="ER21" s="66"/>
      <c r="ES21" s="66"/>
      <c r="ET21" s="66"/>
      <c r="EU21" s="66"/>
      <c r="EV21" s="66"/>
      <c r="EW21" s="66"/>
      <c r="EX21" s="66"/>
      <c r="EY21" s="66"/>
      <c r="EZ21" s="66"/>
      <c r="FA21" s="67"/>
      <c r="FB21" s="68"/>
    </row>
    <row r="22" customFormat="false" ht="42.75" hidden="true" customHeight="true" outlineLevel="0" collapsed="false">
      <c r="A22" s="69" t="n">
        <v>19001</v>
      </c>
      <c r="B22" s="70" t="s">
        <v>228</v>
      </c>
      <c r="C22" s="70" t="n">
        <v>9</v>
      </c>
      <c r="D22" s="71" t="s">
        <v>188</v>
      </c>
      <c r="E22" s="71" t="s">
        <v>229</v>
      </c>
      <c r="F22" s="70"/>
      <c r="G22" s="70"/>
      <c r="H22" s="70"/>
      <c r="I22" s="70"/>
      <c r="J22" s="70"/>
      <c r="K22" s="70"/>
      <c r="L22" s="70"/>
      <c r="M22" s="70"/>
      <c r="N22" s="70"/>
      <c r="O22" s="70"/>
      <c r="P22" s="70"/>
      <c r="Q22" s="70"/>
      <c r="R22" s="70"/>
      <c r="S22" s="70"/>
      <c r="T22" s="72"/>
      <c r="U22" s="72"/>
      <c r="V22" s="73"/>
      <c r="W22" s="71"/>
      <c r="X22" s="74" t="n">
        <v>10</v>
      </c>
      <c r="Y22" s="71"/>
      <c r="Z22" s="75"/>
      <c r="AA22" s="76"/>
      <c r="AB22" s="70"/>
      <c r="AC22" s="77"/>
      <c r="AD22" s="77"/>
      <c r="AE22" s="70"/>
      <c r="AF22" s="70"/>
      <c r="AG22" s="70"/>
      <c r="AH22" s="70"/>
      <c r="AI22" s="70"/>
      <c r="AJ22" s="70"/>
      <c r="AK22" s="70"/>
      <c r="AL22" s="70"/>
      <c r="AM22" s="70"/>
      <c r="AN22" s="70"/>
      <c r="AO22" s="70"/>
      <c r="AP22" s="70"/>
      <c r="AQ22" s="70"/>
      <c r="AR22" s="70"/>
      <c r="AS22" s="70"/>
      <c r="AT22" s="70"/>
      <c r="AU22" s="70"/>
      <c r="AV22" s="70"/>
      <c r="AW22" s="70"/>
      <c r="AX22" s="70"/>
      <c r="AY22" s="70"/>
      <c r="AZ22" s="71"/>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1"/>
      <c r="CZ22" s="70"/>
      <c r="DA22" s="79"/>
      <c r="DB22" s="70"/>
      <c r="DC22" s="70"/>
      <c r="DD22" s="73"/>
      <c r="DE22" s="70"/>
      <c r="DF22" s="70"/>
      <c r="DG22" s="70"/>
      <c r="DH22" s="70"/>
      <c r="DI22" s="70"/>
      <c r="DJ22" s="70"/>
      <c r="DK22" s="73"/>
      <c r="DL22" s="70"/>
      <c r="DM22" s="80"/>
      <c r="DN22" s="46"/>
      <c r="DO22" s="47"/>
      <c r="DP22" s="48"/>
      <c r="DQ22" s="47"/>
      <c r="DR22" s="47"/>
      <c r="DS22" s="47"/>
      <c r="DT22" s="47"/>
      <c r="DU22" s="46"/>
      <c r="DV22" s="47"/>
      <c r="DW22" s="47"/>
      <c r="DX22" s="47"/>
      <c r="DY22" s="47"/>
      <c r="DZ22" s="47"/>
      <c r="EA22" s="47"/>
      <c r="EB22" s="47"/>
      <c r="EC22" s="47"/>
      <c r="ED22" s="47"/>
      <c r="EE22" s="47"/>
      <c r="EF22" s="47"/>
      <c r="EG22" s="47"/>
      <c r="EH22" s="47"/>
      <c r="EI22" s="47"/>
      <c r="EJ22" s="47"/>
      <c r="EK22" s="47"/>
      <c r="EL22" s="81"/>
      <c r="EM22" s="82"/>
      <c r="EN22" s="82"/>
      <c r="EO22" s="82"/>
      <c r="EP22" s="82"/>
      <c r="EQ22" s="82"/>
      <c r="ER22" s="82"/>
      <c r="ES22" s="82"/>
      <c r="ET22" s="82"/>
      <c r="EU22" s="82"/>
      <c r="EV22" s="82"/>
      <c r="EW22" s="82"/>
      <c r="EX22" s="82"/>
      <c r="EY22" s="82"/>
      <c r="EZ22" s="82"/>
      <c r="FA22" s="83"/>
      <c r="FB22" s="84"/>
    </row>
    <row r="23" customFormat="false" ht="42.75" hidden="true" customHeight="true" outlineLevel="0" collapsed="false">
      <c r="A23" s="53" t="n">
        <v>19001</v>
      </c>
      <c r="B23" s="54" t="s">
        <v>228</v>
      </c>
      <c r="C23" s="54" t="n">
        <v>9</v>
      </c>
      <c r="D23" s="55" t="s">
        <v>188</v>
      </c>
      <c r="E23" s="55" t="s">
        <v>229</v>
      </c>
      <c r="F23" s="54"/>
      <c r="G23" s="54"/>
      <c r="H23" s="54"/>
      <c r="I23" s="54"/>
      <c r="J23" s="54"/>
      <c r="K23" s="54"/>
      <c r="L23" s="54"/>
      <c r="M23" s="54"/>
      <c r="N23" s="54"/>
      <c r="O23" s="54"/>
      <c r="P23" s="54"/>
      <c r="Q23" s="54"/>
      <c r="R23" s="54"/>
      <c r="S23" s="54"/>
      <c r="T23" s="56"/>
      <c r="U23" s="56" t="s">
        <v>230</v>
      </c>
      <c r="V23" s="57" t="n">
        <v>2</v>
      </c>
      <c r="W23" s="55" t="s">
        <v>201</v>
      </c>
      <c r="X23" s="58" t="n">
        <v>100</v>
      </c>
      <c r="Y23" s="55" t="s">
        <v>231</v>
      </c>
      <c r="Z23" s="59" t="n">
        <v>0</v>
      </c>
      <c r="AA23" s="60" t="n">
        <v>0</v>
      </c>
      <c r="AB23" s="54" t="n">
        <v>0</v>
      </c>
      <c r="AC23" s="61" t="n">
        <v>1</v>
      </c>
      <c r="AD23" s="61" t="n">
        <v>100</v>
      </c>
      <c r="AE23" s="54" t="n">
        <v>1</v>
      </c>
      <c r="AF23" s="54" t="n">
        <v>100</v>
      </c>
      <c r="AG23" s="54" t="n">
        <v>0</v>
      </c>
      <c r="AH23" s="54" t="n">
        <v>0</v>
      </c>
      <c r="AI23" s="54" t="s">
        <v>150</v>
      </c>
      <c r="AJ23" s="54" t="s">
        <v>150</v>
      </c>
      <c r="AK23" s="54" t="s">
        <v>150</v>
      </c>
      <c r="AL23" s="54" t="s">
        <v>150</v>
      </c>
      <c r="AM23" s="54" t="s">
        <v>150</v>
      </c>
      <c r="AN23" s="54" t="s">
        <v>150</v>
      </c>
      <c r="AO23" s="54" t="s">
        <v>150</v>
      </c>
      <c r="AP23" s="54" t="s">
        <v>150</v>
      </c>
      <c r="AQ23" s="54" t="s">
        <v>150</v>
      </c>
      <c r="AR23" s="54" t="s">
        <v>150</v>
      </c>
      <c r="AS23" s="54" t="s">
        <v>150</v>
      </c>
      <c r="AT23" s="54" t="s">
        <v>150</v>
      </c>
      <c r="AU23" s="54" t="s">
        <v>150</v>
      </c>
      <c r="AV23" s="54" t="s">
        <v>150</v>
      </c>
      <c r="AW23" s="54" t="s">
        <v>150</v>
      </c>
      <c r="AX23" s="54" t="s">
        <v>151</v>
      </c>
      <c r="AY23" s="54" t="s">
        <v>150</v>
      </c>
      <c r="AZ23" s="55" t="s">
        <v>163</v>
      </c>
      <c r="BA23" s="54" t="s">
        <v>150</v>
      </c>
      <c r="BB23" s="54" t="s">
        <v>150</v>
      </c>
      <c r="BC23" s="54" t="s">
        <v>150</v>
      </c>
      <c r="BD23" s="54" t="s">
        <v>150</v>
      </c>
      <c r="BE23" s="54" t="s">
        <v>150</v>
      </c>
      <c r="BF23" s="54" t="s">
        <v>150</v>
      </c>
      <c r="BG23" s="54" t="s">
        <v>150</v>
      </c>
      <c r="BH23" s="54" t="s">
        <v>151</v>
      </c>
      <c r="BI23" s="54" t="s">
        <v>164</v>
      </c>
      <c r="BJ23" s="54" t="s">
        <v>165</v>
      </c>
      <c r="BK23" s="54"/>
      <c r="BL23" s="54"/>
      <c r="BM23" s="54"/>
      <c r="BN23" s="54"/>
      <c r="BO23" s="54"/>
      <c r="BP23" s="54"/>
      <c r="BQ23" s="54"/>
      <c r="BR23" s="54"/>
      <c r="BS23" s="54"/>
      <c r="BT23" s="54"/>
      <c r="BU23" s="54"/>
      <c r="BV23" s="54"/>
      <c r="BW23" s="54"/>
      <c r="BX23" s="54"/>
      <c r="BY23" s="54"/>
      <c r="BZ23" s="54"/>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55" t="s">
        <v>159</v>
      </c>
      <c r="CZ23" s="54"/>
      <c r="DA23" s="63"/>
      <c r="DB23" s="54" t="s">
        <v>164</v>
      </c>
      <c r="DC23" s="54" t="s">
        <v>165</v>
      </c>
      <c r="DD23" s="57"/>
      <c r="DE23" s="54"/>
      <c r="DF23" s="54"/>
      <c r="DG23" s="54"/>
      <c r="DH23" s="54"/>
      <c r="DI23" s="54"/>
      <c r="DJ23" s="54"/>
      <c r="DK23" s="57"/>
      <c r="DL23" s="54" t="s">
        <v>164</v>
      </c>
      <c r="DM23" s="64" t="s">
        <v>165</v>
      </c>
      <c r="DN23" s="46"/>
      <c r="DO23" s="47"/>
      <c r="DP23" s="48"/>
      <c r="DQ23" s="47"/>
      <c r="DR23" s="47"/>
      <c r="DS23" s="47"/>
      <c r="DT23" s="47"/>
      <c r="DU23" s="46"/>
      <c r="DV23" s="47"/>
      <c r="DW23" s="47"/>
      <c r="DX23" s="47"/>
      <c r="DY23" s="47"/>
      <c r="DZ23" s="47"/>
      <c r="EA23" s="47"/>
      <c r="EB23" s="47"/>
      <c r="EC23" s="47"/>
      <c r="ED23" s="47"/>
      <c r="EE23" s="47"/>
      <c r="EF23" s="47"/>
      <c r="EG23" s="47"/>
      <c r="EH23" s="47"/>
      <c r="EI23" s="47"/>
      <c r="EJ23" s="47"/>
      <c r="EK23" s="47"/>
      <c r="EL23" s="65"/>
      <c r="EM23" s="66"/>
      <c r="EN23" s="66"/>
      <c r="EO23" s="66"/>
      <c r="EP23" s="66"/>
      <c r="EQ23" s="66"/>
      <c r="ER23" s="66"/>
      <c r="ES23" s="66"/>
      <c r="ET23" s="66"/>
      <c r="EU23" s="66"/>
      <c r="EV23" s="66"/>
      <c r="EW23" s="66"/>
      <c r="EX23" s="66"/>
      <c r="EY23" s="66"/>
      <c r="EZ23" s="66"/>
      <c r="FA23" s="67"/>
      <c r="FB23" s="68"/>
    </row>
    <row r="24" customFormat="false" ht="42.75" hidden="true" customHeight="true" outlineLevel="0" collapsed="false">
      <c r="A24" s="69" t="n">
        <v>19001</v>
      </c>
      <c r="B24" s="70" t="s">
        <v>232</v>
      </c>
      <c r="C24" s="70" t="n">
        <v>11</v>
      </c>
      <c r="D24" s="71" t="s">
        <v>161</v>
      </c>
      <c r="E24" s="71" t="s">
        <v>233</v>
      </c>
      <c r="F24" s="70"/>
      <c r="G24" s="70"/>
      <c r="H24" s="70"/>
      <c r="I24" s="70"/>
      <c r="J24" s="70"/>
      <c r="K24" s="70"/>
      <c r="L24" s="70"/>
      <c r="M24" s="70"/>
      <c r="N24" s="70"/>
      <c r="O24" s="70"/>
      <c r="P24" s="70"/>
      <c r="Q24" s="70"/>
      <c r="R24" s="70"/>
      <c r="S24" s="70"/>
      <c r="T24" s="72"/>
      <c r="U24" s="72"/>
      <c r="V24" s="73"/>
      <c r="W24" s="71"/>
      <c r="X24" s="74" t="n">
        <v>10</v>
      </c>
      <c r="Y24" s="71"/>
      <c r="Z24" s="75"/>
      <c r="AA24" s="76"/>
      <c r="AB24" s="70"/>
      <c r="AC24" s="77"/>
      <c r="AD24" s="77"/>
      <c r="AE24" s="70"/>
      <c r="AF24" s="70"/>
      <c r="AG24" s="70"/>
      <c r="AH24" s="70"/>
      <c r="AI24" s="70" t="s">
        <v>150</v>
      </c>
      <c r="AJ24" s="70" t="s">
        <v>150</v>
      </c>
      <c r="AK24" s="70" t="s">
        <v>150</v>
      </c>
      <c r="AL24" s="70" t="s">
        <v>150</v>
      </c>
      <c r="AM24" s="70" t="s">
        <v>150</v>
      </c>
      <c r="AN24" s="70" t="s">
        <v>150</v>
      </c>
      <c r="AO24" s="70" t="s">
        <v>150</v>
      </c>
      <c r="AP24" s="70" t="s">
        <v>150</v>
      </c>
      <c r="AQ24" s="70" t="s">
        <v>150</v>
      </c>
      <c r="AR24" s="70" t="s">
        <v>150</v>
      </c>
      <c r="AS24" s="70" t="s">
        <v>150</v>
      </c>
      <c r="AT24" s="70" t="s">
        <v>150</v>
      </c>
      <c r="AU24" s="70" t="s">
        <v>150</v>
      </c>
      <c r="AV24" s="70" t="s">
        <v>150</v>
      </c>
      <c r="AW24" s="70" t="s">
        <v>150</v>
      </c>
      <c r="AX24" s="70" t="s">
        <v>151</v>
      </c>
      <c r="AY24" s="70" t="s">
        <v>150</v>
      </c>
      <c r="AZ24" s="71" t="s">
        <v>163</v>
      </c>
      <c r="BA24" s="70" t="s">
        <v>150</v>
      </c>
      <c r="BB24" s="70" t="s">
        <v>150</v>
      </c>
      <c r="BC24" s="70" t="s">
        <v>150</v>
      </c>
      <c r="BD24" s="70" t="s">
        <v>150</v>
      </c>
      <c r="BE24" s="70" t="s">
        <v>150</v>
      </c>
      <c r="BF24" s="70" t="s">
        <v>150</v>
      </c>
      <c r="BG24" s="70" t="s">
        <v>150</v>
      </c>
      <c r="BH24" s="70" t="s">
        <v>151</v>
      </c>
      <c r="BI24" s="70" t="s">
        <v>164</v>
      </c>
      <c r="BJ24" s="70" t="s">
        <v>165</v>
      </c>
      <c r="BK24" s="70" t="s">
        <v>234</v>
      </c>
      <c r="BL24" s="70" t="s">
        <v>235</v>
      </c>
      <c r="BM24" s="70" t="s">
        <v>236</v>
      </c>
      <c r="BN24" s="70" t="s">
        <v>237</v>
      </c>
      <c r="BO24" s="70" t="s">
        <v>157</v>
      </c>
      <c r="BP24" s="70" t="n">
        <v>0</v>
      </c>
      <c r="BQ24" s="70" t="s">
        <v>157</v>
      </c>
      <c r="BR24" s="70" t="s">
        <v>238</v>
      </c>
      <c r="BS24" s="70"/>
      <c r="BT24" s="70"/>
      <c r="BU24" s="70"/>
      <c r="BV24" s="70"/>
      <c r="BW24" s="70"/>
      <c r="BX24" s="70"/>
      <c r="BY24" s="70"/>
      <c r="BZ24" s="70"/>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1" t="s">
        <v>159</v>
      </c>
      <c r="CZ24" s="70"/>
      <c r="DA24" s="79"/>
      <c r="DB24" s="70" t="s">
        <v>164</v>
      </c>
      <c r="DC24" s="70" t="s">
        <v>165</v>
      </c>
      <c r="DD24" s="73"/>
      <c r="DE24" s="70"/>
      <c r="DF24" s="70"/>
      <c r="DG24" s="70"/>
      <c r="DH24" s="70"/>
      <c r="DI24" s="70"/>
      <c r="DJ24" s="70"/>
      <c r="DK24" s="73"/>
      <c r="DL24" s="70" t="s">
        <v>164</v>
      </c>
      <c r="DM24" s="80" t="s">
        <v>165</v>
      </c>
      <c r="DN24" s="46"/>
      <c r="DO24" s="47"/>
      <c r="DP24" s="48"/>
      <c r="DQ24" s="47"/>
      <c r="DR24" s="47"/>
      <c r="DS24" s="47"/>
      <c r="DT24" s="47"/>
      <c r="DU24" s="46"/>
      <c r="DV24" s="47"/>
      <c r="DW24" s="47"/>
      <c r="DX24" s="47"/>
      <c r="DY24" s="47"/>
      <c r="DZ24" s="47"/>
      <c r="EA24" s="47"/>
      <c r="EB24" s="47"/>
      <c r="EC24" s="47"/>
      <c r="ED24" s="47"/>
      <c r="EE24" s="47"/>
      <c r="EF24" s="47"/>
      <c r="EG24" s="47"/>
      <c r="EH24" s="47"/>
      <c r="EI24" s="47"/>
      <c r="EJ24" s="47"/>
      <c r="EK24" s="47"/>
      <c r="EL24" s="81"/>
      <c r="EM24" s="82"/>
      <c r="EN24" s="82"/>
      <c r="EO24" s="82"/>
      <c r="EP24" s="82"/>
      <c r="EQ24" s="82"/>
      <c r="ER24" s="82"/>
      <c r="ES24" s="82"/>
      <c r="ET24" s="82"/>
      <c r="EU24" s="82"/>
      <c r="EV24" s="82"/>
      <c r="EW24" s="82"/>
      <c r="EX24" s="82"/>
      <c r="EY24" s="82"/>
      <c r="EZ24" s="82"/>
      <c r="FA24" s="83"/>
      <c r="FB24" s="68"/>
    </row>
    <row r="25" customFormat="false" ht="85.5" hidden="true" customHeight="true" outlineLevel="0" collapsed="false">
      <c r="A25" s="53" t="n">
        <v>19001</v>
      </c>
      <c r="B25" s="54" t="s">
        <v>239</v>
      </c>
      <c r="C25" s="54" t="n">
        <v>8</v>
      </c>
      <c r="D25" s="55" t="s">
        <v>171</v>
      </c>
      <c r="E25" s="55" t="s">
        <v>240</v>
      </c>
      <c r="F25" s="54"/>
      <c r="G25" s="54"/>
      <c r="H25" s="54"/>
      <c r="I25" s="54"/>
      <c r="J25" s="54"/>
      <c r="K25" s="54"/>
      <c r="L25" s="54"/>
      <c r="M25" s="54"/>
      <c r="N25" s="54"/>
      <c r="O25" s="54"/>
      <c r="P25" s="54"/>
      <c r="Q25" s="54"/>
      <c r="R25" s="54"/>
      <c r="S25" s="54"/>
      <c r="T25" s="56" t="s">
        <v>241</v>
      </c>
      <c r="U25" s="56"/>
      <c r="V25" s="57"/>
      <c r="W25" s="55"/>
      <c r="X25" s="58" t="n">
        <v>40</v>
      </c>
      <c r="Y25" s="55"/>
      <c r="Z25" s="59"/>
      <c r="AA25" s="60"/>
      <c r="AB25" s="54"/>
      <c r="AC25" s="61"/>
      <c r="AD25" s="61"/>
      <c r="AE25" s="54"/>
      <c r="AF25" s="54"/>
      <c r="AG25" s="54"/>
      <c r="AH25" s="54"/>
      <c r="AI25" s="54" t="s">
        <v>150</v>
      </c>
      <c r="AJ25" s="54" t="s">
        <v>150</v>
      </c>
      <c r="AK25" s="54" t="s">
        <v>150</v>
      </c>
      <c r="AL25" s="54" t="s">
        <v>150</v>
      </c>
      <c r="AM25" s="54" t="s">
        <v>150</v>
      </c>
      <c r="AN25" s="54" t="s">
        <v>150</v>
      </c>
      <c r="AO25" s="54" t="s">
        <v>150</v>
      </c>
      <c r="AP25" s="54" t="s">
        <v>150</v>
      </c>
      <c r="AQ25" s="54" t="s">
        <v>150</v>
      </c>
      <c r="AR25" s="54" t="s">
        <v>150</v>
      </c>
      <c r="AS25" s="54" t="s">
        <v>150</v>
      </c>
      <c r="AT25" s="54" t="s">
        <v>150</v>
      </c>
      <c r="AU25" s="54" t="s">
        <v>150</v>
      </c>
      <c r="AV25" s="54" t="s">
        <v>150</v>
      </c>
      <c r="AW25" s="54" t="s">
        <v>150</v>
      </c>
      <c r="AX25" s="54" t="s">
        <v>151</v>
      </c>
      <c r="AY25" s="54" t="s">
        <v>150</v>
      </c>
      <c r="AZ25" s="55" t="s">
        <v>163</v>
      </c>
      <c r="BA25" s="54" t="s">
        <v>150</v>
      </c>
      <c r="BB25" s="54" t="s">
        <v>150</v>
      </c>
      <c r="BC25" s="54" t="s">
        <v>150</v>
      </c>
      <c r="BD25" s="54" t="s">
        <v>150</v>
      </c>
      <c r="BE25" s="54" t="s">
        <v>150</v>
      </c>
      <c r="BF25" s="54" t="s">
        <v>150</v>
      </c>
      <c r="BG25" s="54" t="s">
        <v>150</v>
      </c>
      <c r="BH25" s="54" t="s">
        <v>151</v>
      </c>
      <c r="BI25" s="54" t="s">
        <v>242</v>
      </c>
      <c r="BJ25" s="54" t="s">
        <v>208</v>
      </c>
      <c r="BK25" s="54" t="s">
        <v>243</v>
      </c>
      <c r="BL25" s="54" t="s">
        <v>244</v>
      </c>
      <c r="BM25" s="54" t="s">
        <v>236</v>
      </c>
      <c r="BN25" s="54" t="s">
        <v>169</v>
      </c>
      <c r="BO25" s="54" t="s">
        <v>157</v>
      </c>
      <c r="BP25" s="54" t="n">
        <v>0</v>
      </c>
      <c r="BQ25" s="54" t="s">
        <v>157</v>
      </c>
      <c r="BR25" s="54" t="s">
        <v>238</v>
      </c>
      <c r="BS25" s="54" t="s">
        <v>245</v>
      </c>
      <c r="BT25" s="54" t="s">
        <v>246</v>
      </c>
      <c r="BU25" s="54" t="s">
        <v>247</v>
      </c>
      <c r="BV25" s="54"/>
      <c r="BW25" s="54"/>
      <c r="BX25" s="54"/>
      <c r="BY25" s="54"/>
      <c r="BZ25" s="54" t="s">
        <v>238</v>
      </c>
      <c r="CA25" s="62" t="s">
        <v>248</v>
      </c>
      <c r="CB25" s="62" t="s">
        <v>249</v>
      </c>
      <c r="CC25" s="62" t="s">
        <v>250</v>
      </c>
      <c r="CD25" s="62"/>
      <c r="CE25" s="62"/>
      <c r="CF25" s="62"/>
      <c r="CG25" s="62"/>
      <c r="CH25" s="62" t="s">
        <v>157</v>
      </c>
      <c r="CI25" s="62" t="s">
        <v>251</v>
      </c>
      <c r="CJ25" s="62" t="s">
        <v>252</v>
      </c>
      <c r="CK25" s="62" t="s">
        <v>253</v>
      </c>
      <c r="CL25" s="62"/>
      <c r="CM25" s="62"/>
      <c r="CN25" s="62"/>
      <c r="CO25" s="62"/>
      <c r="CP25" s="62" t="s">
        <v>157</v>
      </c>
      <c r="CQ25" s="62" t="s">
        <v>254</v>
      </c>
      <c r="CR25" s="62" t="s">
        <v>255</v>
      </c>
      <c r="CS25" s="62" t="s">
        <v>256</v>
      </c>
      <c r="CT25" s="62" t="s">
        <v>169</v>
      </c>
      <c r="CU25" s="62"/>
      <c r="CV25" s="62"/>
      <c r="CW25" s="62"/>
      <c r="CX25" s="62"/>
      <c r="CY25" s="55" t="s">
        <v>159</v>
      </c>
      <c r="CZ25" s="54"/>
      <c r="DA25" s="63"/>
      <c r="DB25" s="54" t="s">
        <v>242</v>
      </c>
      <c r="DC25" s="54" t="s">
        <v>208</v>
      </c>
      <c r="DD25" s="73" t="n">
        <f aca="false">SUM(DE25:DK25)</f>
        <v>1521942060</v>
      </c>
      <c r="DE25" s="54" t="n">
        <f aca="false">+DE30+DE32+DE34+DE36</f>
        <v>918512909</v>
      </c>
      <c r="DF25" s="54" t="n">
        <f aca="false">+DF30+DF32+DF34+DF36</f>
        <v>603429151</v>
      </c>
      <c r="DG25" s="54" t="n">
        <v>0</v>
      </c>
      <c r="DH25" s="54" t="n">
        <v>0</v>
      </c>
      <c r="DI25" s="54" t="n">
        <v>0</v>
      </c>
      <c r="DJ25" s="54"/>
      <c r="DK25" s="57"/>
      <c r="DL25" s="54" t="s">
        <v>242</v>
      </c>
      <c r="DM25" s="64" t="s">
        <v>208</v>
      </c>
      <c r="DN25" s="46"/>
      <c r="DO25" s="47"/>
      <c r="DP25" s="48"/>
      <c r="DQ25" s="47"/>
      <c r="DR25" s="47"/>
      <c r="DS25" s="47"/>
      <c r="DT25" s="47"/>
      <c r="DU25" s="46"/>
      <c r="DV25" s="47"/>
      <c r="DW25" s="47"/>
      <c r="DX25" s="47"/>
      <c r="DY25" s="47"/>
      <c r="DZ25" s="47"/>
      <c r="EA25" s="47"/>
      <c r="EB25" s="47"/>
      <c r="EC25" s="47"/>
      <c r="ED25" s="47"/>
      <c r="EE25" s="47"/>
      <c r="EF25" s="47"/>
      <c r="EG25" s="47"/>
      <c r="EH25" s="47"/>
      <c r="EI25" s="47"/>
      <c r="EJ25" s="47"/>
      <c r="EK25" s="47"/>
      <c r="EL25" s="65"/>
      <c r="EM25" s="66"/>
      <c r="EN25" s="66"/>
      <c r="EO25" s="66"/>
      <c r="EP25" s="66"/>
      <c r="EQ25" s="66"/>
      <c r="ER25" s="66"/>
      <c r="ES25" s="66"/>
      <c r="ET25" s="66"/>
      <c r="EU25" s="66"/>
      <c r="EV25" s="66"/>
      <c r="EW25" s="66"/>
      <c r="EX25" s="66"/>
      <c r="EY25" s="66"/>
      <c r="EZ25" s="66"/>
      <c r="FA25" s="67"/>
      <c r="FB25" s="68"/>
    </row>
    <row r="26" customFormat="false" ht="42.75" hidden="true" customHeight="true" outlineLevel="0" collapsed="false">
      <c r="A26" s="69" t="n">
        <v>19001</v>
      </c>
      <c r="B26" s="70" t="s">
        <v>257</v>
      </c>
      <c r="C26" s="70" t="n">
        <v>9</v>
      </c>
      <c r="D26" s="71" t="s">
        <v>188</v>
      </c>
      <c r="E26" s="71" t="s">
        <v>258</v>
      </c>
      <c r="F26" s="70"/>
      <c r="G26" s="70"/>
      <c r="H26" s="70"/>
      <c r="I26" s="70"/>
      <c r="J26" s="70"/>
      <c r="K26" s="70"/>
      <c r="L26" s="70"/>
      <c r="M26" s="70"/>
      <c r="N26" s="70"/>
      <c r="O26" s="70"/>
      <c r="P26" s="70"/>
      <c r="Q26" s="70"/>
      <c r="R26" s="70"/>
      <c r="S26" s="70"/>
      <c r="T26" s="72"/>
      <c r="U26" s="72"/>
      <c r="V26" s="73"/>
      <c r="W26" s="71"/>
      <c r="X26" s="74" t="n">
        <v>20</v>
      </c>
      <c r="Y26" s="71"/>
      <c r="Z26" s="75"/>
      <c r="AA26" s="76"/>
      <c r="AB26" s="70"/>
      <c r="AC26" s="77"/>
      <c r="AD26" s="77"/>
      <c r="AE26" s="70"/>
      <c r="AF26" s="70"/>
      <c r="AG26" s="70"/>
      <c r="AH26" s="70"/>
      <c r="AI26" s="70"/>
      <c r="AJ26" s="70"/>
      <c r="AK26" s="70"/>
      <c r="AL26" s="70"/>
      <c r="AM26" s="70"/>
      <c r="AN26" s="70"/>
      <c r="AO26" s="70"/>
      <c r="AP26" s="70"/>
      <c r="AQ26" s="70"/>
      <c r="AR26" s="70"/>
      <c r="AS26" s="70"/>
      <c r="AT26" s="70"/>
      <c r="AU26" s="70"/>
      <c r="AV26" s="70"/>
      <c r="AW26" s="70"/>
      <c r="AX26" s="70"/>
      <c r="AY26" s="70"/>
      <c r="AZ26" s="71"/>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8" t="s">
        <v>157</v>
      </c>
      <c r="CB26" s="78"/>
      <c r="CC26" s="78"/>
      <c r="CD26" s="78"/>
      <c r="CE26" s="78"/>
      <c r="CF26" s="78"/>
      <c r="CG26" s="78"/>
      <c r="CH26" s="78"/>
      <c r="CI26" s="78" t="s">
        <v>157</v>
      </c>
      <c r="CJ26" s="78"/>
      <c r="CK26" s="78"/>
      <c r="CL26" s="78"/>
      <c r="CM26" s="78"/>
      <c r="CN26" s="78"/>
      <c r="CO26" s="78"/>
      <c r="CP26" s="78"/>
      <c r="CQ26" s="78" t="s">
        <v>157</v>
      </c>
      <c r="CR26" s="78"/>
      <c r="CS26" s="78"/>
      <c r="CT26" s="78"/>
      <c r="CU26" s="78"/>
      <c r="CV26" s="78"/>
      <c r="CW26" s="78"/>
      <c r="CX26" s="78"/>
      <c r="CY26" s="71"/>
      <c r="CZ26" s="70"/>
      <c r="DA26" s="79"/>
      <c r="DB26" s="70"/>
      <c r="DC26" s="70"/>
      <c r="DD26" s="73"/>
      <c r="DE26" s="70"/>
      <c r="DF26" s="70"/>
      <c r="DG26" s="70"/>
      <c r="DH26" s="70"/>
      <c r="DI26" s="70"/>
      <c r="DJ26" s="70"/>
      <c r="DK26" s="73"/>
      <c r="DL26" s="70"/>
      <c r="DM26" s="80"/>
      <c r="DN26" s="46"/>
      <c r="DO26" s="47"/>
      <c r="DP26" s="48"/>
      <c r="DQ26" s="47"/>
      <c r="DR26" s="47"/>
      <c r="DS26" s="47"/>
      <c r="DT26" s="47"/>
      <c r="DU26" s="46"/>
      <c r="DV26" s="47"/>
      <c r="DW26" s="47"/>
      <c r="DX26" s="47"/>
      <c r="DY26" s="47"/>
      <c r="DZ26" s="47"/>
      <c r="EA26" s="47"/>
      <c r="EB26" s="47"/>
      <c r="EC26" s="47"/>
      <c r="ED26" s="47"/>
      <c r="EE26" s="47"/>
      <c r="EF26" s="47"/>
      <c r="EG26" s="47"/>
      <c r="EH26" s="47"/>
      <c r="EI26" s="47"/>
      <c r="EJ26" s="47"/>
      <c r="EK26" s="47"/>
      <c r="EL26" s="81"/>
      <c r="EM26" s="82"/>
      <c r="EN26" s="82"/>
      <c r="EO26" s="82"/>
      <c r="EP26" s="82"/>
      <c r="EQ26" s="82"/>
      <c r="ER26" s="82"/>
      <c r="ES26" s="82"/>
      <c r="ET26" s="82"/>
      <c r="EU26" s="82"/>
      <c r="EV26" s="82"/>
      <c r="EW26" s="82"/>
      <c r="EX26" s="82"/>
      <c r="EY26" s="82"/>
      <c r="EZ26" s="82"/>
      <c r="FA26" s="83"/>
      <c r="FB26" s="84"/>
    </row>
    <row r="27" customFormat="false" ht="42.75" hidden="true" customHeight="true" outlineLevel="0" collapsed="false">
      <c r="A27" s="53" t="n">
        <v>19001</v>
      </c>
      <c r="B27" s="54" t="s">
        <v>257</v>
      </c>
      <c r="C27" s="54" t="n">
        <v>9</v>
      </c>
      <c r="D27" s="55" t="s">
        <v>188</v>
      </c>
      <c r="E27" s="55" t="s">
        <v>258</v>
      </c>
      <c r="F27" s="54"/>
      <c r="G27" s="54"/>
      <c r="H27" s="54"/>
      <c r="I27" s="54"/>
      <c r="J27" s="54"/>
      <c r="K27" s="54"/>
      <c r="L27" s="54"/>
      <c r="M27" s="54"/>
      <c r="N27" s="54"/>
      <c r="O27" s="54"/>
      <c r="P27" s="54"/>
      <c r="Q27" s="54"/>
      <c r="R27" s="54"/>
      <c r="S27" s="54"/>
      <c r="T27" s="56"/>
      <c r="U27" s="56" t="s">
        <v>259</v>
      </c>
      <c r="V27" s="57" t="n">
        <v>1</v>
      </c>
      <c r="W27" s="55" t="s">
        <v>201</v>
      </c>
      <c r="X27" s="58" t="n">
        <v>50</v>
      </c>
      <c r="Y27" s="55" t="s">
        <v>260</v>
      </c>
      <c r="Z27" s="59" t="n">
        <v>0</v>
      </c>
      <c r="AA27" s="60" t="n">
        <v>1</v>
      </c>
      <c r="AB27" s="54" t="n">
        <v>0</v>
      </c>
      <c r="AC27" s="61" t="n">
        <v>0.3</v>
      </c>
      <c r="AD27" s="61" t="n">
        <v>85.7142857142857</v>
      </c>
      <c r="AE27" s="54" t="n">
        <v>0.3</v>
      </c>
      <c r="AF27" s="54" t="n">
        <v>85.7142857142857</v>
      </c>
      <c r="AG27" s="54" t="n">
        <v>0.4</v>
      </c>
      <c r="AH27" s="54" t="n">
        <v>85.1063829787234</v>
      </c>
      <c r="AI27" s="54" t="s">
        <v>150</v>
      </c>
      <c r="AJ27" s="54" t="s">
        <v>150</v>
      </c>
      <c r="AK27" s="54" t="s">
        <v>150</v>
      </c>
      <c r="AL27" s="54" t="s">
        <v>150</v>
      </c>
      <c r="AM27" s="54" t="s">
        <v>150</v>
      </c>
      <c r="AN27" s="54" t="s">
        <v>150</v>
      </c>
      <c r="AO27" s="54" t="s">
        <v>150</v>
      </c>
      <c r="AP27" s="54" t="s">
        <v>150</v>
      </c>
      <c r="AQ27" s="54" t="s">
        <v>150</v>
      </c>
      <c r="AR27" s="54" t="s">
        <v>150</v>
      </c>
      <c r="AS27" s="54" t="s">
        <v>150</v>
      </c>
      <c r="AT27" s="54" t="s">
        <v>150</v>
      </c>
      <c r="AU27" s="54" t="s">
        <v>150</v>
      </c>
      <c r="AV27" s="54" t="s">
        <v>150</v>
      </c>
      <c r="AW27" s="54" t="s">
        <v>150</v>
      </c>
      <c r="AX27" s="54" t="s">
        <v>151</v>
      </c>
      <c r="AY27" s="54" t="s">
        <v>150</v>
      </c>
      <c r="AZ27" s="55" t="s">
        <v>163</v>
      </c>
      <c r="BA27" s="54" t="s">
        <v>150</v>
      </c>
      <c r="BB27" s="54" t="s">
        <v>150</v>
      </c>
      <c r="BC27" s="54" t="s">
        <v>150</v>
      </c>
      <c r="BD27" s="54" t="s">
        <v>150</v>
      </c>
      <c r="BE27" s="54" t="s">
        <v>150</v>
      </c>
      <c r="BF27" s="54" t="s">
        <v>150</v>
      </c>
      <c r="BG27" s="54" t="s">
        <v>150</v>
      </c>
      <c r="BH27" s="54" t="s">
        <v>151</v>
      </c>
      <c r="BI27" s="54" t="s">
        <v>242</v>
      </c>
      <c r="BJ27" s="54" t="s">
        <v>208</v>
      </c>
      <c r="BK27" s="54"/>
      <c r="BL27" s="54"/>
      <c r="BM27" s="54"/>
      <c r="BN27" s="54"/>
      <c r="BO27" s="54"/>
      <c r="BP27" s="54"/>
      <c r="BQ27" s="54"/>
      <c r="BR27" s="54"/>
      <c r="BS27" s="54"/>
      <c r="BT27" s="54"/>
      <c r="BU27" s="54"/>
      <c r="BV27" s="54"/>
      <c r="BW27" s="54"/>
      <c r="BX27" s="54"/>
      <c r="BY27" s="54"/>
      <c r="BZ27" s="54"/>
      <c r="CA27" s="62" t="s">
        <v>157</v>
      </c>
      <c r="CB27" s="62"/>
      <c r="CC27" s="62"/>
      <c r="CD27" s="62"/>
      <c r="CE27" s="62"/>
      <c r="CF27" s="62"/>
      <c r="CG27" s="62"/>
      <c r="CH27" s="62"/>
      <c r="CI27" s="62" t="s">
        <v>157</v>
      </c>
      <c r="CJ27" s="62"/>
      <c r="CK27" s="62"/>
      <c r="CL27" s="62"/>
      <c r="CM27" s="62"/>
      <c r="CN27" s="62"/>
      <c r="CO27" s="62"/>
      <c r="CP27" s="62"/>
      <c r="CQ27" s="62" t="s">
        <v>157</v>
      </c>
      <c r="CR27" s="62"/>
      <c r="CS27" s="62"/>
      <c r="CT27" s="62"/>
      <c r="CU27" s="62"/>
      <c r="CV27" s="62"/>
      <c r="CW27" s="62"/>
      <c r="CX27" s="62"/>
      <c r="CY27" s="55" t="s">
        <v>159</v>
      </c>
      <c r="CZ27" s="54"/>
      <c r="DA27" s="63"/>
      <c r="DB27" s="54" t="s">
        <v>242</v>
      </c>
      <c r="DC27" s="54" t="s">
        <v>208</v>
      </c>
      <c r="DD27" s="57"/>
      <c r="DE27" s="54"/>
      <c r="DF27" s="54"/>
      <c r="DG27" s="54"/>
      <c r="DH27" s="54"/>
      <c r="DI27" s="54"/>
      <c r="DJ27" s="54"/>
      <c r="DK27" s="57"/>
      <c r="DL27" s="54" t="s">
        <v>242</v>
      </c>
      <c r="DM27" s="64" t="s">
        <v>208</v>
      </c>
      <c r="DN27" s="46"/>
      <c r="DO27" s="47"/>
      <c r="DP27" s="48"/>
      <c r="DQ27" s="47"/>
      <c r="DR27" s="47"/>
      <c r="DS27" s="47"/>
      <c r="DT27" s="47"/>
      <c r="DU27" s="46"/>
      <c r="DV27" s="47"/>
      <c r="DW27" s="47"/>
      <c r="DX27" s="47"/>
      <c r="DY27" s="47"/>
      <c r="DZ27" s="47"/>
      <c r="EA27" s="47"/>
      <c r="EB27" s="47"/>
      <c r="EC27" s="47"/>
      <c r="ED27" s="47"/>
      <c r="EE27" s="47"/>
      <c r="EF27" s="47"/>
      <c r="EG27" s="47"/>
      <c r="EH27" s="47"/>
      <c r="EI27" s="47"/>
      <c r="EJ27" s="47"/>
      <c r="EK27" s="47"/>
      <c r="EL27" s="65"/>
      <c r="EM27" s="66"/>
      <c r="EN27" s="66"/>
      <c r="EO27" s="66"/>
      <c r="EP27" s="66"/>
      <c r="EQ27" s="66"/>
      <c r="ER27" s="66"/>
      <c r="ES27" s="66"/>
      <c r="ET27" s="66"/>
      <c r="EU27" s="66"/>
      <c r="EV27" s="66"/>
      <c r="EW27" s="66"/>
      <c r="EX27" s="66"/>
      <c r="EY27" s="66"/>
      <c r="EZ27" s="66"/>
      <c r="FA27" s="67"/>
      <c r="FB27" s="68"/>
    </row>
    <row r="28" customFormat="false" ht="42.75" hidden="true" customHeight="true" outlineLevel="0" collapsed="false">
      <c r="A28" s="69" t="n">
        <v>19001</v>
      </c>
      <c r="B28" s="70" t="s">
        <v>257</v>
      </c>
      <c r="C28" s="70" t="n">
        <v>9</v>
      </c>
      <c r="D28" s="71" t="s">
        <v>188</v>
      </c>
      <c r="E28" s="71" t="s">
        <v>258</v>
      </c>
      <c r="F28" s="70"/>
      <c r="G28" s="70"/>
      <c r="H28" s="70"/>
      <c r="I28" s="70"/>
      <c r="J28" s="70"/>
      <c r="K28" s="70"/>
      <c r="L28" s="70"/>
      <c r="M28" s="70"/>
      <c r="N28" s="70"/>
      <c r="O28" s="70"/>
      <c r="P28" s="70"/>
      <c r="Q28" s="70"/>
      <c r="R28" s="70"/>
      <c r="S28" s="70"/>
      <c r="T28" s="72"/>
      <c r="U28" s="72" t="s">
        <v>261</v>
      </c>
      <c r="V28" s="73" t="n">
        <v>20</v>
      </c>
      <c r="W28" s="71" t="s">
        <v>191</v>
      </c>
      <c r="X28" s="74" t="n">
        <v>50</v>
      </c>
      <c r="Y28" s="71" t="s">
        <v>262</v>
      </c>
      <c r="Z28" s="75" t="n">
        <v>3</v>
      </c>
      <c r="AA28" s="76" t="n">
        <v>5</v>
      </c>
      <c r="AB28" s="70" t="n">
        <v>0.00497512437810945</v>
      </c>
      <c r="AC28" s="77" t="n">
        <v>0.05</v>
      </c>
      <c r="AD28" s="77" t="n">
        <v>14.2857142857143</v>
      </c>
      <c r="AE28" s="70" t="n">
        <v>0.05</v>
      </c>
      <c r="AF28" s="70" t="n">
        <v>14.2857142857143</v>
      </c>
      <c r="AG28" s="70" t="n">
        <v>0.07</v>
      </c>
      <c r="AH28" s="70" t="n">
        <v>14.8936170212766</v>
      </c>
      <c r="AI28" s="70" t="s">
        <v>150</v>
      </c>
      <c r="AJ28" s="70" t="s">
        <v>150</v>
      </c>
      <c r="AK28" s="70" t="s">
        <v>150</v>
      </c>
      <c r="AL28" s="70" t="s">
        <v>150</v>
      </c>
      <c r="AM28" s="70" t="s">
        <v>150</v>
      </c>
      <c r="AN28" s="70" t="s">
        <v>150</v>
      </c>
      <c r="AO28" s="70" t="s">
        <v>150</v>
      </c>
      <c r="AP28" s="70" t="s">
        <v>150</v>
      </c>
      <c r="AQ28" s="70" t="s">
        <v>150</v>
      </c>
      <c r="AR28" s="70" t="s">
        <v>150</v>
      </c>
      <c r="AS28" s="70" t="s">
        <v>150</v>
      </c>
      <c r="AT28" s="70" t="s">
        <v>150</v>
      </c>
      <c r="AU28" s="70" t="s">
        <v>150</v>
      </c>
      <c r="AV28" s="70" t="s">
        <v>150</v>
      </c>
      <c r="AW28" s="70" t="s">
        <v>150</v>
      </c>
      <c r="AX28" s="70" t="s">
        <v>151</v>
      </c>
      <c r="AY28" s="70" t="s">
        <v>150</v>
      </c>
      <c r="AZ28" s="71" t="s">
        <v>163</v>
      </c>
      <c r="BA28" s="70" t="s">
        <v>150</v>
      </c>
      <c r="BB28" s="70" t="s">
        <v>150</v>
      </c>
      <c r="BC28" s="70" t="s">
        <v>150</v>
      </c>
      <c r="BD28" s="70" t="s">
        <v>150</v>
      </c>
      <c r="BE28" s="70" t="s">
        <v>150</v>
      </c>
      <c r="BF28" s="70" t="s">
        <v>150</v>
      </c>
      <c r="BG28" s="70" t="s">
        <v>150</v>
      </c>
      <c r="BH28" s="70" t="s">
        <v>151</v>
      </c>
      <c r="BI28" s="70" t="s">
        <v>242</v>
      </c>
      <c r="BJ28" s="70" t="s">
        <v>208</v>
      </c>
      <c r="BK28" s="70"/>
      <c r="BL28" s="70"/>
      <c r="BM28" s="70"/>
      <c r="BN28" s="70"/>
      <c r="BO28" s="70"/>
      <c r="BP28" s="70"/>
      <c r="BQ28" s="70"/>
      <c r="BR28" s="70"/>
      <c r="BS28" s="70"/>
      <c r="BT28" s="70"/>
      <c r="BU28" s="70"/>
      <c r="BV28" s="70"/>
      <c r="BW28" s="70"/>
      <c r="BX28" s="70"/>
      <c r="BY28" s="70"/>
      <c r="BZ28" s="70"/>
      <c r="CA28" s="78" t="s">
        <v>157</v>
      </c>
      <c r="CB28" s="78"/>
      <c r="CC28" s="78"/>
      <c r="CD28" s="78"/>
      <c r="CE28" s="78"/>
      <c r="CF28" s="78"/>
      <c r="CG28" s="78"/>
      <c r="CH28" s="78"/>
      <c r="CI28" s="78" t="s">
        <v>157</v>
      </c>
      <c r="CJ28" s="78"/>
      <c r="CK28" s="78"/>
      <c r="CL28" s="78"/>
      <c r="CM28" s="78"/>
      <c r="CN28" s="78"/>
      <c r="CO28" s="78"/>
      <c r="CP28" s="78"/>
      <c r="CQ28" s="78" t="s">
        <v>157</v>
      </c>
      <c r="CR28" s="78"/>
      <c r="CS28" s="78"/>
      <c r="CT28" s="78"/>
      <c r="CU28" s="78"/>
      <c r="CV28" s="78"/>
      <c r="CW28" s="78"/>
      <c r="CX28" s="78"/>
      <c r="CY28" s="55" t="s">
        <v>159</v>
      </c>
      <c r="CZ28" s="70"/>
      <c r="DA28" s="79"/>
      <c r="DB28" s="70" t="s">
        <v>242</v>
      </c>
      <c r="DC28" s="70" t="s">
        <v>208</v>
      </c>
      <c r="DD28" s="73"/>
      <c r="DE28" s="70"/>
      <c r="DF28" s="70"/>
      <c r="DG28" s="70"/>
      <c r="DH28" s="70"/>
      <c r="DI28" s="70"/>
      <c r="DJ28" s="70"/>
      <c r="DK28" s="73"/>
      <c r="DL28" s="70" t="s">
        <v>242</v>
      </c>
      <c r="DM28" s="80" t="s">
        <v>208</v>
      </c>
      <c r="DN28" s="46"/>
      <c r="DO28" s="47"/>
      <c r="DP28" s="48"/>
      <c r="DQ28" s="47"/>
      <c r="DR28" s="47"/>
      <c r="DS28" s="47"/>
      <c r="DT28" s="47"/>
      <c r="DU28" s="46"/>
      <c r="DV28" s="47"/>
      <c r="DW28" s="47"/>
      <c r="DX28" s="47"/>
      <c r="DY28" s="47"/>
      <c r="DZ28" s="47"/>
      <c r="EA28" s="47"/>
      <c r="EB28" s="47"/>
      <c r="EC28" s="47"/>
      <c r="ED28" s="47"/>
      <c r="EE28" s="47"/>
      <c r="EF28" s="47"/>
      <c r="EG28" s="47"/>
      <c r="EH28" s="47"/>
      <c r="EI28" s="47"/>
      <c r="EJ28" s="47"/>
      <c r="EK28" s="47"/>
      <c r="EL28" s="81"/>
      <c r="EM28" s="82"/>
      <c r="EN28" s="82"/>
      <c r="EO28" s="82"/>
      <c r="EP28" s="82"/>
      <c r="EQ28" s="82"/>
      <c r="ER28" s="82"/>
      <c r="ES28" s="82"/>
      <c r="ET28" s="82"/>
      <c r="EU28" s="82"/>
      <c r="EV28" s="82"/>
      <c r="EW28" s="82"/>
      <c r="EX28" s="82"/>
      <c r="EY28" s="82"/>
      <c r="EZ28" s="82"/>
      <c r="FA28" s="83"/>
      <c r="FB28" s="68"/>
    </row>
    <row r="29" customFormat="false" ht="42.75" hidden="true" customHeight="true" outlineLevel="0" collapsed="false">
      <c r="A29" s="53" t="n">
        <v>19001</v>
      </c>
      <c r="B29" s="54" t="s">
        <v>263</v>
      </c>
      <c r="C29" s="54" t="n">
        <v>9</v>
      </c>
      <c r="D29" s="55" t="s">
        <v>188</v>
      </c>
      <c r="E29" s="55" t="s">
        <v>264</v>
      </c>
      <c r="F29" s="54"/>
      <c r="G29" s="54"/>
      <c r="H29" s="54"/>
      <c r="I29" s="54"/>
      <c r="J29" s="54"/>
      <c r="K29" s="54"/>
      <c r="L29" s="54"/>
      <c r="M29" s="54"/>
      <c r="N29" s="54"/>
      <c r="O29" s="54"/>
      <c r="P29" s="54"/>
      <c r="Q29" s="54"/>
      <c r="R29" s="54"/>
      <c r="S29" s="54"/>
      <c r="T29" s="56"/>
      <c r="U29" s="56"/>
      <c r="V29" s="57"/>
      <c r="W29" s="55"/>
      <c r="X29" s="58" t="n">
        <v>20</v>
      </c>
      <c r="Y29" s="55"/>
      <c r="Z29" s="59"/>
      <c r="AA29" s="60"/>
      <c r="AB29" s="54"/>
      <c r="AC29" s="61"/>
      <c r="AD29" s="61"/>
      <c r="AE29" s="54"/>
      <c r="AF29" s="54"/>
      <c r="AG29" s="54"/>
      <c r="AH29" s="54"/>
      <c r="AI29" s="54"/>
      <c r="AJ29" s="54"/>
      <c r="AK29" s="54"/>
      <c r="AL29" s="54"/>
      <c r="AM29" s="54"/>
      <c r="AN29" s="54"/>
      <c r="AO29" s="54"/>
      <c r="AP29" s="54"/>
      <c r="AQ29" s="54"/>
      <c r="AR29" s="54"/>
      <c r="AS29" s="54"/>
      <c r="AT29" s="54"/>
      <c r="AU29" s="54"/>
      <c r="AV29" s="54"/>
      <c r="AW29" s="54"/>
      <c r="AX29" s="54"/>
      <c r="AY29" s="54"/>
      <c r="AZ29" s="55"/>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62"/>
      <c r="CB29" s="62"/>
      <c r="CC29" s="62"/>
      <c r="CD29" s="62"/>
      <c r="CE29" s="62"/>
      <c r="CF29" s="62"/>
      <c r="CG29" s="62"/>
      <c r="CH29" s="62"/>
      <c r="CI29" s="62"/>
      <c r="CJ29" s="62"/>
      <c r="CK29" s="62"/>
      <c r="CL29" s="62"/>
      <c r="CM29" s="62"/>
      <c r="CN29" s="62"/>
      <c r="CO29" s="62"/>
      <c r="CP29" s="62"/>
      <c r="CQ29" s="62"/>
      <c r="CR29" s="62"/>
      <c r="CS29" s="62"/>
      <c r="CT29" s="62"/>
      <c r="CU29" s="62"/>
      <c r="CV29" s="62"/>
      <c r="CW29" s="62"/>
      <c r="CX29" s="62"/>
      <c r="CY29" s="55"/>
      <c r="CZ29" s="54"/>
      <c r="DA29" s="63"/>
      <c r="DB29" s="54"/>
      <c r="DC29" s="54"/>
      <c r="DD29" s="57"/>
      <c r="DE29" s="54"/>
      <c r="DF29" s="54"/>
      <c r="DG29" s="54"/>
      <c r="DH29" s="54"/>
      <c r="DI29" s="54"/>
      <c r="DJ29" s="54"/>
      <c r="DK29" s="57"/>
      <c r="DL29" s="54"/>
      <c r="DM29" s="64"/>
      <c r="DN29" s="46"/>
      <c r="DO29" s="47"/>
      <c r="DP29" s="48"/>
      <c r="DQ29" s="47"/>
      <c r="DR29" s="47"/>
      <c r="DS29" s="47"/>
      <c r="DT29" s="47"/>
      <c r="DU29" s="46"/>
      <c r="DV29" s="47"/>
      <c r="DW29" s="47"/>
      <c r="DX29" s="47"/>
      <c r="DY29" s="47"/>
      <c r="DZ29" s="47"/>
      <c r="EA29" s="47"/>
      <c r="EB29" s="47"/>
      <c r="EC29" s="47"/>
      <c r="ED29" s="47"/>
      <c r="EE29" s="47"/>
      <c r="EF29" s="47"/>
      <c r="EG29" s="47"/>
      <c r="EH29" s="47"/>
      <c r="EI29" s="47"/>
      <c r="EJ29" s="47"/>
      <c r="EK29" s="47"/>
      <c r="EL29" s="65"/>
      <c r="EM29" s="66"/>
      <c r="EN29" s="66"/>
      <c r="EO29" s="66"/>
      <c r="EP29" s="66"/>
      <c r="EQ29" s="66"/>
      <c r="ER29" s="66"/>
      <c r="ES29" s="66"/>
      <c r="ET29" s="66"/>
      <c r="EU29" s="66"/>
      <c r="EV29" s="66"/>
      <c r="EW29" s="66"/>
      <c r="EX29" s="66"/>
      <c r="EY29" s="66"/>
      <c r="EZ29" s="66"/>
      <c r="FA29" s="67"/>
      <c r="FB29" s="84"/>
    </row>
    <row r="30" customFormat="false" ht="42.75" hidden="true" customHeight="true" outlineLevel="0" collapsed="false">
      <c r="A30" s="69" t="n">
        <v>19001</v>
      </c>
      <c r="B30" s="70" t="s">
        <v>263</v>
      </c>
      <c r="C30" s="70" t="n">
        <v>9</v>
      </c>
      <c r="D30" s="71" t="s">
        <v>188</v>
      </c>
      <c r="E30" s="71" t="s">
        <v>264</v>
      </c>
      <c r="F30" s="70"/>
      <c r="G30" s="70"/>
      <c r="H30" s="70"/>
      <c r="I30" s="70"/>
      <c r="J30" s="70"/>
      <c r="K30" s="70"/>
      <c r="L30" s="70"/>
      <c r="M30" s="70"/>
      <c r="N30" s="70"/>
      <c r="O30" s="70"/>
      <c r="P30" s="70"/>
      <c r="Q30" s="70"/>
      <c r="R30" s="70"/>
      <c r="S30" s="70"/>
      <c r="T30" s="72"/>
      <c r="U30" s="72" t="s">
        <v>265</v>
      </c>
      <c r="V30" s="73" t="n">
        <v>5</v>
      </c>
      <c r="W30" s="71" t="s">
        <v>195</v>
      </c>
      <c r="X30" s="74" t="n">
        <v>100</v>
      </c>
      <c r="Y30" s="71" t="s">
        <v>266</v>
      </c>
      <c r="Z30" s="75" t="n">
        <v>0</v>
      </c>
      <c r="AA30" s="76" t="n">
        <v>5</v>
      </c>
      <c r="AB30" s="70" t="n">
        <v>0</v>
      </c>
      <c r="AC30" s="77" t="n">
        <v>2</v>
      </c>
      <c r="AD30" s="77" t="n">
        <v>100</v>
      </c>
      <c r="AE30" s="70" t="n">
        <v>1</v>
      </c>
      <c r="AF30" s="70" t="n">
        <v>100</v>
      </c>
      <c r="AG30" s="70" t="n">
        <v>1</v>
      </c>
      <c r="AH30" s="70" t="n">
        <v>100</v>
      </c>
      <c r="AI30" s="70" t="s">
        <v>150</v>
      </c>
      <c r="AJ30" s="70" t="s">
        <v>150</v>
      </c>
      <c r="AK30" s="70" t="s">
        <v>150</v>
      </c>
      <c r="AL30" s="70" t="s">
        <v>150</v>
      </c>
      <c r="AM30" s="70" t="s">
        <v>150</v>
      </c>
      <c r="AN30" s="70" t="s">
        <v>150</v>
      </c>
      <c r="AO30" s="70" t="s">
        <v>150</v>
      </c>
      <c r="AP30" s="70" t="s">
        <v>150</v>
      </c>
      <c r="AQ30" s="70" t="s">
        <v>150</v>
      </c>
      <c r="AR30" s="70" t="s">
        <v>150</v>
      </c>
      <c r="AS30" s="70" t="s">
        <v>150</v>
      </c>
      <c r="AT30" s="70" t="s">
        <v>150</v>
      </c>
      <c r="AU30" s="70" t="s">
        <v>150</v>
      </c>
      <c r="AV30" s="70" t="s">
        <v>150</v>
      </c>
      <c r="AW30" s="70" t="s">
        <v>150</v>
      </c>
      <c r="AX30" s="70" t="s">
        <v>151</v>
      </c>
      <c r="AY30" s="70" t="s">
        <v>150</v>
      </c>
      <c r="AZ30" s="71" t="s">
        <v>163</v>
      </c>
      <c r="BA30" s="70" t="s">
        <v>150</v>
      </c>
      <c r="BB30" s="70" t="s">
        <v>150</v>
      </c>
      <c r="BC30" s="70" t="s">
        <v>150</v>
      </c>
      <c r="BD30" s="70" t="s">
        <v>150</v>
      </c>
      <c r="BE30" s="70" t="s">
        <v>150</v>
      </c>
      <c r="BF30" s="70" t="s">
        <v>150</v>
      </c>
      <c r="BG30" s="70" t="s">
        <v>150</v>
      </c>
      <c r="BH30" s="70" t="s">
        <v>151</v>
      </c>
      <c r="BI30" s="70" t="s">
        <v>242</v>
      </c>
      <c r="BJ30" s="70" t="s">
        <v>267</v>
      </c>
      <c r="BK30" s="70"/>
      <c r="BL30" s="70"/>
      <c r="BM30" s="70"/>
      <c r="BN30" s="70"/>
      <c r="BO30" s="70"/>
      <c r="BP30" s="70"/>
      <c r="BQ30" s="70"/>
      <c r="BR30" s="70"/>
      <c r="BS30" s="70"/>
      <c r="BT30" s="70"/>
      <c r="BU30" s="70"/>
      <c r="BV30" s="70"/>
      <c r="BW30" s="70"/>
      <c r="BX30" s="70"/>
      <c r="BY30" s="70"/>
      <c r="BZ30" s="70"/>
      <c r="CA30" s="78" t="s">
        <v>157</v>
      </c>
      <c r="CB30" s="78"/>
      <c r="CC30" s="78"/>
      <c r="CD30" s="78"/>
      <c r="CE30" s="78"/>
      <c r="CF30" s="78"/>
      <c r="CG30" s="78"/>
      <c r="CH30" s="78"/>
      <c r="CI30" s="78" t="s">
        <v>157</v>
      </c>
      <c r="CJ30" s="78"/>
      <c r="CK30" s="78"/>
      <c r="CL30" s="78"/>
      <c r="CM30" s="78"/>
      <c r="CN30" s="78"/>
      <c r="CO30" s="78"/>
      <c r="CP30" s="78"/>
      <c r="CQ30" s="78" t="s">
        <v>157</v>
      </c>
      <c r="CR30" s="78"/>
      <c r="CS30" s="78"/>
      <c r="CT30" s="78"/>
      <c r="CU30" s="78"/>
      <c r="CV30" s="78"/>
      <c r="CW30" s="78"/>
      <c r="CX30" s="78"/>
      <c r="CY30" s="55" t="s">
        <v>159</v>
      </c>
      <c r="CZ30" s="70"/>
      <c r="DA30" s="79"/>
      <c r="DB30" s="70" t="s">
        <v>242</v>
      </c>
      <c r="DC30" s="70" t="s">
        <v>267</v>
      </c>
      <c r="DD30" s="57" t="n">
        <v>349919297</v>
      </c>
      <c r="DE30" s="54" t="n">
        <v>174919297</v>
      </c>
      <c r="DF30" s="54" t="n">
        <v>175000000</v>
      </c>
      <c r="DG30" s="70"/>
      <c r="DH30" s="70"/>
      <c r="DI30" s="70"/>
      <c r="DJ30" s="70"/>
      <c r="DK30" s="73"/>
      <c r="DL30" s="70" t="s">
        <v>242</v>
      </c>
      <c r="DM30" s="80" t="s">
        <v>267</v>
      </c>
      <c r="DN30" s="46"/>
      <c r="DO30" s="47"/>
      <c r="DP30" s="48"/>
      <c r="DQ30" s="47"/>
      <c r="DR30" s="47"/>
      <c r="DS30" s="47"/>
      <c r="DT30" s="47"/>
      <c r="DU30" s="46"/>
      <c r="DV30" s="47"/>
      <c r="DW30" s="47"/>
      <c r="DX30" s="47"/>
      <c r="DY30" s="47"/>
      <c r="DZ30" s="47"/>
      <c r="EA30" s="47"/>
      <c r="EB30" s="47"/>
      <c r="EC30" s="47"/>
      <c r="ED30" s="47"/>
      <c r="EE30" s="47"/>
      <c r="EF30" s="47"/>
      <c r="EG30" s="47"/>
      <c r="EH30" s="47"/>
      <c r="EI30" s="47"/>
      <c r="EJ30" s="47"/>
      <c r="EK30" s="47"/>
      <c r="EL30" s="81"/>
      <c r="EM30" s="82"/>
      <c r="EN30" s="82"/>
      <c r="EO30" s="82"/>
      <c r="EP30" s="82"/>
      <c r="EQ30" s="82"/>
      <c r="ER30" s="82"/>
      <c r="ES30" s="82"/>
      <c r="ET30" s="82"/>
      <c r="EU30" s="82"/>
      <c r="EV30" s="82"/>
      <c r="EW30" s="82"/>
      <c r="EX30" s="82"/>
      <c r="EY30" s="82"/>
      <c r="EZ30" s="82"/>
      <c r="FA30" s="83"/>
      <c r="FB30" s="68"/>
    </row>
    <row r="31" customFormat="false" ht="42.75" hidden="true" customHeight="true" outlineLevel="0" collapsed="false">
      <c r="A31" s="53" t="n">
        <v>19001</v>
      </c>
      <c r="B31" s="54" t="s">
        <v>268</v>
      </c>
      <c r="C31" s="54" t="n">
        <v>9</v>
      </c>
      <c r="D31" s="55" t="s">
        <v>188</v>
      </c>
      <c r="E31" s="55" t="s">
        <v>269</v>
      </c>
      <c r="F31" s="54"/>
      <c r="G31" s="54"/>
      <c r="H31" s="54"/>
      <c r="I31" s="54"/>
      <c r="J31" s="54"/>
      <c r="K31" s="54"/>
      <c r="L31" s="54"/>
      <c r="M31" s="54"/>
      <c r="N31" s="54"/>
      <c r="O31" s="54"/>
      <c r="P31" s="54"/>
      <c r="Q31" s="54"/>
      <c r="R31" s="54"/>
      <c r="S31" s="54"/>
      <c r="T31" s="56"/>
      <c r="U31" s="56"/>
      <c r="V31" s="57"/>
      <c r="W31" s="55"/>
      <c r="X31" s="58" t="n">
        <v>10</v>
      </c>
      <c r="Y31" s="55"/>
      <c r="Z31" s="59"/>
      <c r="AA31" s="60"/>
      <c r="AB31" s="54"/>
      <c r="AC31" s="61"/>
      <c r="AD31" s="61"/>
      <c r="AE31" s="54"/>
      <c r="AF31" s="54"/>
      <c r="AG31" s="54"/>
      <c r="AH31" s="54"/>
      <c r="AI31" s="54"/>
      <c r="AJ31" s="54"/>
      <c r="AK31" s="54"/>
      <c r="AL31" s="54"/>
      <c r="AM31" s="54"/>
      <c r="AN31" s="54"/>
      <c r="AO31" s="54"/>
      <c r="AP31" s="54"/>
      <c r="AQ31" s="54"/>
      <c r="AR31" s="54"/>
      <c r="AS31" s="54"/>
      <c r="AT31" s="54"/>
      <c r="AU31" s="54"/>
      <c r="AV31" s="54"/>
      <c r="AW31" s="54"/>
      <c r="AX31" s="54"/>
      <c r="AY31" s="54"/>
      <c r="AZ31" s="55"/>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62"/>
      <c r="CB31" s="62"/>
      <c r="CC31" s="62"/>
      <c r="CD31" s="62"/>
      <c r="CE31" s="62"/>
      <c r="CF31" s="62"/>
      <c r="CG31" s="62"/>
      <c r="CH31" s="62"/>
      <c r="CI31" s="62"/>
      <c r="CJ31" s="62"/>
      <c r="CK31" s="62"/>
      <c r="CL31" s="62"/>
      <c r="CM31" s="62"/>
      <c r="CN31" s="62"/>
      <c r="CO31" s="62"/>
      <c r="CP31" s="62"/>
      <c r="CQ31" s="62"/>
      <c r="CR31" s="62"/>
      <c r="CS31" s="62"/>
      <c r="CT31" s="62"/>
      <c r="CU31" s="62"/>
      <c r="CV31" s="62"/>
      <c r="CW31" s="62"/>
      <c r="CX31" s="62"/>
      <c r="CY31" s="55"/>
      <c r="CZ31" s="54"/>
      <c r="DA31" s="63"/>
      <c r="DB31" s="54"/>
      <c r="DC31" s="54"/>
      <c r="DD31" s="73"/>
      <c r="DE31" s="70"/>
      <c r="DF31" s="70"/>
      <c r="DG31" s="54"/>
      <c r="DH31" s="54"/>
      <c r="DI31" s="54"/>
      <c r="DJ31" s="54"/>
      <c r="DK31" s="57"/>
      <c r="DL31" s="54"/>
      <c r="DM31" s="64"/>
      <c r="DN31" s="46"/>
      <c r="DO31" s="47"/>
      <c r="DP31" s="48"/>
      <c r="DQ31" s="47"/>
      <c r="DR31" s="47"/>
      <c r="DS31" s="47"/>
      <c r="DT31" s="47"/>
      <c r="DU31" s="46"/>
      <c r="DV31" s="47"/>
      <c r="DW31" s="47"/>
      <c r="DX31" s="47"/>
      <c r="DY31" s="47"/>
      <c r="DZ31" s="47"/>
      <c r="EA31" s="47"/>
      <c r="EB31" s="47"/>
      <c r="EC31" s="47"/>
      <c r="ED31" s="47"/>
      <c r="EE31" s="47"/>
      <c r="EF31" s="47"/>
      <c r="EG31" s="47"/>
      <c r="EH31" s="47"/>
      <c r="EI31" s="47"/>
      <c r="EJ31" s="47"/>
      <c r="EK31" s="47"/>
      <c r="EL31" s="65"/>
      <c r="EM31" s="66"/>
      <c r="EN31" s="66"/>
      <c r="EO31" s="66"/>
      <c r="EP31" s="66"/>
      <c r="EQ31" s="66"/>
      <c r="ER31" s="66"/>
      <c r="ES31" s="66"/>
      <c r="ET31" s="66"/>
      <c r="EU31" s="66"/>
      <c r="EV31" s="66"/>
      <c r="EW31" s="66"/>
      <c r="EX31" s="66"/>
      <c r="EY31" s="66"/>
      <c r="EZ31" s="66"/>
      <c r="FA31" s="67"/>
      <c r="FB31" s="84"/>
    </row>
    <row r="32" customFormat="false" ht="42.75" hidden="true" customHeight="true" outlineLevel="0" collapsed="false">
      <c r="A32" s="69" t="n">
        <v>19001</v>
      </c>
      <c r="B32" s="70" t="s">
        <v>268</v>
      </c>
      <c r="C32" s="70" t="n">
        <v>9</v>
      </c>
      <c r="D32" s="71" t="s">
        <v>188</v>
      </c>
      <c r="E32" s="71" t="s">
        <v>269</v>
      </c>
      <c r="F32" s="70"/>
      <c r="G32" s="70"/>
      <c r="H32" s="70"/>
      <c r="I32" s="70"/>
      <c r="J32" s="70"/>
      <c r="K32" s="70"/>
      <c r="L32" s="70"/>
      <c r="M32" s="70"/>
      <c r="N32" s="70"/>
      <c r="O32" s="70"/>
      <c r="P32" s="70"/>
      <c r="Q32" s="70"/>
      <c r="R32" s="70"/>
      <c r="S32" s="70"/>
      <c r="T32" s="72"/>
      <c r="U32" s="72" t="s">
        <v>270</v>
      </c>
      <c r="V32" s="73" t="n">
        <v>8</v>
      </c>
      <c r="W32" s="71" t="s">
        <v>195</v>
      </c>
      <c r="X32" s="74" t="n">
        <v>100</v>
      </c>
      <c r="Y32" s="71" t="s">
        <v>271</v>
      </c>
      <c r="Z32" s="75" t="n">
        <v>1</v>
      </c>
      <c r="AA32" s="76" t="n">
        <v>5</v>
      </c>
      <c r="AB32" s="70" t="n">
        <v>100</v>
      </c>
      <c r="AC32" s="77" t="n">
        <v>2</v>
      </c>
      <c r="AD32" s="77" t="n">
        <v>100</v>
      </c>
      <c r="AE32" s="70" t="n">
        <v>2</v>
      </c>
      <c r="AF32" s="70" t="n">
        <v>100</v>
      </c>
      <c r="AG32" s="70" t="n">
        <v>3</v>
      </c>
      <c r="AH32" s="70" t="n">
        <v>100</v>
      </c>
      <c r="AI32" s="70" t="s">
        <v>150</v>
      </c>
      <c r="AJ32" s="70" t="s">
        <v>150</v>
      </c>
      <c r="AK32" s="70" t="s">
        <v>150</v>
      </c>
      <c r="AL32" s="70" t="s">
        <v>150</v>
      </c>
      <c r="AM32" s="70" t="s">
        <v>150</v>
      </c>
      <c r="AN32" s="70" t="s">
        <v>150</v>
      </c>
      <c r="AO32" s="70" t="s">
        <v>150</v>
      </c>
      <c r="AP32" s="70" t="s">
        <v>150</v>
      </c>
      <c r="AQ32" s="70" t="s">
        <v>150</v>
      </c>
      <c r="AR32" s="70" t="s">
        <v>150</v>
      </c>
      <c r="AS32" s="70" t="s">
        <v>150</v>
      </c>
      <c r="AT32" s="70" t="s">
        <v>150</v>
      </c>
      <c r="AU32" s="70" t="s">
        <v>150</v>
      </c>
      <c r="AV32" s="70" t="s">
        <v>150</v>
      </c>
      <c r="AW32" s="70" t="s">
        <v>150</v>
      </c>
      <c r="AX32" s="70" t="s">
        <v>151</v>
      </c>
      <c r="AY32" s="70" t="s">
        <v>150</v>
      </c>
      <c r="AZ32" s="71" t="s">
        <v>163</v>
      </c>
      <c r="BA32" s="70" t="s">
        <v>150</v>
      </c>
      <c r="BB32" s="70" t="s">
        <v>150</v>
      </c>
      <c r="BC32" s="70" t="s">
        <v>150</v>
      </c>
      <c r="BD32" s="70" t="s">
        <v>150</v>
      </c>
      <c r="BE32" s="70" t="s">
        <v>150</v>
      </c>
      <c r="BF32" s="70" t="s">
        <v>150</v>
      </c>
      <c r="BG32" s="70" t="s">
        <v>150</v>
      </c>
      <c r="BH32" s="70" t="s">
        <v>151</v>
      </c>
      <c r="BI32" s="70" t="s">
        <v>242</v>
      </c>
      <c r="BJ32" s="70" t="s">
        <v>208</v>
      </c>
      <c r="BK32" s="70"/>
      <c r="BL32" s="70"/>
      <c r="BM32" s="70"/>
      <c r="BN32" s="70"/>
      <c r="BO32" s="70"/>
      <c r="BP32" s="70"/>
      <c r="BQ32" s="70"/>
      <c r="BR32" s="70"/>
      <c r="BS32" s="70"/>
      <c r="BT32" s="70"/>
      <c r="BU32" s="70"/>
      <c r="BV32" s="70"/>
      <c r="BW32" s="70"/>
      <c r="BX32" s="70"/>
      <c r="BY32" s="70"/>
      <c r="BZ32" s="70"/>
      <c r="CA32" s="78" t="s">
        <v>157</v>
      </c>
      <c r="CB32" s="78"/>
      <c r="CC32" s="78"/>
      <c r="CD32" s="78"/>
      <c r="CE32" s="78"/>
      <c r="CF32" s="78"/>
      <c r="CG32" s="78"/>
      <c r="CH32" s="78"/>
      <c r="CI32" s="78" t="s">
        <v>157</v>
      </c>
      <c r="CJ32" s="78"/>
      <c r="CK32" s="78"/>
      <c r="CL32" s="78"/>
      <c r="CM32" s="78"/>
      <c r="CN32" s="78"/>
      <c r="CO32" s="78"/>
      <c r="CP32" s="78"/>
      <c r="CQ32" s="78" t="s">
        <v>157</v>
      </c>
      <c r="CR32" s="78"/>
      <c r="CS32" s="78"/>
      <c r="CT32" s="78"/>
      <c r="CU32" s="78"/>
      <c r="CV32" s="78"/>
      <c r="CW32" s="78"/>
      <c r="CX32" s="78"/>
      <c r="CY32" s="55" t="s">
        <v>159</v>
      </c>
      <c r="CZ32" s="70"/>
      <c r="DA32" s="79"/>
      <c r="DB32" s="70" t="s">
        <v>242</v>
      </c>
      <c r="DC32" s="70" t="s">
        <v>208</v>
      </c>
      <c r="DD32" s="57" t="n">
        <v>385692718</v>
      </c>
      <c r="DE32" s="54" t="n">
        <v>97590199</v>
      </c>
      <c r="DF32" s="54" t="n">
        <v>288102519</v>
      </c>
      <c r="DG32" s="70"/>
      <c r="DH32" s="70"/>
      <c r="DI32" s="70"/>
      <c r="DJ32" s="70"/>
      <c r="DK32" s="73"/>
      <c r="DL32" s="70" t="s">
        <v>242</v>
      </c>
      <c r="DM32" s="80" t="s">
        <v>208</v>
      </c>
      <c r="DN32" s="46"/>
      <c r="DO32" s="47"/>
      <c r="DP32" s="48"/>
      <c r="DQ32" s="47"/>
      <c r="DR32" s="47"/>
      <c r="DS32" s="47"/>
      <c r="DT32" s="47"/>
      <c r="DU32" s="46"/>
      <c r="DV32" s="47"/>
      <c r="DW32" s="47"/>
      <c r="DX32" s="47"/>
      <c r="DY32" s="47"/>
      <c r="DZ32" s="47"/>
      <c r="EA32" s="47"/>
      <c r="EB32" s="47"/>
      <c r="EC32" s="47"/>
      <c r="ED32" s="47"/>
      <c r="EE32" s="47"/>
      <c r="EF32" s="47"/>
      <c r="EG32" s="47"/>
      <c r="EH32" s="47"/>
      <c r="EI32" s="47"/>
      <c r="EJ32" s="47"/>
      <c r="EK32" s="47"/>
      <c r="EL32" s="81"/>
      <c r="EM32" s="82"/>
      <c r="EN32" s="82"/>
      <c r="EO32" s="82"/>
      <c r="EP32" s="82"/>
      <c r="EQ32" s="82"/>
      <c r="ER32" s="82"/>
      <c r="ES32" s="82"/>
      <c r="ET32" s="82"/>
      <c r="EU32" s="82"/>
      <c r="EV32" s="82"/>
      <c r="EW32" s="82"/>
      <c r="EX32" s="82"/>
      <c r="EY32" s="82"/>
      <c r="EZ32" s="82"/>
      <c r="FA32" s="83"/>
      <c r="FB32" s="68"/>
    </row>
    <row r="33" customFormat="false" ht="29.25" hidden="true" customHeight="true" outlineLevel="0" collapsed="false">
      <c r="A33" s="53" t="n">
        <v>19001</v>
      </c>
      <c r="B33" s="54" t="s">
        <v>272</v>
      </c>
      <c r="C33" s="54" t="n">
        <v>9</v>
      </c>
      <c r="D33" s="55" t="s">
        <v>188</v>
      </c>
      <c r="E33" s="55" t="s">
        <v>273</v>
      </c>
      <c r="F33" s="54"/>
      <c r="G33" s="54"/>
      <c r="H33" s="54"/>
      <c r="I33" s="54"/>
      <c r="J33" s="54"/>
      <c r="K33" s="54"/>
      <c r="L33" s="54"/>
      <c r="M33" s="54"/>
      <c r="N33" s="54"/>
      <c r="O33" s="54"/>
      <c r="P33" s="54"/>
      <c r="Q33" s="54"/>
      <c r="R33" s="54"/>
      <c r="S33" s="54"/>
      <c r="T33" s="56"/>
      <c r="U33" s="56"/>
      <c r="V33" s="57"/>
      <c r="W33" s="55"/>
      <c r="X33" s="58" t="n">
        <v>20</v>
      </c>
      <c r="Y33" s="55"/>
      <c r="Z33" s="59"/>
      <c r="AA33" s="60"/>
      <c r="AB33" s="54"/>
      <c r="AC33" s="61"/>
      <c r="AD33" s="61"/>
      <c r="AE33" s="54"/>
      <c r="AF33" s="54"/>
      <c r="AG33" s="54"/>
      <c r="AH33" s="54"/>
      <c r="AI33" s="54"/>
      <c r="AJ33" s="54"/>
      <c r="AK33" s="54"/>
      <c r="AL33" s="54"/>
      <c r="AM33" s="54"/>
      <c r="AN33" s="54"/>
      <c r="AO33" s="54"/>
      <c r="AP33" s="54"/>
      <c r="AQ33" s="54"/>
      <c r="AR33" s="54"/>
      <c r="AS33" s="54"/>
      <c r="AT33" s="54"/>
      <c r="AU33" s="54"/>
      <c r="AV33" s="54"/>
      <c r="AW33" s="54"/>
      <c r="AX33" s="54"/>
      <c r="AY33" s="54"/>
      <c r="AZ33" s="55"/>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62"/>
      <c r="CB33" s="62"/>
      <c r="CC33" s="62"/>
      <c r="CD33" s="62"/>
      <c r="CE33" s="62"/>
      <c r="CF33" s="62"/>
      <c r="CG33" s="62"/>
      <c r="CH33" s="62"/>
      <c r="CI33" s="62"/>
      <c r="CJ33" s="62"/>
      <c r="CK33" s="62"/>
      <c r="CL33" s="62"/>
      <c r="CM33" s="62"/>
      <c r="CN33" s="62"/>
      <c r="CO33" s="62"/>
      <c r="CP33" s="62"/>
      <c r="CQ33" s="62"/>
      <c r="CR33" s="62"/>
      <c r="CS33" s="62"/>
      <c r="CT33" s="62"/>
      <c r="CU33" s="62"/>
      <c r="CV33" s="62"/>
      <c r="CW33" s="62"/>
      <c r="CX33" s="62"/>
      <c r="CY33" s="55"/>
      <c r="CZ33" s="54"/>
      <c r="DA33" s="63"/>
      <c r="DB33" s="54"/>
      <c r="DC33" s="54"/>
      <c r="DD33" s="73"/>
      <c r="DE33" s="70"/>
      <c r="DF33" s="70"/>
      <c r="DG33" s="54"/>
      <c r="DH33" s="54"/>
      <c r="DI33" s="54"/>
      <c r="DJ33" s="54"/>
      <c r="DK33" s="57"/>
      <c r="DL33" s="54"/>
      <c r="DM33" s="64"/>
      <c r="DN33" s="46"/>
      <c r="DO33" s="47"/>
      <c r="DP33" s="48"/>
      <c r="DQ33" s="47"/>
      <c r="DR33" s="47"/>
      <c r="DS33" s="47"/>
      <c r="DT33" s="47"/>
      <c r="DU33" s="46"/>
      <c r="DV33" s="47"/>
      <c r="DW33" s="47"/>
      <c r="DX33" s="47"/>
      <c r="DY33" s="47"/>
      <c r="DZ33" s="47"/>
      <c r="EA33" s="47"/>
      <c r="EB33" s="47"/>
      <c r="EC33" s="47"/>
      <c r="ED33" s="47"/>
      <c r="EE33" s="47"/>
      <c r="EF33" s="47"/>
      <c r="EG33" s="47"/>
      <c r="EH33" s="47"/>
      <c r="EI33" s="47"/>
      <c r="EJ33" s="47"/>
      <c r="EK33" s="47"/>
      <c r="EL33" s="65"/>
      <c r="EM33" s="66"/>
      <c r="EN33" s="66"/>
      <c r="EO33" s="66"/>
      <c r="EP33" s="66"/>
      <c r="EQ33" s="66"/>
      <c r="ER33" s="66"/>
      <c r="ES33" s="66"/>
      <c r="ET33" s="66"/>
      <c r="EU33" s="66"/>
      <c r="EV33" s="66"/>
      <c r="EW33" s="66"/>
      <c r="EX33" s="66"/>
      <c r="EY33" s="66"/>
      <c r="EZ33" s="66"/>
      <c r="FA33" s="67"/>
      <c r="FB33" s="84"/>
    </row>
    <row r="34" customFormat="false" ht="42.75" hidden="true" customHeight="false" outlineLevel="0" collapsed="false">
      <c r="A34" s="69" t="n">
        <v>19001</v>
      </c>
      <c r="B34" s="70" t="s">
        <v>272</v>
      </c>
      <c r="C34" s="70" t="n">
        <v>9</v>
      </c>
      <c r="D34" s="71" t="s">
        <v>188</v>
      </c>
      <c r="E34" s="71" t="s">
        <v>273</v>
      </c>
      <c r="F34" s="70"/>
      <c r="G34" s="70"/>
      <c r="H34" s="70"/>
      <c r="I34" s="70"/>
      <c r="J34" s="70"/>
      <c r="K34" s="70"/>
      <c r="L34" s="70"/>
      <c r="M34" s="70"/>
      <c r="N34" s="70"/>
      <c r="O34" s="70"/>
      <c r="P34" s="70"/>
      <c r="Q34" s="70"/>
      <c r="R34" s="70"/>
      <c r="S34" s="70"/>
      <c r="T34" s="72"/>
      <c r="U34" s="72" t="s">
        <v>274</v>
      </c>
      <c r="V34" s="73" t="n">
        <v>10</v>
      </c>
      <c r="W34" s="71" t="s">
        <v>195</v>
      </c>
      <c r="X34" s="74" t="n">
        <v>100</v>
      </c>
      <c r="Y34" s="71" t="s">
        <v>275</v>
      </c>
      <c r="Z34" s="75" t="n">
        <v>0</v>
      </c>
      <c r="AA34" s="76" t="n">
        <v>10</v>
      </c>
      <c r="AB34" s="70" t="n">
        <v>100</v>
      </c>
      <c r="AC34" s="77" t="n">
        <v>3</v>
      </c>
      <c r="AD34" s="77" t="n">
        <v>100</v>
      </c>
      <c r="AE34" s="70" t="n">
        <v>3</v>
      </c>
      <c r="AF34" s="70" t="n">
        <v>100</v>
      </c>
      <c r="AG34" s="70" t="n">
        <v>1</v>
      </c>
      <c r="AH34" s="70" t="n">
        <v>100</v>
      </c>
      <c r="AI34" s="70" t="s">
        <v>150</v>
      </c>
      <c r="AJ34" s="70" t="s">
        <v>150</v>
      </c>
      <c r="AK34" s="70" t="s">
        <v>150</v>
      </c>
      <c r="AL34" s="70" t="s">
        <v>150</v>
      </c>
      <c r="AM34" s="70" t="s">
        <v>150</v>
      </c>
      <c r="AN34" s="70" t="s">
        <v>150</v>
      </c>
      <c r="AO34" s="70" t="s">
        <v>150</v>
      </c>
      <c r="AP34" s="70" t="s">
        <v>150</v>
      </c>
      <c r="AQ34" s="70" t="s">
        <v>150</v>
      </c>
      <c r="AR34" s="70" t="s">
        <v>150</v>
      </c>
      <c r="AS34" s="70" t="s">
        <v>150</v>
      </c>
      <c r="AT34" s="70" t="s">
        <v>150</v>
      </c>
      <c r="AU34" s="70" t="s">
        <v>150</v>
      </c>
      <c r="AV34" s="70" t="s">
        <v>150</v>
      </c>
      <c r="AW34" s="70" t="s">
        <v>150</v>
      </c>
      <c r="AX34" s="70" t="s">
        <v>151</v>
      </c>
      <c r="AY34" s="70" t="s">
        <v>150</v>
      </c>
      <c r="AZ34" s="71" t="s">
        <v>163</v>
      </c>
      <c r="BA34" s="70" t="s">
        <v>150</v>
      </c>
      <c r="BB34" s="70" t="s">
        <v>150</v>
      </c>
      <c r="BC34" s="70" t="s">
        <v>150</v>
      </c>
      <c r="BD34" s="70" t="s">
        <v>150</v>
      </c>
      <c r="BE34" s="70" t="s">
        <v>150</v>
      </c>
      <c r="BF34" s="70" t="s">
        <v>150</v>
      </c>
      <c r="BG34" s="70" t="s">
        <v>150</v>
      </c>
      <c r="BH34" s="70" t="s">
        <v>151</v>
      </c>
      <c r="BI34" s="70" t="s">
        <v>242</v>
      </c>
      <c r="BJ34" s="70" t="s">
        <v>208</v>
      </c>
      <c r="BK34" s="70"/>
      <c r="BL34" s="70"/>
      <c r="BM34" s="70"/>
      <c r="BN34" s="70"/>
      <c r="BO34" s="70"/>
      <c r="BP34" s="70"/>
      <c r="BQ34" s="70"/>
      <c r="BR34" s="70"/>
      <c r="BS34" s="70"/>
      <c r="BT34" s="70"/>
      <c r="BU34" s="70"/>
      <c r="BV34" s="70"/>
      <c r="BW34" s="70"/>
      <c r="BX34" s="70"/>
      <c r="BY34" s="70"/>
      <c r="BZ34" s="70"/>
      <c r="CA34" s="78" t="s">
        <v>157</v>
      </c>
      <c r="CB34" s="78"/>
      <c r="CC34" s="78"/>
      <c r="CD34" s="78"/>
      <c r="CE34" s="78"/>
      <c r="CF34" s="78"/>
      <c r="CG34" s="78"/>
      <c r="CH34" s="78"/>
      <c r="CI34" s="78" t="s">
        <v>157</v>
      </c>
      <c r="CJ34" s="78"/>
      <c r="CK34" s="78"/>
      <c r="CL34" s="78"/>
      <c r="CM34" s="78"/>
      <c r="CN34" s="78"/>
      <c r="CO34" s="78"/>
      <c r="CP34" s="78"/>
      <c r="CQ34" s="78" t="s">
        <v>157</v>
      </c>
      <c r="CR34" s="78"/>
      <c r="CS34" s="78"/>
      <c r="CT34" s="78"/>
      <c r="CU34" s="78"/>
      <c r="CV34" s="78"/>
      <c r="CW34" s="78"/>
      <c r="CX34" s="78"/>
      <c r="CY34" s="55" t="s">
        <v>159</v>
      </c>
      <c r="CZ34" s="70"/>
      <c r="DA34" s="79"/>
      <c r="DB34" s="70" t="s">
        <v>242</v>
      </c>
      <c r="DC34" s="70" t="s">
        <v>208</v>
      </c>
      <c r="DD34" s="57" t="n">
        <v>197735299</v>
      </c>
      <c r="DE34" s="54" t="n">
        <v>132696002</v>
      </c>
      <c r="DF34" s="54" t="n">
        <v>65039297</v>
      </c>
      <c r="DG34" s="70"/>
      <c r="DH34" s="70"/>
      <c r="DI34" s="70"/>
      <c r="DJ34" s="70"/>
      <c r="DK34" s="73"/>
      <c r="DL34" s="70" t="s">
        <v>242</v>
      </c>
      <c r="DM34" s="80" t="s">
        <v>208</v>
      </c>
      <c r="DN34" s="46"/>
      <c r="DO34" s="47"/>
      <c r="DP34" s="48"/>
      <c r="DQ34" s="47"/>
      <c r="DR34" s="47"/>
      <c r="DS34" s="47"/>
      <c r="DT34" s="47"/>
      <c r="DU34" s="46"/>
      <c r="DV34" s="47"/>
      <c r="DW34" s="47"/>
      <c r="DX34" s="47"/>
      <c r="DY34" s="47"/>
      <c r="DZ34" s="47"/>
      <c r="EA34" s="47"/>
      <c r="EB34" s="47"/>
      <c r="EC34" s="47"/>
      <c r="ED34" s="47"/>
      <c r="EE34" s="47"/>
      <c r="EF34" s="47"/>
      <c r="EG34" s="47"/>
      <c r="EH34" s="47"/>
      <c r="EI34" s="47"/>
      <c r="EJ34" s="47"/>
      <c r="EK34" s="47"/>
      <c r="EL34" s="81"/>
      <c r="EM34" s="82"/>
      <c r="EN34" s="82"/>
      <c r="EO34" s="82"/>
      <c r="EP34" s="82"/>
      <c r="EQ34" s="82"/>
      <c r="ER34" s="82"/>
      <c r="ES34" s="82"/>
      <c r="ET34" s="82"/>
      <c r="EU34" s="82"/>
      <c r="EV34" s="82"/>
      <c r="EW34" s="82"/>
      <c r="EX34" s="82"/>
      <c r="EY34" s="82"/>
      <c r="EZ34" s="82"/>
      <c r="FA34" s="83"/>
      <c r="FB34" s="68"/>
    </row>
    <row r="35" customFormat="false" ht="42.75" hidden="true" customHeight="true" outlineLevel="0" collapsed="false">
      <c r="A35" s="53" t="n">
        <v>19001</v>
      </c>
      <c r="B35" s="54" t="s">
        <v>276</v>
      </c>
      <c r="C35" s="54" t="n">
        <v>9</v>
      </c>
      <c r="D35" s="55" t="s">
        <v>188</v>
      </c>
      <c r="E35" s="55" t="s">
        <v>277</v>
      </c>
      <c r="F35" s="54"/>
      <c r="G35" s="54"/>
      <c r="H35" s="54"/>
      <c r="I35" s="54"/>
      <c r="J35" s="54"/>
      <c r="K35" s="54"/>
      <c r="L35" s="54"/>
      <c r="M35" s="54"/>
      <c r="N35" s="54"/>
      <c r="O35" s="54"/>
      <c r="P35" s="54"/>
      <c r="Q35" s="54"/>
      <c r="R35" s="54"/>
      <c r="S35" s="54"/>
      <c r="T35" s="56"/>
      <c r="U35" s="56"/>
      <c r="V35" s="57"/>
      <c r="W35" s="55"/>
      <c r="X35" s="58" t="n">
        <v>20</v>
      </c>
      <c r="Y35" s="55"/>
      <c r="Z35" s="59"/>
      <c r="AA35" s="60"/>
      <c r="AB35" s="54"/>
      <c r="AC35" s="61"/>
      <c r="AD35" s="61"/>
      <c r="AE35" s="54"/>
      <c r="AF35" s="54"/>
      <c r="AG35" s="54"/>
      <c r="AH35" s="54"/>
      <c r="AI35" s="54"/>
      <c r="AJ35" s="54"/>
      <c r="AK35" s="54"/>
      <c r="AL35" s="54"/>
      <c r="AM35" s="54"/>
      <c r="AN35" s="54"/>
      <c r="AO35" s="54"/>
      <c r="AP35" s="54"/>
      <c r="AQ35" s="54"/>
      <c r="AR35" s="54"/>
      <c r="AS35" s="54"/>
      <c r="AT35" s="54"/>
      <c r="AU35" s="54"/>
      <c r="AV35" s="54"/>
      <c r="AW35" s="54"/>
      <c r="AX35" s="54"/>
      <c r="AY35" s="54"/>
      <c r="AZ35" s="55"/>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62" t="s">
        <v>157</v>
      </c>
      <c r="CB35" s="62"/>
      <c r="CC35" s="62"/>
      <c r="CD35" s="62"/>
      <c r="CE35" s="62"/>
      <c r="CF35" s="62"/>
      <c r="CG35" s="62"/>
      <c r="CH35" s="62"/>
      <c r="CI35" s="62" t="s">
        <v>157</v>
      </c>
      <c r="CJ35" s="62"/>
      <c r="CK35" s="62"/>
      <c r="CL35" s="62"/>
      <c r="CM35" s="62"/>
      <c r="CN35" s="62"/>
      <c r="CO35" s="62"/>
      <c r="CP35" s="62"/>
      <c r="CQ35" s="62" t="s">
        <v>157</v>
      </c>
      <c r="CR35" s="62"/>
      <c r="CS35" s="62"/>
      <c r="CT35" s="62"/>
      <c r="CU35" s="62"/>
      <c r="CV35" s="62"/>
      <c r="CW35" s="62"/>
      <c r="CX35" s="62"/>
      <c r="CY35" s="55"/>
      <c r="CZ35" s="54"/>
      <c r="DA35" s="63"/>
      <c r="DB35" s="54"/>
      <c r="DC35" s="54"/>
      <c r="DD35" s="73"/>
      <c r="DE35" s="70"/>
      <c r="DF35" s="70"/>
      <c r="DG35" s="54"/>
      <c r="DH35" s="54"/>
      <c r="DI35" s="54"/>
      <c r="DJ35" s="54"/>
      <c r="DK35" s="57"/>
      <c r="DL35" s="54"/>
      <c r="DM35" s="64"/>
      <c r="DN35" s="46"/>
      <c r="DO35" s="47"/>
      <c r="DP35" s="48"/>
      <c r="DQ35" s="47"/>
      <c r="DR35" s="47"/>
      <c r="DS35" s="47"/>
      <c r="DT35" s="47"/>
      <c r="DU35" s="46"/>
      <c r="DV35" s="47"/>
      <c r="DW35" s="47"/>
      <c r="DX35" s="47"/>
      <c r="DY35" s="47"/>
      <c r="DZ35" s="47"/>
      <c r="EA35" s="47"/>
      <c r="EB35" s="47"/>
      <c r="EC35" s="47"/>
      <c r="ED35" s="47"/>
      <c r="EE35" s="47"/>
      <c r="EF35" s="47"/>
      <c r="EG35" s="47"/>
      <c r="EH35" s="47"/>
      <c r="EI35" s="47"/>
      <c r="EJ35" s="47"/>
      <c r="EK35" s="47"/>
      <c r="EL35" s="65"/>
      <c r="EM35" s="66"/>
      <c r="EN35" s="66"/>
      <c r="EO35" s="66"/>
      <c r="EP35" s="66"/>
      <c r="EQ35" s="66"/>
      <c r="ER35" s="66"/>
      <c r="ES35" s="66"/>
      <c r="ET35" s="66"/>
      <c r="EU35" s="66"/>
      <c r="EV35" s="66"/>
      <c r="EW35" s="66"/>
      <c r="EX35" s="66"/>
      <c r="EY35" s="66"/>
      <c r="EZ35" s="66"/>
      <c r="FA35" s="67"/>
      <c r="FB35" s="84"/>
    </row>
    <row r="36" customFormat="false" ht="57" hidden="true" customHeight="true" outlineLevel="0" collapsed="false">
      <c r="A36" s="69" t="n">
        <v>19001</v>
      </c>
      <c r="B36" s="70" t="s">
        <v>276</v>
      </c>
      <c r="C36" s="70" t="n">
        <v>9</v>
      </c>
      <c r="D36" s="71" t="s">
        <v>188</v>
      </c>
      <c r="E36" s="71" t="s">
        <v>277</v>
      </c>
      <c r="F36" s="70"/>
      <c r="G36" s="70"/>
      <c r="H36" s="70"/>
      <c r="I36" s="70"/>
      <c r="J36" s="70"/>
      <c r="K36" s="70"/>
      <c r="L36" s="70"/>
      <c r="M36" s="70"/>
      <c r="N36" s="70"/>
      <c r="O36" s="70"/>
      <c r="P36" s="70"/>
      <c r="Q36" s="70"/>
      <c r="R36" s="70"/>
      <c r="S36" s="70"/>
      <c r="T36" s="72"/>
      <c r="U36" s="72" t="s">
        <v>278</v>
      </c>
      <c r="V36" s="73" t="n">
        <v>32</v>
      </c>
      <c r="W36" s="71" t="s">
        <v>191</v>
      </c>
      <c r="X36" s="74" t="n">
        <v>50</v>
      </c>
      <c r="Y36" s="71" t="s">
        <v>279</v>
      </c>
      <c r="Z36" s="75" t="n">
        <v>2</v>
      </c>
      <c r="AA36" s="76" t="n">
        <v>14</v>
      </c>
      <c r="AB36" s="70" t="n">
        <v>100</v>
      </c>
      <c r="AC36" s="77" t="n">
        <v>1</v>
      </c>
      <c r="AD36" s="77" t="n">
        <v>100</v>
      </c>
      <c r="AE36" s="70" t="n">
        <v>1</v>
      </c>
      <c r="AF36" s="70" t="n">
        <v>100</v>
      </c>
      <c r="AG36" s="70" t="n">
        <v>1</v>
      </c>
      <c r="AH36" s="70" t="n">
        <v>50</v>
      </c>
      <c r="AI36" s="70" t="s">
        <v>150</v>
      </c>
      <c r="AJ36" s="70" t="s">
        <v>150</v>
      </c>
      <c r="AK36" s="70" t="s">
        <v>150</v>
      </c>
      <c r="AL36" s="70" t="s">
        <v>150</v>
      </c>
      <c r="AM36" s="70" t="s">
        <v>150</v>
      </c>
      <c r="AN36" s="70" t="s">
        <v>150</v>
      </c>
      <c r="AO36" s="70" t="s">
        <v>150</v>
      </c>
      <c r="AP36" s="70" t="s">
        <v>150</v>
      </c>
      <c r="AQ36" s="70" t="s">
        <v>150</v>
      </c>
      <c r="AR36" s="70" t="s">
        <v>150</v>
      </c>
      <c r="AS36" s="70" t="s">
        <v>150</v>
      </c>
      <c r="AT36" s="70" t="s">
        <v>150</v>
      </c>
      <c r="AU36" s="70" t="s">
        <v>150</v>
      </c>
      <c r="AV36" s="70" t="s">
        <v>150</v>
      </c>
      <c r="AW36" s="70" t="s">
        <v>150</v>
      </c>
      <c r="AX36" s="70" t="s">
        <v>151</v>
      </c>
      <c r="AY36" s="70" t="s">
        <v>150</v>
      </c>
      <c r="AZ36" s="71" t="s">
        <v>152</v>
      </c>
      <c r="BA36" s="70" t="s">
        <v>150</v>
      </c>
      <c r="BB36" s="70" t="s">
        <v>150</v>
      </c>
      <c r="BC36" s="70" t="s">
        <v>150</v>
      </c>
      <c r="BD36" s="70" t="s">
        <v>150</v>
      </c>
      <c r="BE36" s="70" t="s">
        <v>150</v>
      </c>
      <c r="BF36" s="70" t="s">
        <v>150</v>
      </c>
      <c r="BG36" s="70" t="s">
        <v>150</v>
      </c>
      <c r="BH36" s="70" t="s">
        <v>151</v>
      </c>
      <c r="BI36" s="70" t="s">
        <v>242</v>
      </c>
      <c r="BJ36" s="70" t="s">
        <v>208</v>
      </c>
      <c r="BK36" s="70"/>
      <c r="BL36" s="70"/>
      <c r="BM36" s="70"/>
      <c r="BN36" s="70"/>
      <c r="BO36" s="70"/>
      <c r="BP36" s="70"/>
      <c r="BQ36" s="70"/>
      <c r="BR36" s="70"/>
      <c r="BS36" s="70"/>
      <c r="BT36" s="70"/>
      <c r="BU36" s="70"/>
      <c r="BV36" s="70"/>
      <c r="BW36" s="70"/>
      <c r="BX36" s="70"/>
      <c r="BY36" s="70"/>
      <c r="BZ36" s="70"/>
      <c r="CA36" s="78" t="s">
        <v>157</v>
      </c>
      <c r="CB36" s="78"/>
      <c r="CC36" s="78"/>
      <c r="CD36" s="78"/>
      <c r="CE36" s="78"/>
      <c r="CF36" s="78"/>
      <c r="CG36" s="78"/>
      <c r="CH36" s="78"/>
      <c r="CI36" s="78" t="s">
        <v>157</v>
      </c>
      <c r="CJ36" s="78"/>
      <c r="CK36" s="78"/>
      <c r="CL36" s="78"/>
      <c r="CM36" s="78"/>
      <c r="CN36" s="78"/>
      <c r="CO36" s="78"/>
      <c r="CP36" s="78"/>
      <c r="CQ36" s="78" t="s">
        <v>157</v>
      </c>
      <c r="CR36" s="78"/>
      <c r="CS36" s="78"/>
      <c r="CT36" s="78"/>
      <c r="CU36" s="78"/>
      <c r="CV36" s="78"/>
      <c r="CW36" s="78"/>
      <c r="CX36" s="78"/>
      <c r="CY36" s="55" t="s">
        <v>159</v>
      </c>
      <c r="CZ36" s="70"/>
      <c r="DA36" s="79"/>
      <c r="DB36" s="70" t="s">
        <v>242</v>
      </c>
      <c r="DC36" s="70" t="s">
        <v>208</v>
      </c>
      <c r="DD36" s="57" t="n">
        <v>588594746</v>
      </c>
      <c r="DE36" s="54" t="n">
        <v>513307411</v>
      </c>
      <c r="DF36" s="54" t="n">
        <v>75287335</v>
      </c>
      <c r="DG36" s="70"/>
      <c r="DH36" s="70"/>
      <c r="DI36" s="70"/>
      <c r="DJ36" s="70"/>
      <c r="DK36" s="73"/>
      <c r="DL36" s="70" t="s">
        <v>242</v>
      </c>
      <c r="DM36" s="80" t="s">
        <v>208</v>
      </c>
      <c r="DN36" s="46"/>
      <c r="DO36" s="47"/>
      <c r="DP36" s="48"/>
      <c r="DQ36" s="47"/>
      <c r="DR36" s="47"/>
      <c r="DS36" s="47"/>
      <c r="DT36" s="47"/>
      <c r="DU36" s="46"/>
      <c r="DV36" s="47"/>
      <c r="DW36" s="47"/>
      <c r="DX36" s="47"/>
      <c r="DY36" s="47"/>
      <c r="DZ36" s="47"/>
      <c r="EA36" s="47"/>
      <c r="EB36" s="47"/>
      <c r="EC36" s="47"/>
      <c r="ED36" s="47"/>
      <c r="EE36" s="47"/>
      <c r="EF36" s="47"/>
      <c r="EG36" s="47"/>
      <c r="EH36" s="47"/>
      <c r="EI36" s="47"/>
      <c r="EJ36" s="47"/>
      <c r="EK36" s="47"/>
      <c r="EL36" s="81"/>
      <c r="EM36" s="82"/>
      <c r="EN36" s="82"/>
      <c r="EO36" s="82"/>
      <c r="EP36" s="82"/>
      <c r="EQ36" s="82"/>
      <c r="ER36" s="82"/>
      <c r="ES36" s="82"/>
      <c r="ET36" s="82"/>
      <c r="EU36" s="82"/>
      <c r="EV36" s="82"/>
      <c r="EW36" s="82"/>
      <c r="EX36" s="82"/>
      <c r="EY36" s="82"/>
      <c r="EZ36" s="82"/>
      <c r="FA36" s="83"/>
      <c r="FB36" s="68"/>
    </row>
    <row r="37" customFormat="false" ht="71.25" hidden="true" customHeight="true" outlineLevel="0" collapsed="false">
      <c r="A37" s="53" t="n">
        <v>19001</v>
      </c>
      <c r="B37" s="54" t="s">
        <v>276</v>
      </c>
      <c r="C37" s="54" t="n">
        <v>9</v>
      </c>
      <c r="D37" s="55" t="s">
        <v>188</v>
      </c>
      <c r="E37" s="55" t="s">
        <v>277</v>
      </c>
      <c r="F37" s="54"/>
      <c r="G37" s="54"/>
      <c r="H37" s="54"/>
      <c r="I37" s="54"/>
      <c r="J37" s="54"/>
      <c r="K37" s="54"/>
      <c r="L37" s="54"/>
      <c r="M37" s="54"/>
      <c r="N37" s="54"/>
      <c r="O37" s="54"/>
      <c r="P37" s="54"/>
      <c r="Q37" s="54"/>
      <c r="R37" s="54"/>
      <c r="S37" s="54"/>
      <c r="T37" s="56"/>
      <c r="U37" s="56" t="s">
        <v>280</v>
      </c>
      <c r="V37" s="57" t="n">
        <v>1</v>
      </c>
      <c r="W37" s="55" t="s">
        <v>201</v>
      </c>
      <c r="X37" s="58" t="n">
        <v>50</v>
      </c>
      <c r="Y37" s="55" t="s">
        <v>281</v>
      </c>
      <c r="Z37" s="59" t="n">
        <v>0</v>
      </c>
      <c r="AA37" s="60" t="n">
        <v>0</v>
      </c>
      <c r="AB37" s="54" t="n">
        <v>0</v>
      </c>
      <c r="AC37" s="61" t="n">
        <v>0</v>
      </c>
      <c r="AD37" s="61" t="n">
        <v>0</v>
      </c>
      <c r="AE37" s="54" t="n">
        <v>0</v>
      </c>
      <c r="AF37" s="54" t="n">
        <v>0</v>
      </c>
      <c r="AG37" s="54" t="n">
        <v>1</v>
      </c>
      <c r="AH37" s="54" t="n">
        <v>50</v>
      </c>
      <c r="AI37" s="54" t="s">
        <v>150</v>
      </c>
      <c r="AJ37" s="54" t="s">
        <v>150</v>
      </c>
      <c r="AK37" s="54" t="s">
        <v>150</v>
      </c>
      <c r="AL37" s="54" t="s">
        <v>150</v>
      </c>
      <c r="AM37" s="54" t="s">
        <v>150</v>
      </c>
      <c r="AN37" s="54" t="s">
        <v>150</v>
      </c>
      <c r="AO37" s="54" t="s">
        <v>150</v>
      </c>
      <c r="AP37" s="54" t="s">
        <v>150</v>
      </c>
      <c r="AQ37" s="54" t="s">
        <v>150</v>
      </c>
      <c r="AR37" s="54" t="s">
        <v>150</v>
      </c>
      <c r="AS37" s="54" t="s">
        <v>150</v>
      </c>
      <c r="AT37" s="54" t="s">
        <v>150</v>
      </c>
      <c r="AU37" s="54" t="s">
        <v>150</v>
      </c>
      <c r="AV37" s="54" t="s">
        <v>150</v>
      </c>
      <c r="AW37" s="54" t="s">
        <v>150</v>
      </c>
      <c r="AX37" s="54" t="s">
        <v>151</v>
      </c>
      <c r="AY37" s="54" t="s">
        <v>150</v>
      </c>
      <c r="AZ37" s="55" t="s">
        <v>152</v>
      </c>
      <c r="BA37" s="54" t="s">
        <v>150</v>
      </c>
      <c r="BB37" s="54" t="s">
        <v>150</v>
      </c>
      <c r="BC37" s="54" t="s">
        <v>150</v>
      </c>
      <c r="BD37" s="54" t="s">
        <v>150</v>
      </c>
      <c r="BE37" s="54" t="s">
        <v>150</v>
      </c>
      <c r="BF37" s="54" t="s">
        <v>150</v>
      </c>
      <c r="BG37" s="54" t="s">
        <v>150</v>
      </c>
      <c r="BH37" s="54" t="s">
        <v>151</v>
      </c>
      <c r="BI37" s="54" t="s">
        <v>242</v>
      </c>
      <c r="BJ37" s="54" t="s">
        <v>208</v>
      </c>
      <c r="BK37" s="54"/>
      <c r="BL37" s="54"/>
      <c r="BM37" s="54"/>
      <c r="BN37" s="54"/>
      <c r="BO37" s="54"/>
      <c r="BP37" s="54"/>
      <c r="BQ37" s="54"/>
      <c r="BR37" s="54"/>
      <c r="BS37" s="54"/>
      <c r="BT37" s="54"/>
      <c r="BU37" s="54"/>
      <c r="BV37" s="54"/>
      <c r="BW37" s="54"/>
      <c r="BX37" s="54"/>
      <c r="BY37" s="54"/>
      <c r="BZ37" s="54"/>
      <c r="CA37" s="62" t="s">
        <v>157</v>
      </c>
      <c r="CB37" s="62"/>
      <c r="CC37" s="62"/>
      <c r="CD37" s="62"/>
      <c r="CE37" s="62"/>
      <c r="CF37" s="62"/>
      <c r="CG37" s="62"/>
      <c r="CH37" s="62"/>
      <c r="CI37" s="62" t="s">
        <v>157</v>
      </c>
      <c r="CJ37" s="62"/>
      <c r="CK37" s="62"/>
      <c r="CL37" s="62"/>
      <c r="CM37" s="62"/>
      <c r="CN37" s="62"/>
      <c r="CO37" s="62"/>
      <c r="CP37" s="62"/>
      <c r="CQ37" s="62" t="s">
        <v>157</v>
      </c>
      <c r="CR37" s="62"/>
      <c r="CS37" s="62"/>
      <c r="CT37" s="62"/>
      <c r="CU37" s="62"/>
      <c r="CV37" s="62"/>
      <c r="CW37" s="62"/>
      <c r="CX37" s="62"/>
      <c r="CY37" s="55" t="s">
        <v>159</v>
      </c>
      <c r="CZ37" s="54"/>
      <c r="DA37" s="63"/>
      <c r="DB37" s="54" t="s">
        <v>242</v>
      </c>
      <c r="DC37" s="54" t="s">
        <v>208</v>
      </c>
      <c r="DD37" s="57"/>
      <c r="DE37" s="54"/>
      <c r="DF37" s="54"/>
      <c r="DG37" s="54"/>
      <c r="DH37" s="54"/>
      <c r="DI37" s="54"/>
      <c r="DJ37" s="54"/>
      <c r="DK37" s="57"/>
      <c r="DL37" s="54" t="s">
        <v>242</v>
      </c>
      <c r="DM37" s="64" t="s">
        <v>208</v>
      </c>
      <c r="DN37" s="46"/>
      <c r="DO37" s="47"/>
      <c r="DP37" s="48"/>
      <c r="DQ37" s="47"/>
      <c r="DR37" s="47"/>
      <c r="DS37" s="47"/>
      <c r="DT37" s="47"/>
      <c r="DU37" s="46"/>
      <c r="DV37" s="47"/>
      <c r="DW37" s="47"/>
      <c r="DX37" s="47"/>
      <c r="DY37" s="47"/>
      <c r="DZ37" s="47"/>
      <c r="EA37" s="47"/>
      <c r="EB37" s="47"/>
      <c r="EC37" s="47"/>
      <c r="ED37" s="47"/>
      <c r="EE37" s="47"/>
      <c r="EF37" s="47"/>
      <c r="EG37" s="47"/>
      <c r="EH37" s="47"/>
      <c r="EI37" s="47"/>
      <c r="EJ37" s="47"/>
      <c r="EK37" s="47"/>
      <c r="EL37" s="65"/>
      <c r="EM37" s="66"/>
      <c r="EN37" s="66"/>
      <c r="EO37" s="66"/>
      <c r="EP37" s="66"/>
      <c r="EQ37" s="66"/>
      <c r="ER37" s="66"/>
      <c r="ES37" s="66"/>
      <c r="ET37" s="66"/>
      <c r="EU37" s="66"/>
      <c r="EV37" s="66"/>
      <c r="EW37" s="66"/>
      <c r="EX37" s="66"/>
      <c r="EY37" s="66"/>
      <c r="EZ37" s="66"/>
      <c r="FA37" s="67"/>
      <c r="FB37" s="68"/>
    </row>
    <row r="38" customFormat="false" ht="42.75" hidden="true" customHeight="true" outlineLevel="0" collapsed="false">
      <c r="A38" s="69" t="n">
        <v>19001</v>
      </c>
      <c r="B38" s="70" t="s">
        <v>282</v>
      </c>
      <c r="C38" s="70" t="n">
        <v>9</v>
      </c>
      <c r="D38" s="71" t="s">
        <v>188</v>
      </c>
      <c r="E38" s="71" t="s">
        <v>283</v>
      </c>
      <c r="F38" s="70"/>
      <c r="G38" s="70"/>
      <c r="H38" s="70"/>
      <c r="I38" s="70"/>
      <c r="J38" s="70"/>
      <c r="K38" s="70"/>
      <c r="L38" s="70"/>
      <c r="M38" s="70"/>
      <c r="N38" s="70"/>
      <c r="O38" s="70"/>
      <c r="P38" s="70"/>
      <c r="Q38" s="70"/>
      <c r="R38" s="70"/>
      <c r="S38" s="70"/>
      <c r="T38" s="72"/>
      <c r="U38" s="72"/>
      <c r="V38" s="73"/>
      <c r="W38" s="71"/>
      <c r="X38" s="74" t="n">
        <v>10</v>
      </c>
      <c r="Y38" s="71"/>
      <c r="Z38" s="75"/>
      <c r="AA38" s="76"/>
      <c r="AB38" s="70"/>
      <c r="AC38" s="77"/>
      <c r="AD38" s="77"/>
      <c r="AE38" s="70"/>
      <c r="AF38" s="70"/>
      <c r="AG38" s="70"/>
      <c r="AH38" s="70"/>
      <c r="AI38" s="70"/>
      <c r="AJ38" s="70"/>
      <c r="AK38" s="70"/>
      <c r="AL38" s="70"/>
      <c r="AM38" s="70"/>
      <c r="AN38" s="70"/>
      <c r="AO38" s="70"/>
      <c r="AP38" s="70"/>
      <c r="AQ38" s="70"/>
      <c r="AR38" s="70"/>
      <c r="AS38" s="70"/>
      <c r="AT38" s="70"/>
      <c r="AU38" s="70"/>
      <c r="AV38" s="70"/>
      <c r="AW38" s="70"/>
      <c r="AX38" s="70"/>
      <c r="AY38" s="70"/>
      <c r="AZ38" s="71"/>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8" t="s">
        <v>157</v>
      </c>
      <c r="CB38" s="78"/>
      <c r="CC38" s="78"/>
      <c r="CD38" s="78"/>
      <c r="CE38" s="78"/>
      <c r="CF38" s="78"/>
      <c r="CG38" s="78"/>
      <c r="CH38" s="78"/>
      <c r="CI38" s="78" t="s">
        <v>157</v>
      </c>
      <c r="CJ38" s="78"/>
      <c r="CK38" s="78"/>
      <c r="CL38" s="78"/>
      <c r="CM38" s="78"/>
      <c r="CN38" s="78"/>
      <c r="CO38" s="78"/>
      <c r="CP38" s="78"/>
      <c r="CQ38" s="78" t="s">
        <v>157</v>
      </c>
      <c r="CR38" s="78"/>
      <c r="CS38" s="78"/>
      <c r="CT38" s="78"/>
      <c r="CU38" s="78"/>
      <c r="CV38" s="78"/>
      <c r="CW38" s="78"/>
      <c r="CX38" s="78"/>
      <c r="CY38" s="71"/>
      <c r="CZ38" s="70"/>
      <c r="DA38" s="79"/>
      <c r="DB38" s="70"/>
      <c r="DC38" s="70"/>
      <c r="DD38" s="73"/>
      <c r="DE38" s="70"/>
      <c r="DF38" s="70"/>
      <c r="DG38" s="70"/>
      <c r="DH38" s="70"/>
      <c r="DI38" s="70"/>
      <c r="DJ38" s="70"/>
      <c r="DK38" s="73"/>
      <c r="DL38" s="70"/>
      <c r="DM38" s="80"/>
      <c r="DN38" s="46"/>
      <c r="DO38" s="47"/>
      <c r="DP38" s="48"/>
      <c r="DQ38" s="47"/>
      <c r="DR38" s="47"/>
      <c r="DS38" s="47"/>
      <c r="DT38" s="47"/>
      <c r="DU38" s="46"/>
      <c r="DV38" s="47"/>
      <c r="DW38" s="47"/>
      <c r="DX38" s="47"/>
      <c r="DY38" s="47"/>
      <c r="DZ38" s="47"/>
      <c r="EA38" s="47"/>
      <c r="EB38" s="47"/>
      <c r="EC38" s="47"/>
      <c r="ED38" s="47"/>
      <c r="EE38" s="47"/>
      <c r="EF38" s="47"/>
      <c r="EG38" s="47"/>
      <c r="EH38" s="47"/>
      <c r="EI38" s="47"/>
      <c r="EJ38" s="47"/>
      <c r="EK38" s="47"/>
      <c r="EL38" s="81"/>
      <c r="EM38" s="82"/>
      <c r="EN38" s="82"/>
      <c r="EO38" s="82"/>
      <c r="EP38" s="82"/>
      <c r="EQ38" s="82"/>
      <c r="ER38" s="82"/>
      <c r="ES38" s="82"/>
      <c r="ET38" s="82"/>
      <c r="EU38" s="82"/>
      <c r="EV38" s="82"/>
      <c r="EW38" s="82"/>
      <c r="EX38" s="82"/>
      <c r="EY38" s="82"/>
      <c r="EZ38" s="82"/>
      <c r="FA38" s="83"/>
      <c r="FB38" s="84"/>
    </row>
    <row r="39" customFormat="false" ht="57" hidden="true" customHeight="false" outlineLevel="0" collapsed="false">
      <c r="A39" s="53" t="n">
        <v>19001</v>
      </c>
      <c r="B39" s="54" t="s">
        <v>282</v>
      </c>
      <c r="C39" s="54" t="n">
        <v>9</v>
      </c>
      <c r="D39" s="55" t="s">
        <v>188</v>
      </c>
      <c r="E39" s="55" t="s">
        <v>283</v>
      </c>
      <c r="F39" s="54"/>
      <c r="G39" s="54"/>
      <c r="H39" s="54"/>
      <c r="I39" s="54"/>
      <c r="J39" s="54"/>
      <c r="K39" s="54"/>
      <c r="L39" s="54"/>
      <c r="M39" s="54"/>
      <c r="N39" s="54"/>
      <c r="O39" s="54"/>
      <c r="P39" s="54"/>
      <c r="Q39" s="54"/>
      <c r="R39" s="54"/>
      <c r="S39" s="54"/>
      <c r="T39" s="56"/>
      <c r="U39" s="56" t="s">
        <v>284</v>
      </c>
      <c r="V39" s="57" t="n">
        <v>39</v>
      </c>
      <c r="W39" s="55" t="s">
        <v>195</v>
      </c>
      <c r="X39" s="58" t="n">
        <v>50</v>
      </c>
      <c r="Y39" s="55" t="s">
        <v>285</v>
      </c>
      <c r="Z39" s="59" t="n">
        <v>0</v>
      </c>
      <c r="AA39" s="60" t="n">
        <v>39</v>
      </c>
      <c r="AB39" s="54" t="n">
        <v>0</v>
      </c>
      <c r="AC39" s="61" t="n">
        <v>10</v>
      </c>
      <c r="AD39" s="61" t="n">
        <v>97.0873786407767</v>
      </c>
      <c r="AE39" s="54" t="n">
        <v>12</v>
      </c>
      <c r="AF39" s="54" t="n">
        <v>97.5609756097561</v>
      </c>
      <c r="AG39" s="54" t="n">
        <v>17</v>
      </c>
      <c r="AH39" s="54" t="n">
        <v>97.7011494252874</v>
      </c>
      <c r="AI39" s="54" t="s">
        <v>150</v>
      </c>
      <c r="AJ39" s="54" t="s">
        <v>150</v>
      </c>
      <c r="AK39" s="54" t="s">
        <v>150</v>
      </c>
      <c r="AL39" s="54" t="s">
        <v>150</v>
      </c>
      <c r="AM39" s="54" t="s">
        <v>150</v>
      </c>
      <c r="AN39" s="54" t="s">
        <v>150</v>
      </c>
      <c r="AO39" s="54" t="s">
        <v>150</v>
      </c>
      <c r="AP39" s="54" t="s">
        <v>150</v>
      </c>
      <c r="AQ39" s="54" t="s">
        <v>150</v>
      </c>
      <c r="AR39" s="54" t="s">
        <v>150</v>
      </c>
      <c r="AS39" s="54" t="s">
        <v>150</v>
      </c>
      <c r="AT39" s="54" t="s">
        <v>150</v>
      </c>
      <c r="AU39" s="54" t="s">
        <v>150</v>
      </c>
      <c r="AV39" s="54" t="s">
        <v>150</v>
      </c>
      <c r="AW39" s="54" t="s">
        <v>150</v>
      </c>
      <c r="AX39" s="54" t="s">
        <v>151</v>
      </c>
      <c r="AY39" s="54" t="s">
        <v>150</v>
      </c>
      <c r="AZ39" s="55" t="s">
        <v>152</v>
      </c>
      <c r="BA39" s="54" t="s">
        <v>150</v>
      </c>
      <c r="BB39" s="54" t="s">
        <v>150</v>
      </c>
      <c r="BC39" s="54" t="s">
        <v>150</v>
      </c>
      <c r="BD39" s="54" t="s">
        <v>150</v>
      </c>
      <c r="BE39" s="54" t="s">
        <v>150</v>
      </c>
      <c r="BF39" s="54" t="s">
        <v>150</v>
      </c>
      <c r="BG39" s="54" t="s">
        <v>150</v>
      </c>
      <c r="BH39" s="54" t="s">
        <v>151</v>
      </c>
      <c r="BI39" s="54" t="s">
        <v>242</v>
      </c>
      <c r="BJ39" s="54" t="s">
        <v>208</v>
      </c>
      <c r="BK39" s="54"/>
      <c r="BL39" s="54"/>
      <c r="BM39" s="54"/>
      <c r="BN39" s="54"/>
      <c r="BO39" s="54"/>
      <c r="BP39" s="54"/>
      <c r="BQ39" s="54"/>
      <c r="BR39" s="54"/>
      <c r="BS39" s="54"/>
      <c r="BT39" s="54"/>
      <c r="BU39" s="54"/>
      <c r="BV39" s="54"/>
      <c r="BW39" s="54"/>
      <c r="BX39" s="54"/>
      <c r="BY39" s="54"/>
      <c r="BZ39" s="54"/>
      <c r="CA39" s="62" t="s">
        <v>157</v>
      </c>
      <c r="CB39" s="62"/>
      <c r="CC39" s="62"/>
      <c r="CD39" s="62"/>
      <c r="CE39" s="62"/>
      <c r="CF39" s="62"/>
      <c r="CG39" s="62"/>
      <c r="CH39" s="62"/>
      <c r="CI39" s="62" t="s">
        <v>157</v>
      </c>
      <c r="CJ39" s="62"/>
      <c r="CK39" s="62"/>
      <c r="CL39" s="62"/>
      <c r="CM39" s="62"/>
      <c r="CN39" s="62"/>
      <c r="CO39" s="62"/>
      <c r="CP39" s="62"/>
      <c r="CQ39" s="62" t="s">
        <v>157</v>
      </c>
      <c r="CR39" s="62"/>
      <c r="CS39" s="62"/>
      <c r="CT39" s="62"/>
      <c r="CU39" s="62"/>
      <c r="CV39" s="62"/>
      <c r="CW39" s="62"/>
      <c r="CX39" s="62"/>
      <c r="CY39" s="55" t="s">
        <v>159</v>
      </c>
      <c r="CZ39" s="54"/>
      <c r="DA39" s="63"/>
      <c r="DB39" s="54" t="s">
        <v>242</v>
      </c>
      <c r="DC39" s="54" t="s">
        <v>208</v>
      </c>
      <c r="DD39" s="57"/>
      <c r="DE39" s="54"/>
      <c r="DF39" s="54"/>
      <c r="DG39" s="54"/>
      <c r="DH39" s="54"/>
      <c r="DI39" s="54"/>
      <c r="DJ39" s="54"/>
      <c r="DK39" s="57"/>
      <c r="DL39" s="54" t="s">
        <v>242</v>
      </c>
      <c r="DM39" s="64" t="s">
        <v>208</v>
      </c>
      <c r="DN39" s="46"/>
      <c r="DO39" s="47"/>
      <c r="DP39" s="48"/>
      <c r="DQ39" s="47"/>
      <c r="DR39" s="47"/>
      <c r="DS39" s="47"/>
      <c r="DT39" s="47"/>
      <c r="DU39" s="46"/>
      <c r="DV39" s="47"/>
      <c r="DW39" s="47"/>
      <c r="DX39" s="47"/>
      <c r="DY39" s="47"/>
      <c r="DZ39" s="47"/>
      <c r="EA39" s="47"/>
      <c r="EB39" s="47"/>
      <c r="EC39" s="47"/>
      <c r="ED39" s="47"/>
      <c r="EE39" s="47"/>
      <c r="EF39" s="47"/>
      <c r="EG39" s="47"/>
      <c r="EH39" s="47"/>
      <c r="EI39" s="47"/>
      <c r="EJ39" s="47"/>
      <c r="EK39" s="47"/>
      <c r="EL39" s="65"/>
      <c r="EM39" s="66"/>
      <c r="EN39" s="66"/>
      <c r="EO39" s="66"/>
      <c r="EP39" s="66"/>
      <c r="EQ39" s="66"/>
      <c r="ER39" s="66"/>
      <c r="ES39" s="66"/>
      <c r="ET39" s="66"/>
      <c r="EU39" s="66"/>
      <c r="EV39" s="66"/>
      <c r="EW39" s="66"/>
      <c r="EX39" s="66"/>
      <c r="EY39" s="66"/>
      <c r="EZ39" s="66"/>
      <c r="FA39" s="67"/>
      <c r="FB39" s="68"/>
    </row>
    <row r="40" customFormat="false" ht="57" hidden="true" customHeight="true" outlineLevel="0" collapsed="false">
      <c r="A40" s="69" t="n">
        <v>19001</v>
      </c>
      <c r="B40" s="70" t="s">
        <v>282</v>
      </c>
      <c r="C40" s="70" t="n">
        <v>9</v>
      </c>
      <c r="D40" s="71" t="s">
        <v>188</v>
      </c>
      <c r="E40" s="71" t="s">
        <v>283</v>
      </c>
      <c r="F40" s="70"/>
      <c r="G40" s="70"/>
      <c r="H40" s="70"/>
      <c r="I40" s="70"/>
      <c r="J40" s="70"/>
      <c r="K40" s="70"/>
      <c r="L40" s="70"/>
      <c r="M40" s="70"/>
      <c r="N40" s="70"/>
      <c r="O40" s="70"/>
      <c r="P40" s="70"/>
      <c r="Q40" s="70"/>
      <c r="R40" s="70"/>
      <c r="S40" s="70"/>
      <c r="T40" s="72"/>
      <c r="U40" s="72" t="s">
        <v>286</v>
      </c>
      <c r="V40" s="73" t="n">
        <v>170</v>
      </c>
      <c r="W40" s="71" t="s">
        <v>195</v>
      </c>
      <c r="X40" s="74" t="n">
        <v>50</v>
      </c>
      <c r="Y40" s="71" t="s">
        <v>287</v>
      </c>
      <c r="Z40" s="75" t="n">
        <v>0</v>
      </c>
      <c r="AA40" s="76" t="n">
        <v>170</v>
      </c>
      <c r="AB40" s="70" t="n">
        <v>0</v>
      </c>
      <c r="AC40" s="77" t="n">
        <v>0.3</v>
      </c>
      <c r="AD40" s="77" t="n">
        <v>2.9126213592233</v>
      </c>
      <c r="AE40" s="70" t="n">
        <v>0.3</v>
      </c>
      <c r="AF40" s="70" t="n">
        <v>2.4390243902439</v>
      </c>
      <c r="AG40" s="70" t="n">
        <v>0.4</v>
      </c>
      <c r="AH40" s="70" t="n">
        <v>2.29885057471264</v>
      </c>
      <c r="AI40" s="70" t="s">
        <v>150</v>
      </c>
      <c r="AJ40" s="70" t="s">
        <v>150</v>
      </c>
      <c r="AK40" s="70" t="s">
        <v>150</v>
      </c>
      <c r="AL40" s="70" t="s">
        <v>150</v>
      </c>
      <c r="AM40" s="70" t="s">
        <v>150</v>
      </c>
      <c r="AN40" s="70" t="s">
        <v>150</v>
      </c>
      <c r="AO40" s="70" t="s">
        <v>150</v>
      </c>
      <c r="AP40" s="70" t="s">
        <v>150</v>
      </c>
      <c r="AQ40" s="70" t="s">
        <v>150</v>
      </c>
      <c r="AR40" s="70" t="s">
        <v>150</v>
      </c>
      <c r="AS40" s="70" t="s">
        <v>150</v>
      </c>
      <c r="AT40" s="70" t="s">
        <v>150</v>
      </c>
      <c r="AU40" s="70" t="s">
        <v>150</v>
      </c>
      <c r="AV40" s="70" t="s">
        <v>150</v>
      </c>
      <c r="AW40" s="70" t="s">
        <v>150</v>
      </c>
      <c r="AX40" s="70" t="s">
        <v>151</v>
      </c>
      <c r="AY40" s="70" t="s">
        <v>150</v>
      </c>
      <c r="AZ40" s="71" t="s">
        <v>152</v>
      </c>
      <c r="BA40" s="70" t="s">
        <v>150</v>
      </c>
      <c r="BB40" s="70" t="s">
        <v>150</v>
      </c>
      <c r="BC40" s="70" t="s">
        <v>150</v>
      </c>
      <c r="BD40" s="70" t="s">
        <v>150</v>
      </c>
      <c r="BE40" s="70" t="s">
        <v>150</v>
      </c>
      <c r="BF40" s="70" t="s">
        <v>150</v>
      </c>
      <c r="BG40" s="70" t="s">
        <v>150</v>
      </c>
      <c r="BH40" s="70" t="s">
        <v>151</v>
      </c>
      <c r="BI40" s="70" t="s">
        <v>242</v>
      </c>
      <c r="BJ40" s="70" t="s">
        <v>208</v>
      </c>
      <c r="BK40" s="70"/>
      <c r="BL40" s="70"/>
      <c r="BM40" s="70"/>
      <c r="BN40" s="70"/>
      <c r="BO40" s="70"/>
      <c r="BP40" s="70"/>
      <c r="BQ40" s="70"/>
      <c r="BR40" s="70"/>
      <c r="BS40" s="70"/>
      <c r="BT40" s="70"/>
      <c r="BU40" s="70"/>
      <c r="BV40" s="70"/>
      <c r="BW40" s="70"/>
      <c r="BX40" s="70"/>
      <c r="BY40" s="70"/>
      <c r="BZ40" s="70"/>
      <c r="CA40" s="78" t="s">
        <v>157</v>
      </c>
      <c r="CB40" s="78"/>
      <c r="CC40" s="78"/>
      <c r="CD40" s="78"/>
      <c r="CE40" s="78"/>
      <c r="CF40" s="78"/>
      <c r="CG40" s="78"/>
      <c r="CH40" s="78"/>
      <c r="CI40" s="78" t="s">
        <v>157</v>
      </c>
      <c r="CJ40" s="78"/>
      <c r="CK40" s="78"/>
      <c r="CL40" s="78"/>
      <c r="CM40" s="78"/>
      <c r="CN40" s="78"/>
      <c r="CO40" s="78"/>
      <c r="CP40" s="78"/>
      <c r="CQ40" s="78" t="s">
        <v>157</v>
      </c>
      <c r="CR40" s="78"/>
      <c r="CS40" s="78"/>
      <c r="CT40" s="78"/>
      <c r="CU40" s="78"/>
      <c r="CV40" s="78"/>
      <c r="CW40" s="78"/>
      <c r="CX40" s="78"/>
      <c r="CY40" s="55" t="s">
        <v>159</v>
      </c>
      <c r="CZ40" s="70"/>
      <c r="DA40" s="79"/>
      <c r="DB40" s="70" t="s">
        <v>242</v>
      </c>
      <c r="DC40" s="70" t="s">
        <v>208</v>
      </c>
      <c r="DD40" s="73"/>
      <c r="DE40" s="70"/>
      <c r="DF40" s="70"/>
      <c r="DG40" s="70"/>
      <c r="DH40" s="70"/>
      <c r="DI40" s="70"/>
      <c r="DJ40" s="70"/>
      <c r="DK40" s="73"/>
      <c r="DL40" s="70" t="s">
        <v>242</v>
      </c>
      <c r="DM40" s="80" t="s">
        <v>208</v>
      </c>
      <c r="DN40" s="46"/>
      <c r="DO40" s="47"/>
      <c r="DP40" s="48"/>
      <c r="DQ40" s="47"/>
      <c r="DR40" s="47"/>
      <c r="DS40" s="47"/>
      <c r="DT40" s="47"/>
      <c r="DU40" s="46"/>
      <c r="DV40" s="47"/>
      <c r="DW40" s="47"/>
      <c r="DX40" s="47"/>
      <c r="DY40" s="47"/>
      <c r="DZ40" s="47"/>
      <c r="EA40" s="47"/>
      <c r="EB40" s="47"/>
      <c r="EC40" s="47"/>
      <c r="ED40" s="47"/>
      <c r="EE40" s="47"/>
      <c r="EF40" s="47"/>
      <c r="EG40" s="47"/>
      <c r="EH40" s="47"/>
      <c r="EI40" s="47"/>
      <c r="EJ40" s="47"/>
      <c r="EK40" s="47"/>
      <c r="EL40" s="81"/>
      <c r="EM40" s="82"/>
      <c r="EN40" s="82"/>
      <c r="EO40" s="82"/>
      <c r="EP40" s="82"/>
      <c r="EQ40" s="82"/>
      <c r="ER40" s="82"/>
      <c r="ES40" s="82"/>
      <c r="ET40" s="82"/>
      <c r="EU40" s="82"/>
      <c r="EV40" s="82"/>
      <c r="EW40" s="82"/>
      <c r="EX40" s="82"/>
      <c r="EY40" s="82"/>
      <c r="EZ40" s="82"/>
      <c r="FA40" s="83"/>
      <c r="FB40" s="68"/>
    </row>
    <row r="41" customFormat="false" ht="28.5" hidden="true" customHeight="true" outlineLevel="0" collapsed="false">
      <c r="A41" s="53" t="n">
        <v>19001</v>
      </c>
      <c r="B41" s="54" t="s">
        <v>288</v>
      </c>
      <c r="C41" s="54" t="n">
        <v>8</v>
      </c>
      <c r="D41" s="55" t="s">
        <v>171</v>
      </c>
      <c r="E41" s="55" t="s">
        <v>289</v>
      </c>
      <c r="F41" s="54"/>
      <c r="G41" s="54"/>
      <c r="H41" s="54"/>
      <c r="I41" s="54"/>
      <c r="J41" s="54"/>
      <c r="K41" s="54"/>
      <c r="L41" s="54"/>
      <c r="M41" s="54"/>
      <c r="N41" s="54"/>
      <c r="O41" s="54"/>
      <c r="P41" s="54"/>
      <c r="Q41" s="54"/>
      <c r="R41" s="54"/>
      <c r="S41" s="54"/>
      <c r="T41" s="56" t="s">
        <v>290</v>
      </c>
      <c r="U41" s="56"/>
      <c r="V41" s="57"/>
      <c r="W41" s="55"/>
      <c r="X41" s="58" t="n">
        <v>60</v>
      </c>
      <c r="Y41" s="55"/>
      <c r="Z41" s="59"/>
      <c r="AA41" s="60"/>
      <c r="AB41" s="54"/>
      <c r="AC41" s="61"/>
      <c r="AD41" s="61"/>
      <c r="AE41" s="54"/>
      <c r="AF41" s="54"/>
      <c r="AG41" s="54"/>
      <c r="AH41" s="54"/>
      <c r="AI41" s="54" t="s">
        <v>150</v>
      </c>
      <c r="AJ41" s="54" t="s">
        <v>150</v>
      </c>
      <c r="AK41" s="54" t="s">
        <v>150</v>
      </c>
      <c r="AL41" s="54" t="s">
        <v>150</v>
      </c>
      <c r="AM41" s="54" t="s">
        <v>150</v>
      </c>
      <c r="AN41" s="54" t="s">
        <v>150</v>
      </c>
      <c r="AO41" s="54" t="s">
        <v>150</v>
      </c>
      <c r="AP41" s="54" t="s">
        <v>150</v>
      </c>
      <c r="AQ41" s="54" t="s">
        <v>150</v>
      </c>
      <c r="AR41" s="54" t="s">
        <v>150</v>
      </c>
      <c r="AS41" s="54" t="s">
        <v>150</v>
      </c>
      <c r="AT41" s="54" t="s">
        <v>150</v>
      </c>
      <c r="AU41" s="54" t="s">
        <v>150</v>
      </c>
      <c r="AV41" s="54" t="s">
        <v>150</v>
      </c>
      <c r="AW41" s="54" t="s">
        <v>150</v>
      </c>
      <c r="AX41" s="54" t="s">
        <v>151</v>
      </c>
      <c r="AY41" s="54" t="s">
        <v>150</v>
      </c>
      <c r="AZ41" s="55" t="s">
        <v>152</v>
      </c>
      <c r="BA41" s="54" t="s">
        <v>150</v>
      </c>
      <c r="BB41" s="54" t="s">
        <v>150</v>
      </c>
      <c r="BC41" s="54" t="s">
        <v>150</v>
      </c>
      <c r="BD41" s="54" t="s">
        <v>150</v>
      </c>
      <c r="BE41" s="54" t="s">
        <v>150</v>
      </c>
      <c r="BF41" s="54" t="s">
        <v>150</v>
      </c>
      <c r="BG41" s="54" t="s">
        <v>150</v>
      </c>
      <c r="BH41" s="54" t="s">
        <v>151</v>
      </c>
      <c r="BI41" s="54" t="s">
        <v>242</v>
      </c>
      <c r="BJ41" s="54" t="s">
        <v>208</v>
      </c>
      <c r="BK41" s="54" t="s">
        <v>291</v>
      </c>
      <c r="BL41" s="54" t="s">
        <v>292</v>
      </c>
      <c r="BM41" s="54" t="s">
        <v>157</v>
      </c>
      <c r="BN41" s="54" t="s">
        <v>293</v>
      </c>
      <c r="BO41" s="54" t="s">
        <v>157</v>
      </c>
      <c r="BP41" s="54" t="n">
        <v>0</v>
      </c>
      <c r="BQ41" s="54" t="s">
        <v>157</v>
      </c>
      <c r="BR41" s="54" t="s">
        <v>157</v>
      </c>
      <c r="BS41" s="54" t="s">
        <v>294</v>
      </c>
      <c r="BT41" s="54" t="s">
        <v>294</v>
      </c>
      <c r="BU41" s="54"/>
      <c r="BV41" s="54"/>
      <c r="BW41" s="54"/>
      <c r="BX41" s="54"/>
      <c r="BY41" s="54"/>
      <c r="BZ41" s="54"/>
      <c r="CA41" s="62" t="s">
        <v>295</v>
      </c>
      <c r="CB41" s="62" t="s">
        <v>295</v>
      </c>
      <c r="CC41" s="62"/>
      <c r="CD41" s="62"/>
      <c r="CE41" s="62"/>
      <c r="CF41" s="62"/>
      <c r="CG41" s="62"/>
      <c r="CH41" s="62"/>
      <c r="CI41" s="62" t="s">
        <v>296</v>
      </c>
      <c r="CJ41" s="62" t="s">
        <v>296</v>
      </c>
      <c r="CK41" s="62"/>
      <c r="CL41" s="62"/>
      <c r="CM41" s="62"/>
      <c r="CN41" s="62"/>
      <c r="CO41" s="62"/>
      <c r="CP41" s="62"/>
      <c r="CQ41" s="62" t="s">
        <v>297</v>
      </c>
      <c r="CR41" s="62" t="s">
        <v>298</v>
      </c>
      <c r="CS41" s="62"/>
      <c r="CT41" s="62" t="s">
        <v>293</v>
      </c>
      <c r="CU41" s="62"/>
      <c r="CV41" s="62"/>
      <c r="CW41" s="62"/>
      <c r="CX41" s="62"/>
      <c r="CY41" s="55" t="s">
        <v>159</v>
      </c>
      <c r="CZ41" s="54"/>
      <c r="DA41" s="63"/>
      <c r="DB41" s="54" t="s">
        <v>242</v>
      </c>
      <c r="DC41" s="54" t="s">
        <v>208</v>
      </c>
      <c r="DD41" s="73" t="n">
        <f aca="false">SUM(DE41:DK41)</f>
        <v>7650497841</v>
      </c>
      <c r="DE41" s="54" t="n">
        <v>1098497841</v>
      </c>
      <c r="DF41" s="54" t="n">
        <v>0</v>
      </c>
      <c r="DG41" s="54" t="n">
        <v>6552000000</v>
      </c>
      <c r="DH41" s="54"/>
      <c r="DI41" s="54"/>
      <c r="DJ41" s="54"/>
      <c r="DK41" s="57"/>
      <c r="DL41" s="54" t="s">
        <v>242</v>
      </c>
      <c r="DM41" s="64" t="s">
        <v>208</v>
      </c>
      <c r="DN41" s="46"/>
      <c r="DO41" s="47"/>
      <c r="DP41" s="48"/>
      <c r="DQ41" s="47"/>
      <c r="DR41" s="47"/>
      <c r="DS41" s="47"/>
      <c r="DT41" s="47"/>
      <c r="DU41" s="46"/>
      <c r="DV41" s="47"/>
      <c r="DW41" s="47"/>
      <c r="DX41" s="47"/>
      <c r="DY41" s="47"/>
      <c r="DZ41" s="47"/>
      <c r="EA41" s="47"/>
      <c r="EB41" s="47"/>
      <c r="EC41" s="47"/>
      <c r="ED41" s="47"/>
      <c r="EE41" s="47"/>
      <c r="EF41" s="47"/>
      <c r="EG41" s="47"/>
      <c r="EH41" s="47"/>
      <c r="EI41" s="47"/>
      <c r="EJ41" s="47"/>
      <c r="EK41" s="47"/>
      <c r="EL41" s="65"/>
      <c r="EM41" s="66"/>
      <c r="EN41" s="66"/>
      <c r="EO41" s="66"/>
      <c r="EP41" s="66"/>
      <c r="EQ41" s="66"/>
      <c r="ER41" s="66"/>
      <c r="ES41" s="66"/>
      <c r="ET41" s="66"/>
      <c r="EU41" s="66"/>
      <c r="EV41" s="66"/>
      <c r="EW41" s="66"/>
      <c r="EX41" s="66"/>
      <c r="EY41" s="66"/>
      <c r="EZ41" s="66"/>
      <c r="FA41" s="67"/>
      <c r="FB41" s="68"/>
    </row>
    <row r="42" customFormat="false" ht="57" hidden="true" customHeight="true" outlineLevel="0" collapsed="false">
      <c r="A42" s="69" t="n">
        <v>19001</v>
      </c>
      <c r="B42" s="70" t="s">
        <v>299</v>
      </c>
      <c r="C42" s="70" t="n">
        <v>9</v>
      </c>
      <c r="D42" s="71" t="s">
        <v>188</v>
      </c>
      <c r="E42" s="71" t="s">
        <v>300</v>
      </c>
      <c r="F42" s="70"/>
      <c r="G42" s="70"/>
      <c r="H42" s="70"/>
      <c r="I42" s="70"/>
      <c r="J42" s="70"/>
      <c r="K42" s="70"/>
      <c r="L42" s="70"/>
      <c r="M42" s="70"/>
      <c r="N42" s="70"/>
      <c r="O42" s="70"/>
      <c r="P42" s="70"/>
      <c r="Q42" s="70"/>
      <c r="R42" s="70"/>
      <c r="S42" s="70"/>
      <c r="T42" s="72"/>
      <c r="U42" s="72"/>
      <c r="V42" s="73"/>
      <c r="W42" s="71"/>
      <c r="X42" s="74" t="n">
        <v>40</v>
      </c>
      <c r="Y42" s="71"/>
      <c r="Z42" s="75"/>
      <c r="AA42" s="76"/>
      <c r="AB42" s="70"/>
      <c r="AC42" s="77"/>
      <c r="AD42" s="77"/>
      <c r="AE42" s="70"/>
      <c r="AF42" s="70"/>
      <c r="AG42" s="70"/>
      <c r="AH42" s="70"/>
      <c r="AI42" s="70"/>
      <c r="AJ42" s="70"/>
      <c r="AK42" s="70"/>
      <c r="AL42" s="70"/>
      <c r="AM42" s="70"/>
      <c r="AN42" s="70"/>
      <c r="AO42" s="70"/>
      <c r="AP42" s="70"/>
      <c r="AQ42" s="70"/>
      <c r="AR42" s="70"/>
      <c r="AS42" s="70"/>
      <c r="AT42" s="70"/>
      <c r="AU42" s="70"/>
      <c r="AV42" s="70"/>
      <c r="AW42" s="70"/>
      <c r="AX42" s="70"/>
      <c r="AY42" s="70"/>
      <c r="AZ42" s="71"/>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1"/>
      <c r="CZ42" s="70"/>
      <c r="DA42" s="79"/>
      <c r="DB42" s="70"/>
      <c r="DC42" s="70"/>
      <c r="DD42" s="73"/>
      <c r="DE42" s="70"/>
      <c r="DF42" s="70"/>
      <c r="DG42" s="70"/>
      <c r="DH42" s="70"/>
      <c r="DI42" s="70"/>
      <c r="DJ42" s="70"/>
      <c r="DK42" s="73"/>
      <c r="DL42" s="70"/>
      <c r="DM42" s="80"/>
      <c r="DN42" s="46"/>
      <c r="DO42" s="47"/>
      <c r="DP42" s="48"/>
      <c r="DQ42" s="47"/>
      <c r="DR42" s="47"/>
      <c r="DS42" s="47"/>
      <c r="DT42" s="47"/>
      <c r="DU42" s="46"/>
      <c r="DV42" s="47"/>
      <c r="DW42" s="47"/>
      <c r="DX42" s="47"/>
      <c r="DY42" s="47"/>
      <c r="DZ42" s="47"/>
      <c r="EA42" s="47"/>
      <c r="EB42" s="47"/>
      <c r="EC42" s="47"/>
      <c r="ED42" s="47"/>
      <c r="EE42" s="47"/>
      <c r="EF42" s="47"/>
      <c r="EG42" s="47"/>
      <c r="EH42" s="47"/>
      <c r="EI42" s="47"/>
      <c r="EJ42" s="47"/>
      <c r="EK42" s="47"/>
      <c r="EL42" s="81"/>
      <c r="EM42" s="82"/>
      <c r="EN42" s="82"/>
      <c r="EO42" s="82"/>
      <c r="EP42" s="82"/>
      <c r="EQ42" s="82"/>
      <c r="ER42" s="82"/>
      <c r="ES42" s="82"/>
      <c r="ET42" s="82"/>
      <c r="EU42" s="82"/>
      <c r="EV42" s="82"/>
      <c r="EW42" s="82"/>
      <c r="EX42" s="82"/>
      <c r="EY42" s="82"/>
      <c r="EZ42" s="82"/>
      <c r="FA42" s="83"/>
      <c r="FB42" s="84"/>
    </row>
    <row r="43" customFormat="false" ht="99.75" hidden="true" customHeight="true" outlineLevel="0" collapsed="false">
      <c r="A43" s="53" t="n">
        <v>19001</v>
      </c>
      <c r="B43" s="54" t="s">
        <v>299</v>
      </c>
      <c r="C43" s="54" t="n">
        <v>9</v>
      </c>
      <c r="D43" s="55" t="s">
        <v>188</v>
      </c>
      <c r="E43" s="55" t="s">
        <v>300</v>
      </c>
      <c r="F43" s="54"/>
      <c r="G43" s="54"/>
      <c r="H43" s="54"/>
      <c r="I43" s="54"/>
      <c r="J43" s="54"/>
      <c r="K43" s="54"/>
      <c r="L43" s="54"/>
      <c r="M43" s="54"/>
      <c r="N43" s="54"/>
      <c r="O43" s="54"/>
      <c r="P43" s="54"/>
      <c r="Q43" s="54"/>
      <c r="R43" s="54"/>
      <c r="S43" s="54"/>
      <c r="T43" s="56"/>
      <c r="U43" s="56" t="s">
        <v>301</v>
      </c>
      <c r="V43" s="57" t="n">
        <v>100</v>
      </c>
      <c r="W43" s="55" t="s">
        <v>201</v>
      </c>
      <c r="X43" s="58" t="n">
        <v>100</v>
      </c>
      <c r="Y43" s="55" t="s">
        <v>302</v>
      </c>
      <c r="Z43" s="59" t="n">
        <v>0</v>
      </c>
      <c r="AA43" s="60" t="n">
        <v>100</v>
      </c>
      <c r="AB43" s="54" t="n">
        <v>100</v>
      </c>
      <c r="AC43" s="61" t="n">
        <v>0</v>
      </c>
      <c r="AD43" s="61" t="n">
        <v>0</v>
      </c>
      <c r="AE43" s="54" t="n">
        <v>0</v>
      </c>
      <c r="AF43" s="54" t="n">
        <v>0</v>
      </c>
      <c r="AG43" s="54" t="n">
        <v>0</v>
      </c>
      <c r="AH43" s="54" t="n">
        <v>0</v>
      </c>
      <c r="AI43" s="54" t="s">
        <v>150</v>
      </c>
      <c r="AJ43" s="54" t="s">
        <v>150</v>
      </c>
      <c r="AK43" s="54" t="s">
        <v>150</v>
      </c>
      <c r="AL43" s="54" t="s">
        <v>150</v>
      </c>
      <c r="AM43" s="54" t="s">
        <v>150</v>
      </c>
      <c r="AN43" s="54" t="s">
        <v>150</v>
      </c>
      <c r="AO43" s="54" t="s">
        <v>150</v>
      </c>
      <c r="AP43" s="54" t="s">
        <v>150</v>
      </c>
      <c r="AQ43" s="54" t="s">
        <v>150</v>
      </c>
      <c r="AR43" s="54" t="s">
        <v>150</v>
      </c>
      <c r="AS43" s="54" t="s">
        <v>150</v>
      </c>
      <c r="AT43" s="54" t="s">
        <v>150</v>
      </c>
      <c r="AU43" s="54" t="s">
        <v>150</v>
      </c>
      <c r="AV43" s="54" t="s">
        <v>150</v>
      </c>
      <c r="AW43" s="54" t="s">
        <v>150</v>
      </c>
      <c r="AX43" s="54" t="s">
        <v>151</v>
      </c>
      <c r="AY43" s="54" t="s">
        <v>150</v>
      </c>
      <c r="AZ43" s="55" t="s">
        <v>163</v>
      </c>
      <c r="BA43" s="54" t="s">
        <v>150</v>
      </c>
      <c r="BB43" s="54" t="s">
        <v>150</v>
      </c>
      <c r="BC43" s="54" t="s">
        <v>150</v>
      </c>
      <c r="BD43" s="54" t="s">
        <v>150</v>
      </c>
      <c r="BE43" s="54" t="s">
        <v>150</v>
      </c>
      <c r="BF43" s="54" t="s">
        <v>150</v>
      </c>
      <c r="BG43" s="54" t="s">
        <v>150</v>
      </c>
      <c r="BH43" s="54" t="s">
        <v>151</v>
      </c>
      <c r="BI43" s="54" t="s">
        <v>242</v>
      </c>
      <c r="BJ43" s="54" t="s">
        <v>208</v>
      </c>
      <c r="BK43" s="54"/>
      <c r="BL43" s="54"/>
      <c r="BM43" s="54"/>
      <c r="BN43" s="54"/>
      <c r="BO43" s="54"/>
      <c r="BP43" s="54"/>
      <c r="BQ43" s="54"/>
      <c r="BR43" s="54"/>
      <c r="BS43" s="54"/>
      <c r="BT43" s="54"/>
      <c r="BU43" s="54"/>
      <c r="BV43" s="54"/>
      <c r="BW43" s="54"/>
      <c r="BX43" s="54"/>
      <c r="BY43" s="54"/>
      <c r="BZ43" s="54"/>
      <c r="CA43" s="62"/>
      <c r="CB43" s="62"/>
      <c r="CC43" s="62"/>
      <c r="CD43" s="62"/>
      <c r="CE43" s="62"/>
      <c r="CF43" s="62"/>
      <c r="CG43" s="62"/>
      <c r="CH43" s="62"/>
      <c r="CI43" s="62"/>
      <c r="CJ43" s="62"/>
      <c r="CK43" s="62"/>
      <c r="CL43" s="62"/>
      <c r="CM43" s="62"/>
      <c r="CN43" s="62"/>
      <c r="CO43" s="62"/>
      <c r="CP43" s="62"/>
      <c r="CQ43" s="62"/>
      <c r="CR43" s="62"/>
      <c r="CS43" s="62"/>
      <c r="CT43" s="62"/>
      <c r="CU43" s="62"/>
      <c r="CV43" s="62"/>
      <c r="CW43" s="62"/>
      <c r="CX43" s="62"/>
      <c r="CY43" s="55" t="s">
        <v>159</v>
      </c>
      <c r="CZ43" s="54"/>
      <c r="DA43" s="63"/>
      <c r="DB43" s="54" t="s">
        <v>242</v>
      </c>
      <c r="DC43" s="54" t="s">
        <v>208</v>
      </c>
      <c r="DD43" s="57" t="n">
        <f aca="false">SUM(DE43:DK43)</f>
        <v>6552000000</v>
      </c>
      <c r="DE43" s="54"/>
      <c r="DF43" s="54"/>
      <c r="DG43" s="54" t="n">
        <v>6552000000</v>
      </c>
      <c r="DH43" s="54"/>
      <c r="DI43" s="54"/>
      <c r="DJ43" s="54"/>
      <c r="DK43" s="57"/>
      <c r="DL43" s="54" t="s">
        <v>242</v>
      </c>
      <c r="DM43" s="64" t="s">
        <v>208</v>
      </c>
      <c r="DN43" s="46"/>
      <c r="DO43" s="47"/>
      <c r="DP43" s="48"/>
      <c r="DQ43" s="47"/>
      <c r="DR43" s="47"/>
      <c r="DS43" s="47"/>
      <c r="DT43" s="47"/>
      <c r="DU43" s="46"/>
      <c r="DV43" s="47"/>
      <c r="DW43" s="47"/>
      <c r="DX43" s="47"/>
      <c r="DY43" s="47"/>
      <c r="DZ43" s="47"/>
      <c r="EA43" s="47"/>
      <c r="EB43" s="47"/>
      <c r="EC43" s="47"/>
      <c r="ED43" s="47"/>
      <c r="EE43" s="47"/>
      <c r="EF43" s="47"/>
      <c r="EG43" s="47"/>
      <c r="EH43" s="47"/>
      <c r="EI43" s="47"/>
      <c r="EJ43" s="47"/>
      <c r="EK43" s="47"/>
      <c r="EL43" s="65"/>
      <c r="EM43" s="66"/>
      <c r="EN43" s="66"/>
      <c r="EO43" s="66"/>
      <c r="EP43" s="66"/>
      <c r="EQ43" s="66"/>
      <c r="ER43" s="66"/>
      <c r="ES43" s="66"/>
      <c r="ET43" s="66"/>
      <c r="EU43" s="66"/>
      <c r="EV43" s="66"/>
      <c r="EW43" s="66"/>
      <c r="EX43" s="66"/>
      <c r="EY43" s="66"/>
      <c r="EZ43" s="66"/>
      <c r="FA43" s="67"/>
      <c r="FB43" s="68"/>
    </row>
    <row r="44" customFormat="false" ht="42.75" hidden="true" customHeight="true" outlineLevel="0" collapsed="false">
      <c r="A44" s="69" t="n">
        <v>19001</v>
      </c>
      <c r="B44" s="70" t="s">
        <v>303</v>
      </c>
      <c r="C44" s="70" t="n">
        <v>9</v>
      </c>
      <c r="D44" s="71" t="s">
        <v>188</v>
      </c>
      <c r="E44" s="71" t="s">
        <v>304</v>
      </c>
      <c r="F44" s="70"/>
      <c r="G44" s="70"/>
      <c r="H44" s="70"/>
      <c r="I44" s="70"/>
      <c r="J44" s="70"/>
      <c r="K44" s="70"/>
      <c r="L44" s="70"/>
      <c r="M44" s="70"/>
      <c r="N44" s="70"/>
      <c r="O44" s="70"/>
      <c r="P44" s="70"/>
      <c r="Q44" s="70"/>
      <c r="R44" s="70"/>
      <c r="S44" s="70"/>
      <c r="T44" s="72"/>
      <c r="U44" s="72"/>
      <c r="V44" s="73"/>
      <c r="W44" s="71"/>
      <c r="X44" s="74" t="n">
        <v>20</v>
      </c>
      <c r="Y44" s="71"/>
      <c r="Z44" s="75"/>
      <c r="AA44" s="76"/>
      <c r="AB44" s="70"/>
      <c r="AC44" s="77"/>
      <c r="AD44" s="77"/>
      <c r="AE44" s="70"/>
      <c r="AF44" s="70"/>
      <c r="AG44" s="70"/>
      <c r="AH44" s="70"/>
      <c r="AI44" s="70"/>
      <c r="AJ44" s="70"/>
      <c r="AK44" s="70"/>
      <c r="AL44" s="70"/>
      <c r="AM44" s="70"/>
      <c r="AN44" s="70"/>
      <c r="AO44" s="70"/>
      <c r="AP44" s="70"/>
      <c r="AQ44" s="70"/>
      <c r="AR44" s="70"/>
      <c r="AS44" s="70"/>
      <c r="AT44" s="70"/>
      <c r="AU44" s="70"/>
      <c r="AV44" s="70"/>
      <c r="AW44" s="70"/>
      <c r="AX44" s="70"/>
      <c r="AY44" s="70"/>
      <c r="AZ44" s="71"/>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1"/>
      <c r="CZ44" s="70"/>
      <c r="DA44" s="79"/>
      <c r="DB44" s="70"/>
      <c r="DC44" s="70"/>
      <c r="DD44" s="73"/>
      <c r="DE44" s="70"/>
      <c r="DF44" s="70"/>
      <c r="DG44" s="70"/>
      <c r="DH44" s="70"/>
      <c r="DI44" s="70"/>
      <c r="DJ44" s="70"/>
      <c r="DK44" s="73"/>
      <c r="DL44" s="70"/>
      <c r="DM44" s="80"/>
      <c r="DN44" s="46"/>
      <c r="DO44" s="47"/>
      <c r="DP44" s="48"/>
      <c r="DQ44" s="47"/>
      <c r="DR44" s="47"/>
      <c r="DS44" s="47"/>
      <c r="DT44" s="47"/>
      <c r="DU44" s="46"/>
      <c r="DV44" s="47"/>
      <c r="DW44" s="47"/>
      <c r="DX44" s="47"/>
      <c r="DY44" s="47"/>
      <c r="DZ44" s="47"/>
      <c r="EA44" s="47"/>
      <c r="EB44" s="47"/>
      <c r="EC44" s="47"/>
      <c r="ED44" s="47"/>
      <c r="EE44" s="47"/>
      <c r="EF44" s="47"/>
      <c r="EG44" s="47"/>
      <c r="EH44" s="47"/>
      <c r="EI44" s="47"/>
      <c r="EJ44" s="47"/>
      <c r="EK44" s="47"/>
      <c r="EL44" s="81"/>
      <c r="EM44" s="82"/>
      <c r="EN44" s="82"/>
      <c r="EO44" s="82"/>
      <c r="EP44" s="82"/>
      <c r="EQ44" s="82"/>
      <c r="ER44" s="82"/>
      <c r="ES44" s="82"/>
      <c r="ET44" s="82"/>
      <c r="EU44" s="82"/>
      <c r="EV44" s="82"/>
      <c r="EW44" s="82"/>
      <c r="EX44" s="82"/>
      <c r="EY44" s="82"/>
      <c r="EZ44" s="82"/>
      <c r="FA44" s="83"/>
      <c r="FB44" s="84"/>
    </row>
    <row r="45" customFormat="false" ht="57" hidden="true" customHeight="true" outlineLevel="0" collapsed="false">
      <c r="A45" s="53" t="n">
        <v>19001</v>
      </c>
      <c r="B45" s="54" t="s">
        <v>303</v>
      </c>
      <c r="C45" s="54" t="n">
        <v>9</v>
      </c>
      <c r="D45" s="55" t="s">
        <v>188</v>
      </c>
      <c r="E45" s="55" t="s">
        <v>304</v>
      </c>
      <c r="F45" s="54"/>
      <c r="G45" s="54"/>
      <c r="H45" s="54"/>
      <c r="I45" s="54"/>
      <c r="J45" s="54"/>
      <c r="K45" s="54"/>
      <c r="L45" s="54"/>
      <c r="M45" s="54"/>
      <c r="N45" s="54"/>
      <c r="O45" s="54"/>
      <c r="P45" s="54"/>
      <c r="Q45" s="54"/>
      <c r="R45" s="54"/>
      <c r="S45" s="54"/>
      <c r="T45" s="56"/>
      <c r="U45" s="56" t="s">
        <v>305</v>
      </c>
      <c r="V45" s="57" t="n">
        <v>100</v>
      </c>
      <c r="W45" s="55" t="s">
        <v>191</v>
      </c>
      <c r="X45" s="58" t="n">
        <v>100</v>
      </c>
      <c r="Y45" s="55" t="s">
        <v>306</v>
      </c>
      <c r="Z45" s="59" t="n">
        <v>0</v>
      </c>
      <c r="AA45" s="60" t="n">
        <v>5</v>
      </c>
      <c r="AB45" s="54" t="n">
        <v>0</v>
      </c>
      <c r="AC45" s="61" t="n">
        <v>0.2</v>
      </c>
      <c r="AD45" s="61" t="n">
        <v>100</v>
      </c>
      <c r="AE45" s="54" t="n">
        <v>0.3</v>
      </c>
      <c r="AF45" s="54" t="n">
        <v>100</v>
      </c>
      <c r="AG45" s="54" t="n">
        <v>0.5</v>
      </c>
      <c r="AH45" s="54" t="n">
        <v>100</v>
      </c>
      <c r="AI45" s="54" t="s">
        <v>150</v>
      </c>
      <c r="AJ45" s="54" t="s">
        <v>150</v>
      </c>
      <c r="AK45" s="54" t="s">
        <v>150</v>
      </c>
      <c r="AL45" s="54" t="s">
        <v>150</v>
      </c>
      <c r="AM45" s="54" t="s">
        <v>150</v>
      </c>
      <c r="AN45" s="54" t="s">
        <v>150</v>
      </c>
      <c r="AO45" s="54" t="s">
        <v>150</v>
      </c>
      <c r="AP45" s="54" t="s">
        <v>150</v>
      </c>
      <c r="AQ45" s="54" t="s">
        <v>150</v>
      </c>
      <c r="AR45" s="54" t="s">
        <v>150</v>
      </c>
      <c r="AS45" s="54" t="s">
        <v>150</v>
      </c>
      <c r="AT45" s="54" t="s">
        <v>150</v>
      </c>
      <c r="AU45" s="54" t="s">
        <v>150</v>
      </c>
      <c r="AV45" s="54" t="s">
        <v>150</v>
      </c>
      <c r="AW45" s="54" t="s">
        <v>150</v>
      </c>
      <c r="AX45" s="54" t="s">
        <v>151</v>
      </c>
      <c r="AY45" s="54" t="s">
        <v>150</v>
      </c>
      <c r="AZ45" s="55" t="s">
        <v>163</v>
      </c>
      <c r="BA45" s="54" t="s">
        <v>150</v>
      </c>
      <c r="BB45" s="54" t="s">
        <v>150</v>
      </c>
      <c r="BC45" s="54" t="s">
        <v>150</v>
      </c>
      <c r="BD45" s="54" t="s">
        <v>150</v>
      </c>
      <c r="BE45" s="54" t="s">
        <v>150</v>
      </c>
      <c r="BF45" s="54" t="s">
        <v>150</v>
      </c>
      <c r="BG45" s="54" t="s">
        <v>150</v>
      </c>
      <c r="BH45" s="54" t="s">
        <v>151</v>
      </c>
      <c r="BI45" s="54" t="s">
        <v>242</v>
      </c>
      <c r="BJ45" s="54" t="s">
        <v>208</v>
      </c>
      <c r="BK45" s="54"/>
      <c r="BL45" s="54"/>
      <c r="BM45" s="54"/>
      <c r="BN45" s="54"/>
      <c r="BO45" s="54"/>
      <c r="BP45" s="54"/>
      <c r="BQ45" s="54"/>
      <c r="BR45" s="54"/>
      <c r="BS45" s="54"/>
      <c r="BT45" s="54"/>
      <c r="BU45" s="54"/>
      <c r="BV45" s="54"/>
      <c r="BW45" s="54"/>
      <c r="BX45" s="54"/>
      <c r="BY45" s="54"/>
      <c r="BZ45" s="54"/>
      <c r="CA45" s="62"/>
      <c r="CB45" s="62"/>
      <c r="CC45" s="62"/>
      <c r="CD45" s="62"/>
      <c r="CE45" s="62"/>
      <c r="CF45" s="62"/>
      <c r="CG45" s="62"/>
      <c r="CH45" s="62"/>
      <c r="CI45" s="62"/>
      <c r="CJ45" s="62"/>
      <c r="CK45" s="62"/>
      <c r="CL45" s="62"/>
      <c r="CM45" s="62"/>
      <c r="CN45" s="62"/>
      <c r="CO45" s="62"/>
      <c r="CP45" s="62"/>
      <c r="CQ45" s="62"/>
      <c r="CR45" s="62"/>
      <c r="CS45" s="62"/>
      <c r="CT45" s="62"/>
      <c r="CU45" s="62"/>
      <c r="CV45" s="62"/>
      <c r="CW45" s="62"/>
      <c r="CX45" s="62"/>
      <c r="CY45" s="55" t="s">
        <v>159</v>
      </c>
      <c r="CZ45" s="54"/>
      <c r="DA45" s="63"/>
      <c r="DB45" s="54" t="s">
        <v>242</v>
      </c>
      <c r="DC45" s="54" t="s">
        <v>208</v>
      </c>
      <c r="DD45" s="57"/>
      <c r="DE45" s="54"/>
      <c r="DF45" s="54"/>
      <c r="DG45" s="54"/>
      <c r="DH45" s="54"/>
      <c r="DI45" s="54"/>
      <c r="DJ45" s="54"/>
      <c r="DK45" s="57"/>
      <c r="DL45" s="54" t="s">
        <v>242</v>
      </c>
      <c r="DM45" s="64" t="s">
        <v>208</v>
      </c>
      <c r="DN45" s="46"/>
      <c r="DO45" s="47"/>
      <c r="DP45" s="48"/>
      <c r="DQ45" s="47"/>
      <c r="DR45" s="47"/>
      <c r="DS45" s="47"/>
      <c r="DT45" s="47"/>
      <c r="DU45" s="46"/>
      <c r="DV45" s="47"/>
      <c r="DW45" s="47"/>
      <c r="DX45" s="47"/>
      <c r="DY45" s="47"/>
      <c r="DZ45" s="47"/>
      <c r="EA45" s="47"/>
      <c r="EB45" s="47"/>
      <c r="EC45" s="47"/>
      <c r="ED45" s="47"/>
      <c r="EE45" s="47"/>
      <c r="EF45" s="47"/>
      <c r="EG45" s="47"/>
      <c r="EH45" s="47"/>
      <c r="EI45" s="47"/>
      <c r="EJ45" s="47"/>
      <c r="EK45" s="47"/>
      <c r="EL45" s="65"/>
      <c r="EM45" s="66"/>
      <c r="EN45" s="66"/>
      <c r="EO45" s="66"/>
      <c r="EP45" s="66"/>
      <c r="EQ45" s="66"/>
      <c r="ER45" s="66"/>
      <c r="ES45" s="66"/>
      <c r="ET45" s="66"/>
      <c r="EU45" s="66"/>
      <c r="EV45" s="66"/>
      <c r="EW45" s="66"/>
      <c r="EX45" s="66"/>
      <c r="EY45" s="66"/>
      <c r="EZ45" s="66"/>
      <c r="FA45" s="67"/>
      <c r="FB45" s="68"/>
    </row>
    <row r="46" customFormat="false" ht="42.75" hidden="true" customHeight="true" outlineLevel="0" collapsed="false">
      <c r="A46" s="69" t="n">
        <v>19001</v>
      </c>
      <c r="B46" s="70" t="s">
        <v>307</v>
      </c>
      <c r="C46" s="70" t="n">
        <v>9</v>
      </c>
      <c r="D46" s="71" t="s">
        <v>188</v>
      </c>
      <c r="E46" s="71" t="s">
        <v>308</v>
      </c>
      <c r="F46" s="70"/>
      <c r="G46" s="70"/>
      <c r="H46" s="70"/>
      <c r="I46" s="70"/>
      <c r="J46" s="70"/>
      <c r="K46" s="70"/>
      <c r="L46" s="70"/>
      <c r="M46" s="70"/>
      <c r="N46" s="70"/>
      <c r="O46" s="70"/>
      <c r="P46" s="70"/>
      <c r="Q46" s="70"/>
      <c r="R46" s="70"/>
      <c r="S46" s="70"/>
      <c r="T46" s="72"/>
      <c r="U46" s="72"/>
      <c r="V46" s="73"/>
      <c r="W46" s="71"/>
      <c r="X46" s="74" t="n">
        <v>40</v>
      </c>
      <c r="Y46" s="71"/>
      <c r="Z46" s="75"/>
      <c r="AA46" s="76"/>
      <c r="AB46" s="70"/>
      <c r="AC46" s="77"/>
      <c r="AD46" s="77"/>
      <c r="AE46" s="70"/>
      <c r="AF46" s="70"/>
      <c r="AG46" s="70"/>
      <c r="AH46" s="70"/>
      <c r="AI46" s="70"/>
      <c r="AJ46" s="70"/>
      <c r="AK46" s="70"/>
      <c r="AL46" s="70"/>
      <c r="AM46" s="70"/>
      <c r="AN46" s="70"/>
      <c r="AO46" s="70"/>
      <c r="AP46" s="70"/>
      <c r="AQ46" s="70"/>
      <c r="AR46" s="70"/>
      <c r="AS46" s="70"/>
      <c r="AT46" s="70"/>
      <c r="AU46" s="70"/>
      <c r="AV46" s="70"/>
      <c r="AW46" s="70"/>
      <c r="AX46" s="70"/>
      <c r="AY46" s="70"/>
      <c r="AZ46" s="71"/>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1"/>
      <c r="CZ46" s="70"/>
      <c r="DA46" s="79"/>
      <c r="DB46" s="70"/>
      <c r="DC46" s="70"/>
      <c r="DD46" s="73"/>
      <c r="DE46" s="70"/>
      <c r="DF46" s="70"/>
      <c r="DG46" s="70"/>
      <c r="DH46" s="70"/>
      <c r="DI46" s="70"/>
      <c r="DJ46" s="70"/>
      <c r="DK46" s="73"/>
      <c r="DL46" s="70"/>
      <c r="DM46" s="80"/>
      <c r="DN46" s="46"/>
      <c r="DO46" s="47"/>
      <c r="DP46" s="48"/>
      <c r="DQ46" s="47"/>
      <c r="DR46" s="47"/>
      <c r="DS46" s="47"/>
      <c r="DT46" s="47"/>
      <c r="DU46" s="46"/>
      <c r="DV46" s="47"/>
      <c r="DW46" s="47"/>
      <c r="DX46" s="47"/>
      <c r="DY46" s="47"/>
      <c r="DZ46" s="47"/>
      <c r="EA46" s="47"/>
      <c r="EB46" s="47"/>
      <c r="EC46" s="47"/>
      <c r="ED46" s="47"/>
      <c r="EE46" s="47"/>
      <c r="EF46" s="47"/>
      <c r="EG46" s="47"/>
      <c r="EH46" s="47"/>
      <c r="EI46" s="47"/>
      <c r="EJ46" s="47"/>
      <c r="EK46" s="47"/>
      <c r="EL46" s="81"/>
      <c r="EM46" s="82"/>
      <c r="EN46" s="82"/>
      <c r="EO46" s="82"/>
      <c r="EP46" s="82"/>
      <c r="EQ46" s="82"/>
      <c r="ER46" s="82"/>
      <c r="ES46" s="82"/>
      <c r="ET46" s="82"/>
      <c r="EU46" s="82"/>
      <c r="EV46" s="82"/>
      <c r="EW46" s="82"/>
      <c r="EX46" s="82"/>
      <c r="EY46" s="82"/>
      <c r="EZ46" s="82"/>
      <c r="FA46" s="83"/>
      <c r="FB46" s="84"/>
    </row>
    <row r="47" customFormat="false" ht="42.75" hidden="true" customHeight="true" outlineLevel="0" collapsed="false">
      <c r="A47" s="53" t="n">
        <v>19001</v>
      </c>
      <c r="B47" s="54" t="s">
        <v>307</v>
      </c>
      <c r="C47" s="54" t="n">
        <v>9</v>
      </c>
      <c r="D47" s="55" t="s">
        <v>188</v>
      </c>
      <c r="E47" s="55" t="s">
        <v>308</v>
      </c>
      <c r="F47" s="54"/>
      <c r="G47" s="54"/>
      <c r="H47" s="54"/>
      <c r="I47" s="54"/>
      <c r="J47" s="54"/>
      <c r="K47" s="54"/>
      <c r="L47" s="54"/>
      <c r="M47" s="54"/>
      <c r="N47" s="54"/>
      <c r="O47" s="54"/>
      <c r="P47" s="54"/>
      <c r="Q47" s="54"/>
      <c r="R47" s="54"/>
      <c r="S47" s="54"/>
      <c r="T47" s="56"/>
      <c r="U47" s="56" t="s">
        <v>309</v>
      </c>
      <c r="V47" s="57" t="n">
        <v>1</v>
      </c>
      <c r="W47" s="55" t="s">
        <v>201</v>
      </c>
      <c r="X47" s="58" t="n">
        <v>100</v>
      </c>
      <c r="Y47" s="55" t="s">
        <v>310</v>
      </c>
      <c r="Z47" s="59" t="n">
        <v>1</v>
      </c>
      <c r="AA47" s="60" t="n">
        <v>1</v>
      </c>
      <c r="AB47" s="54" t="n">
        <v>100</v>
      </c>
      <c r="AC47" s="61" t="n">
        <v>0</v>
      </c>
      <c r="AD47" s="61" t="n">
        <v>0</v>
      </c>
      <c r="AE47" s="54" t="n">
        <v>0</v>
      </c>
      <c r="AF47" s="54" t="n">
        <v>0</v>
      </c>
      <c r="AG47" s="54" t="n">
        <v>0</v>
      </c>
      <c r="AH47" s="54" t="n">
        <v>0</v>
      </c>
      <c r="AI47" s="54" t="s">
        <v>150</v>
      </c>
      <c r="AJ47" s="54" t="s">
        <v>150</v>
      </c>
      <c r="AK47" s="54" t="s">
        <v>150</v>
      </c>
      <c r="AL47" s="54" t="s">
        <v>150</v>
      </c>
      <c r="AM47" s="54" t="s">
        <v>150</v>
      </c>
      <c r="AN47" s="54" t="s">
        <v>150</v>
      </c>
      <c r="AO47" s="54" t="s">
        <v>150</v>
      </c>
      <c r="AP47" s="54" t="s">
        <v>150</v>
      </c>
      <c r="AQ47" s="54" t="s">
        <v>150</v>
      </c>
      <c r="AR47" s="54" t="s">
        <v>150</v>
      </c>
      <c r="AS47" s="54" t="s">
        <v>150</v>
      </c>
      <c r="AT47" s="54" t="s">
        <v>150</v>
      </c>
      <c r="AU47" s="54" t="s">
        <v>150</v>
      </c>
      <c r="AV47" s="54" t="s">
        <v>150</v>
      </c>
      <c r="AW47" s="54" t="s">
        <v>150</v>
      </c>
      <c r="AX47" s="54" t="s">
        <v>151</v>
      </c>
      <c r="AY47" s="54" t="s">
        <v>150</v>
      </c>
      <c r="AZ47" s="55" t="s">
        <v>163</v>
      </c>
      <c r="BA47" s="54" t="s">
        <v>150</v>
      </c>
      <c r="BB47" s="54" t="s">
        <v>150</v>
      </c>
      <c r="BC47" s="54" t="s">
        <v>150</v>
      </c>
      <c r="BD47" s="54" t="s">
        <v>150</v>
      </c>
      <c r="BE47" s="54" t="s">
        <v>150</v>
      </c>
      <c r="BF47" s="54" t="s">
        <v>150</v>
      </c>
      <c r="BG47" s="54" t="s">
        <v>150</v>
      </c>
      <c r="BH47" s="54" t="s">
        <v>151</v>
      </c>
      <c r="BI47" s="54" t="s">
        <v>242</v>
      </c>
      <c r="BJ47" s="54" t="s">
        <v>208</v>
      </c>
      <c r="BK47" s="54"/>
      <c r="BL47" s="54"/>
      <c r="BM47" s="54"/>
      <c r="BN47" s="54"/>
      <c r="BO47" s="54"/>
      <c r="BP47" s="54"/>
      <c r="BQ47" s="54"/>
      <c r="BR47" s="54"/>
      <c r="BS47" s="54"/>
      <c r="BT47" s="54"/>
      <c r="BU47" s="54"/>
      <c r="BV47" s="54"/>
      <c r="BW47" s="54"/>
      <c r="BX47" s="54"/>
      <c r="BY47" s="54"/>
      <c r="BZ47" s="54"/>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55" t="s">
        <v>159</v>
      </c>
      <c r="CZ47" s="54"/>
      <c r="DA47" s="63"/>
      <c r="DB47" s="54" t="s">
        <v>242</v>
      </c>
      <c r="DC47" s="54" t="s">
        <v>208</v>
      </c>
      <c r="DD47" s="57" t="n">
        <f aca="false">SUM(DE47:DK47)</f>
        <v>1098497841</v>
      </c>
      <c r="DE47" s="54" t="n">
        <v>1098497841</v>
      </c>
      <c r="DF47" s="54"/>
      <c r="DG47" s="54"/>
      <c r="DH47" s="54"/>
      <c r="DI47" s="54"/>
      <c r="DJ47" s="54"/>
      <c r="DK47" s="57"/>
      <c r="DL47" s="54" t="s">
        <v>242</v>
      </c>
      <c r="DM47" s="64" t="s">
        <v>208</v>
      </c>
      <c r="DN47" s="46"/>
      <c r="DO47" s="47"/>
      <c r="DP47" s="48"/>
      <c r="DQ47" s="47"/>
      <c r="DR47" s="47"/>
      <c r="DS47" s="47"/>
      <c r="DT47" s="47"/>
      <c r="DU47" s="46"/>
      <c r="DV47" s="47"/>
      <c r="DW47" s="47"/>
      <c r="DX47" s="47"/>
      <c r="DY47" s="47"/>
      <c r="DZ47" s="47"/>
      <c r="EA47" s="47"/>
      <c r="EB47" s="47"/>
      <c r="EC47" s="47"/>
      <c r="ED47" s="47"/>
      <c r="EE47" s="47"/>
      <c r="EF47" s="47"/>
      <c r="EG47" s="47"/>
      <c r="EH47" s="47"/>
      <c r="EI47" s="47"/>
      <c r="EJ47" s="47"/>
      <c r="EK47" s="47"/>
      <c r="EL47" s="65"/>
      <c r="EM47" s="66"/>
      <c r="EN47" s="66"/>
      <c r="EO47" s="66"/>
      <c r="EP47" s="66"/>
      <c r="EQ47" s="66"/>
      <c r="ER47" s="66"/>
      <c r="ES47" s="66"/>
      <c r="ET47" s="66"/>
      <c r="EU47" s="66"/>
      <c r="EV47" s="66"/>
      <c r="EW47" s="66"/>
      <c r="EX47" s="66"/>
      <c r="EY47" s="66"/>
      <c r="EZ47" s="66"/>
      <c r="FA47" s="67"/>
      <c r="FB47" s="68"/>
    </row>
    <row r="48" customFormat="false" ht="18" hidden="true" customHeight="true" outlineLevel="0" collapsed="false">
      <c r="A48" s="1" t="n">
        <v>19001</v>
      </c>
      <c r="B48" s="1" t="s">
        <v>311</v>
      </c>
      <c r="C48" s="1" t="n">
        <v>11</v>
      </c>
      <c r="D48" s="2" t="s">
        <v>161</v>
      </c>
      <c r="E48" s="2" t="s">
        <v>312</v>
      </c>
      <c r="X48" s="5" t="n">
        <v>25</v>
      </c>
      <c r="AC48" s="9"/>
      <c r="AI48" s="1" t="s">
        <v>150</v>
      </c>
      <c r="AJ48" s="1" t="s">
        <v>150</v>
      </c>
      <c r="AK48" s="1" t="s">
        <v>150</v>
      </c>
      <c r="AL48" s="1" t="s">
        <v>150</v>
      </c>
      <c r="AM48" s="1" t="s">
        <v>150</v>
      </c>
      <c r="AN48" s="1" t="s">
        <v>150</v>
      </c>
      <c r="AO48" s="1" t="s">
        <v>150</v>
      </c>
      <c r="AP48" s="1" t="s">
        <v>150</v>
      </c>
      <c r="AQ48" s="1" t="s">
        <v>150</v>
      </c>
      <c r="AR48" s="1" t="s">
        <v>150</v>
      </c>
      <c r="AS48" s="1" t="s">
        <v>150</v>
      </c>
      <c r="AT48" s="1" t="s">
        <v>150</v>
      </c>
      <c r="AU48" s="1" t="s">
        <v>150</v>
      </c>
      <c r="AV48" s="1" t="s">
        <v>150</v>
      </c>
      <c r="AW48" s="1" t="s">
        <v>150</v>
      </c>
      <c r="AX48" s="1" t="s">
        <v>151</v>
      </c>
      <c r="AY48" s="1" t="s">
        <v>150</v>
      </c>
      <c r="AZ48" s="2" t="s">
        <v>152</v>
      </c>
      <c r="BA48" s="1" t="s">
        <v>150</v>
      </c>
      <c r="BB48" s="1" t="s">
        <v>150</v>
      </c>
      <c r="BC48" s="1" t="s">
        <v>150</v>
      </c>
      <c r="BD48" s="1" t="s">
        <v>151</v>
      </c>
      <c r="BE48" s="1" t="s">
        <v>151</v>
      </c>
      <c r="BF48" s="1" t="s">
        <v>151</v>
      </c>
      <c r="BG48" s="1" t="s">
        <v>150</v>
      </c>
      <c r="BH48" s="1" t="s">
        <v>150</v>
      </c>
      <c r="BI48" s="1" t="s">
        <v>242</v>
      </c>
      <c r="BJ48" s="1" t="s">
        <v>208</v>
      </c>
      <c r="BK48" s="1" t="s">
        <v>313</v>
      </c>
      <c r="BL48" s="1" t="s">
        <v>314</v>
      </c>
      <c r="BM48" s="1" t="s">
        <v>315</v>
      </c>
      <c r="BN48" s="1" t="s">
        <v>157</v>
      </c>
      <c r="BO48" s="1" t="s">
        <v>157</v>
      </c>
      <c r="BP48" s="1" t="n">
        <v>0</v>
      </c>
      <c r="BQ48" s="1" t="s">
        <v>157</v>
      </c>
      <c r="BR48" s="1" t="s">
        <v>316</v>
      </c>
      <c r="CY48" s="2" t="s">
        <v>317</v>
      </c>
      <c r="DA48" s="86"/>
      <c r="DB48" s="1" t="s">
        <v>242</v>
      </c>
      <c r="DC48" s="1" t="s">
        <v>208</v>
      </c>
      <c r="DD48" s="4" t="n">
        <v>51514563011.06</v>
      </c>
      <c r="DE48" s="1" t="n">
        <v>1371040080</v>
      </c>
      <c r="DF48" s="1" t="n">
        <v>23638350350</v>
      </c>
      <c r="DG48" s="1" t="n">
        <v>4083175127.42</v>
      </c>
      <c r="DK48" s="4" t="n">
        <v>22421997453.64</v>
      </c>
      <c r="DL48" s="1" t="s">
        <v>242</v>
      </c>
      <c r="DM48" s="1" t="s">
        <v>208</v>
      </c>
      <c r="FB48" s="68"/>
    </row>
    <row r="49" customFormat="false" ht="42.75" hidden="true" customHeight="true" outlineLevel="0" collapsed="false">
      <c r="A49" s="1" t="n">
        <v>19001</v>
      </c>
      <c r="B49" s="1" t="s">
        <v>318</v>
      </c>
      <c r="C49" s="1" t="n">
        <v>8</v>
      </c>
      <c r="D49" s="2" t="s">
        <v>171</v>
      </c>
      <c r="E49" s="2" t="s">
        <v>319</v>
      </c>
      <c r="T49" s="3" t="s">
        <v>320</v>
      </c>
      <c r="X49" s="5" t="n">
        <v>5</v>
      </c>
      <c r="AC49" s="9"/>
      <c r="AI49" s="1" t="s">
        <v>150</v>
      </c>
      <c r="AJ49" s="1" t="s">
        <v>150</v>
      </c>
      <c r="AK49" s="1" t="s">
        <v>150</v>
      </c>
      <c r="AL49" s="1" t="s">
        <v>150</v>
      </c>
      <c r="AM49" s="1" t="s">
        <v>150</v>
      </c>
      <c r="AN49" s="1" t="s">
        <v>150</v>
      </c>
      <c r="AO49" s="1" t="s">
        <v>150</v>
      </c>
      <c r="AP49" s="1" t="s">
        <v>150</v>
      </c>
      <c r="AQ49" s="1" t="s">
        <v>150</v>
      </c>
      <c r="AR49" s="1" t="s">
        <v>150</v>
      </c>
      <c r="AS49" s="1" t="s">
        <v>150</v>
      </c>
      <c r="AT49" s="1" t="s">
        <v>150</v>
      </c>
      <c r="AU49" s="1" t="s">
        <v>150</v>
      </c>
      <c r="AV49" s="1" t="s">
        <v>150</v>
      </c>
      <c r="AW49" s="1" t="s">
        <v>150</v>
      </c>
      <c r="AX49" s="1" t="s">
        <v>151</v>
      </c>
      <c r="AY49" s="1" t="s">
        <v>150</v>
      </c>
      <c r="AZ49" s="2" t="s">
        <v>152</v>
      </c>
      <c r="BA49" s="1" t="s">
        <v>150</v>
      </c>
      <c r="BB49" s="1" t="s">
        <v>150</v>
      </c>
      <c r="BC49" s="1" t="s">
        <v>150</v>
      </c>
      <c r="BD49" s="1" t="s">
        <v>151</v>
      </c>
      <c r="BE49" s="1" t="s">
        <v>151</v>
      </c>
      <c r="BF49" s="1" t="s">
        <v>151</v>
      </c>
      <c r="BG49" s="1" t="s">
        <v>150</v>
      </c>
      <c r="BH49" s="1" t="s">
        <v>150</v>
      </c>
      <c r="BI49" s="1" t="s">
        <v>321</v>
      </c>
      <c r="BJ49" s="1" t="s">
        <v>322</v>
      </c>
      <c r="BK49" s="1" t="s">
        <v>323</v>
      </c>
      <c r="BL49" s="1" t="s">
        <v>324</v>
      </c>
      <c r="BM49" s="1" t="s">
        <v>325</v>
      </c>
      <c r="BN49" s="1" t="s">
        <v>157</v>
      </c>
      <c r="BO49" s="1" t="s">
        <v>157</v>
      </c>
      <c r="BP49" s="1" t="n">
        <v>0</v>
      </c>
      <c r="BQ49" s="1" t="s">
        <v>157</v>
      </c>
      <c r="BR49" s="1" t="s">
        <v>326</v>
      </c>
      <c r="BS49" s="1" t="s">
        <v>327</v>
      </c>
      <c r="BT49" s="1" t="s">
        <v>328</v>
      </c>
      <c r="BU49" s="1" t="s">
        <v>329</v>
      </c>
      <c r="BZ49" s="1" t="s">
        <v>330</v>
      </c>
      <c r="CA49" s="10" t="s">
        <v>331</v>
      </c>
      <c r="CB49" s="10" t="s">
        <v>332</v>
      </c>
      <c r="CC49" s="10" t="s">
        <v>333</v>
      </c>
      <c r="CH49" s="10" t="s">
        <v>334</v>
      </c>
      <c r="CI49" s="10" t="s">
        <v>335</v>
      </c>
      <c r="CJ49" s="10" t="s">
        <v>336</v>
      </c>
      <c r="CK49" s="10" t="s">
        <v>337</v>
      </c>
      <c r="CP49" s="10" t="s">
        <v>338</v>
      </c>
      <c r="CQ49" s="10" t="s">
        <v>339</v>
      </c>
      <c r="CR49" s="10" t="s">
        <v>340</v>
      </c>
      <c r="CS49" s="10" t="s">
        <v>341</v>
      </c>
      <c r="CX49" s="10" t="s">
        <v>342</v>
      </c>
      <c r="CY49" s="2" t="s">
        <v>317</v>
      </c>
      <c r="DA49" s="86"/>
      <c r="DB49" s="1" t="s">
        <v>321</v>
      </c>
      <c r="DC49" s="1" t="s">
        <v>322</v>
      </c>
      <c r="DD49" s="4" t="n">
        <v>49400790310.06</v>
      </c>
      <c r="DE49" s="1" t="n">
        <v>1142008270</v>
      </c>
      <c r="DF49" s="1" t="n">
        <v>21753609459</v>
      </c>
      <c r="DG49" s="1" t="n">
        <v>4083175127.42</v>
      </c>
      <c r="DK49" s="4" t="n">
        <v>22421997453.64</v>
      </c>
      <c r="DL49" s="1" t="s">
        <v>321</v>
      </c>
      <c r="DM49" s="1" t="s">
        <v>322</v>
      </c>
      <c r="FB49" s="68"/>
    </row>
    <row r="50" customFormat="false" ht="42.75" hidden="true" customHeight="true" outlineLevel="0" collapsed="false">
      <c r="A50" s="1" t="n">
        <v>19001</v>
      </c>
      <c r="B50" s="1" t="s">
        <v>343</v>
      </c>
      <c r="C50" s="1" t="n">
        <v>9</v>
      </c>
      <c r="D50" s="2" t="s">
        <v>188</v>
      </c>
      <c r="E50" s="2" t="s">
        <v>344</v>
      </c>
      <c r="X50" s="5" t="n">
        <v>70</v>
      </c>
      <c r="AC50" s="9"/>
      <c r="DA50" s="86"/>
      <c r="FB50" s="84"/>
    </row>
    <row r="51" customFormat="false" ht="42.75" hidden="true" customHeight="true" outlineLevel="0" collapsed="false">
      <c r="A51" s="1" t="n">
        <v>19001</v>
      </c>
      <c r="B51" s="1" t="s">
        <v>343</v>
      </c>
      <c r="C51" s="1" t="n">
        <v>9</v>
      </c>
      <c r="D51" s="2" t="s">
        <v>188</v>
      </c>
      <c r="E51" s="2" t="s">
        <v>344</v>
      </c>
      <c r="U51" s="3" t="s">
        <v>345</v>
      </c>
      <c r="V51" s="4" t="n">
        <v>12</v>
      </c>
      <c r="W51" s="2" t="s">
        <v>195</v>
      </c>
      <c r="X51" s="5" t="n">
        <v>33.3333333333333</v>
      </c>
      <c r="Y51" s="2" t="s">
        <v>346</v>
      </c>
      <c r="Z51" s="6" t="n">
        <v>12</v>
      </c>
      <c r="AA51" s="7" t="n">
        <v>12</v>
      </c>
      <c r="AB51" s="1" t="n">
        <v>48</v>
      </c>
      <c r="AC51" s="9" t="n">
        <v>12</v>
      </c>
      <c r="AD51" s="9" t="n">
        <v>48</v>
      </c>
      <c r="AE51" s="1" t="n">
        <v>12</v>
      </c>
      <c r="AF51" s="1" t="n">
        <v>48</v>
      </c>
      <c r="AG51" s="1" t="n">
        <v>12</v>
      </c>
      <c r="AH51" s="1" t="n">
        <v>48</v>
      </c>
      <c r="AI51" s="1" t="s">
        <v>150</v>
      </c>
      <c r="AJ51" s="1" t="s">
        <v>150</v>
      </c>
      <c r="AK51" s="1" t="s">
        <v>150</v>
      </c>
      <c r="AL51" s="1" t="s">
        <v>150</v>
      </c>
      <c r="AM51" s="1" t="s">
        <v>150</v>
      </c>
      <c r="AN51" s="1" t="s">
        <v>150</v>
      </c>
      <c r="AO51" s="1" t="s">
        <v>150</v>
      </c>
      <c r="AP51" s="1" t="s">
        <v>150</v>
      </c>
      <c r="AQ51" s="1" t="s">
        <v>150</v>
      </c>
      <c r="AR51" s="1" t="s">
        <v>150</v>
      </c>
      <c r="AS51" s="1" t="s">
        <v>150</v>
      </c>
      <c r="AT51" s="1" t="s">
        <v>150</v>
      </c>
      <c r="AU51" s="1" t="s">
        <v>150</v>
      </c>
      <c r="AV51" s="1" t="s">
        <v>150</v>
      </c>
      <c r="AW51" s="1" t="s">
        <v>150</v>
      </c>
      <c r="AX51" s="1" t="s">
        <v>151</v>
      </c>
      <c r="AY51" s="1" t="s">
        <v>150</v>
      </c>
      <c r="AZ51" s="2" t="s">
        <v>152</v>
      </c>
      <c r="BA51" s="1" t="s">
        <v>150</v>
      </c>
      <c r="BB51" s="1" t="s">
        <v>150</v>
      </c>
      <c r="BC51" s="1" t="s">
        <v>150</v>
      </c>
      <c r="BD51" s="1" t="s">
        <v>151</v>
      </c>
      <c r="BE51" s="1" t="s">
        <v>151</v>
      </c>
      <c r="BF51" s="1" t="s">
        <v>151</v>
      </c>
      <c r="BG51" s="1" t="s">
        <v>150</v>
      </c>
      <c r="BH51" s="1" t="s">
        <v>150</v>
      </c>
      <c r="BI51" s="1" t="s">
        <v>321</v>
      </c>
      <c r="BJ51" s="1" t="s">
        <v>322</v>
      </c>
      <c r="CY51" s="2" t="s">
        <v>317</v>
      </c>
      <c r="DA51" s="86"/>
      <c r="DB51" s="1" t="s">
        <v>321</v>
      </c>
      <c r="DC51" s="1" t="s">
        <v>322</v>
      </c>
      <c r="DD51" s="4" t="n">
        <v>48996726766.06</v>
      </c>
      <c r="DE51" s="1" t="n">
        <v>737944726</v>
      </c>
      <c r="DF51" s="1" t="n">
        <v>21753609459</v>
      </c>
      <c r="DG51" s="1" t="n">
        <v>4083175127.42</v>
      </c>
      <c r="DK51" s="4" t="n">
        <v>22421997453.64</v>
      </c>
      <c r="DL51" s="1" t="s">
        <v>321</v>
      </c>
      <c r="DM51" s="1" t="s">
        <v>322</v>
      </c>
      <c r="FB51" s="68"/>
    </row>
    <row r="52" customFormat="false" ht="42.75" hidden="true" customHeight="true" outlineLevel="0" collapsed="false">
      <c r="A52" s="1" t="n">
        <v>19001</v>
      </c>
      <c r="B52" s="1" t="s">
        <v>343</v>
      </c>
      <c r="C52" s="1" t="n">
        <v>9</v>
      </c>
      <c r="D52" s="2" t="s">
        <v>188</v>
      </c>
      <c r="E52" s="2" t="s">
        <v>344</v>
      </c>
      <c r="U52" s="3" t="s">
        <v>347</v>
      </c>
      <c r="V52" s="4" t="n">
        <v>12</v>
      </c>
      <c r="W52" s="2" t="s">
        <v>195</v>
      </c>
      <c r="X52" s="5" t="n">
        <v>33.3333333333333</v>
      </c>
      <c r="Y52" s="2" t="s">
        <v>348</v>
      </c>
      <c r="Z52" s="6" t="n">
        <v>12</v>
      </c>
      <c r="AA52" s="7" t="n">
        <v>12</v>
      </c>
      <c r="AB52" s="1" t="n">
        <v>4</v>
      </c>
      <c r="AC52" s="9" t="n">
        <v>1</v>
      </c>
      <c r="AD52" s="9" t="n">
        <v>4</v>
      </c>
      <c r="AE52" s="1" t="n">
        <v>1</v>
      </c>
      <c r="AF52" s="1" t="n">
        <v>4</v>
      </c>
      <c r="AG52" s="1" t="n">
        <v>1</v>
      </c>
      <c r="AH52" s="1" t="n">
        <v>4</v>
      </c>
      <c r="AI52" s="1" t="s">
        <v>150</v>
      </c>
      <c r="AJ52" s="1" t="s">
        <v>150</v>
      </c>
      <c r="AK52" s="1" t="s">
        <v>150</v>
      </c>
      <c r="AL52" s="1" t="s">
        <v>150</v>
      </c>
      <c r="AM52" s="1" t="s">
        <v>150</v>
      </c>
      <c r="AN52" s="1" t="s">
        <v>150</v>
      </c>
      <c r="AO52" s="1" t="s">
        <v>150</v>
      </c>
      <c r="AP52" s="1" t="s">
        <v>150</v>
      </c>
      <c r="AQ52" s="1" t="s">
        <v>150</v>
      </c>
      <c r="AR52" s="1" t="s">
        <v>150</v>
      </c>
      <c r="AS52" s="1" t="s">
        <v>150</v>
      </c>
      <c r="AT52" s="1" t="s">
        <v>150</v>
      </c>
      <c r="AU52" s="1" t="s">
        <v>150</v>
      </c>
      <c r="AV52" s="1" t="s">
        <v>150</v>
      </c>
      <c r="AW52" s="1" t="s">
        <v>150</v>
      </c>
      <c r="AX52" s="1" t="s">
        <v>151</v>
      </c>
      <c r="AY52" s="1" t="s">
        <v>150</v>
      </c>
      <c r="AZ52" s="2" t="s">
        <v>152</v>
      </c>
      <c r="BA52" s="1" t="s">
        <v>150</v>
      </c>
      <c r="BB52" s="1" t="s">
        <v>150</v>
      </c>
      <c r="BC52" s="1" t="s">
        <v>150</v>
      </c>
      <c r="BD52" s="1" t="s">
        <v>151</v>
      </c>
      <c r="BE52" s="1" t="s">
        <v>151</v>
      </c>
      <c r="BF52" s="1" t="s">
        <v>151</v>
      </c>
      <c r="BG52" s="1" t="s">
        <v>150</v>
      </c>
      <c r="BH52" s="1" t="s">
        <v>150</v>
      </c>
      <c r="BI52" s="1" t="s">
        <v>321</v>
      </c>
      <c r="BJ52" s="1" t="s">
        <v>322</v>
      </c>
      <c r="CY52" s="2" t="s">
        <v>317</v>
      </c>
      <c r="DA52" s="86"/>
      <c r="DB52" s="1" t="s">
        <v>321</v>
      </c>
      <c r="DC52" s="1" t="s">
        <v>322</v>
      </c>
      <c r="DD52" s="4" t="n">
        <v>134687848</v>
      </c>
      <c r="DE52" s="1" t="n">
        <v>134687848</v>
      </c>
      <c r="DL52" s="1" t="s">
        <v>321</v>
      </c>
      <c r="DM52" s="1" t="s">
        <v>322</v>
      </c>
      <c r="FB52" s="68"/>
    </row>
    <row r="53" customFormat="false" ht="42.75" hidden="true" customHeight="true" outlineLevel="0" collapsed="false">
      <c r="A53" s="1" t="n">
        <v>19001</v>
      </c>
      <c r="B53" s="1" t="s">
        <v>343</v>
      </c>
      <c r="C53" s="1" t="n">
        <v>9</v>
      </c>
      <c r="D53" s="2" t="s">
        <v>188</v>
      </c>
      <c r="E53" s="2" t="s">
        <v>344</v>
      </c>
      <c r="U53" s="3" t="s">
        <v>349</v>
      </c>
      <c r="V53" s="4" t="n">
        <v>12</v>
      </c>
      <c r="W53" s="2" t="s">
        <v>195</v>
      </c>
      <c r="X53" s="5" t="n">
        <v>33.3333333333333</v>
      </c>
      <c r="Y53" s="2" t="s">
        <v>350</v>
      </c>
      <c r="Z53" s="6" t="n">
        <v>12</v>
      </c>
      <c r="AA53" s="7" t="n">
        <v>12</v>
      </c>
      <c r="AB53" s="1" t="n">
        <v>48</v>
      </c>
      <c r="AC53" s="9" t="n">
        <v>12</v>
      </c>
      <c r="AD53" s="9" t="n">
        <v>48</v>
      </c>
      <c r="AE53" s="1" t="n">
        <v>12</v>
      </c>
      <c r="AF53" s="1" t="n">
        <v>48</v>
      </c>
      <c r="AG53" s="1" t="n">
        <v>12</v>
      </c>
      <c r="AH53" s="1" t="n">
        <v>48</v>
      </c>
      <c r="AI53" s="1" t="s">
        <v>150</v>
      </c>
      <c r="AJ53" s="1" t="s">
        <v>150</v>
      </c>
      <c r="AK53" s="1" t="s">
        <v>150</v>
      </c>
      <c r="AL53" s="1" t="s">
        <v>150</v>
      </c>
      <c r="AM53" s="1" t="s">
        <v>150</v>
      </c>
      <c r="AN53" s="1" t="s">
        <v>150</v>
      </c>
      <c r="AO53" s="1" t="s">
        <v>150</v>
      </c>
      <c r="AP53" s="1" t="s">
        <v>150</v>
      </c>
      <c r="AQ53" s="1" t="s">
        <v>150</v>
      </c>
      <c r="AR53" s="1" t="s">
        <v>150</v>
      </c>
      <c r="AS53" s="1" t="s">
        <v>150</v>
      </c>
      <c r="AT53" s="1" t="s">
        <v>150</v>
      </c>
      <c r="AU53" s="1" t="s">
        <v>150</v>
      </c>
      <c r="AV53" s="1" t="s">
        <v>150</v>
      </c>
      <c r="AW53" s="1" t="s">
        <v>150</v>
      </c>
      <c r="AX53" s="1" t="s">
        <v>151</v>
      </c>
      <c r="AY53" s="1" t="s">
        <v>150</v>
      </c>
      <c r="AZ53" s="2" t="s">
        <v>152</v>
      </c>
      <c r="BA53" s="1" t="s">
        <v>150</v>
      </c>
      <c r="BB53" s="1" t="s">
        <v>150</v>
      </c>
      <c r="BC53" s="1" t="s">
        <v>150</v>
      </c>
      <c r="BD53" s="1" t="s">
        <v>151</v>
      </c>
      <c r="BE53" s="1" t="s">
        <v>151</v>
      </c>
      <c r="BF53" s="1" t="s">
        <v>151</v>
      </c>
      <c r="BG53" s="1" t="s">
        <v>150</v>
      </c>
      <c r="BH53" s="1" t="s">
        <v>150</v>
      </c>
      <c r="BI53" s="1" t="s">
        <v>321</v>
      </c>
      <c r="BJ53" s="1" t="s">
        <v>322</v>
      </c>
      <c r="CY53" s="2" t="s">
        <v>317</v>
      </c>
      <c r="DA53" s="86"/>
      <c r="DB53" s="1" t="s">
        <v>321</v>
      </c>
      <c r="DC53" s="1" t="s">
        <v>322</v>
      </c>
      <c r="DD53" s="4" t="n">
        <v>134687848</v>
      </c>
      <c r="DE53" s="1" t="n">
        <v>134687848</v>
      </c>
      <c r="DL53" s="1" t="s">
        <v>321</v>
      </c>
      <c r="DM53" s="1" t="s">
        <v>322</v>
      </c>
      <c r="FB53" s="68"/>
    </row>
    <row r="54" customFormat="false" ht="42.75" hidden="true" customHeight="true" outlineLevel="0" collapsed="false">
      <c r="A54" s="1" t="n">
        <v>19001</v>
      </c>
      <c r="B54" s="1" t="s">
        <v>351</v>
      </c>
      <c r="C54" s="1" t="n">
        <v>9</v>
      </c>
      <c r="D54" s="2" t="s">
        <v>188</v>
      </c>
      <c r="E54" s="2" t="s">
        <v>352</v>
      </c>
      <c r="X54" s="5" t="n">
        <v>30</v>
      </c>
      <c r="AC54" s="9"/>
      <c r="DA54" s="86"/>
      <c r="FB54" s="84"/>
    </row>
    <row r="55" customFormat="false" ht="57" hidden="true" customHeight="true" outlineLevel="0" collapsed="false">
      <c r="A55" s="1" t="n">
        <v>19001</v>
      </c>
      <c r="B55" s="1" t="s">
        <v>351</v>
      </c>
      <c r="C55" s="1" t="n">
        <v>9</v>
      </c>
      <c r="D55" s="2" t="s">
        <v>188</v>
      </c>
      <c r="E55" s="2" t="s">
        <v>352</v>
      </c>
      <c r="U55" s="3" t="s">
        <v>353</v>
      </c>
      <c r="V55" s="4" t="n">
        <v>100</v>
      </c>
      <c r="W55" s="2" t="s">
        <v>191</v>
      </c>
      <c r="X55" s="5" t="n">
        <v>100</v>
      </c>
      <c r="Y55" s="2" t="s">
        <v>354</v>
      </c>
      <c r="Z55" s="6" t="n">
        <v>20</v>
      </c>
      <c r="AA55" s="7" t="n">
        <v>30</v>
      </c>
      <c r="AB55" s="1" t="n">
        <v>100</v>
      </c>
      <c r="AC55" s="9" t="n">
        <v>0.5</v>
      </c>
      <c r="AD55" s="9" t="n">
        <v>100</v>
      </c>
      <c r="AE55" s="1" t="n">
        <v>0.65</v>
      </c>
      <c r="AF55" s="1" t="n">
        <v>100</v>
      </c>
      <c r="AG55" s="1" t="n">
        <v>0.75</v>
      </c>
      <c r="AH55" s="1" t="n">
        <v>100</v>
      </c>
      <c r="AI55" s="1" t="s">
        <v>150</v>
      </c>
      <c r="AJ55" s="1" t="s">
        <v>150</v>
      </c>
      <c r="AK55" s="1" t="s">
        <v>150</v>
      </c>
      <c r="AL55" s="1" t="s">
        <v>150</v>
      </c>
      <c r="AM55" s="1" t="s">
        <v>150</v>
      </c>
      <c r="AN55" s="1" t="s">
        <v>150</v>
      </c>
      <c r="AO55" s="1" t="s">
        <v>150</v>
      </c>
      <c r="AP55" s="1" t="s">
        <v>150</v>
      </c>
      <c r="AQ55" s="1" t="s">
        <v>150</v>
      </c>
      <c r="AR55" s="1" t="s">
        <v>150</v>
      </c>
      <c r="AS55" s="1" t="s">
        <v>150</v>
      </c>
      <c r="AT55" s="1" t="s">
        <v>150</v>
      </c>
      <c r="AU55" s="1" t="s">
        <v>150</v>
      </c>
      <c r="AV55" s="1" t="s">
        <v>150</v>
      </c>
      <c r="AW55" s="1" t="s">
        <v>150</v>
      </c>
      <c r="AX55" s="1" t="s">
        <v>151</v>
      </c>
      <c r="AY55" s="1" t="s">
        <v>150</v>
      </c>
      <c r="AZ55" s="2" t="s">
        <v>152</v>
      </c>
      <c r="BA55" s="1" t="s">
        <v>150</v>
      </c>
      <c r="BB55" s="1" t="s">
        <v>150</v>
      </c>
      <c r="BC55" s="1" t="s">
        <v>150</v>
      </c>
      <c r="BD55" s="1" t="s">
        <v>151</v>
      </c>
      <c r="BE55" s="1" t="s">
        <v>151</v>
      </c>
      <c r="BF55" s="1" t="s">
        <v>151</v>
      </c>
      <c r="BG55" s="1" t="s">
        <v>150</v>
      </c>
      <c r="BH55" s="1" t="s">
        <v>150</v>
      </c>
      <c r="BI55" s="1" t="s">
        <v>321</v>
      </c>
      <c r="BJ55" s="1" t="s">
        <v>355</v>
      </c>
      <c r="CY55" s="2" t="s">
        <v>317</v>
      </c>
      <c r="DA55" s="86"/>
      <c r="DB55" s="1" t="s">
        <v>321</v>
      </c>
      <c r="DC55" s="1" t="s">
        <v>355</v>
      </c>
      <c r="DD55" s="4" t="n">
        <v>134687848</v>
      </c>
      <c r="DE55" s="1" t="n">
        <v>134687848</v>
      </c>
      <c r="DL55" s="1" t="s">
        <v>321</v>
      </c>
      <c r="DM55" s="1" t="s">
        <v>355</v>
      </c>
      <c r="FB55" s="68"/>
    </row>
    <row r="56" customFormat="false" ht="99.75" hidden="true" customHeight="true" outlineLevel="0" collapsed="false">
      <c r="A56" s="1" t="n">
        <v>19001</v>
      </c>
      <c r="B56" s="1" t="s">
        <v>356</v>
      </c>
      <c r="C56" s="1" t="n">
        <v>8</v>
      </c>
      <c r="D56" s="2" t="s">
        <v>171</v>
      </c>
      <c r="E56" s="2" t="s">
        <v>357</v>
      </c>
      <c r="T56" s="3" t="s">
        <v>358</v>
      </c>
      <c r="X56" s="5" t="n">
        <v>70</v>
      </c>
      <c r="AC56" s="9"/>
      <c r="AI56" s="1" t="s">
        <v>150</v>
      </c>
      <c r="AJ56" s="1" t="s">
        <v>150</v>
      </c>
      <c r="AK56" s="1" t="s">
        <v>150</v>
      </c>
      <c r="AL56" s="1" t="s">
        <v>150</v>
      </c>
      <c r="AM56" s="1" t="s">
        <v>150</v>
      </c>
      <c r="AN56" s="1" t="s">
        <v>150</v>
      </c>
      <c r="AO56" s="1" t="s">
        <v>150</v>
      </c>
      <c r="AP56" s="1" t="s">
        <v>150</v>
      </c>
      <c r="AQ56" s="1" t="s">
        <v>150</v>
      </c>
      <c r="AR56" s="1" t="s">
        <v>150</v>
      </c>
      <c r="AS56" s="1" t="s">
        <v>150</v>
      </c>
      <c r="AT56" s="1" t="s">
        <v>150</v>
      </c>
      <c r="AU56" s="1" t="s">
        <v>150</v>
      </c>
      <c r="AV56" s="1" t="s">
        <v>150</v>
      </c>
      <c r="AW56" s="1" t="s">
        <v>150</v>
      </c>
      <c r="AX56" s="1" t="s">
        <v>151</v>
      </c>
      <c r="AY56" s="1" t="s">
        <v>150</v>
      </c>
      <c r="AZ56" s="2" t="s">
        <v>152</v>
      </c>
      <c r="BA56" s="1" t="s">
        <v>151</v>
      </c>
      <c r="BB56" s="1" t="s">
        <v>150</v>
      </c>
      <c r="BC56" s="1" t="s">
        <v>150</v>
      </c>
      <c r="BD56" s="1" t="s">
        <v>151</v>
      </c>
      <c r="BE56" s="1" t="s">
        <v>151</v>
      </c>
      <c r="BF56" s="1" t="s">
        <v>151</v>
      </c>
      <c r="BG56" s="1" t="s">
        <v>150</v>
      </c>
      <c r="BH56" s="1" t="s">
        <v>150</v>
      </c>
      <c r="BI56" s="1" t="s">
        <v>321</v>
      </c>
      <c r="BJ56" s="1" t="s">
        <v>359</v>
      </c>
      <c r="BK56" s="1" t="s">
        <v>360</v>
      </c>
      <c r="BL56" s="1" t="s">
        <v>157</v>
      </c>
      <c r="BM56" s="1" t="s">
        <v>360</v>
      </c>
      <c r="BN56" s="1" t="s">
        <v>157</v>
      </c>
      <c r="BO56" s="1" t="s">
        <v>157</v>
      </c>
      <c r="BP56" s="1" t="n">
        <v>0</v>
      </c>
      <c r="BQ56" s="1" t="s">
        <v>157</v>
      </c>
      <c r="BR56" s="1" t="s">
        <v>157</v>
      </c>
      <c r="BS56" s="1" t="s">
        <v>361</v>
      </c>
      <c r="BU56" s="1" t="s">
        <v>361</v>
      </c>
      <c r="CA56" s="10" t="s">
        <v>362</v>
      </c>
      <c r="CC56" s="10" t="s">
        <v>362</v>
      </c>
      <c r="CI56" s="10" t="s">
        <v>363</v>
      </c>
      <c r="CK56" s="10" t="s">
        <v>363</v>
      </c>
      <c r="CQ56" s="10" t="s">
        <v>364</v>
      </c>
      <c r="CS56" s="10" t="s">
        <v>364</v>
      </c>
      <c r="CY56" s="2" t="s">
        <v>317</v>
      </c>
      <c r="DA56" s="86"/>
      <c r="DB56" s="1" t="s">
        <v>321</v>
      </c>
      <c r="DC56" s="1" t="s">
        <v>359</v>
      </c>
      <c r="DD56" s="4" t="n">
        <v>1884740891</v>
      </c>
      <c r="DF56" s="1" t="n">
        <v>1884740891</v>
      </c>
      <c r="DL56" s="1" t="s">
        <v>321</v>
      </c>
      <c r="DM56" s="1" t="s">
        <v>359</v>
      </c>
      <c r="FB56" s="68"/>
    </row>
    <row r="57" customFormat="false" ht="42.75" hidden="true" customHeight="true" outlineLevel="0" collapsed="false">
      <c r="A57" s="1" t="n">
        <v>19001</v>
      </c>
      <c r="B57" s="1" t="s">
        <v>365</v>
      </c>
      <c r="C57" s="1" t="n">
        <v>9</v>
      </c>
      <c r="D57" s="2" t="s">
        <v>188</v>
      </c>
      <c r="E57" s="2" t="s">
        <v>366</v>
      </c>
      <c r="X57" s="5" t="n">
        <v>10</v>
      </c>
      <c r="AC57" s="9"/>
      <c r="DA57" s="86"/>
      <c r="FB57" s="84"/>
    </row>
    <row r="58" customFormat="false" ht="42.75" hidden="true" customHeight="true" outlineLevel="0" collapsed="false">
      <c r="A58" s="1" t="n">
        <v>19001</v>
      </c>
      <c r="B58" s="1" t="s">
        <v>365</v>
      </c>
      <c r="C58" s="1" t="n">
        <v>9</v>
      </c>
      <c r="D58" s="2" t="s">
        <v>188</v>
      </c>
      <c r="E58" s="2" t="s">
        <v>366</v>
      </c>
      <c r="U58" s="3" t="s">
        <v>367</v>
      </c>
      <c r="V58" s="4" t="n">
        <v>12.14</v>
      </c>
      <c r="W58" s="2" t="s">
        <v>368</v>
      </c>
      <c r="X58" s="5" t="n">
        <v>25</v>
      </c>
      <c r="Y58" s="2" t="s">
        <v>369</v>
      </c>
      <c r="Z58" s="6" t="n">
        <v>12.34</v>
      </c>
      <c r="AA58" s="7" t="n">
        <v>12.26</v>
      </c>
      <c r="AB58" s="1" t="n">
        <v>31.4018911833152</v>
      </c>
      <c r="AC58" s="9" t="n">
        <v>10.31</v>
      </c>
      <c r="AD58" s="9" t="n">
        <v>31.9125886030891</v>
      </c>
      <c r="AE58" s="1" t="n">
        <v>9.97</v>
      </c>
      <c r="AF58" s="1" t="n">
        <v>32.5105161900414</v>
      </c>
      <c r="AG58" s="1" t="n">
        <v>9.63</v>
      </c>
      <c r="AH58" s="1" t="n">
        <v>33.1760085437696</v>
      </c>
      <c r="AI58" s="1" t="s">
        <v>151</v>
      </c>
      <c r="AJ58" s="1" t="s">
        <v>150</v>
      </c>
      <c r="AK58" s="1" t="s">
        <v>150</v>
      </c>
      <c r="AL58" s="1" t="s">
        <v>150</v>
      </c>
      <c r="AM58" s="1" t="s">
        <v>150</v>
      </c>
      <c r="AN58" s="1" t="s">
        <v>150</v>
      </c>
      <c r="AO58" s="1" t="s">
        <v>150</v>
      </c>
      <c r="AP58" s="1" t="s">
        <v>150</v>
      </c>
      <c r="AQ58" s="1" t="s">
        <v>150</v>
      </c>
      <c r="AR58" s="1" t="s">
        <v>150</v>
      </c>
      <c r="AS58" s="1" t="s">
        <v>150</v>
      </c>
      <c r="AT58" s="1" t="s">
        <v>150</v>
      </c>
      <c r="AU58" s="1" t="s">
        <v>150</v>
      </c>
      <c r="AV58" s="1" t="s">
        <v>150</v>
      </c>
      <c r="AW58" s="1" t="s">
        <v>150</v>
      </c>
      <c r="AX58" s="1" t="s">
        <v>150</v>
      </c>
      <c r="AY58" s="1" t="s">
        <v>150</v>
      </c>
      <c r="AZ58" s="2" t="s">
        <v>152</v>
      </c>
      <c r="BA58" s="1" t="s">
        <v>150</v>
      </c>
      <c r="BB58" s="1" t="s">
        <v>150</v>
      </c>
      <c r="BC58" s="1" t="s">
        <v>150</v>
      </c>
      <c r="BD58" s="1" t="s">
        <v>151</v>
      </c>
      <c r="BE58" s="1" t="s">
        <v>150</v>
      </c>
      <c r="BF58" s="1" t="s">
        <v>150</v>
      </c>
      <c r="BG58" s="1" t="s">
        <v>150</v>
      </c>
      <c r="BH58" s="1" t="s">
        <v>150</v>
      </c>
      <c r="BI58" s="1" t="s">
        <v>321</v>
      </c>
      <c r="BJ58" s="1" t="s">
        <v>359</v>
      </c>
      <c r="CY58" s="2" t="s">
        <v>317</v>
      </c>
      <c r="DA58" s="86"/>
      <c r="DB58" s="1" t="s">
        <v>321</v>
      </c>
      <c r="DC58" s="1" t="s">
        <v>359</v>
      </c>
      <c r="DD58" s="4" t="n">
        <v>58719152</v>
      </c>
      <c r="DF58" s="1" t="n">
        <v>58719152</v>
      </c>
      <c r="DL58" s="1" t="s">
        <v>321</v>
      </c>
      <c r="DM58" s="1" t="s">
        <v>359</v>
      </c>
      <c r="FB58" s="68"/>
    </row>
    <row r="59" customFormat="false" ht="42.75" hidden="true" customHeight="true" outlineLevel="0" collapsed="false">
      <c r="A59" s="1" t="n">
        <v>19001</v>
      </c>
      <c r="B59" s="1" t="s">
        <v>365</v>
      </c>
      <c r="C59" s="1" t="n">
        <v>9</v>
      </c>
      <c r="D59" s="2" t="s">
        <v>188</v>
      </c>
      <c r="E59" s="2" t="s">
        <v>366</v>
      </c>
      <c r="U59" s="3" t="s">
        <v>370</v>
      </c>
      <c r="V59" s="4" t="n">
        <v>11.93</v>
      </c>
      <c r="W59" s="2" t="s">
        <v>368</v>
      </c>
      <c r="X59" s="5" t="n">
        <v>25</v>
      </c>
      <c r="Y59" s="2" t="s">
        <v>371</v>
      </c>
      <c r="Z59" s="6" t="n">
        <v>13.76</v>
      </c>
      <c r="AA59" s="7" t="n">
        <v>13.03</v>
      </c>
      <c r="AB59" s="1" t="n">
        <v>62.9805284708516</v>
      </c>
      <c r="AC59" s="9" t="n">
        <v>20.09</v>
      </c>
      <c r="AD59" s="9" t="n">
        <v>62.1846658618875</v>
      </c>
      <c r="AE59" s="1" t="n">
        <v>18.79</v>
      </c>
      <c r="AF59" s="1" t="n">
        <v>61.2710731405093</v>
      </c>
      <c r="AG59" s="1" t="n">
        <v>17.49</v>
      </c>
      <c r="AH59" s="1" t="n">
        <v>60.254246046784</v>
      </c>
      <c r="AI59" s="1" t="s">
        <v>151</v>
      </c>
      <c r="AJ59" s="1" t="s">
        <v>150</v>
      </c>
      <c r="AK59" s="1" t="s">
        <v>150</v>
      </c>
      <c r="AL59" s="1" t="s">
        <v>150</v>
      </c>
      <c r="AM59" s="1" t="s">
        <v>150</v>
      </c>
      <c r="AN59" s="1" t="s">
        <v>150</v>
      </c>
      <c r="AO59" s="1" t="s">
        <v>150</v>
      </c>
      <c r="AP59" s="1" t="s">
        <v>150</v>
      </c>
      <c r="AQ59" s="1" t="s">
        <v>150</v>
      </c>
      <c r="AR59" s="1" t="s">
        <v>150</v>
      </c>
      <c r="AS59" s="1" t="s">
        <v>150</v>
      </c>
      <c r="AT59" s="1" t="s">
        <v>150</v>
      </c>
      <c r="AU59" s="1" t="s">
        <v>150</v>
      </c>
      <c r="AV59" s="1" t="s">
        <v>150</v>
      </c>
      <c r="AW59" s="1" t="s">
        <v>150</v>
      </c>
      <c r="AX59" s="1" t="s">
        <v>150</v>
      </c>
      <c r="AY59" s="1" t="s">
        <v>150</v>
      </c>
      <c r="AZ59" s="2" t="s">
        <v>152</v>
      </c>
      <c r="BA59" s="1" t="s">
        <v>150</v>
      </c>
      <c r="BB59" s="1" t="s">
        <v>150</v>
      </c>
      <c r="BC59" s="1" t="s">
        <v>150</v>
      </c>
      <c r="BD59" s="1" t="s">
        <v>151</v>
      </c>
      <c r="BE59" s="1" t="s">
        <v>150</v>
      </c>
      <c r="BF59" s="1" t="s">
        <v>150</v>
      </c>
      <c r="BG59" s="1" t="s">
        <v>150</v>
      </c>
      <c r="BH59" s="1" t="s">
        <v>150</v>
      </c>
      <c r="BI59" s="1" t="s">
        <v>321</v>
      </c>
      <c r="BJ59" s="1" t="s">
        <v>359</v>
      </c>
      <c r="CY59" s="2" t="s">
        <v>317</v>
      </c>
      <c r="DA59" s="86"/>
      <c r="DB59" s="1" t="s">
        <v>321</v>
      </c>
      <c r="DC59" s="1" t="s">
        <v>359</v>
      </c>
      <c r="DD59" s="4" t="n">
        <v>28719152</v>
      </c>
      <c r="DF59" s="1" t="n">
        <v>28719152</v>
      </c>
      <c r="DL59" s="1" t="s">
        <v>321</v>
      </c>
      <c r="DM59" s="1" t="s">
        <v>359</v>
      </c>
      <c r="FB59" s="68"/>
    </row>
    <row r="60" customFormat="false" ht="57" hidden="true" customHeight="false" outlineLevel="0" collapsed="false">
      <c r="A60" s="1" t="n">
        <v>19001</v>
      </c>
      <c r="B60" s="1" t="s">
        <v>365</v>
      </c>
      <c r="C60" s="1" t="n">
        <v>9</v>
      </c>
      <c r="D60" s="2" t="s">
        <v>188</v>
      </c>
      <c r="E60" s="2" t="s">
        <v>366</v>
      </c>
      <c r="U60" s="3" t="s">
        <v>372</v>
      </c>
      <c r="V60" s="4" t="n">
        <v>95.7</v>
      </c>
      <c r="W60" s="2" t="s">
        <v>195</v>
      </c>
      <c r="X60" s="5" t="n">
        <v>25</v>
      </c>
      <c r="Y60" s="2" t="s">
        <v>373</v>
      </c>
      <c r="Z60" s="4" t="n">
        <v>95.7</v>
      </c>
      <c r="AA60" s="7" t="n">
        <v>95.7</v>
      </c>
      <c r="AB60" s="1" t="n">
        <v>2.81910036232951</v>
      </c>
      <c r="AC60" s="9" t="n">
        <v>0.957</v>
      </c>
      <c r="AD60" s="9" t="n">
        <v>2.96220633299285</v>
      </c>
      <c r="AE60" s="1" t="n">
        <v>0.957</v>
      </c>
      <c r="AF60" s="1" t="n">
        <v>3.12061825414941</v>
      </c>
      <c r="AG60" s="1" t="n">
        <v>0.957</v>
      </c>
      <c r="AH60" s="1" t="n">
        <v>3.29693044406932</v>
      </c>
      <c r="AI60" s="1" t="s">
        <v>151</v>
      </c>
      <c r="AJ60" s="1" t="s">
        <v>150</v>
      </c>
      <c r="AK60" s="1" t="s">
        <v>150</v>
      </c>
      <c r="AL60" s="1" t="s">
        <v>150</v>
      </c>
      <c r="AM60" s="1" t="s">
        <v>150</v>
      </c>
      <c r="AN60" s="1" t="s">
        <v>150</v>
      </c>
      <c r="AO60" s="1" t="s">
        <v>150</v>
      </c>
      <c r="AP60" s="1" t="s">
        <v>150</v>
      </c>
      <c r="AQ60" s="1" t="s">
        <v>150</v>
      </c>
      <c r="AR60" s="1" t="s">
        <v>150</v>
      </c>
      <c r="AS60" s="1" t="s">
        <v>150</v>
      </c>
      <c r="AT60" s="1" t="s">
        <v>150</v>
      </c>
      <c r="AU60" s="1" t="s">
        <v>150</v>
      </c>
      <c r="AV60" s="1" t="s">
        <v>150</v>
      </c>
      <c r="AW60" s="1" t="s">
        <v>150</v>
      </c>
      <c r="AX60" s="1" t="s">
        <v>150</v>
      </c>
      <c r="AY60" s="1" t="s">
        <v>150</v>
      </c>
      <c r="AZ60" s="2" t="s">
        <v>152</v>
      </c>
      <c r="BA60" s="1" t="s">
        <v>150</v>
      </c>
      <c r="BB60" s="1" t="s">
        <v>150</v>
      </c>
      <c r="BC60" s="1" t="s">
        <v>150</v>
      </c>
      <c r="BD60" s="1" t="s">
        <v>151</v>
      </c>
      <c r="BE60" s="1" t="s">
        <v>150</v>
      </c>
      <c r="BF60" s="1" t="s">
        <v>150</v>
      </c>
      <c r="BG60" s="1" t="s">
        <v>150</v>
      </c>
      <c r="BH60" s="1" t="s">
        <v>150</v>
      </c>
      <c r="BI60" s="1" t="s">
        <v>321</v>
      </c>
      <c r="BJ60" s="1" t="s">
        <v>359</v>
      </c>
      <c r="CY60" s="2" t="s">
        <v>317</v>
      </c>
      <c r="DA60" s="86"/>
      <c r="DB60" s="1" t="s">
        <v>321</v>
      </c>
      <c r="DC60" s="1" t="s">
        <v>359</v>
      </c>
      <c r="DD60" s="4" t="n">
        <v>157270889</v>
      </c>
      <c r="DF60" s="1" t="n">
        <v>157270889</v>
      </c>
      <c r="DL60" s="1" t="s">
        <v>321</v>
      </c>
      <c r="DM60" s="1" t="s">
        <v>359</v>
      </c>
      <c r="FB60" s="68"/>
    </row>
    <row r="61" customFormat="false" ht="42.75" hidden="true" customHeight="true" outlineLevel="0" collapsed="false">
      <c r="A61" s="1" t="n">
        <v>19001</v>
      </c>
      <c r="B61" s="1" t="s">
        <v>365</v>
      </c>
      <c r="C61" s="1" t="n">
        <v>9</v>
      </c>
      <c r="D61" s="2" t="s">
        <v>188</v>
      </c>
      <c r="E61" s="2" t="s">
        <v>366</v>
      </c>
      <c r="U61" s="3" t="s">
        <v>374</v>
      </c>
      <c r="V61" s="4" t="n">
        <v>95</v>
      </c>
      <c r="W61" s="2" t="s">
        <v>195</v>
      </c>
      <c r="X61" s="5" t="n">
        <v>25</v>
      </c>
      <c r="Y61" s="2" t="s">
        <v>375</v>
      </c>
      <c r="Z61" s="6" t="n">
        <v>77.2</v>
      </c>
      <c r="AA61" s="7" t="n">
        <v>95</v>
      </c>
      <c r="AB61" s="1" t="n">
        <v>2.7984799835037</v>
      </c>
      <c r="AC61" s="9" t="n">
        <v>0.95</v>
      </c>
      <c r="AD61" s="9" t="n">
        <v>2.94053920203052</v>
      </c>
      <c r="AE61" s="1" t="n">
        <v>0.95</v>
      </c>
      <c r="AF61" s="1" t="n">
        <v>3.09779241529983</v>
      </c>
      <c r="AG61" s="1" t="n">
        <v>0.95</v>
      </c>
      <c r="AH61" s="1" t="n">
        <v>3.27281496537706</v>
      </c>
      <c r="AI61" s="1" t="s">
        <v>151</v>
      </c>
      <c r="AJ61" s="1" t="s">
        <v>150</v>
      </c>
      <c r="AK61" s="1" t="s">
        <v>150</v>
      </c>
      <c r="AL61" s="1" t="s">
        <v>150</v>
      </c>
      <c r="AM61" s="1" t="s">
        <v>150</v>
      </c>
      <c r="AN61" s="1" t="s">
        <v>150</v>
      </c>
      <c r="AO61" s="1" t="s">
        <v>150</v>
      </c>
      <c r="AP61" s="1" t="s">
        <v>150</v>
      </c>
      <c r="AQ61" s="1" t="s">
        <v>150</v>
      </c>
      <c r="AR61" s="1" t="s">
        <v>150</v>
      </c>
      <c r="AS61" s="1" t="s">
        <v>150</v>
      </c>
      <c r="AT61" s="1" t="s">
        <v>150</v>
      </c>
      <c r="AU61" s="1" t="s">
        <v>150</v>
      </c>
      <c r="AV61" s="1" t="s">
        <v>150</v>
      </c>
      <c r="AW61" s="1" t="s">
        <v>150</v>
      </c>
      <c r="AX61" s="1" t="s">
        <v>150</v>
      </c>
      <c r="AY61" s="1" t="s">
        <v>150</v>
      </c>
      <c r="AZ61" s="2" t="s">
        <v>152</v>
      </c>
      <c r="BA61" s="1" t="s">
        <v>150</v>
      </c>
      <c r="BB61" s="1" t="s">
        <v>150</v>
      </c>
      <c r="BC61" s="1" t="s">
        <v>150</v>
      </c>
      <c r="BD61" s="1" t="s">
        <v>151</v>
      </c>
      <c r="BE61" s="1" t="s">
        <v>150</v>
      </c>
      <c r="BF61" s="1" t="s">
        <v>150</v>
      </c>
      <c r="BG61" s="1" t="s">
        <v>150</v>
      </c>
      <c r="BH61" s="1" t="s">
        <v>150</v>
      </c>
      <c r="BI61" s="1" t="s">
        <v>321</v>
      </c>
      <c r="BJ61" s="1" t="s">
        <v>359</v>
      </c>
      <c r="CY61" s="2" t="s">
        <v>317</v>
      </c>
      <c r="DA61" s="86"/>
      <c r="DB61" s="1" t="s">
        <v>321</v>
      </c>
      <c r="DC61" s="1" t="s">
        <v>359</v>
      </c>
      <c r="DD61" s="4" t="n">
        <v>150000000</v>
      </c>
      <c r="DF61" s="1" t="n">
        <v>150000000</v>
      </c>
      <c r="DL61" s="1" t="s">
        <v>321</v>
      </c>
      <c r="DM61" s="1" t="s">
        <v>359</v>
      </c>
      <c r="FB61" s="68"/>
    </row>
    <row r="62" customFormat="false" ht="42.75" hidden="true" customHeight="true" outlineLevel="0" collapsed="false">
      <c r="A62" s="1" t="n">
        <v>19001</v>
      </c>
      <c r="B62" s="1" t="s">
        <v>376</v>
      </c>
      <c r="C62" s="1" t="n">
        <v>9</v>
      </c>
      <c r="D62" s="2" t="s">
        <v>188</v>
      </c>
      <c r="E62" s="2" t="s">
        <v>377</v>
      </c>
      <c r="X62" s="5" t="n">
        <v>10</v>
      </c>
      <c r="AC62" s="9"/>
      <c r="DA62" s="86"/>
      <c r="FB62" s="84"/>
    </row>
    <row r="63" customFormat="false" ht="42.75" hidden="true" customHeight="true" outlineLevel="0" collapsed="false">
      <c r="A63" s="1" t="n">
        <v>19001</v>
      </c>
      <c r="B63" s="1" t="s">
        <v>376</v>
      </c>
      <c r="C63" s="1" t="n">
        <v>9</v>
      </c>
      <c r="D63" s="2" t="s">
        <v>188</v>
      </c>
      <c r="E63" s="2" t="s">
        <v>377</v>
      </c>
      <c r="U63" s="3" t="s">
        <v>378</v>
      </c>
      <c r="V63" s="4" t="n">
        <v>1.48</v>
      </c>
      <c r="W63" s="2" t="s">
        <v>368</v>
      </c>
      <c r="X63" s="5" t="n">
        <v>25</v>
      </c>
      <c r="Y63" s="2" t="s">
        <v>379</v>
      </c>
      <c r="Z63" s="6" t="n">
        <v>1.82</v>
      </c>
      <c r="AA63" s="7" t="n">
        <v>1.73</v>
      </c>
      <c r="AB63" s="1" t="n">
        <v>10.516717325228</v>
      </c>
      <c r="AC63" s="9" t="n">
        <v>1.65</v>
      </c>
      <c r="AD63" s="9" t="n">
        <v>10.5229591836735</v>
      </c>
      <c r="AE63" s="1" t="n">
        <v>1.56</v>
      </c>
      <c r="AF63" s="1" t="n">
        <v>10.4627766599598</v>
      </c>
      <c r="AG63" s="1" t="n">
        <v>1.48</v>
      </c>
      <c r="AH63" s="1" t="n">
        <v>10.4667609618105</v>
      </c>
      <c r="AI63" s="1" t="s">
        <v>151</v>
      </c>
      <c r="AJ63" s="1" t="s">
        <v>150</v>
      </c>
      <c r="AK63" s="1" t="s">
        <v>150</v>
      </c>
      <c r="AL63" s="1" t="s">
        <v>150</v>
      </c>
      <c r="AM63" s="1" t="s">
        <v>150</v>
      </c>
      <c r="AN63" s="1" t="s">
        <v>150</v>
      </c>
      <c r="AO63" s="1" t="s">
        <v>150</v>
      </c>
      <c r="AP63" s="1" t="s">
        <v>150</v>
      </c>
      <c r="AQ63" s="1" t="s">
        <v>150</v>
      </c>
      <c r="AR63" s="1" t="s">
        <v>150</v>
      </c>
      <c r="AS63" s="1" t="s">
        <v>150</v>
      </c>
      <c r="AT63" s="1" t="s">
        <v>150</v>
      </c>
      <c r="AU63" s="1" t="s">
        <v>150</v>
      </c>
      <c r="AV63" s="1" t="s">
        <v>150</v>
      </c>
      <c r="AW63" s="1" t="s">
        <v>150</v>
      </c>
      <c r="AX63" s="1" t="s">
        <v>150</v>
      </c>
      <c r="AY63" s="1" t="s">
        <v>150</v>
      </c>
      <c r="AZ63" s="2" t="s">
        <v>152</v>
      </c>
      <c r="BA63" s="1" t="s">
        <v>150</v>
      </c>
      <c r="BB63" s="1" t="s">
        <v>150</v>
      </c>
      <c r="BC63" s="1" t="s">
        <v>150</v>
      </c>
      <c r="BD63" s="1" t="s">
        <v>150</v>
      </c>
      <c r="BE63" s="1" t="s">
        <v>151</v>
      </c>
      <c r="BF63" s="1" t="s">
        <v>150</v>
      </c>
      <c r="BG63" s="1" t="s">
        <v>150</v>
      </c>
      <c r="BH63" s="1" t="s">
        <v>150</v>
      </c>
      <c r="BI63" s="1" t="s">
        <v>321</v>
      </c>
      <c r="BJ63" s="1" t="s">
        <v>359</v>
      </c>
      <c r="CY63" s="2" t="s">
        <v>317</v>
      </c>
      <c r="DA63" s="86"/>
      <c r="DB63" s="1" t="s">
        <v>321</v>
      </c>
      <c r="DC63" s="1" t="s">
        <v>359</v>
      </c>
      <c r="DD63" s="4" t="n">
        <v>15500000</v>
      </c>
      <c r="DF63" s="1" t="n">
        <v>15500000</v>
      </c>
      <c r="DL63" s="1" t="s">
        <v>321</v>
      </c>
      <c r="DM63" s="1" t="s">
        <v>359</v>
      </c>
      <c r="FB63" s="68"/>
    </row>
    <row r="64" customFormat="false" ht="42.75" hidden="true" customHeight="true" outlineLevel="0" collapsed="false">
      <c r="A64" s="1" t="n">
        <v>19001</v>
      </c>
      <c r="B64" s="1" t="s">
        <v>376</v>
      </c>
      <c r="C64" s="1" t="n">
        <v>9</v>
      </c>
      <c r="D64" s="2" t="s">
        <v>188</v>
      </c>
      <c r="E64" s="2" t="s">
        <v>377</v>
      </c>
      <c r="U64" s="3" t="s">
        <v>380</v>
      </c>
      <c r="V64" s="4" t="n">
        <v>10.71</v>
      </c>
      <c r="W64" s="2" t="s">
        <v>368</v>
      </c>
      <c r="X64" s="5" t="n">
        <v>25</v>
      </c>
      <c r="Y64" s="2" t="s">
        <v>381</v>
      </c>
      <c r="Z64" s="6" t="n">
        <v>12.61</v>
      </c>
      <c r="AA64" s="7" t="n">
        <v>12.14</v>
      </c>
      <c r="AB64" s="1" t="n">
        <v>73.7993920972644</v>
      </c>
      <c r="AC64" s="9" t="n">
        <v>11.66</v>
      </c>
      <c r="AD64" s="9" t="n">
        <v>74.3622448979592</v>
      </c>
      <c r="AE64" s="1" t="n">
        <v>11.18</v>
      </c>
      <c r="AF64" s="1" t="n">
        <v>74.9832327297116</v>
      </c>
      <c r="AG64" s="1" t="n">
        <v>10.71</v>
      </c>
      <c r="AH64" s="1" t="n">
        <v>75.7425742574257</v>
      </c>
      <c r="AI64" s="1" t="s">
        <v>150</v>
      </c>
      <c r="AJ64" s="1" t="s">
        <v>150</v>
      </c>
      <c r="AK64" s="1" t="s">
        <v>151</v>
      </c>
      <c r="AL64" s="1" t="s">
        <v>150</v>
      </c>
      <c r="AM64" s="1" t="s">
        <v>150</v>
      </c>
      <c r="AN64" s="1" t="s">
        <v>150</v>
      </c>
      <c r="AO64" s="1" t="s">
        <v>150</v>
      </c>
      <c r="AP64" s="1" t="s">
        <v>150</v>
      </c>
      <c r="AQ64" s="1" t="s">
        <v>150</v>
      </c>
      <c r="AR64" s="1" t="s">
        <v>150</v>
      </c>
      <c r="AS64" s="1" t="s">
        <v>150</v>
      </c>
      <c r="AT64" s="1" t="s">
        <v>150</v>
      </c>
      <c r="AU64" s="1" t="s">
        <v>150</v>
      </c>
      <c r="AV64" s="1" t="s">
        <v>150</v>
      </c>
      <c r="AW64" s="1" t="s">
        <v>150</v>
      </c>
      <c r="AX64" s="1" t="s">
        <v>150</v>
      </c>
      <c r="AY64" s="1" t="s">
        <v>150</v>
      </c>
      <c r="AZ64" s="2" t="s">
        <v>152</v>
      </c>
      <c r="BA64" s="1" t="s">
        <v>150</v>
      </c>
      <c r="BB64" s="1" t="s">
        <v>150</v>
      </c>
      <c r="BC64" s="1" t="s">
        <v>150</v>
      </c>
      <c r="BD64" s="1" t="s">
        <v>150</v>
      </c>
      <c r="BE64" s="1" t="s">
        <v>151</v>
      </c>
      <c r="BF64" s="1" t="s">
        <v>150</v>
      </c>
      <c r="BG64" s="1" t="s">
        <v>150</v>
      </c>
      <c r="BH64" s="1" t="s">
        <v>150</v>
      </c>
      <c r="BI64" s="1" t="s">
        <v>321</v>
      </c>
      <c r="BJ64" s="1" t="s">
        <v>359</v>
      </c>
      <c r="CY64" s="2" t="s">
        <v>317</v>
      </c>
      <c r="DA64" s="86"/>
      <c r="DB64" s="1" t="s">
        <v>321</v>
      </c>
      <c r="DC64" s="1" t="s">
        <v>359</v>
      </c>
      <c r="DD64" s="4" t="n">
        <v>21000000</v>
      </c>
      <c r="DF64" s="1" t="n">
        <v>21000000</v>
      </c>
      <c r="DL64" s="1" t="s">
        <v>321</v>
      </c>
      <c r="DM64" s="1" t="s">
        <v>359</v>
      </c>
      <c r="FB64" s="68"/>
    </row>
    <row r="65" customFormat="false" ht="57" hidden="true" customHeight="true" outlineLevel="0" collapsed="false">
      <c r="A65" s="1" t="n">
        <v>19001</v>
      </c>
      <c r="B65" s="1" t="s">
        <v>376</v>
      </c>
      <c r="C65" s="1" t="n">
        <v>9</v>
      </c>
      <c r="D65" s="2" t="s">
        <v>188</v>
      </c>
      <c r="E65" s="2" t="s">
        <v>377</v>
      </c>
      <c r="U65" s="3" t="s">
        <v>382</v>
      </c>
      <c r="V65" s="4" t="n">
        <v>95</v>
      </c>
      <c r="W65" s="2" t="s">
        <v>191</v>
      </c>
      <c r="X65" s="5" t="n">
        <v>25</v>
      </c>
      <c r="Y65" s="2" t="s">
        <v>382</v>
      </c>
      <c r="Z65" s="6" t="n">
        <v>60</v>
      </c>
      <c r="AA65" s="7" t="n">
        <v>65</v>
      </c>
      <c r="AB65" s="1" t="n">
        <v>5.04559270516717</v>
      </c>
      <c r="AC65" s="9" t="n">
        <v>0.87</v>
      </c>
      <c r="AD65" s="9" t="n">
        <v>5.5484693877551</v>
      </c>
      <c r="AE65" s="1" t="n">
        <v>0.92</v>
      </c>
      <c r="AF65" s="1" t="n">
        <v>6.17035546613011</v>
      </c>
      <c r="AG65" s="1" t="n">
        <v>0.95</v>
      </c>
      <c r="AH65" s="1" t="n">
        <v>6.71852899575672</v>
      </c>
      <c r="AI65" s="1" t="s">
        <v>150</v>
      </c>
      <c r="AJ65" s="1" t="s">
        <v>150</v>
      </c>
      <c r="AK65" s="1" t="s">
        <v>150</v>
      </c>
      <c r="AL65" s="1" t="s">
        <v>150</v>
      </c>
      <c r="AM65" s="1" t="s">
        <v>150</v>
      </c>
      <c r="AN65" s="1" t="s">
        <v>150</v>
      </c>
      <c r="AO65" s="1" t="s">
        <v>151</v>
      </c>
      <c r="AP65" s="1" t="s">
        <v>150</v>
      </c>
      <c r="AQ65" s="1" t="s">
        <v>150</v>
      </c>
      <c r="AR65" s="1" t="s">
        <v>150</v>
      </c>
      <c r="AS65" s="1" t="s">
        <v>150</v>
      </c>
      <c r="AT65" s="1" t="s">
        <v>150</v>
      </c>
      <c r="AU65" s="1" t="s">
        <v>150</v>
      </c>
      <c r="AV65" s="1" t="s">
        <v>150</v>
      </c>
      <c r="AW65" s="1" t="s">
        <v>150</v>
      </c>
      <c r="AX65" s="1" t="s">
        <v>150</v>
      </c>
      <c r="AY65" s="1" t="s">
        <v>150</v>
      </c>
      <c r="AZ65" s="2" t="s">
        <v>152</v>
      </c>
      <c r="BA65" s="1" t="s">
        <v>150</v>
      </c>
      <c r="BB65" s="1" t="s">
        <v>150</v>
      </c>
      <c r="BC65" s="1" t="s">
        <v>150</v>
      </c>
      <c r="BD65" s="1" t="s">
        <v>150</v>
      </c>
      <c r="BE65" s="1" t="s">
        <v>151</v>
      </c>
      <c r="BF65" s="1" t="s">
        <v>150</v>
      </c>
      <c r="BG65" s="1" t="s">
        <v>150</v>
      </c>
      <c r="BH65" s="1" t="s">
        <v>150</v>
      </c>
      <c r="BI65" s="1" t="s">
        <v>321</v>
      </c>
      <c r="BJ65" s="1" t="s">
        <v>359</v>
      </c>
      <c r="CY65" s="2" t="s">
        <v>317</v>
      </c>
      <c r="DA65" s="86"/>
      <c r="DB65" s="1" t="s">
        <v>321</v>
      </c>
      <c r="DC65" s="1" t="s">
        <v>359</v>
      </c>
      <c r="DD65" s="4" t="n">
        <v>32500000</v>
      </c>
      <c r="DF65" s="1" t="n">
        <v>32500000</v>
      </c>
      <c r="DL65" s="1" t="s">
        <v>321</v>
      </c>
      <c r="DM65" s="1" t="s">
        <v>359</v>
      </c>
      <c r="FB65" s="68"/>
    </row>
    <row r="66" customFormat="false" ht="42.75" hidden="true" customHeight="true" outlineLevel="0" collapsed="false">
      <c r="A66" s="1" t="n">
        <v>19001</v>
      </c>
      <c r="B66" s="1" t="s">
        <v>376</v>
      </c>
      <c r="C66" s="1" t="n">
        <v>9</v>
      </c>
      <c r="D66" s="2" t="s">
        <v>188</v>
      </c>
      <c r="E66" s="2" t="s">
        <v>377</v>
      </c>
      <c r="U66" s="3" t="s">
        <v>383</v>
      </c>
      <c r="V66" s="4" t="n">
        <v>1</v>
      </c>
      <c r="W66" s="2" t="s">
        <v>368</v>
      </c>
      <c r="X66" s="5" t="n">
        <v>25</v>
      </c>
      <c r="Y66" s="2" t="s">
        <v>383</v>
      </c>
      <c r="Z66" s="6" t="n">
        <v>2</v>
      </c>
      <c r="AA66" s="7" t="n">
        <v>1.75</v>
      </c>
      <c r="AB66" s="1" t="n">
        <v>10.6382978723404</v>
      </c>
      <c r="AC66" s="9" t="n">
        <v>1.5</v>
      </c>
      <c r="AD66" s="9" t="n">
        <v>9.56632653061225</v>
      </c>
      <c r="AE66" s="1" t="n">
        <v>1.25</v>
      </c>
      <c r="AF66" s="1" t="n">
        <v>8.38363514419853</v>
      </c>
      <c r="AG66" s="1" t="n">
        <v>1</v>
      </c>
      <c r="AH66" s="1" t="n">
        <v>7.07213578500707</v>
      </c>
      <c r="AI66" s="1" t="s">
        <v>150</v>
      </c>
      <c r="AJ66" s="1" t="s">
        <v>150</v>
      </c>
      <c r="AK66" s="1" t="s">
        <v>151</v>
      </c>
      <c r="AL66" s="1" t="s">
        <v>150</v>
      </c>
      <c r="AM66" s="1" t="s">
        <v>150</v>
      </c>
      <c r="AN66" s="1" t="s">
        <v>150</v>
      </c>
      <c r="AO66" s="1" t="s">
        <v>150</v>
      </c>
      <c r="AP66" s="1" t="s">
        <v>150</v>
      </c>
      <c r="AQ66" s="1" t="s">
        <v>150</v>
      </c>
      <c r="AR66" s="1" t="s">
        <v>150</v>
      </c>
      <c r="AS66" s="1" t="s">
        <v>150</v>
      </c>
      <c r="AT66" s="1" t="s">
        <v>150</v>
      </c>
      <c r="AU66" s="1" t="s">
        <v>150</v>
      </c>
      <c r="AV66" s="1" t="s">
        <v>150</v>
      </c>
      <c r="AW66" s="1" t="s">
        <v>150</v>
      </c>
      <c r="AX66" s="1" t="s">
        <v>150</v>
      </c>
      <c r="AY66" s="1" t="s">
        <v>150</v>
      </c>
      <c r="AZ66" s="2" t="s">
        <v>152</v>
      </c>
      <c r="BA66" s="1" t="s">
        <v>150</v>
      </c>
      <c r="BB66" s="1" t="s">
        <v>150</v>
      </c>
      <c r="BC66" s="1" t="s">
        <v>150</v>
      </c>
      <c r="BD66" s="1" t="s">
        <v>150</v>
      </c>
      <c r="BE66" s="1" t="s">
        <v>151</v>
      </c>
      <c r="BF66" s="1" t="s">
        <v>150</v>
      </c>
      <c r="BG66" s="1" t="s">
        <v>150</v>
      </c>
      <c r="BH66" s="1" t="s">
        <v>150</v>
      </c>
      <c r="BI66" s="1" t="s">
        <v>321</v>
      </c>
      <c r="BJ66" s="1" t="s">
        <v>359</v>
      </c>
      <c r="CY66" s="2" t="s">
        <v>317</v>
      </c>
      <c r="DA66" s="86"/>
      <c r="DB66" s="1" t="s">
        <v>321</v>
      </c>
      <c r="DC66" s="1" t="s">
        <v>359</v>
      </c>
      <c r="DD66" s="4" t="n">
        <v>31000000</v>
      </c>
      <c r="DF66" s="1" t="n">
        <v>31000000</v>
      </c>
      <c r="DL66" s="1" t="s">
        <v>321</v>
      </c>
      <c r="DM66" s="1" t="s">
        <v>359</v>
      </c>
      <c r="FB66" s="68"/>
    </row>
    <row r="67" customFormat="false" ht="42.75" hidden="true" customHeight="true" outlineLevel="0" collapsed="false">
      <c r="A67" s="1" t="n">
        <v>19001</v>
      </c>
      <c r="B67" s="1" t="s">
        <v>384</v>
      </c>
      <c r="C67" s="1" t="n">
        <v>9</v>
      </c>
      <c r="D67" s="2" t="s">
        <v>188</v>
      </c>
      <c r="E67" s="2" t="s">
        <v>385</v>
      </c>
      <c r="X67" s="5" t="n">
        <v>10</v>
      </c>
      <c r="AC67" s="9"/>
      <c r="DA67" s="86"/>
      <c r="FB67" s="84"/>
    </row>
    <row r="68" customFormat="false" ht="42.75" hidden="true" customHeight="true" outlineLevel="0" collapsed="false">
      <c r="A68" s="1" t="n">
        <v>19001</v>
      </c>
      <c r="B68" s="1" t="s">
        <v>384</v>
      </c>
      <c r="C68" s="1" t="n">
        <v>9</v>
      </c>
      <c r="D68" s="2" t="s">
        <v>188</v>
      </c>
      <c r="E68" s="2" t="s">
        <v>385</v>
      </c>
      <c r="U68" s="3" t="s">
        <v>386</v>
      </c>
      <c r="V68" s="4" t="n">
        <v>2.3</v>
      </c>
      <c r="W68" s="2" t="s">
        <v>195</v>
      </c>
      <c r="X68" s="5" t="n">
        <v>50</v>
      </c>
      <c r="Y68" s="2" t="s">
        <v>387</v>
      </c>
      <c r="Z68" s="6" t="n">
        <v>2.5</v>
      </c>
      <c r="AA68" s="7" t="n">
        <v>2.3</v>
      </c>
      <c r="AB68" s="1" t="n">
        <v>88.8373889532638</v>
      </c>
      <c r="AC68" s="9" t="n">
        <v>2.3</v>
      </c>
      <c r="AD68" s="9" t="n">
        <v>88.6661526599846</v>
      </c>
      <c r="AE68" s="1" t="n">
        <v>2.3</v>
      </c>
      <c r="AF68" s="1" t="n">
        <v>88.5296381832179</v>
      </c>
      <c r="AG68" s="1" t="n">
        <v>2.3</v>
      </c>
      <c r="AH68" s="1" t="n">
        <v>88.4615384615385</v>
      </c>
      <c r="AI68" s="1" t="s">
        <v>150</v>
      </c>
      <c r="AJ68" s="1" t="s">
        <v>151</v>
      </c>
      <c r="AK68" s="1" t="s">
        <v>150</v>
      </c>
      <c r="AL68" s="1" t="s">
        <v>150</v>
      </c>
      <c r="AM68" s="1" t="s">
        <v>150</v>
      </c>
      <c r="AN68" s="1" t="s">
        <v>150</v>
      </c>
      <c r="AO68" s="1" t="s">
        <v>150</v>
      </c>
      <c r="AP68" s="1" t="s">
        <v>150</v>
      </c>
      <c r="AQ68" s="1" t="s">
        <v>150</v>
      </c>
      <c r="AR68" s="1" t="s">
        <v>150</v>
      </c>
      <c r="AS68" s="1" t="s">
        <v>150</v>
      </c>
      <c r="AT68" s="1" t="s">
        <v>150</v>
      </c>
      <c r="AU68" s="1" t="s">
        <v>150</v>
      </c>
      <c r="AV68" s="1" t="s">
        <v>150</v>
      </c>
      <c r="AW68" s="1" t="s">
        <v>150</v>
      </c>
      <c r="AX68" s="1" t="s">
        <v>150</v>
      </c>
      <c r="AY68" s="1" t="s">
        <v>150</v>
      </c>
      <c r="AZ68" s="2" t="s">
        <v>152</v>
      </c>
      <c r="BA68" s="1" t="s">
        <v>151</v>
      </c>
      <c r="BB68" s="1" t="s">
        <v>150</v>
      </c>
      <c r="BC68" s="1" t="s">
        <v>150</v>
      </c>
      <c r="BD68" s="1" t="s">
        <v>150</v>
      </c>
      <c r="BE68" s="1" t="s">
        <v>150</v>
      </c>
      <c r="BF68" s="1" t="s">
        <v>150</v>
      </c>
      <c r="BG68" s="1" t="s">
        <v>150</v>
      </c>
      <c r="BH68" s="1" t="s">
        <v>150</v>
      </c>
      <c r="BI68" s="1" t="s">
        <v>321</v>
      </c>
      <c r="BJ68" s="1" t="s">
        <v>359</v>
      </c>
      <c r="CY68" s="2" t="s">
        <v>317</v>
      </c>
      <c r="DA68" s="86"/>
      <c r="DB68" s="1" t="s">
        <v>321</v>
      </c>
      <c r="DC68" s="1" t="s">
        <v>359</v>
      </c>
      <c r="DD68" s="4" t="n">
        <v>43000000</v>
      </c>
      <c r="DF68" s="1" t="n">
        <v>43000000</v>
      </c>
      <c r="DL68" s="1" t="s">
        <v>321</v>
      </c>
      <c r="DM68" s="1" t="s">
        <v>359</v>
      </c>
      <c r="FB68" s="68"/>
    </row>
    <row r="69" customFormat="false" ht="42.75" hidden="true" customHeight="true" outlineLevel="0" collapsed="false">
      <c r="A69" s="1" t="n">
        <v>19001</v>
      </c>
      <c r="B69" s="1" t="s">
        <v>384</v>
      </c>
      <c r="C69" s="1" t="n">
        <v>9</v>
      </c>
      <c r="D69" s="2" t="s">
        <v>188</v>
      </c>
      <c r="E69" s="2" t="s">
        <v>385</v>
      </c>
      <c r="U69" s="3" t="s">
        <v>388</v>
      </c>
      <c r="V69" s="4" t="n">
        <v>30</v>
      </c>
      <c r="W69" s="2" t="s">
        <v>191</v>
      </c>
      <c r="X69" s="5" t="n">
        <v>50</v>
      </c>
      <c r="Y69" s="2" t="s">
        <v>389</v>
      </c>
      <c r="Z69" s="6" t="n">
        <v>28.5</v>
      </c>
      <c r="AA69" s="7" t="n">
        <v>29</v>
      </c>
      <c r="AB69" s="1" t="n">
        <v>11.1626110467362</v>
      </c>
      <c r="AC69" s="9" t="n">
        <v>0.294</v>
      </c>
      <c r="AD69" s="9" t="n">
        <v>11.3338473400154</v>
      </c>
      <c r="AE69" s="1" t="n">
        <v>0.298</v>
      </c>
      <c r="AF69" s="1" t="n">
        <v>11.4703618167821</v>
      </c>
      <c r="AG69" s="1" t="n">
        <v>0.3</v>
      </c>
      <c r="AH69" s="1" t="n">
        <v>11.5384615384615</v>
      </c>
      <c r="AI69" s="1" t="s">
        <v>150</v>
      </c>
      <c r="AJ69" s="1" t="s">
        <v>150</v>
      </c>
      <c r="AK69" s="1" t="s">
        <v>150</v>
      </c>
      <c r="AL69" s="1" t="s">
        <v>150</v>
      </c>
      <c r="AM69" s="1" t="s">
        <v>150</v>
      </c>
      <c r="AN69" s="1" t="s">
        <v>150</v>
      </c>
      <c r="AO69" s="1" t="s">
        <v>150</v>
      </c>
      <c r="AP69" s="1" t="s">
        <v>150</v>
      </c>
      <c r="AQ69" s="1" t="s">
        <v>150</v>
      </c>
      <c r="AR69" s="1" t="s">
        <v>150</v>
      </c>
      <c r="AS69" s="1" t="s">
        <v>150</v>
      </c>
      <c r="AT69" s="1" t="s">
        <v>150</v>
      </c>
      <c r="AU69" s="1" t="s">
        <v>150</v>
      </c>
      <c r="AV69" s="1" t="s">
        <v>150</v>
      </c>
      <c r="AW69" s="1" t="s">
        <v>150</v>
      </c>
      <c r="AX69" s="1" t="s">
        <v>151</v>
      </c>
      <c r="AY69" s="1" t="s">
        <v>150</v>
      </c>
      <c r="AZ69" s="2" t="s">
        <v>152</v>
      </c>
      <c r="BA69" s="1" t="s">
        <v>151</v>
      </c>
      <c r="BB69" s="1" t="s">
        <v>150</v>
      </c>
      <c r="BC69" s="1" t="s">
        <v>150</v>
      </c>
      <c r="BD69" s="1" t="s">
        <v>150</v>
      </c>
      <c r="BE69" s="1" t="s">
        <v>150</v>
      </c>
      <c r="BF69" s="1" t="s">
        <v>150</v>
      </c>
      <c r="BG69" s="1" t="s">
        <v>150</v>
      </c>
      <c r="BH69" s="1" t="s">
        <v>150</v>
      </c>
      <c r="BI69" s="1" t="s">
        <v>321</v>
      </c>
      <c r="BJ69" s="1" t="s">
        <v>359</v>
      </c>
      <c r="CY69" s="2" t="s">
        <v>317</v>
      </c>
      <c r="DA69" s="86"/>
      <c r="DB69" s="1" t="s">
        <v>321</v>
      </c>
      <c r="DC69" s="1" t="s">
        <v>359</v>
      </c>
      <c r="DD69" s="4" t="n">
        <v>37000000</v>
      </c>
      <c r="DF69" s="1" t="n">
        <v>37000000</v>
      </c>
      <c r="DL69" s="1" t="s">
        <v>321</v>
      </c>
      <c r="DM69" s="1" t="s">
        <v>359</v>
      </c>
      <c r="FB69" s="68"/>
    </row>
    <row r="70" customFormat="false" ht="42.75" hidden="true" customHeight="true" outlineLevel="0" collapsed="false">
      <c r="A70" s="1" t="n">
        <v>19001</v>
      </c>
      <c r="B70" s="1" t="s">
        <v>390</v>
      </c>
      <c r="C70" s="1" t="n">
        <v>9</v>
      </c>
      <c r="D70" s="2" t="s">
        <v>188</v>
      </c>
      <c r="E70" s="2" t="s">
        <v>391</v>
      </c>
      <c r="X70" s="5" t="n">
        <v>10</v>
      </c>
      <c r="AC70" s="9"/>
      <c r="DA70" s="86"/>
      <c r="FB70" s="84"/>
    </row>
    <row r="71" customFormat="false" ht="42.75" hidden="true" customHeight="true" outlineLevel="0" collapsed="false">
      <c r="A71" s="1" t="n">
        <v>19001</v>
      </c>
      <c r="B71" s="1" t="s">
        <v>390</v>
      </c>
      <c r="C71" s="1" t="n">
        <v>9</v>
      </c>
      <c r="D71" s="2" t="s">
        <v>188</v>
      </c>
      <c r="E71" s="2" t="s">
        <v>391</v>
      </c>
      <c r="U71" s="3" t="s">
        <v>392</v>
      </c>
      <c r="V71" s="4" t="n">
        <v>15.8</v>
      </c>
      <c r="W71" s="2" t="s">
        <v>368</v>
      </c>
      <c r="X71" s="5" t="n">
        <v>25</v>
      </c>
      <c r="Y71" s="2" t="s">
        <v>393</v>
      </c>
      <c r="Z71" s="6" t="n">
        <v>17.8</v>
      </c>
      <c r="AA71" s="7" t="n">
        <v>0.173</v>
      </c>
      <c r="AB71" s="1" t="n">
        <v>1.3982057706296</v>
      </c>
      <c r="AC71" s="9" t="n">
        <v>0.168</v>
      </c>
      <c r="AD71" s="9" t="n">
        <v>1.32617619197979</v>
      </c>
      <c r="AE71" s="1" t="n">
        <v>0.163</v>
      </c>
      <c r="AF71" s="1" t="n">
        <v>1.25742497878577</v>
      </c>
      <c r="AG71" s="1" t="n">
        <v>0.158</v>
      </c>
      <c r="AH71" s="1" t="n">
        <v>1.20079039367685</v>
      </c>
      <c r="AI71" s="1" t="s">
        <v>151</v>
      </c>
      <c r="AJ71" s="1" t="s">
        <v>150</v>
      </c>
      <c r="AK71" s="1" t="s">
        <v>150</v>
      </c>
      <c r="AL71" s="1" t="s">
        <v>150</v>
      </c>
      <c r="AM71" s="1" t="s">
        <v>150</v>
      </c>
      <c r="AN71" s="1" t="s">
        <v>150</v>
      </c>
      <c r="AO71" s="1" t="s">
        <v>150</v>
      </c>
      <c r="AP71" s="1" t="s">
        <v>150</v>
      </c>
      <c r="AQ71" s="1" t="s">
        <v>150</v>
      </c>
      <c r="AR71" s="1" t="s">
        <v>150</v>
      </c>
      <c r="AS71" s="1" t="s">
        <v>150</v>
      </c>
      <c r="AT71" s="1" t="s">
        <v>150</v>
      </c>
      <c r="AU71" s="1" t="s">
        <v>150</v>
      </c>
      <c r="AV71" s="1" t="s">
        <v>150</v>
      </c>
      <c r="AW71" s="1" t="s">
        <v>150</v>
      </c>
      <c r="AX71" s="1" t="s">
        <v>150</v>
      </c>
      <c r="AY71" s="1" t="s">
        <v>150</v>
      </c>
      <c r="AZ71" s="2" t="s">
        <v>152</v>
      </c>
      <c r="BA71" s="1" t="s">
        <v>151</v>
      </c>
      <c r="BB71" s="1" t="s">
        <v>150</v>
      </c>
      <c r="BC71" s="1" t="s">
        <v>150</v>
      </c>
      <c r="BD71" s="1" t="s">
        <v>150</v>
      </c>
      <c r="BE71" s="1" t="s">
        <v>150</v>
      </c>
      <c r="BF71" s="1" t="s">
        <v>150</v>
      </c>
      <c r="BG71" s="1" t="s">
        <v>150</v>
      </c>
      <c r="BH71" s="1" t="s">
        <v>150</v>
      </c>
      <c r="BI71" s="1" t="s">
        <v>321</v>
      </c>
      <c r="BJ71" s="1" t="s">
        <v>359</v>
      </c>
      <c r="CY71" s="2" t="s">
        <v>317</v>
      </c>
      <c r="DA71" s="86"/>
      <c r="DB71" s="1" t="s">
        <v>321</v>
      </c>
      <c r="DC71" s="1" t="s">
        <v>359</v>
      </c>
      <c r="DD71" s="4" t="n">
        <v>30000000</v>
      </c>
      <c r="DF71" s="1" t="n">
        <v>30000000</v>
      </c>
      <c r="DL71" s="1" t="s">
        <v>321</v>
      </c>
      <c r="DM71" s="1" t="s">
        <v>359</v>
      </c>
      <c r="FB71" s="68"/>
    </row>
    <row r="72" customFormat="false" ht="57" hidden="true" customHeight="true" outlineLevel="0" collapsed="false">
      <c r="A72" s="1" t="n">
        <v>19001</v>
      </c>
      <c r="B72" s="1" t="s">
        <v>390</v>
      </c>
      <c r="C72" s="1" t="n">
        <v>9</v>
      </c>
      <c r="D72" s="2" t="s">
        <v>188</v>
      </c>
      <c r="E72" s="2" t="s">
        <v>391</v>
      </c>
      <c r="U72" s="3" t="s">
        <v>394</v>
      </c>
      <c r="V72" s="4" t="n">
        <v>14.6</v>
      </c>
      <c r="W72" s="2" t="s">
        <v>368</v>
      </c>
      <c r="X72" s="5" t="n">
        <v>25</v>
      </c>
      <c r="Y72" s="2" t="s">
        <v>395</v>
      </c>
      <c r="Z72" s="6" t="n">
        <v>15</v>
      </c>
      <c r="AA72" s="7" t="n">
        <v>14.9</v>
      </c>
      <c r="AB72" s="1" t="n">
        <v>0</v>
      </c>
      <c r="AC72" s="9" t="n">
        <v>0</v>
      </c>
      <c r="AD72" s="9" t="n">
        <v>0</v>
      </c>
      <c r="AE72" s="1" t="n">
        <v>0</v>
      </c>
      <c r="AF72" s="1" t="n">
        <v>0</v>
      </c>
      <c r="AG72" s="1" t="n">
        <v>0</v>
      </c>
      <c r="AH72" s="1" t="n">
        <v>0</v>
      </c>
      <c r="AI72" s="1" t="s">
        <v>151</v>
      </c>
      <c r="AJ72" s="1" t="s">
        <v>150</v>
      </c>
      <c r="AK72" s="1" t="s">
        <v>150</v>
      </c>
      <c r="AL72" s="1" t="s">
        <v>150</v>
      </c>
      <c r="AM72" s="1" t="s">
        <v>150</v>
      </c>
      <c r="AN72" s="1" t="s">
        <v>150</v>
      </c>
      <c r="AO72" s="1" t="s">
        <v>150</v>
      </c>
      <c r="AP72" s="1" t="s">
        <v>150</v>
      </c>
      <c r="AQ72" s="1" t="s">
        <v>150</v>
      </c>
      <c r="AR72" s="1" t="s">
        <v>150</v>
      </c>
      <c r="AS72" s="1" t="s">
        <v>150</v>
      </c>
      <c r="AT72" s="1" t="s">
        <v>150</v>
      </c>
      <c r="AU72" s="1" t="s">
        <v>150</v>
      </c>
      <c r="AV72" s="1" t="s">
        <v>150</v>
      </c>
      <c r="AW72" s="1" t="s">
        <v>150</v>
      </c>
      <c r="AX72" s="1" t="s">
        <v>150</v>
      </c>
      <c r="AY72" s="1" t="s">
        <v>150</v>
      </c>
      <c r="AZ72" s="2" t="s">
        <v>152</v>
      </c>
      <c r="BA72" s="1" t="s">
        <v>151</v>
      </c>
      <c r="BB72" s="1" t="s">
        <v>150</v>
      </c>
      <c r="BC72" s="1" t="s">
        <v>150</v>
      </c>
      <c r="BD72" s="1" t="s">
        <v>150</v>
      </c>
      <c r="BE72" s="1" t="s">
        <v>150</v>
      </c>
      <c r="BF72" s="1" t="s">
        <v>150</v>
      </c>
      <c r="BG72" s="1" t="s">
        <v>150</v>
      </c>
      <c r="BH72" s="1" t="s">
        <v>150</v>
      </c>
      <c r="BI72" s="1" t="s">
        <v>321</v>
      </c>
      <c r="BJ72" s="1" t="s">
        <v>359</v>
      </c>
      <c r="CY72" s="2" t="s">
        <v>317</v>
      </c>
      <c r="DA72" s="86"/>
      <c r="DB72" s="1" t="s">
        <v>321</v>
      </c>
      <c r="DC72" s="1" t="s">
        <v>359</v>
      </c>
      <c r="DD72" s="4" t="n">
        <v>20000000</v>
      </c>
      <c r="DF72" s="1" t="n">
        <v>20000000</v>
      </c>
      <c r="DL72" s="1" t="s">
        <v>321</v>
      </c>
      <c r="DM72" s="1" t="s">
        <v>359</v>
      </c>
      <c r="FB72" s="68"/>
    </row>
    <row r="73" customFormat="false" ht="42.75" hidden="true" customHeight="true" outlineLevel="0" collapsed="false">
      <c r="A73" s="1" t="n">
        <v>19001</v>
      </c>
      <c r="B73" s="1" t="s">
        <v>390</v>
      </c>
      <c r="C73" s="1" t="n">
        <v>9</v>
      </c>
      <c r="D73" s="2" t="s">
        <v>188</v>
      </c>
      <c r="E73" s="2" t="s">
        <v>391</v>
      </c>
      <c r="U73" s="3" t="s">
        <v>396</v>
      </c>
      <c r="V73" s="4" t="n">
        <v>4</v>
      </c>
      <c r="W73" s="2" t="s">
        <v>195</v>
      </c>
      <c r="X73" s="5" t="n">
        <v>25</v>
      </c>
      <c r="Y73" s="2" t="s">
        <v>397</v>
      </c>
      <c r="Z73" s="6" t="n">
        <v>4</v>
      </c>
      <c r="AA73" s="7" t="n">
        <v>4</v>
      </c>
      <c r="AB73" s="1" t="n">
        <v>37.9859371211509</v>
      </c>
      <c r="AC73" s="9" t="n">
        <v>5</v>
      </c>
      <c r="AD73" s="9" t="n">
        <v>39.4695295232081</v>
      </c>
      <c r="AE73" s="1" t="n">
        <v>5.3</v>
      </c>
      <c r="AF73" s="1" t="n">
        <v>40.8855974697215</v>
      </c>
      <c r="AG73" s="1" t="n">
        <v>5.5</v>
      </c>
      <c r="AH73" s="1" t="n">
        <v>41.7996656026752</v>
      </c>
      <c r="AI73" s="1" t="s">
        <v>151</v>
      </c>
      <c r="AJ73" s="1" t="s">
        <v>150</v>
      </c>
      <c r="AK73" s="1" t="s">
        <v>150</v>
      </c>
      <c r="AL73" s="1" t="s">
        <v>150</v>
      </c>
      <c r="AM73" s="1" t="s">
        <v>150</v>
      </c>
      <c r="AN73" s="1" t="s">
        <v>150</v>
      </c>
      <c r="AO73" s="1" t="s">
        <v>150</v>
      </c>
      <c r="AP73" s="1" t="s">
        <v>150</v>
      </c>
      <c r="AQ73" s="1" t="s">
        <v>150</v>
      </c>
      <c r="AR73" s="1" t="s">
        <v>150</v>
      </c>
      <c r="AS73" s="1" t="s">
        <v>150</v>
      </c>
      <c r="AT73" s="1" t="s">
        <v>150</v>
      </c>
      <c r="AU73" s="1" t="s">
        <v>150</v>
      </c>
      <c r="AV73" s="1" t="s">
        <v>150</v>
      </c>
      <c r="AW73" s="1" t="s">
        <v>150</v>
      </c>
      <c r="AX73" s="1" t="s">
        <v>150</v>
      </c>
      <c r="AY73" s="1" t="s">
        <v>150</v>
      </c>
      <c r="AZ73" s="2" t="s">
        <v>152</v>
      </c>
      <c r="BA73" s="1" t="s">
        <v>151</v>
      </c>
      <c r="BB73" s="1" t="s">
        <v>150</v>
      </c>
      <c r="BC73" s="1" t="s">
        <v>150</v>
      </c>
      <c r="BD73" s="1" t="s">
        <v>150</v>
      </c>
      <c r="BE73" s="1" t="s">
        <v>150</v>
      </c>
      <c r="BF73" s="1" t="s">
        <v>150</v>
      </c>
      <c r="BG73" s="1" t="s">
        <v>150</v>
      </c>
      <c r="BH73" s="1" t="s">
        <v>150</v>
      </c>
      <c r="BI73" s="1" t="s">
        <v>321</v>
      </c>
      <c r="BJ73" s="1" t="s">
        <v>359</v>
      </c>
      <c r="CY73" s="2" t="s">
        <v>317</v>
      </c>
      <c r="DA73" s="86"/>
      <c r="DB73" s="1" t="s">
        <v>321</v>
      </c>
      <c r="DC73" s="1" t="s">
        <v>359</v>
      </c>
      <c r="DD73" s="4" t="n">
        <v>20000000</v>
      </c>
      <c r="DF73" s="1" t="n">
        <v>20000000</v>
      </c>
      <c r="DL73" s="1" t="s">
        <v>321</v>
      </c>
      <c r="DM73" s="1" t="s">
        <v>359</v>
      </c>
      <c r="FB73" s="68"/>
    </row>
    <row r="74" customFormat="false" ht="42.75" hidden="true" customHeight="true" outlineLevel="0" collapsed="false">
      <c r="A74" s="1" t="n">
        <v>19001</v>
      </c>
      <c r="B74" s="1" t="s">
        <v>390</v>
      </c>
      <c r="C74" s="1" t="n">
        <v>9</v>
      </c>
      <c r="D74" s="2" t="s">
        <v>188</v>
      </c>
      <c r="E74" s="2" t="s">
        <v>391</v>
      </c>
      <c r="U74" s="3" t="s">
        <v>398</v>
      </c>
      <c r="V74" s="4" t="n">
        <v>5</v>
      </c>
      <c r="W74" s="2" t="s">
        <v>368</v>
      </c>
      <c r="X74" s="5" t="n">
        <v>25</v>
      </c>
      <c r="Y74" s="2" t="s">
        <v>399</v>
      </c>
      <c r="Z74" s="6" t="n">
        <v>7.5</v>
      </c>
      <c r="AA74" s="7" t="n">
        <v>6.87</v>
      </c>
      <c r="AB74" s="1" t="n">
        <v>60.6158571082195</v>
      </c>
      <c r="AC74" s="9" t="n">
        <v>7.5</v>
      </c>
      <c r="AD74" s="9" t="n">
        <v>59.2042942848121</v>
      </c>
      <c r="AE74" s="1" t="n">
        <v>7.5</v>
      </c>
      <c r="AF74" s="1" t="n">
        <v>57.8569775514927</v>
      </c>
      <c r="AG74" s="1" t="n">
        <v>7.5</v>
      </c>
      <c r="AH74" s="1" t="n">
        <v>56.999544003648</v>
      </c>
      <c r="AI74" s="1" t="s">
        <v>151</v>
      </c>
      <c r="AJ74" s="1" t="s">
        <v>150</v>
      </c>
      <c r="AK74" s="1" t="s">
        <v>150</v>
      </c>
      <c r="AL74" s="1" t="s">
        <v>150</v>
      </c>
      <c r="AM74" s="1" t="s">
        <v>150</v>
      </c>
      <c r="AN74" s="1" t="s">
        <v>150</v>
      </c>
      <c r="AO74" s="1" t="s">
        <v>150</v>
      </c>
      <c r="AP74" s="1" t="s">
        <v>150</v>
      </c>
      <c r="AQ74" s="1" t="s">
        <v>150</v>
      </c>
      <c r="AR74" s="1" t="s">
        <v>150</v>
      </c>
      <c r="AS74" s="1" t="s">
        <v>150</v>
      </c>
      <c r="AT74" s="1" t="s">
        <v>150</v>
      </c>
      <c r="AU74" s="1" t="s">
        <v>150</v>
      </c>
      <c r="AV74" s="1" t="s">
        <v>150</v>
      </c>
      <c r="AW74" s="1" t="s">
        <v>150</v>
      </c>
      <c r="AX74" s="1" t="s">
        <v>150</v>
      </c>
      <c r="AY74" s="1" t="s">
        <v>150</v>
      </c>
      <c r="AZ74" s="2" t="s">
        <v>152</v>
      </c>
      <c r="BA74" s="1" t="s">
        <v>151</v>
      </c>
      <c r="BB74" s="1" t="s">
        <v>150</v>
      </c>
      <c r="BC74" s="1" t="s">
        <v>150</v>
      </c>
      <c r="BD74" s="1" t="s">
        <v>150</v>
      </c>
      <c r="BE74" s="1" t="s">
        <v>150</v>
      </c>
      <c r="BF74" s="1" t="s">
        <v>150</v>
      </c>
      <c r="BG74" s="1" t="s">
        <v>150</v>
      </c>
      <c r="BH74" s="1" t="s">
        <v>150</v>
      </c>
      <c r="BI74" s="1" t="s">
        <v>321</v>
      </c>
      <c r="BJ74" s="1" t="s">
        <v>359</v>
      </c>
      <c r="CY74" s="2" t="s">
        <v>317</v>
      </c>
      <c r="DA74" s="86"/>
      <c r="DB74" s="1" t="s">
        <v>321</v>
      </c>
      <c r="DC74" s="1" t="s">
        <v>359</v>
      </c>
      <c r="DD74" s="4" t="n">
        <v>30000000</v>
      </c>
      <c r="DF74" s="1" t="n">
        <v>30000000</v>
      </c>
      <c r="DL74" s="1" t="s">
        <v>321</v>
      </c>
      <c r="DM74" s="1" t="s">
        <v>359</v>
      </c>
      <c r="FB74" s="68"/>
    </row>
    <row r="75" customFormat="false" ht="42.75" hidden="true" customHeight="true" outlineLevel="0" collapsed="false">
      <c r="A75" s="1" t="n">
        <v>19001</v>
      </c>
      <c r="B75" s="1" t="s">
        <v>400</v>
      </c>
      <c r="C75" s="1" t="n">
        <v>9</v>
      </c>
      <c r="D75" s="2" t="s">
        <v>188</v>
      </c>
      <c r="E75" s="2" t="s">
        <v>401</v>
      </c>
      <c r="X75" s="5" t="n">
        <v>10</v>
      </c>
      <c r="AC75" s="9"/>
      <c r="DA75" s="86"/>
      <c r="FB75" s="84"/>
    </row>
    <row r="76" customFormat="false" ht="42.75" hidden="true" customHeight="true" outlineLevel="0" collapsed="false">
      <c r="A76" s="1" t="n">
        <v>19001</v>
      </c>
      <c r="B76" s="1" t="s">
        <v>400</v>
      </c>
      <c r="C76" s="1" t="n">
        <v>9</v>
      </c>
      <c r="D76" s="2" t="s">
        <v>188</v>
      </c>
      <c r="E76" s="2" t="s">
        <v>401</v>
      </c>
      <c r="U76" s="3" t="s">
        <v>402</v>
      </c>
      <c r="V76" s="4" t="n">
        <v>5.94</v>
      </c>
      <c r="W76" s="2" t="s">
        <v>368</v>
      </c>
      <c r="X76" s="5" t="n">
        <v>25</v>
      </c>
      <c r="Y76" s="2" t="s">
        <v>403</v>
      </c>
      <c r="Z76" s="6" t="n">
        <v>6.8</v>
      </c>
      <c r="AA76" s="7" t="n">
        <v>6.44</v>
      </c>
      <c r="AB76" s="1" t="n">
        <v>47.9166666666667</v>
      </c>
      <c r="AC76" s="9" t="n">
        <v>6.27</v>
      </c>
      <c r="AD76" s="9" t="n">
        <v>47.249434815373</v>
      </c>
      <c r="AE76" s="1" t="n">
        <v>6.11</v>
      </c>
      <c r="AF76" s="1" t="n">
        <v>46.605644546148</v>
      </c>
      <c r="AG76" s="1" t="n">
        <v>5.94</v>
      </c>
      <c r="AH76" s="1" t="n">
        <v>45.9041731066461</v>
      </c>
      <c r="AI76" s="1" t="s">
        <v>150</v>
      </c>
      <c r="AJ76" s="1" t="s">
        <v>150</v>
      </c>
      <c r="AK76" s="1" t="s">
        <v>150</v>
      </c>
      <c r="AL76" s="1" t="s">
        <v>150</v>
      </c>
      <c r="AM76" s="1" t="s">
        <v>150</v>
      </c>
      <c r="AN76" s="1" t="s">
        <v>150</v>
      </c>
      <c r="AO76" s="1" t="s">
        <v>150</v>
      </c>
      <c r="AP76" s="1" t="s">
        <v>150</v>
      </c>
      <c r="AQ76" s="1" t="s">
        <v>150</v>
      </c>
      <c r="AR76" s="1" t="s">
        <v>150</v>
      </c>
      <c r="AS76" s="1" t="s">
        <v>150</v>
      </c>
      <c r="AT76" s="1" t="s">
        <v>150</v>
      </c>
      <c r="AU76" s="1" t="s">
        <v>150</v>
      </c>
      <c r="AV76" s="1" t="s">
        <v>150</v>
      </c>
      <c r="AW76" s="1" t="s">
        <v>150</v>
      </c>
      <c r="AX76" s="1" t="s">
        <v>151</v>
      </c>
      <c r="AY76" s="1" t="s">
        <v>150</v>
      </c>
      <c r="AZ76" s="2" t="s">
        <v>152</v>
      </c>
      <c r="BA76" s="1" t="s">
        <v>151</v>
      </c>
      <c r="BB76" s="1" t="s">
        <v>150</v>
      </c>
      <c r="BC76" s="1" t="s">
        <v>150</v>
      </c>
      <c r="BD76" s="1" t="s">
        <v>150</v>
      </c>
      <c r="BE76" s="1" t="s">
        <v>150</v>
      </c>
      <c r="BF76" s="1" t="s">
        <v>150</v>
      </c>
      <c r="BG76" s="1" t="s">
        <v>150</v>
      </c>
      <c r="BH76" s="1" t="s">
        <v>151</v>
      </c>
      <c r="BI76" s="1" t="s">
        <v>321</v>
      </c>
      <c r="BJ76" s="1" t="s">
        <v>359</v>
      </c>
      <c r="CY76" s="2" t="s">
        <v>317</v>
      </c>
      <c r="DA76" s="86"/>
      <c r="DB76" s="1" t="s">
        <v>321</v>
      </c>
      <c r="DC76" s="1" t="s">
        <v>359</v>
      </c>
      <c r="DD76" s="4" t="n">
        <v>30000000</v>
      </c>
      <c r="DF76" s="1" t="n">
        <v>30000000</v>
      </c>
      <c r="DL76" s="1" t="s">
        <v>321</v>
      </c>
      <c r="DM76" s="1" t="s">
        <v>359</v>
      </c>
      <c r="FB76" s="68"/>
    </row>
    <row r="77" customFormat="false" ht="57" hidden="true" customHeight="true" outlineLevel="0" collapsed="false">
      <c r="A77" s="1" t="n">
        <v>19001</v>
      </c>
      <c r="B77" s="1" t="s">
        <v>400</v>
      </c>
      <c r="C77" s="1" t="n">
        <v>9</v>
      </c>
      <c r="D77" s="2" t="s">
        <v>188</v>
      </c>
      <c r="E77" s="2" t="s">
        <v>401</v>
      </c>
      <c r="U77" s="3" t="s">
        <v>404</v>
      </c>
      <c r="V77" s="4" t="n">
        <v>3</v>
      </c>
      <c r="W77" s="2" t="s">
        <v>195</v>
      </c>
      <c r="X77" s="5" t="n">
        <v>25</v>
      </c>
      <c r="Y77" s="2" t="s">
        <v>405</v>
      </c>
      <c r="Z77" s="6" t="n">
        <v>3</v>
      </c>
      <c r="AA77" s="7" t="n">
        <v>3</v>
      </c>
      <c r="AB77" s="1" t="n">
        <v>22.3214285714286</v>
      </c>
      <c r="AC77" s="9" t="n">
        <v>3</v>
      </c>
      <c r="AD77" s="9" t="n">
        <v>22.6073850791258</v>
      </c>
      <c r="AE77" s="1" t="n">
        <v>3</v>
      </c>
      <c r="AF77" s="1" t="n">
        <v>22.883295194508</v>
      </c>
      <c r="AG77" s="1" t="n">
        <v>3</v>
      </c>
      <c r="AH77" s="1" t="n">
        <v>23.1839258114374</v>
      </c>
      <c r="AI77" s="1" t="s">
        <v>150</v>
      </c>
      <c r="AJ77" s="1" t="s">
        <v>150</v>
      </c>
      <c r="AK77" s="1" t="s">
        <v>150</v>
      </c>
      <c r="AL77" s="1" t="s">
        <v>150</v>
      </c>
      <c r="AM77" s="1" t="s">
        <v>150</v>
      </c>
      <c r="AN77" s="1" t="s">
        <v>150</v>
      </c>
      <c r="AO77" s="1" t="s">
        <v>150</v>
      </c>
      <c r="AP77" s="1" t="s">
        <v>150</v>
      </c>
      <c r="AQ77" s="1" t="s">
        <v>150</v>
      </c>
      <c r="AR77" s="1" t="s">
        <v>150</v>
      </c>
      <c r="AS77" s="1" t="s">
        <v>150</v>
      </c>
      <c r="AT77" s="1" t="s">
        <v>150</v>
      </c>
      <c r="AU77" s="1" t="s">
        <v>150</v>
      </c>
      <c r="AV77" s="1" t="s">
        <v>150</v>
      </c>
      <c r="AW77" s="1" t="s">
        <v>150</v>
      </c>
      <c r="AX77" s="1" t="s">
        <v>151</v>
      </c>
      <c r="AY77" s="1" t="s">
        <v>150</v>
      </c>
      <c r="AZ77" s="2" t="s">
        <v>152</v>
      </c>
      <c r="BA77" s="1" t="s">
        <v>151</v>
      </c>
      <c r="BB77" s="1" t="s">
        <v>150</v>
      </c>
      <c r="BC77" s="1" t="s">
        <v>150</v>
      </c>
      <c r="BD77" s="1" t="s">
        <v>150</v>
      </c>
      <c r="BE77" s="1" t="s">
        <v>150</v>
      </c>
      <c r="BF77" s="1" t="s">
        <v>150</v>
      </c>
      <c r="BG77" s="1" t="s">
        <v>150</v>
      </c>
      <c r="BH77" s="1" t="s">
        <v>151</v>
      </c>
      <c r="BI77" s="1" t="s">
        <v>321</v>
      </c>
      <c r="BJ77" s="1" t="s">
        <v>359</v>
      </c>
      <c r="CY77" s="2" t="s">
        <v>317</v>
      </c>
      <c r="DA77" s="86"/>
      <c r="DB77" s="1" t="s">
        <v>321</v>
      </c>
      <c r="DC77" s="1" t="s">
        <v>359</v>
      </c>
      <c r="DD77" s="4" t="n">
        <v>25000000</v>
      </c>
      <c r="DF77" s="1" t="n">
        <v>25000000</v>
      </c>
      <c r="DL77" s="1" t="s">
        <v>321</v>
      </c>
      <c r="DM77" s="1" t="s">
        <v>359</v>
      </c>
      <c r="FB77" s="68"/>
    </row>
    <row r="78" customFormat="false" ht="57" hidden="true" customHeight="true" outlineLevel="0" collapsed="false">
      <c r="A78" s="1" t="n">
        <v>19001</v>
      </c>
      <c r="B78" s="1" t="s">
        <v>400</v>
      </c>
      <c r="C78" s="1" t="n">
        <v>9</v>
      </c>
      <c r="D78" s="2" t="s">
        <v>188</v>
      </c>
      <c r="E78" s="2" t="s">
        <v>401</v>
      </c>
      <c r="U78" s="3" t="s">
        <v>406</v>
      </c>
      <c r="V78" s="4" t="n">
        <v>4</v>
      </c>
      <c r="W78" s="2" t="s">
        <v>195</v>
      </c>
      <c r="X78" s="5" t="n">
        <v>25</v>
      </c>
      <c r="Y78" s="2" t="s">
        <v>407</v>
      </c>
      <c r="Z78" s="6" t="n">
        <v>1</v>
      </c>
      <c r="AA78" s="7" t="n">
        <v>1</v>
      </c>
      <c r="AB78" s="1" t="n">
        <v>7.44047619047619</v>
      </c>
      <c r="AC78" s="9" t="n">
        <v>1</v>
      </c>
      <c r="AD78" s="9" t="n">
        <v>7.53579502637528</v>
      </c>
      <c r="AE78" s="1" t="n">
        <v>1</v>
      </c>
      <c r="AF78" s="1" t="n">
        <v>7.627765064836</v>
      </c>
      <c r="AG78" s="1" t="n">
        <v>1</v>
      </c>
      <c r="AH78" s="1" t="n">
        <v>7.72797527047913</v>
      </c>
      <c r="AI78" s="1" t="s">
        <v>151</v>
      </c>
      <c r="AJ78" s="1" t="s">
        <v>151</v>
      </c>
      <c r="AK78" s="1" t="s">
        <v>151</v>
      </c>
      <c r="AL78" s="1" t="s">
        <v>150</v>
      </c>
      <c r="AM78" s="1" t="s">
        <v>150</v>
      </c>
      <c r="AN78" s="1" t="s">
        <v>150</v>
      </c>
      <c r="AO78" s="1" t="s">
        <v>150</v>
      </c>
      <c r="AP78" s="1" t="s">
        <v>150</v>
      </c>
      <c r="AQ78" s="1" t="s">
        <v>150</v>
      </c>
      <c r="AR78" s="1" t="s">
        <v>150</v>
      </c>
      <c r="AS78" s="1" t="s">
        <v>150</v>
      </c>
      <c r="AT78" s="1" t="s">
        <v>150</v>
      </c>
      <c r="AU78" s="1" t="s">
        <v>150</v>
      </c>
      <c r="AV78" s="1" t="s">
        <v>150</v>
      </c>
      <c r="AW78" s="1" t="s">
        <v>150</v>
      </c>
      <c r="AX78" s="1" t="s">
        <v>150</v>
      </c>
      <c r="AY78" s="1" t="s">
        <v>150</v>
      </c>
      <c r="AZ78" s="2" t="s">
        <v>152</v>
      </c>
      <c r="BA78" s="1" t="s">
        <v>151</v>
      </c>
      <c r="BB78" s="1" t="s">
        <v>150</v>
      </c>
      <c r="BC78" s="1" t="s">
        <v>150</v>
      </c>
      <c r="BD78" s="1" t="s">
        <v>150</v>
      </c>
      <c r="BE78" s="1" t="s">
        <v>150</v>
      </c>
      <c r="BF78" s="1" t="s">
        <v>150</v>
      </c>
      <c r="BG78" s="1" t="s">
        <v>150</v>
      </c>
      <c r="BH78" s="1" t="s">
        <v>151</v>
      </c>
      <c r="BI78" s="1" t="s">
        <v>321</v>
      </c>
      <c r="BJ78" s="1" t="s">
        <v>359</v>
      </c>
      <c r="CY78" s="2" t="s">
        <v>317</v>
      </c>
      <c r="DA78" s="86"/>
      <c r="DB78" s="1" t="s">
        <v>321</v>
      </c>
      <c r="DC78" s="1" t="s">
        <v>359</v>
      </c>
      <c r="DD78" s="4" t="n">
        <v>20000000</v>
      </c>
      <c r="DF78" s="1" t="n">
        <v>20000000</v>
      </c>
      <c r="DL78" s="1" t="s">
        <v>321</v>
      </c>
      <c r="DM78" s="1" t="s">
        <v>359</v>
      </c>
      <c r="FB78" s="68"/>
    </row>
    <row r="79" customFormat="false" ht="69" hidden="true" customHeight="true" outlineLevel="0" collapsed="false">
      <c r="A79" s="1" t="n">
        <v>19001</v>
      </c>
      <c r="B79" s="1" t="s">
        <v>400</v>
      </c>
      <c r="C79" s="1" t="n">
        <v>9</v>
      </c>
      <c r="D79" s="2" t="s">
        <v>188</v>
      </c>
      <c r="E79" s="2" t="s">
        <v>401</v>
      </c>
      <c r="U79" s="3" t="s">
        <v>408</v>
      </c>
      <c r="V79" s="4" t="n">
        <v>3</v>
      </c>
      <c r="W79" s="2" t="s">
        <v>195</v>
      </c>
      <c r="X79" s="5" t="n">
        <v>25</v>
      </c>
      <c r="Y79" s="2" t="s">
        <v>409</v>
      </c>
      <c r="Z79" s="6" t="n">
        <v>3</v>
      </c>
      <c r="AA79" s="7" t="n">
        <v>3</v>
      </c>
      <c r="AB79" s="1" t="n">
        <v>22.3214285714286</v>
      </c>
      <c r="AC79" s="9" t="n">
        <v>3</v>
      </c>
      <c r="AD79" s="9" t="n">
        <v>22.6073850791258</v>
      </c>
      <c r="AE79" s="1" t="n">
        <v>3</v>
      </c>
      <c r="AF79" s="1" t="n">
        <v>22.883295194508</v>
      </c>
      <c r="AG79" s="1" t="n">
        <v>3</v>
      </c>
      <c r="AH79" s="1" t="n">
        <v>23.1839258114374</v>
      </c>
      <c r="AI79" s="1" t="s">
        <v>150</v>
      </c>
      <c r="AJ79" s="1" t="s">
        <v>150</v>
      </c>
      <c r="AK79" s="1" t="s">
        <v>150</v>
      </c>
      <c r="AL79" s="1" t="s">
        <v>150</v>
      </c>
      <c r="AM79" s="1" t="s">
        <v>150</v>
      </c>
      <c r="AN79" s="1" t="s">
        <v>150</v>
      </c>
      <c r="AO79" s="1" t="s">
        <v>151</v>
      </c>
      <c r="AP79" s="1" t="s">
        <v>150</v>
      </c>
      <c r="AQ79" s="1" t="s">
        <v>150</v>
      </c>
      <c r="AR79" s="1" t="s">
        <v>150</v>
      </c>
      <c r="AS79" s="1" t="s">
        <v>150</v>
      </c>
      <c r="AT79" s="1" t="s">
        <v>150</v>
      </c>
      <c r="AU79" s="1" t="s">
        <v>150</v>
      </c>
      <c r="AV79" s="1" t="s">
        <v>150</v>
      </c>
      <c r="AW79" s="1" t="s">
        <v>150</v>
      </c>
      <c r="AX79" s="1" t="s">
        <v>150</v>
      </c>
      <c r="AY79" s="1" t="s">
        <v>150</v>
      </c>
      <c r="AZ79" s="2" t="s">
        <v>152</v>
      </c>
      <c r="BA79" s="1" t="s">
        <v>150</v>
      </c>
      <c r="BB79" s="1" t="s">
        <v>150</v>
      </c>
      <c r="BC79" s="1" t="s">
        <v>151</v>
      </c>
      <c r="BD79" s="1" t="s">
        <v>150</v>
      </c>
      <c r="BE79" s="1" t="s">
        <v>150</v>
      </c>
      <c r="BF79" s="1" t="s">
        <v>150</v>
      </c>
      <c r="BG79" s="1" t="s">
        <v>150</v>
      </c>
      <c r="BH79" s="1" t="s">
        <v>150</v>
      </c>
      <c r="BI79" s="1" t="s">
        <v>321</v>
      </c>
      <c r="BJ79" s="1" t="s">
        <v>359</v>
      </c>
      <c r="CY79" s="2" t="s">
        <v>317</v>
      </c>
      <c r="DA79" s="86"/>
      <c r="DB79" s="1" t="s">
        <v>321</v>
      </c>
      <c r="DC79" s="1" t="s">
        <v>359</v>
      </c>
      <c r="DD79" s="4" t="n">
        <v>25000000</v>
      </c>
      <c r="DF79" s="1" t="n">
        <v>25000000</v>
      </c>
      <c r="DL79" s="1" t="s">
        <v>321</v>
      </c>
      <c r="DM79" s="1" t="s">
        <v>359</v>
      </c>
      <c r="FB79" s="68"/>
    </row>
    <row r="80" customFormat="false" ht="42.75" hidden="true" customHeight="true" outlineLevel="0" collapsed="false">
      <c r="A80" s="1" t="n">
        <v>19001</v>
      </c>
      <c r="B80" s="1" t="s">
        <v>410</v>
      </c>
      <c r="C80" s="1" t="n">
        <v>9</v>
      </c>
      <c r="D80" s="2" t="s">
        <v>188</v>
      </c>
      <c r="E80" s="2" t="s">
        <v>411</v>
      </c>
      <c r="X80" s="5" t="n">
        <v>10</v>
      </c>
      <c r="AC80" s="9"/>
      <c r="DA80" s="86"/>
      <c r="FB80" s="84"/>
    </row>
    <row r="81" customFormat="false" ht="42.75" hidden="true" customHeight="true" outlineLevel="0" collapsed="false">
      <c r="A81" s="1" t="n">
        <v>19001</v>
      </c>
      <c r="B81" s="1" t="s">
        <v>410</v>
      </c>
      <c r="C81" s="1" t="n">
        <v>9</v>
      </c>
      <c r="D81" s="2" t="s">
        <v>188</v>
      </c>
      <c r="E81" s="2" t="s">
        <v>411</v>
      </c>
      <c r="U81" s="3" t="s">
        <v>412</v>
      </c>
      <c r="V81" s="4" t="n">
        <v>0</v>
      </c>
      <c r="W81" s="2" t="s">
        <v>195</v>
      </c>
      <c r="X81" s="5" t="n">
        <v>16.6666666666667</v>
      </c>
      <c r="Y81" s="2" t="s">
        <v>413</v>
      </c>
      <c r="Z81" s="6" t="n">
        <v>0</v>
      </c>
      <c r="AA81" s="7" t="n">
        <v>0</v>
      </c>
      <c r="AB81" s="1" t="n">
        <v>0</v>
      </c>
      <c r="AC81" s="9" t="n">
        <v>0</v>
      </c>
      <c r="AD81" s="9" t="n">
        <v>0</v>
      </c>
      <c r="AE81" s="1" t="n">
        <v>0</v>
      </c>
      <c r="AF81" s="1" t="n">
        <v>0</v>
      </c>
      <c r="AG81" s="1" t="n">
        <v>0</v>
      </c>
      <c r="AH81" s="1" t="n">
        <v>0</v>
      </c>
      <c r="AI81" s="1" t="s">
        <v>150</v>
      </c>
      <c r="AJ81" s="1" t="s">
        <v>150</v>
      </c>
      <c r="AK81" s="1" t="s">
        <v>150</v>
      </c>
      <c r="AL81" s="1" t="s">
        <v>150</v>
      </c>
      <c r="AM81" s="1" t="s">
        <v>150</v>
      </c>
      <c r="AN81" s="1" t="s">
        <v>150</v>
      </c>
      <c r="AO81" s="1" t="s">
        <v>150</v>
      </c>
      <c r="AP81" s="1" t="s">
        <v>150</v>
      </c>
      <c r="AQ81" s="1" t="s">
        <v>150</v>
      </c>
      <c r="AR81" s="1" t="s">
        <v>150</v>
      </c>
      <c r="AS81" s="1" t="s">
        <v>150</v>
      </c>
      <c r="AT81" s="1" t="s">
        <v>150</v>
      </c>
      <c r="AU81" s="1" t="s">
        <v>150</v>
      </c>
      <c r="AV81" s="1" t="s">
        <v>150</v>
      </c>
      <c r="AW81" s="1" t="s">
        <v>150</v>
      </c>
      <c r="AX81" s="1" t="s">
        <v>151</v>
      </c>
      <c r="AY81" s="1" t="s">
        <v>150</v>
      </c>
      <c r="AZ81" s="2" t="s">
        <v>152</v>
      </c>
      <c r="BA81" s="1" t="s">
        <v>151</v>
      </c>
      <c r="BB81" s="1" t="s">
        <v>150</v>
      </c>
      <c r="BC81" s="1" t="s">
        <v>150</v>
      </c>
      <c r="BD81" s="1" t="s">
        <v>150</v>
      </c>
      <c r="BE81" s="1" t="s">
        <v>150</v>
      </c>
      <c r="BF81" s="1" t="s">
        <v>150</v>
      </c>
      <c r="BG81" s="1" t="s">
        <v>150</v>
      </c>
      <c r="BH81" s="1" t="s">
        <v>150</v>
      </c>
      <c r="BI81" s="1" t="s">
        <v>321</v>
      </c>
      <c r="BJ81" s="1" t="s">
        <v>359</v>
      </c>
      <c r="CY81" s="2" t="s">
        <v>317</v>
      </c>
      <c r="DA81" s="86"/>
      <c r="DB81" s="1" t="s">
        <v>321</v>
      </c>
      <c r="DC81" s="1" t="s">
        <v>359</v>
      </c>
      <c r="DD81" s="4" t="n">
        <v>111500000</v>
      </c>
      <c r="DF81" s="1" t="n">
        <v>111500000</v>
      </c>
      <c r="DL81" s="1" t="s">
        <v>321</v>
      </c>
      <c r="DM81" s="1" t="s">
        <v>359</v>
      </c>
      <c r="FB81" s="68"/>
    </row>
    <row r="82" customFormat="false" ht="42.75" hidden="true" customHeight="true" outlineLevel="0" collapsed="false">
      <c r="A82" s="1" t="n">
        <v>19001</v>
      </c>
      <c r="B82" s="1" t="s">
        <v>410</v>
      </c>
      <c r="C82" s="1" t="n">
        <v>9</v>
      </c>
      <c r="D82" s="2" t="s">
        <v>188</v>
      </c>
      <c r="E82" s="2" t="s">
        <v>411</v>
      </c>
      <c r="U82" s="3" t="s">
        <v>414</v>
      </c>
      <c r="V82" s="4" t="n">
        <v>9.78</v>
      </c>
      <c r="W82" s="2" t="s">
        <v>191</v>
      </c>
      <c r="X82" s="5" t="n">
        <v>16.6666666666667</v>
      </c>
      <c r="Y82" s="2" t="s">
        <v>415</v>
      </c>
      <c r="Z82" s="6" t="n">
        <v>6.39</v>
      </c>
      <c r="AA82" s="7" t="n">
        <v>7.75</v>
      </c>
      <c r="AB82" s="1" t="n">
        <v>76.7326732673267</v>
      </c>
      <c r="AC82" s="9" t="n">
        <v>8.43</v>
      </c>
      <c r="AD82" s="9" t="n">
        <v>78.2003710575139</v>
      </c>
      <c r="AE82" s="1" t="n">
        <v>9.1</v>
      </c>
      <c r="AF82" s="1" t="n">
        <v>79.4759825327511</v>
      </c>
      <c r="AG82" s="1" t="n">
        <v>9.78</v>
      </c>
      <c r="AH82" s="1" t="n">
        <v>80.6265457543281</v>
      </c>
      <c r="AI82" s="1" t="s">
        <v>150</v>
      </c>
      <c r="AJ82" s="1" t="s">
        <v>150</v>
      </c>
      <c r="AK82" s="1" t="s">
        <v>150</v>
      </c>
      <c r="AL82" s="1" t="s">
        <v>150</v>
      </c>
      <c r="AM82" s="1" t="s">
        <v>150</v>
      </c>
      <c r="AN82" s="1" t="s">
        <v>150</v>
      </c>
      <c r="AO82" s="1" t="s">
        <v>150</v>
      </c>
      <c r="AP82" s="1" t="s">
        <v>150</v>
      </c>
      <c r="AQ82" s="1" t="s">
        <v>150</v>
      </c>
      <c r="AR82" s="1" t="s">
        <v>150</v>
      </c>
      <c r="AS82" s="1" t="s">
        <v>150</v>
      </c>
      <c r="AT82" s="1" t="s">
        <v>150</v>
      </c>
      <c r="AU82" s="1" t="s">
        <v>150</v>
      </c>
      <c r="AV82" s="1" t="s">
        <v>150</v>
      </c>
      <c r="AW82" s="1" t="s">
        <v>150</v>
      </c>
      <c r="AX82" s="1" t="s">
        <v>151</v>
      </c>
      <c r="AY82" s="1" t="s">
        <v>150</v>
      </c>
      <c r="AZ82" s="2" t="s">
        <v>152</v>
      </c>
      <c r="BA82" s="1" t="s">
        <v>151</v>
      </c>
      <c r="BB82" s="1" t="s">
        <v>150</v>
      </c>
      <c r="BC82" s="1" t="s">
        <v>150</v>
      </c>
      <c r="BD82" s="1" t="s">
        <v>150</v>
      </c>
      <c r="BE82" s="1" t="s">
        <v>150</v>
      </c>
      <c r="BF82" s="1" t="s">
        <v>150</v>
      </c>
      <c r="BG82" s="1" t="s">
        <v>150</v>
      </c>
      <c r="BH82" s="1" t="s">
        <v>150</v>
      </c>
      <c r="BI82" s="1" t="s">
        <v>321</v>
      </c>
      <c r="BJ82" s="1" t="s">
        <v>359</v>
      </c>
      <c r="CY82" s="2" t="s">
        <v>317</v>
      </c>
      <c r="DA82" s="86"/>
      <c r="DB82" s="1" t="s">
        <v>321</v>
      </c>
      <c r="DC82" s="1" t="s">
        <v>359</v>
      </c>
      <c r="DD82" s="4" t="n">
        <v>5000000</v>
      </c>
      <c r="DF82" s="1" t="n">
        <v>5000000</v>
      </c>
      <c r="DL82" s="1" t="s">
        <v>321</v>
      </c>
      <c r="DM82" s="1" t="s">
        <v>359</v>
      </c>
      <c r="FB82" s="68"/>
    </row>
    <row r="83" customFormat="false" ht="42.75" hidden="true" customHeight="true" outlineLevel="0" collapsed="false">
      <c r="A83" s="1" t="n">
        <v>19001</v>
      </c>
      <c r="B83" s="1" t="s">
        <v>410</v>
      </c>
      <c r="C83" s="1" t="n">
        <v>9</v>
      </c>
      <c r="D83" s="2" t="s">
        <v>188</v>
      </c>
      <c r="E83" s="2" t="s">
        <v>411</v>
      </c>
      <c r="U83" s="3" t="s">
        <v>416</v>
      </c>
      <c r="V83" s="4" t="n">
        <v>85</v>
      </c>
      <c r="W83" s="2" t="s">
        <v>195</v>
      </c>
      <c r="X83" s="5" t="n">
        <v>16.6666666666667</v>
      </c>
      <c r="Y83" s="2" t="s">
        <v>417</v>
      </c>
      <c r="Z83" s="6" t="n">
        <v>71</v>
      </c>
      <c r="AA83" s="7" t="n">
        <v>85</v>
      </c>
      <c r="AB83" s="1" t="n">
        <v>8.41584158415842</v>
      </c>
      <c r="AC83" s="9" t="n">
        <v>0.85</v>
      </c>
      <c r="AD83" s="9" t="n">
        <v>7.88497217068646</v>
      </c>
      <c r="AE83" s="1" t="n">
        <v>0.85</v>
      </c>
      <c r="AF83" s="1" t="n">
        <v>7.4235807860262</v>
      </c>
      <c r="AG83" s="1" t="n">
        <v>0.85</v>
      </c>
      <c r="AH83" s="1" t="n">
        <v>7.00741962077494</v>
      </c>
      <c r="AI83" s="1" t="s">
        <v>150</v>
      </c>
      <c r="AJ83" s="1" t="s">
        <v>150</v>
      </c>
      <c r="AK83" s="1" t="s">
        <v>150</v>
      </c>
      <c r="AL83" s="1" t="s">
        <v>150</v>
      </c>
      <c r="AM83" s="1" t="s">
        <v>150</v>
      </c>
      <c r="AN83" s="1" t="s">
        <v>150</v>
      </c>
      <c r="AO83" s="1" t="s">
        <v>150</v>
      </c>
      <c r="AP83" s="1" t="s">
        <v>150</v>
      </c>
      <c r="AQ83" s="1" t="s">
        <v>150</v>
      </c>
      <c r="AR83" s="1" t="s">
        <v>150</v>
      </c>
      <c r="AS83" s="1" t="s">
        <v>150</v>
      </c>
      <c r="AT83" s="1" t="s">
        <v>150</v>
      </c>
      <c r="AU83" s="1" t="s">
        <v>150</v>
      </c>
      <c r="AV83" s="1" t="s">
        <v>150</v>
      </c>
      <c r="AW83" s="1" t="s">
        <v>150</v>
      </c>
      <c r="AX83" s="1" t="s">
        <v>151</v>
      </c>
      <c r="AY83" s="1" t="s">
        <v>150</v>
      </c>
      <c r="AZ83" s="2" t="s">
        <v>152</v>
      </c>
      <c r="BA83" s="1" t="s">
        <v>151</v>
      </c>
      <c r="BB83" s="1" t="s">
        <v>150</v>
      </c>
      <c r="BC83" s="1" t="s">
        <v>150</v>
      </c>
      <c r="BD83" s="1" t="s">
        <v>150</v>
      </c>
      <c r="BE83" s="1" t="s">
        <v>150</v>
      </c>
      <c r="BF83" s="1" t="s">
        <v>150</v>
      </c>
      <c r="BG83" s="1" t="s">
        <v>150</v>
      </c>
      <c r="BH83" s="1" t="s">
        <v>150</v>
      </c>
      <c r="BI83" s="1" t="s">
        <v>321</v>
      </c>
      <c r="BJ83" s="1" t="s">
        <v>359</v>
      </c>
      <c r="CY83" s="2" t="s">
        <v>317</v>
      </c>
      <c r="DA83" s="86"/>
      <c r="DB83" s="1" t="s">
        <v>321</v>
      </c>
      <c r="DC83" s="1" t="s">
        <v>359</v>
      </c>
      <c r="DD83" s="4" t="n">
        <v>7000000</v>
      </c>
      <c r="DF83" s="1" t="n">
        <v>7000000</v>
      </c>
      <c r="DL83" s="1" t="s">
        <v>321</v>
      </c>
      <c r="DM83" s="1" t="s">
        <v>359</v>
      </c>
      <c r="FB83" s="68"/>
    </row>
    <row r="84" customFormat="false" ht="42.75" hidden="true" customHeight="true" outlineLevel="0" collapsed="false">
      <c r="A84" s="1" t="n">
        <v>19001</v>
      </c>
      <c r="B84" s="1" t="s">
        <v>410</v>
      </c>
      <c r="C84" s="1" t="n">
        <v>9</v>
      </c>
      <c r="D84" s="2" t="s">
        <v>188</v>
      </c>
      <c r="E84" s="2" t="s">
        <v>411</v>
      </c>
      <c r="U84" s="3" t="s">
        <v>418</v>
      </c>
      <c r="V84" s="4" t="n">
        <v>70</v>
      </c>
      <c r="W84" s="2" t="s">
        <v>195</v>
      </c>
      <c r="X84" s="5" t="n">
        <v>16.6666666666667</v>
      </c>
      <c r="Y84" s="2" t="s">
        <v>419</v>
      </c>
      <c r="Z84" s="6" t="n">
        <v>0</v>
      </c>
      <c r="AA84" s="7" t="n">
        <v>70</v>
      </c>
      <c r="AB84" s="1" t="n">
        <v>6.93069306930693</v>
      </c>
      <c r="AC84" s="9" t="n">
        <v>0.7</v>
      </c>
      <c r="AD84" s="9" t="n">
        <v>6.49350649350649</v>
      </c>
      <c r="AE84" s="1" t="n">
        <v>0.7</v>
      </c>
      <c r="AF84" s="1" t="n">
        <v>6.11353711790393</v>
      </c>
      <c r="AG84" s="1" t="n">
        <v>0.7</v>
      </c>
      <c r="AH84" s="1" t="n">
        <v>5.77081615828524</v>
      </c>
      <c r="AI84" s="1" t="s">
        <v>150</v>
      </c>
      <c r="AJ84" s="1" t="s">
        <v>150</v>
      </c>
      <c r="AK84" s="1" t="s">
        <v>150</v>
      </c>
      <c r="AL84" s="1" t="s">
        <v>150</v>
      </c>
      <c r="AM84" s="1" t="s">
        <v>150</v>
      </c>
      <c r="AN84" s="1" t="s">
        <v>150</v>
      </c>
      <c r="AO84" s="1" t="s">
        <v>150</v>
      </c>
      <c r="AP84" s="1" t="s">
        <v>150</v>
      </c>
      <c r="AQ84" s="1" t="s">
        <v>150</v>
      </c>
      <c r="AR84" s="1" t="s">
        <v>150</v>
      </c>
      <c r="AS84" s="1" t="s">
        <v>150</v>
      </c>
      <c r="AT84" s="1" t="s">
        <v>150</v>
      </c>
      <c r="AU84" s="1" t="s">
        <v>150</v>
      </c>
      <c r="AV84" s="1" t="s">
        <v>150</v>
      </c>
      <c r="AW84" s="1" t="s">
        <v>150</v>
      </c>
      <c r="AX84" s="1" t="s">
        <v>151</v>
      </c>
      <c r="AY84" s="1" t="s">
        <v>150</v>
      </c>
      <c r="AZ84" s="2" t="s">
        <v>152</v>
      </c>
      <c r="BA84" s="1" t="s">
        <v>151</v>
      </c>
      <c r="BB84" s="1" t="s">
        <v>150</v>
      </c>
      <c r="BC84" s="1" t="s">
        <v>150</v>
      </c>
      <c r="BD84" s="1" t="s">
        <v>150</v>
      </c>
      <c r="BE84" s="1" t="s">
        <v>150</v>
      </c>
      <c r="BF84" s="1" t="s">
        <v>150</v>
      </c>
      <c r="BG84" s="1" t="s">
        <v>150</v>
      </c>
      <c r="BH84" s="1" t="s">
        <v>150</v>
      </c>
      <c r="BI84" s="1" t="s">
        <v>321</v>
      </c>
      <c r="BJ84" s="1" t="s">
        <v>359</v>
      </c>
      <c r="CY84" s="2" t="s">
        <v>317</v>
      </c>
      <c r="DA84" s="86"/>
      <c r="DB84" s="1" t="s">
        <v>321</v>
      </c>
      <c r="DC84" s="1" t="s">
        <v>359</v>
      </c>
      <c r="DD84" s="4" t="n">
        <v>6000000</v>
      </c>
      <c r="DF84" s="1" t="n">
        <v>6000000</v>
      </c>
      <c r="DL84" s="1" t="s">
        <v>321</v>
      </c>
      <c r="DM84" s="1" t="s">
        <v>359</v>
      </c>
      <c r="FB84" s="68"/>
    </row>
    <row r="85" customFormat="false" ht="42.75" hidden="true" customHeight="true" outlineLevel="0" collapsed="false">
      <c r="A85" s="1" t="n">
        <v>19001</v>
      </c>
      <c r="B85" s="1" t="s">
        <v>410</v>
      </c>
      <c r="C85" s="1" t="n">
        <v>9</v>
      </c>
      <c r="D85" s="2" t="s">
        <v>188</v>
      </c>
      <c r="E85" s="2" t="s">
        <v>411</v>
      </c>
      <c r="U85" s="3" t="s">
        <v>420</v>
      </c>
      <c r="V85" s="4" t="n">
        <v>80</v>
      </c>
      <c r="W85" s="2" t="s">
        <v>195</v>
      </c>
      <c r="X85" s="5" t="n">
        <v>16.6666666666667</v>
      </c>
      <c r="Y85" s="2" t="s">
        <v>421</v>
      </c>
      <c r="Z85" s="6" t="n">
        <v>44.5</v>
      </c>
      <c r="AA85" s="7" t="n">
        <v>80</v>
      </c>
      <c r="AB85" s="1" t="n">
        <v>7.92079207920792</v>
      </c>
      <c r="AC85" s="9" t="n">
        <v>0.8</v>
      </c>
      <c r="AD85" s="9" t="n">
        <v>7.42115027829314</v>
      </c>
      <c r="AE85" s="1" t="n">
        <v>0.8</v>
      </c>
      <c r="AF85" s="1" t="n">
        <v>6.98689956331878</v>
      </c>
      <c r="AG85" s="1" t="n">
        <v>0.8</v>
      </c>
      <c r="AH85" s="1" t="n">
        <v>6.59521846661171</v>
      </c>
      <c r="AI85" s="1" t="s">
        <v>150</v>
      </c>
      <c r="AJ85" s="1" t="s">
        <v>150</v>
      </c>
      <c r="AK85" s="1" t="s">
        <v>150</v>
      </c>
      <c r="AL85" s="1" t="s">
        <v>150</v>
      </c>
      <c r="AM85" s="1" t="s">
        <v>150</v>
      </c>
      <c r="AN85" s="1" t="s">
        <v>150</v>
      </c>
      <c r="AO85" s="1" t="s">
        <v>150</v>
      </c>
      <c r="AP85" s="1" t="s">
        <v>150</v>
      </c>
      <c r="AQ85" s="1" t="s">
        <v>150</v>
      </c>
      <c r="AR85" s="1" t="s">
        <v>150</v>
      </c>
      <c r="AS85" s="1" t="s">
        <v>150</v>
      </c>
      <c r="AT85" s="1" t="s">
        <v>150</v>
      </c>
      <c r="AU85" s="1" t="s">
        <v>150</v>
      </c>
      <c r="AV85" s="1" t="s">
        <v>150</v>
      </c>
      <c r="AW85" s="1" t="s">
        <v>150</v>
      </c>
      <c r="AX85" s="1" t="s">
        <v>151</v>
      </c>
      <c r="AY85" s="1" t="s">
        <v>150</v>
      </c>
      <c r="AZ85" s="2" t="s">
        <v>152</v>
      </c>
      <c r="BA85" s="1" t="s">
        <v>151</v>
      </c>
      <c r="BB85" s="1" t="s">
        <v>150</v>
      </c>
      <c r="BC85" s="1" t="s">
        <v>150</v>
      </c>
      <c r="BD85" s="1" t="s">
        <v>150</v>
      </c>
      <c r="BE85" s="1" t="s">
        <v>150</v>
      </c>
      <c r="BF85" s="1" t="s">
        <v>150</v>
      </c>
      <c r="BG85" s="1" t="s">
        <v>150</v>
      </c>
      <c r="BH85" s="1" t="s">
        <v>150</v>
      </c>
      <c r="BI85" s="1" t="s">
        <v>321</v>
      </c>
      <c r="BJ85" s="1" t="s">
        <v>359</v>
      </c>
      <c r="CY85" s="2" t="s">
        <v>317</v>
      </c>
      <c r="DA85" s="86"/>
      <c r="DB85" s="1" t="s">
        <v>321</v>
      </c>
      <c r="DC85" s="1" t="s">
        <v>359</v>
      </c>
      <c r="DD85" s="4" t="n">
        <v>33000000</v>
      </c>
      <c r="DF85" s="1" t="n">
        <v>33000000</v>
      </c>
      <c r="DL85" s="1" t="s">
        <v>321</v>
      </c>
      <c r="DM85" s="1" t="s">
        <v>359</v>
      </c>
      <c r="FB85" s="68"/>
    </row>
    <row r="86" customFormat="false" ht="42.75" hidden="true" customHeight="true" outlineLevel="0" collapsed="false">
      <c r="A86" s="1" t="n">
        <v>19001</v>
      </c>
      <c r="B86" s="1" t="s">
        <v>410</v>
      </c>
      <c r="C86" s="1" t="n">
        <v>9</v>
      </c>
      <c r="D86" s="2" t="s">
        <v>188</v>
      </c>
      <c r="E86" s="2" t="s">
        <v>411</v>
      </c>
      <c r="U86" s="3" t="s">
        <v>422</v>
      </c>
      <c r="V86" s="4" t="n">
        <v>0</v>
      </c>
      <c r="W86" s="2" t="s">
        <v>195</v>
      </c>
      <c r="X86" s="5" t="n">
        <v>16.6666666666667</v>
      </c>
      <c r="Y86" s="2" t="s">
        <v>423</v>
      </c>
      <c r="Z86" s="6" t="n">
        <v>0</v>
      </c>
      <c r="AA86" s="7" t="n">
        <v>0</v>
      </c>
      <c r="AB86" s="1" t="n">
        <v>0</v>
      </c>
      <c r="AC86" s="9" t="n">
        <v>0</v>
      </c>
      <c r="AD86" s="9" t="n">
        <v>0</v>
      </c>
      <c r="AE86" s="1" t="n">
        <v>0</v>
      </c>
      <c r="AF86" s="1" t="n">
        <v>0</v>
      </c>
      <c r="AG86" s="1" t="n">
        <v>0</v>
      </c>
      <c r="AH86" s="1" t="n">
        <v>0</v>
      </c>
      <c r="AI86" s="1" t="s">
        <v>150</v>
      </c>
      <c r="AJ86" s="1" t="s">
        <v>150</v>
      </c>
      <c r="AK86" s="1" t="s">
        <v>150</v>
      </c>
      <c r="AL86" s="1" t="s">
        <v>150</v>
      </c>
      <c r="AM86" s="1" t="s">
        <v>150</v>
      </c>
      <c r="AN86" s="1" t="s">
        <v>150</v>
      </c>
      <c r="AO86" s="1" t="s">
        <v>150</v>
      </c>
      <c r="AP86" s="1" t="s">
        <v>150</v>
      </c>
      <c r="AQ86" s="1" t="s">
        <v>150</v>
      </c>
      <c r="AR86" s="1" t="s">
        <v>150</v>
      </c>
      <c r="AS86" s="1" t="s">
        <v>150</v>
      </c>
      <c r="AT86" s="1" t="s">
        <v>150</v>
      </c>
      <c r="AU86" s="1" t="s">
        <v>150</v>
      </c>
      <c r="AV86" s="1" t="s">
        <v>150</v>
      </c>
      <c r="AW86" s="1" t="s">
        <v>150</v>
      </c>
      <c r="AX86" s="1" t="s">
        <v>151</v>
      </c>
      <c r="AY86" s="1" t="s">
        <v>150</v>
      </c>
      <c r="AZ86" s="2" t="s">
        <v>152</v>
      </c>
      <c r="BA86" s="1" t="s">
        <v>151</v>
      </c>
      <c r="BB86" s="1" t="s">
        <v>150</v>
      </c>
      <c r="BC86" s="1" t="s">
        <v>150</v>
      </c>
      <c r="BD86" s="1" t="s">
        <v>150</v>
      </c>
      <c r="BE86" s="1" t="s">
        <v>150</v>
      </c>
      <c r="BF86" s="1" t="s">
        <v>150</v>
      </c>
      <c r="BG86" s="1" t="s">
        <v>150</v>
      </c>
      <c r="BH86" s="1" t="s">
        <v>150</v>
      </c>
      <c r="BI86" s="1" t="s">
        <v>321</v>
      </c>
      <c r="BJ86" s="1" t="s">
        <v>359</v>
      </c>
      <c r="CY86" s="2" t="s">
        <v>317</v>
      </c>
      <c r="DA86" s="86"/>
      <c r="DB86" s="1" t="s">
        <v>321</v>
      </c>
      <c r="DC86" s="1" t="s">
        <v>359</v>
      </c>
      <c r="DD86" s="4" t="n">
        <v>9000000</v>
      </c>
      <c r="DF86" s="1" t="n">
        <v>9000000</v>
      </c>
      <c r="DL86" s="1" t="s">
        <v>321</v>
      </c>
      <c r="DM86" s="1" t="s">
        <v>359</v>
      </c>
      <c r="FB86" s="68"/>
    </row>
    <row r="87" customFormat="false" ht="42.75" hidden="true" customHeight="true" outlineLevel="0" collapsed="false">
      <c r="A87" s="1" t="n">
        <v>19001</v>
      </c>
      <c r="B87" s="1" t="s">
        <v>424</v>
      </c>
      <c r="C87" s="1" t="n">
        <v>9</v>
      </c>
      <c r="D87" s="2" t="s">
        <v>188</v>
      </c>
      <c r="E87" s="2" t="s">
        <v>425</v>
      </c>
      <c r="X87" s="5" t="n">
        <v>10</v>
      </c>
      <c r="AC87" s="9"/>
      <c r="DA87" s="86"/>
      <c r="FB87" s="84"/>
    </row>
    <row r="88" customFormat="false" ht="42.75" hidden="true" customHeight="true" outlineLevel="0" collapsed="false">
      <c r="A88" s="1" t="n">
        <v>19001</v>
      </c>
      <c r="B88" s="1" t="s">
        <v>424</v>
      </c>
      <c r="C88" s="1" t="n">
        <v>9</v>
      </c>
      <c r="D88" s="2" t="s">
        <v>188</v>
      </c>
      <c r="E88" s="2" t="s">
        <v>425</v>
      </c>
      <c r="U88" s="3" t="s">
        <v>426</v>
      </c>
      <c r="V88" s="4" t="n">
        <v>0.69</v>
      </c>
      <c r="W88" s="2" t="s">
        <v>191</v>
      </c>
      <c r="X88" s="5" t="n">
        <v>50</v>
      </c>
      <c r="Y88" s="2" t="s">
        <v>427</v>
      </c>
      <c r="Z88" s="6" t="n">
        <v>0.38</v>
      </c>
      <c r="AA88" s="7" t="n">
        <v>0.5</v>
      </c>
      <c r="AB88" s="1" t="n">
        <v>49.0196078431373</v>
      </c>
      <c r="AC88" s="9" t="n">
        <v>0.56</v>
      </c>
      <c r="AD88" s="9" t="n">
        <v>49.1228070175439</v>
      </c>
      <c r="AE88" s="1" t="n">
        <v>0.63</v>
      </c>
      <c r="AF88" s="1" t="n">
        <v>49.6062992125984</v>
      </c>
      <c r="AG88" s="1" t="n">
        <v>0.69</v>
      </c>
      <c r="AH88" s="1" t="n">
        <v>49.6402877697842</v>
      </c>
      <c r="AI88" s="1" t="s">
        <v>150</v>
      </c>
      <c r="AJ88" s="1" t="s">
        <v>150</v>
      </c>
      <c r="AK88" s="1" t="s">
        <v>150</v>
      </c>
      <c r="AL88" s="1" t="s">
        <v>150</v>
      </c>
      <c r="AM88" s="1" t="s">
        <v>150</v>
      </c>
      <c r="AN88" s="1" t="s">
        <v>150</v>
      </c>
      <c r="AO88" s="1" t="s">
        <v>150</v>
      </c>
      <c r="AP88" s="1" t="s">
        <v>150</v>
      </c>
      <c r="AQ88" s="1" t="s">
        <v>150</v>
      </c>
      <c r="AR88" s="1" t="s">
        <v>150</v>
      </c>
      <c r="AS88" s="1" t="s">
        <v>150</v>
      </c>
      <c r="AT88" s="1" t="s">
        <v>150</v>
      </c>
      <c r="AU88" s="1" t="s">
        <v>150</v>
      </c>
      <c r="AV88" s="1" t="s">
        <v>150</v>
      </c>
      <c r="AW88" s="1" t="s">
        <v>150</v>
      </c>
      <c r="AX88" s="1" t="s">
        <v>151</v>
      </c>
      <c r="AY88" s="1" t="s">
        <v>150</v>
      </c>
      <c r="AZ88" s="2" t="s">
        <v>152</v>
      </c>
      <c r="BA88" s="1" t="s">
        <v>150</v>
      </c>
      <c r="BB88" s="1" t="s">
        <v>150</v>
      </c>
      <c r="BC88" s="1" t="s">
        <v>150</v>
      </c>
      <c r="BD88" s="1" t="s">
        <v>150</v>
      </c>
      <c r="BE88" s="1" t="s">
        <v>150</v>
      </c>
      <c r="BF88" s="1" t="s">
        <v>150</v>
      </c>
      <c r="BG88" s="1" t="s">
        <v>151</v>
      </c>
      <c r="BH88" s="1" t="s">
        <v>151</v>
      </c>
      <c r="BI88" s="1" t="s">
        <v>321</v>
      </c>
      <c r="BJ88" s="1" t="s">
        <v>359</v>
      </c>
      <c r="CY88" s="2" t="s">
        <v>317</v>
      </c>
      <c r="DA88" s="86"/>
      <c r="DB88" s="1" t="s">
        <v>321</v>
      </c>
      <c r="DC88" s="1" t="s">
        <v>359</v>
      </c>
      <c r="DD88" s="4" t="n">
        <v>68726790</v>
      </c>
      <c r="DF88" s="1" t="n">
        <v>68726790</v>
      </c>
      <c r="DL88" s="1" t="s">
        <v>321</v>
      </c>
      <c r="DM88" s="1" t="s">
        <v>359</v>
      </c>
      <c r="FB88" s="68"/>
    </row>
    <row r="89" customFormat="false" ht="42.75" hidden="true" customHeight="true" outlineLevel="0" collapsed="false">
      <c r="A89" s="1" t="n">
        <v>19001</v>
      </c>
      <c r="B89" s="1" t="s">
        <v>424</v>
      </c>
      <c r="C89" s="1" t="n">
        <v>9</v>
      </c>
      <c r="D89" s="2" t="s">
        <v>188</v>
      </c>
      <c r="E89" s="2" t="s">
        <v>425</v>
      </c>
      <c r="U89" s="3" t="s">
        <v>428</v>
      </c>
      <c r="V89" s="4" t="n">
        <v>70</v>
      </c>
      <c r="W89" s="2" t="s">
        <v>191</v>
      </c>
      <c r="X89" s="5" t="n">
        <v>50</v>
      </c>
      <c r="Y89" s="2" t="s">
        <v>429</v>
      </c>
      <c r="Z89" s="6" t="n">
        <v>47</v>
      </c>
      <c r="AA89" s="7" t="n">
        <v>52</v>
      </c>
      <c r="AB89" s="1" t="n">
        <v>50.9803921568627</v>
      </c>
      <c r="AC89" s="9" t="n">
        <v>0.58</v>
      </c>
      <c r="AD89" s="9" t="n">
        <v>50.8771929824561</v>
      </c>
      <c r="AE89" s="1" t="n">
        <v>0.64</v>
      </c>
      <c r="AF89" s="1" t="n">
        <v>50.3937007874016</v>
      </c>
      <c r="AG89" s="1" t="n">
        <v>0.7</v>
      </c>
      <c r="AH89" s="1" t="n">
        <v>50.3597122302158</v>
      </c>
      <c r="AI89" s="1" t="s">
        <v>150</v>
      </c>
      <c r="AJ89" s="1" t="s">
        <v>150</v>
      </c>
      <c r="AK89" s="1" t="s">
        <v>150</v>
      </c>
      <c r="AL89" s="1" t="s">
        <v>150</v>
      </c>
      <c r="AM89" s="1" t="s">
        <v>150</v>
      </c>
      <c r="AN89" s="1" t="s">
        <v>150</v>
      </c>
      <c r="AO89" s="1" t="s">
        <v>150</v>
      </c>
      <c r="AP89" s="1" t="s">
        <v>150</v>
      </c>
      <c r="AQ89" s="1" t="s">
        <v>150</v>
      </c>
      <c r="AR89" s="1" t="s">
        <v>150</v>
      </c>
      <c r="AS89" s="1" t="s">
        <v>150</v>
      </c>
      <c r="AT89" s="1" t="s">
        <v>150</v>
      </c>
      <c r="AU89" s="1" t="s">
        <v>150</v>
      </c>
      <c r="AV89" s="1" t="s">
        <v>150</v>
      </c>
      <c r="AW89" s="1" t="s">
        <v>150</v>
      </c>
      <c r="AX89" s="1" t="s">
        <v>151</v>
      </c>
      <c r="AY89" s="1" t="s">
        <v>150</v>
      </c>
      <c r="AZ89" s="2" t="s">
        <v>152</v>
      </c>
      <c r="BA89" s="1" t="s">
        <v>150</v>
      </c>
      <c r="BB89" s="1" t="s">
        <v>150</v>
      </c>
      <c r="BC89" s="1" t="s">
        <v>150</v>
      </c>
      <c r="BD89" s="1" t="s">
        <v>150</v>
      </c>
      <c r="BE89" s="1" t="s">
        <v>150</v>
      </c>
      <c r="BF89" s="1" t="s">
        <v>150</v>
      </c>
      <c r="BG89" s="1" t="s">
        <v>151</v>
      </c>
      <c r="BH89" s="1" t="s">
        <v>151</v>
      </c>
      <c r="BI89" s="1" t="s">
        <v>321</v>
      </c>
      <c r="BJ89" s="1" t="s">
        <v>359</v>
      </c>
      <c r="CY89" s="2" t="s">
        <v>317</v>
      </c>
      <c r="DA89" s="86"/>
      <c r="DB89" s="1" t="s">
        <v>321</v>
      </c>
      <c r="DC89" s="1" t="s">
        <v>359</v>
      </c>
      <c r="DD89" s="4" t="n">
        <v>86273210</v>
      </c>
      <c r="DF89" s="1" t="n">
        <v>86273210</v>
      </c>
      <c r="DL89" s="1" t="s">
        <v>321</v>
      </c>
      <c r="DM89" s="1" t="s">
        <v>359</v>
      </c>
      <c r="FB89" s="68"/>
    </row>
    <row r="90" customFormat="false" ht="42.75" hidden="true" customHeight="true" outlineLevel="0" collapsed="false">
      <c r="A90" s="1" t="n">
        <v>19001</v>
      </c>
      <c r="B90" s="1" t="s">
        <v>430</v>
      </c>
      <c r="C90" s="1" t="n">
        <v>9</v>
      </c>
      <c r="D90" s="2" t="s">
        <v>188</v>
      </c>
      <c r="E90" s="2" t="s">
        <v>431</v>
      </c>
      <c r="X90" s="5" t="n">
        <v>10</v>
      </c>
      <c r="AC90" s="9"/>
      <c r="DA90" s="86"/>
      <c r="FB90" s="84"/>
    </row>
    <row r="91" customFormat="false" ht="57" hidden="true" customHeight="true" outlineLevel="0" collapsed="false">
      <c r="A91" s="1" t="n">
        <v>19001</v>
      </c>
      <c r="B91" s="1" t="s">
        <v>430</v>
      </c>
      <c r="C91" s="1" t="n">
        <v>9</v>
      </c>
      <c r="D91" s="2" t="s">
        <v>188</v>
      </c>
      <c r="E91" s="2" t="s">
        <v>431</v>
      </c>
      <c r="U91" s="3" t="s">
        <v>432</v>
      </c>
      <c r="V91" s="4" t="n">
        <v>11.5</v>
      </c>
      <c r="W91" s="2" t="s">
        <v>195</v>
      </c>
      <c r="X91" s="5" t="n">
        <v>50</v>
      </c>
      <c r="Y91" s="2" t="s">
        <v>433</v>
      </c>
      <c r="Z91" s="6" t="n">
        <v>11.5</v>
      </c>
      <c r="AA91" s="7" t="n">
        <v>11.5</v>
      </c>
      <c r="AB91" s="1" t="n">
        <v>100</v>
      </c>
      <c r="AC91" s="9" t="n">
        <v>11.5</v>
      </c>
      <c r="AD91" s="9" t="n">
        <v>100</v>
      </c>
      <c r="AE91" s="1" t="n">
        <v>11.5</v>
      </c>
      <c r="AF91" s="1" t="n">
        <v>100</v>
      </c>
      <c r="AG91" s="1" t="n">
        <v>11.5</v>
      </c>
      <c r="AH91" s="1" t="n">
        <v>100</v>
      </c>
      <c r="AI91" s="1" t="s">
        <v>150</v>
      </c>
      <c r="AJ91" s="1" t="s">
        <v>150</v>
      </c>
      <c r="AK91" s="1" t="s">
        <v>150</v>
      </c>
      <c r="AL91" s="1" t="s">
        <v>150</v>
      </c>
      <c r="AM91" s="1" t="s">
        <v>150</v>
      </c>
      <c r="AN91" s="1" t="s">
        <v>150</v>
      </c>
      <c r="AO91" s="1" t="s">
        <v>150</v>
      </c>
      <c r="AP91" s="1" t="s">
        <v>150</v>
      </c>
      <c r="AQ91" s="1" t="s">
        <v>150</v>
      </c>
      <c r="AR91" s="1" t="s">
        <v>150</v>
      </c>
      <c r="AS91" s="1" t="s">
        <v>150</v>
      </c>
      <c r="AT91" s="1" t="s">
        <v>150</v>
      </c>
      <c r="AU91" s="1" t="s">
        <v>150</v>
      </c>
      <c r="AV91" s="1" t="s">
        <v>150</v>
      </c>
      <c r="AW91" s="1" t="s">
        <v>150</v>
      </c>
      <c r="AX91" s="1" t="s">
        <v>151</v>
      </c>
      <c r="AY91" s="1" t="s">
        <v>150</v>
      </c>
      <c r="AZ91" s="2" t="s">
        <v>152</v>
      </c>
      <c r="BA91" s="1" t="s">
        <v>150</v>
      </c>
      <c r="BB91" s="1" t="s">
        <v>150</v>
      </c>
      <c r="BC91" s="1" t="s">
        <v>150</v>
      </c>
      <c r="BD91" s="1" t="s">
        <v>150</v>
      </c>
      <c r="BE91" s="1" t="s">
        <v>150</v>
      </c>
      <c r="BF91" s="1" t="s">
        <v>150</v>
      </c>
      <c r="BG91" s="1" t="s">
        <v>151</v>
      </c>
      <c r="BH91" s="1" t="s">
        <v>151</v>
      </c>
      <c r="BI91" s="1" t="s">
        <v>321</v>
      </c>
      <c r="BJ91" s="1" t="s">
        <v>359</v>
      </c>
      <c r="CY91" s="2" t="s">
        <v>317</v>
      </c>
      <c r="DA91" s="86"/>
      <c r="DB91" s="1" t="s">
        <v>321</v>
      </c>
      <c r="DC91" s="1" t="s">
        <v>359</v>
      </c>
      <c r="DD91" s="4" t="n">
        <v>10000000</v>
      </c>
      <c r="DF91" s="1" t="n">
        <v>10000000</v>
      </c>
      <c r="DL91" s="1" t="s">
        <v>321</v>
      </c>
      <c r="DM91" s="1" t="s">
        <v>359</v>
      </c>
      <c r="FB91" s="68"/>
    </row>
    <row r="92" customFormat="false" ht="42.75" hidden="true" customHeight="true" outlineLevel="0" collapsed="false">
      <c r="A92" s="1" t="n">
        <v>19001</v>
      </c>
      <c r="B92" s="1" t="s">
        <v>430</v>
      </c>
      <c r="C92" s="1" t="n">
        <v>9</v>
      </c>
      <c r="D92" s="2" t="s">
        <v>188</v>
      </c>
      <c r="E92" s="2" t="s">
        <v>431</v>
      </c>
      <c r="U92" s="3" t="s">
        <v>434</v>
      </c>
      <c r="V92" s="4" t="n">
        <v>1.52</v>
      </c>
      <c r="W92" s="2" t="s">
        <v>201</v>
      </c>
      <c r="X92" s="5" t="n">
        <v>50</v>
      </c>
      <c r="Y92" s="2" t="s">
        <v>435</v>
      </c>
      <c r="Z92" s="6" t="n">
        <v>0.97</v>
      </c>
      <c r="AA92" s="7" t="n">
        <v>1.19</v>
      </c>
      <c r="AB92" s="1" t="n">
        <v>0</v>
      </c>
      <c r="AC92" s="9" t="n">
        <v>0</v>
      </c>
      <c r="AD92" s="9" t="n">
        <v>0</v>
      </c>
      <c r="AE92" s="1" t="n">
        <v>0</v>
      </c>
      <c r="AF92" s="1" t="n">
        <v>0</v>
      </c>
      <c r="AG92" s="1" t="n">
        <v>0</v>
      </c>
      <c r="AH92" s="1" t="n">
        <v>0</v>
      </c>
      <c r="AI92" s="1" t="s">
        <v>150</v>
      </c>
      <c r="AJ92" s="1" t="s">
        <v>150</v>
      </c>
      <c r="AK92" s="1" t="s">
        <v>150</v>
      </c>
      <c r="AL92" s="1" t="s">
        <v>150</v>
      </c>
      <c r="AM92" s="1" t="s">
        <v>150</v>
      </c>
      <c r="AN92" s="1" t="s">
        <v>150</v>
      </c>
      <c r="AO92" s="1" t="s">
        <v>150</v>
      </c>
      <c r="AP92" s="1" t="s">
        <v>150</v>
      </c>
      <c r="AQ92" s="1" t="s">
        <v>150</v>
      </c>
      <c r="AR92" s="1" t="s">
        <v>150</v>
      </c>
      <c r="AS92" s="1" t="s">
        <v>150</v>
      </c>
      <c r="AT92" s="1" t="s">
        <v>150</v>
      </c>
      <c r="AU92" s="1" t="s">
        <v>150</v>
      </c>
      <c r="AV92" s="1" t="s">
        <v>150</v>
      </c>
      <c r="AW92" s="1" t="s">
        <v>150</v>
      </c>
      <c r="AX92" s="1" t="s">
        <v>151</v>
      </c>
      <c r="AY92" s="1" t="s">
        <v>150</v>
      </c>
      <c r="AZ92" s="2" t="s">
        <v>152</v>
      </c>
      <c r="BA92" s="1" t="s">
        <v>150</v>
      </c>
      <c r="BB92" s="1" t="s">
        <v>150</v>
      </c>
      <c r="BC92" s="1" t="s">
        <v>150</v>
      </c>
      <c r="BD92" s="1" t="s">
        <v>150</v>
      </c>
      <c r="BE92" s="1" t="s">
        <v>150</v>
      </c>
      <c r="BF92" s="1" t="s">
        <v>150</v>
      </c>
      <c r="BG92" s="1" t="s">
        <v>151</v>
      </c>
      <c r="BH92" s="1" t="s">
        <v>151</v>
      </c>
      <c r="BI92" s="1" t="s">
        <v>321</v>
      </c>
      <c r="BJ92" s="1" t="s">
        <v>359</v>
      </c>
      <c r="CY92" s="2" t="s">
        <v>317</v>
      </c>
      <c r="DA92" s="86"/>
      <c r="DB92" s="1" t="s">
        <v>321</v>
      </c>
      <c r="DC92" s="1" t="s">
        <v>359</v>
      </c>
      <c r="DD92" s="4" t="n">
        <v>27921678</v>
      </c>
      <c r="DF92" s="1" t="n">
        <v>27921678</v>
      </c>
      <c r="DL92" s="1" t="s">
        <v>321</v>
      </c>
      <c r="DM92" s="1" t="s">
        <v>359</v>
      </c>
      <c r="FB92" s="68"/>
    </row>
    <row r="93" customFormat="false" ht="42.75" hidden="true" customHeight="true" outlineLevel="0" collapsed="false">
      <c r="A93" s="1" t="n">
        <v>19001</v>
      </c>
      <c r="B93" s="1" t="s">
        <v>436</v>
      </c>
      <c r="C93" s="1" t="n">
        <v>9</v>
      </c>
      <c r="D93" s="2" t="s">
        <v>188</v>
      </c>
      <c r="E93" s="2" t="s">
        <v>437</v>
      </c>
      <c r="X93" s="5" t="n">
        <v>10</v>
      </c>
      <c r="AC93" s="9"/>
      <c r="DA93" s="86"/>
      <c r="FB93" s="84"/>
    </row>
    <row r="94" customFormat="false" ht="59.25" hidden="true" customHeight="true" outlineLevel="0" collapsed="false">
      <c r="A94" s="1" t="n">
        <v>19001</v>
      </c>
      <c r="B94" s="1" t="s">
        <v>436</v>
      </c>
      <c r="C94" s="1" t="n">
        <v>9</v>
      </c>
      <c r="D94" s="2" t="s">
        <v>188</v>
      </c>
      <c r="E94" s="2" t="s">
        <v>437</v>
      </c>
      <c r="U94" s="3" t="s">
        <v>438</v>
      </c>
      <c r="V94" s="4" t="n">
        <v>2110</v>
      </c>
      <c r="W94" s="2" t="s">
        <v>191</v>
      </c>
      <c r="X94" s="5" t="n">
        <v>25</v>
      </c>
      <c r="Y94" s="2" t="s">
        <v>439</v>
      </c>
      <c r="Z94" s="6" t="n">
        <v>1552</v>
      </c>
      <c r="AA94" s="7" t="n">
        <v>1552</v>
      </c>
      <c r="AB94" s="1" t="n">
        <v>0.40371417036738</v>
      </c>
      <c r="AC94" s="9" t="n">
        <v>0.105</v>
      </c>
      <c r="AD94" s="9" t="n">
        <v>0.412898151789225</v>
      </c>
      <c r="AE94" s="1" t="n">
        <v>0.11</v>
      </c>
      <c r="AF94" s="1" t="n">
        <v>0.421496311907271</v>
      </c>
      <c r="AG94" s="1" t="n">
        <v>0.12</v>
      </c>
      <c r="AH94" s="1" t="n">
        <v>0.448262980948823</v>
      </c>
      <c r="AI94" s="1" t="s">
        <v>150</v>
      </c>
      <c r="AJ94" s="1" t="s">
        <v>150</v>
      </c>
      <c r="AK94" s="1" t="s">
        <v>151</v>
      </c>
      <c r="AL94" s="1" t="s">
        <v>150</v>
      </c>
      <c r="AM94" s="1" t="s">
        <v>150</v>
      </c>
      <c r="AN94" s="1" t="s">
        <v>150</v>
      </c>
      <c r="AO94" s="1" t="s">
        <v>150</v>
      </c>
      <c r="AP94" s="1" t="s">
        <v>150</v>
      </c>
      <c r="AQ94" s="1" t="s">
        <v>150</v>
      </c>
      <c r="AR94" s="1" t="s">
        <v>150</v>
      </c>
      <c r="AS94" s="1" t="s">
        <v>150</v>
      </c>
      <c r="AT94" s="1" t="s">
        <v>150</v>
      </c>
      <c r="AU94" s="1" t="s">
        <v>150</v>
      </c>
      <c r="AV94" s="1" t="s">
        <v>150</v>
      </c>
      <c r="AW94" s="1" t="s">
        <v>150</v>
      </c>
      <c r="AX94" s="1" t="s">
        <v>150</v>
      </c>
      <c r="AY94" s="1" t="s">
        <v>150</v>
      </c>
      <c r="AZ94" s="2" t="s">
        <v>152</v>
      </c>
      <c r="BA94" s="1" t="s">
        <v>150</v>
      </c>
      <c r="BB94" s="1" t="s">
        <v>150</v>
      </c>
      <c r="BC94" s="1" t="s">
        <v>150</v>
      </c>
      <c r="BD94" s="1" t="s">
        <v>150</v>
      </c>
      <c r="BE94" s="1" t="s">
        <v>150</v>
      </c>
      <c r="BF94" s="1" t="s">
        <v>150</v>
      </c>
      <c r="BG94" s="1" t="s">
        <v>150</v>
      </c>
      <c r="BH94" s="1" t="s">
        <v>151</v>
      </c>
      <c r="BI94" s="1" t="s">
        <v>321</v>
      </c>
      <c r="BJ94" s="1" t="s">
        <v>359</v>
      </c>
      <c r="CY94" s="2" t="s">
        <v>317</v>
      </c>
      <c r="DA94" s="86"/>
      <c r="DB94" s="1" t="s">
        <v>321</v>
      </c>
      <c r="DC94" s="1" t="s">
        <v>359</v>
      </c>
      <c r="DD94" s="4" t="n">
        <v>11000000</v>
      </c>
      <c r="DF94" s="1" t="n">
        <v>11000000</v>
      </c>
      <c r="DL94" s="1" t="s">
        <v>321</v>
      </c>
      <c r="DM94" s="1" t="s">
        <v>359</v>
      </c>
      <c r="FB94" s="68"/>
    </row>
    <row r="95" customFormat="false" ht="57" hidden="true" customHeight="true" outlineLevel="0" collapsed="false">
      <c r="A95" s="1" t="n">
        <v>19001</v>
      </c>
      <c r="B95" s="1" t="s">
        <v>436</v>
      </c>
      <c r="C95" s="1" t="n">
        <v>9</v>
      </c>
      <c r="D95" s="2" t="s">
        <v>188</v>
      </c>
      <c r="E95" s="2" t="s">
        <v>437</v>
      </c>
      <c r="U95" s="3" t="s">
        <v>440</v>
      </c>
      <c r="V95" s="4" t="n">
        <v>2144</v>
      </c>
      <c r="W95" s="2" t="s">
        <v>191</v>
      </c>
      <c r="X95" s="5" t="n">
        <v>25</v>
      </c>
      <c r="Y95" s="2" t="s">
        <v>441</v>
      </c>
      <c r="Z95" s="6" t="n">
        <v>1420</v>
      </c>
      <c r="AA95" s="7" t="n">
        <v>1420</v>
      </c>
      <c r="AB95" s="1" t="n">
        <v>0.20185708518369</v>
      </c>
      <c r="AC95" s="9" t="n">
        <v>0.055</v>
      </c>
      <c r="AD95" s="9" t="n">
        <v>0.216279984270547</v>
      </c>
      <c r="AE95" s="1" t="n">
        <v>0.0675</v>
      </c>
      <c r="AF95" s="1" t="n">
        <v>0.258645464124916</v>
      </c>
      <c r="AG95" s="1" t="n">
        <v>0.08</v>
      </c>
      <c r="AH95" s="1" t="n">
        <v>0.298841987299216</v>
      </c>
      <c r="AI95" s="1" t="s">
        <v>150</v>
      </c>
      <c r="AJ95" s="1" t="s">
        <v>150</v>
      </c>
      <c r="AK95" s="1" t="s">
        <v>150</v>
      </c>
      <c r="AL95" s="1" t="s">
        <v>151</v>
      </c>
      <c r="AM95" s="1" t="s">
        <v>151</v>
      </c>
      <c r="AN95" s="1" t="s">
        <v>151</v>
      </c>
      <c r="AO95" s="1" t="s">
        <v>150</v>
      </c>
      <c r="AP95" s="1" t="s">
        <v>150</v>
      </c>
      <c r="AQ95" s="1" t="s">
        <v>150</v>
      </c>
      <c r="AR95" s="1" t="s">
        <v>150</v>
      </c>
      <c r="AS95" s="1" t="s">
        <v>150</v>
      </c>
      <c r="AT95" s="1" t="s">
        <v>150</v>
      </c>
      <c r="AU95" s="1" t="s">
        <v>150</v>
      </c>
      <c r="AV95" s="1" t="s">
        <v>150</v>
      </c>
      <c r="AW95" s="1" t="s">
        <v>150</v>
      </c>
      <c r="AX95" s="1" t="s">
        <v>150</v>
      </c>
      <c r="AY95" s="1" t="s">
        <v>150</v>
      </c>
      <c r="AZ95" s="2" t="s">
        <v>152</v>
      </c>
      <c r="BA95" s="1" t="s">
        <v>150</v>
      </c>
      <c r="BB95" s="1" t="s">
        <v>150</v>
      </c>
      <c r="BC95" s="1" t="s">
        <v>150</v>
      </c>
      <c r="BD95" s="1" t="s">
        <v>150</v>
      </c>
      <c r="BE95" s="1" t="s">
        <v>150</v>
      </c>
      <c r="BF95" s="1" t="s">
        <v>150</v>
      </c>
      <c r="BG95" s="1" t="s">
        <v>150</v>
      </c>
      <c r="BH95" s="1" t="s">
        <v>151</v>
      </c>
      <c r="BI95" s="1" t="s">
        <v>321</v>
      </c>
      <c r="BJ95" s="1" t="s">
        <v>359</v>
      </c>
      <c r="CY95" s="2" t="s">
        <v>317</v>
      </c>
      <c r="DA95" s="86"/>
      <c r="DB95" s="1" t="s">
        <v>321</v>
      </c>
      <c r="DC95" s="1" t="s">
        <v>359</v>
      </c>
      <c r="DD95" s="4" t="n">
        <v>21000000</v>
      </c>
      <c r="DF95" s="1" t="n">
        <v>21000000</v>
      </c>
      <c r="DL95" s="1" t="s">
        <v>321</v>
      </c>
      <c r="DM95" s="1" t="s">
        <v>359</v>
      </c>
      <c r="FB95" s="68"/>
    </row>
    <row r="96" customFormat="false" ht="42.75" hidden="true" customHeight="true" outlineLevel="0" collapsed="false">
      <c r="A96" s="1" t="n">
        <v>19001</v>
      </c>
      <c r="B96" s="1" t="s">
        <v>436</v>
      </c>
      <c r="C96" s="1" t="n">
        <v>9</v>
      </c>
      <c r="D96" s="2" t="s">
        <v>188</v>
      </c>
      <c r="E96" s="2" t="s">
        <v>437</v>
      </c>
      <c r="U96" s="3" t="s">
        <v>442</v>
      </c>
      <c r="V96" s="4" t="n">
        <v>16.16</v>
      </c>
      <c r="W96" s="2" t="s">
        <v>191</v>
      </c>
      <c r="X96" s="5" t="n">
        <v>25</v>
      </c>
      <c r="Y96" s="2" t="s">
        <v>443</v>
      </c>
      <c r="Z96" s="6" t="n">
        <v>11.29</v>
      </c>
      <c r="AA96" s="7" t="n">
        <v>13.23</v>
      </c>
      <c r="AB96" s="1" t="n">
        <v>53.4113847396044</v>
      </c>
      <c r="AC96" s="9" t="n">
        <v>14.21</v>
      </c>
      <c r="AD96" s="9" t="n">
        <v>55.8788832088085</v>
      </c>
      <c r="AE96" s="1" t="n">
        <v>15.18</v>
      </c>
      <c r="AF96" s="1" t="n">
        <v>58.1664910432034</v>
      </c>
      <c r="AG96" s="1" t="n">
        <v>16.16</v>
      </c>
      <c r="AH96" s="1" t="n">
        <v>60.3660814344415</v>
      </c>
      <c r="AI96" s="1" t="s">
        <v>150</v>
      </c>
      <c r="AJ96" s="1" t="s">
        <v>150</v>
      </c>
      <c r="AK96" s="1" t="s">
        <v>150</v>
      </c>
      <c r="AL96" s="1" t="s">
        <v>150</v>
      </c>
      <c r="AM96" s="1" t="s">
        <v>150</v>
      </c>
      <c r="AN96" s="1" t="s">
        <v>150</v>
      </c>
      <c r="AO96" s="1" t="s">
        <v>150</v>
      </c>
      <c r="AP96" s="1" t="s">
        <v>150</v>
      </c>
      <c r="AQ96" s="1" t="s">
        <v>150</v>
      </c>
      <c r="AR96" s="1" t="s">
        <v>150</v>
      </c>
      <c r="AS96" s="1" t="s">
        <v>150</v>
      </c>
      <c r="AT96" s="1" t="s">
        <v>150</v>
      </c>
      <c r="AU96" s="1" t="s">
        <v>150</v>
      </c>
      <c r="AV96" s="1" t="s">
        <v>150</v>
      </c>
      <c r="AW96" s="1" t="s">
        <v>150</v>
      </c>
      <c r="AX96" s="1" t="s">
        <v>151</v>
      </c>
      <c r="AY96" s="1" t="s">
        <v>150</v>
      </c>
      <c r="AZ96" s="2" t="s">
        <v>152</v>
      </c>
      <c r="BA96" s="1" t="s">
        <v>150</v>
      </c>
      <c r="BB96" s="1" t="s">
        <v>150</v>
      </c>
      <c r="BC96" s="1" t="s">
        <v>150</v>
      </c>
      <c r="BD96" s="1" t="s">
        <v>150</v>
      </c>
      <c r="BE96" s="1" t="s">
        <v>150</v>
      </c>
      <c r="BF96" s="1" t="s">
        <v>150</v>
      </c>
      <c r="BG96" s="1" t="s">
        <v>150</v>
      </c>
      <c r="BH96" s="1" t="s">
        <v>151</v>
      </c>
      <c r="BI96" s="1" t="s">
        <v>321</v>
      </c>
      <c r="BJ96" s="1" t="s">
        <v>359</v>
      </c>
      <c r="CY96" s="2" t="s">
        <v>317</v>
      </c>
      <c r="DA96" s="86"/>
      <c r="DB96" s="1" t="s">
        <v>321</v>
      </c>
      <c r="DC96" s="1" t="s">
        <v>359</v>
      </c>
      <c r="DD96" s="4" t="n">
        <v>33000000</v>
      </c>
      <c r="DF96" s="1" t="n">
        <v>33000000</v>
      </c>
      <c r="DL96" s="1" t="s">
        <v>321</v>
      </c>
      <c r="DM96" s="1" t="s">
        <v>359</v>
      </c>
      <c r="FB96" s="68"/>
    </row>
    <row r="97" customFormat="false" ht="42.75" hidden="true" customHeight="true" outlineLevel="0" collapsed="false">
      <c r="A97" s="1" t="n">
        <v>19001</v>
      </c>
      <c r="B97" s="1" t="s">
        <v>436</v>
      </c>
      <c r="C97" s="1" t="n">
        <v>9</v>
      </c>
      <c r="D97" s="2" t="s">
        <v>188</v>
      </c>
      <c r="E97" s="2" t="s">
        <v>437</v>
      </c>
      <c r="U97" s="3" t="s">
        <v>444</v>
      </c>
      <c r="V97" s="4" t="n">
        <v>10.41</v>
      </c>
      <c r="W97" s="2" t="s">
        <v>368</v>
      </c>
      <c r="X97" s="5" t="n">
        <v>25</v>
      </c>
      <c r="Y97" s="2" t="s">
        <v>445</v>
      </c>
      <c r="Z97" s="6" t="n">
        <v>12.04</v>
      </c>
      <c r="AA97" s="7" t="n">
        <v>11.39</v>
      </c>
      <c r="AB97" s="1" t="n">
        <v>45.9830440048446</v>
      </c>
      <c r="AC97" s="9" t="n">
        <v>11.06</v>
      </c>
      <c r="AD97" s="9" t="n">
        <v>43.4919386551317</v>
      </c>
      <c r="AE97" s="1" t="n">
        <v>10.74</v>
      </c>
      <c r="AF97" s="1" t="n">
        <v>41.1533671807644</v>
      </c>
      <c r="AG97" s="1" t="n">
        <v>10.41</v>
      </c>
      <c r="AH97" s="1" t="n">
        <v>38.8868135973104</v>
      </c>
      <c r="AI97" s="1" t="s">
        <v>150</v>
      </c>
      <c r="AJ97" s="1" t="s">
        <v>150</v>
      </c>
      <c r="AK97" s="1" t="s">
        <v>150</v>
      </c>
      <c r="AL97" s="1" t="s">
        <v>150</v>
      </c>
      <c r="AM97" s="1" t="s">
        <v>150</v>
      </c>
      <c r="AN97" s="1" t="s">
        <v>150</v>
      </c>
      <c r="AO97" s="1" t="s">
        <v>150</v>
      </c>
      <c r="AP97" s="1" t="s">
        <v>150</v>
      </c>
      <c r="AQ97" s="1" t="s">
        <v>150</v>
      </c>
      <c r="AR97" s="1" t="s">
        <v>150</v>
      </c>
      <c r="AS97" s="1" t="s">
        <v>150</v>
      </c>
      <c r="AT97" s="1" t="s">
        <v>150</v>
      </c>
      <c r="AU97" s="1" t="s">
        <v>150</v>
      </c>
      <c r="AV97" s="1" t="s">
        <v>150</v>
      </c>
      <c r="AW97" s="1" t="s">
        <v>150</v>
      </c>
      <c r="AX97" s="1" t="s">
        <v>151</v>
      </c>
      <c r="AY97" s="1" t="s">
        <v>150</v>
      </c>
      <c r="AZ97" s="2" t="s">
        <v>152</v>
      </c>
      <c r="BA97" s="1" t="s">
        <v>150</v>
      </c>
      <c r="BB97" s="1" t="s">
        <v>150</v>
      </c>
      <c r="BC97" s="1" t="s">
        <v>150</v>
      </c>
      <c r="BD97" s="1" t="s">
        <v>150</v>
      </c>
      <c r="BE97" s="1" t="s">
        <v>150</v>
      </c>
      <c r="BF97" s="1" t="s">
        <v>150</v>
      </c>
      <c r="BG97" s="1" t="s">
        <v>150</v>
      </c>
      <c r="BH97" s="1" t="s">
        <v>151</v>
      </c>
      <c r="BI97" s="1" t="s">
        <v>321</v>
      </c>
      <c r="BJ97" s="1" t="s">
        <v>359</v>
      </c>
      <c r="CY97" s="2" t="s">
        <v>317</v>
      </c>
      <c r="DA97" s="86"/>
      <c r="DB97" s="1" t="s">
        <v>321</v>
      </c>
      <c r="DC97" s="1" t="s">
        <v>359</v>
      </c>
      <c r="DD97" s="4" t="n">
        <v>35000000</v>
      </c>
      <c r="DF97" s="1" t="n">
        <v>35000000</v>
      </c>
      <c r="DL97" s="1" t="s">
        <v>321</v>
      </c>
      <c r="DM97" s="1" t="s">
        <v>359</v>
      </c>
      <c r="FB97" s="68"/>
    </row>
    <row r="98" customFormat="false" ht="42.75" hidden="true" customHeight="true" outlineLevel="0" collapsed="false">
      <c r="A98" s="1" t="n">
        <v>19001</v>
      </c>
      <c r="B98" s="1" t="s">
        <v>446</v>
      </c>
      <c r="C98" s="1" t="n">
        <v>9</v>
      </c>
      <c r="D98" s="2" t="s">
        <v>188</v>
      </c>
      <c r="E98" s="2" t="s">
        <v>447</v>
      </c>
      <c r="X98" s="5" t="n">
        <v>10</v>
      </c>
      <c r="AC98" s="9"/>
      <c r="DA98" s="86"/>
      <c r="FB98" s="84"/>
    </row>
    <row r="99" customFormat="false" ht="100.5" hidden="true" customHeight="true" outlineLevel="0" collapsed="false">
      <c r="A99" s="1" t="n">
        <v>19001</v>
      </c>
      <c r="B99" s="1" t="s">
        <v>446</v>
      </c>
      <c r="C99" s="1" t="n">
        <v>9</v>
      </c>
      <c r="D99" s="2" t="s">
        <v>188</v>
      </c>
      <c r="E99" s="2" t="s">
        <v>447</v>
      </c>
      <c r="U99" s="3" t="s">
        <v>448</v>
      </c>
      <c r="V99" s="1" t="n">
        <v>100</v>
      </c>
      <c r="W99" s="2" t="s">
        <v>195</v>
      </c>
      <c r="X99" s="5" t="n">
        <v>100</v>
      </c>
      <c r="Y99" s="2" t="s">
        <v>449</v>
      </c>
      <c r="Z99" s="5" t="n">
        <v>100</v>
      </c>
      <c r="AA99" s="5" t="n">
        <v>100</v>
      </c>
      <c r="AB99" s="1" t="n">
        <v>100</v>
      </c>
      <c r="AC99" s="9" t="n">
        <v>1</v>
      </c>
      <c r="AD99" s="9" t="n">
        <v>100</v>
      </c>
      <c r="AE99" s="1" t="n">
        <v>1</v>
      </c>
      <c r="AF99" s="1" t="n">
        <v>100</v>
      </c>
      <c r="AG99" s="1" t="n">
        <v>1</v>
      </c>
      <c r="AH99" s="1" t="n">
        <v>100</v>
      </c>
      <c r="AI99" s="1" t="s">
        <v>150</v>
      </c>
      <c r="AJ99" s="1" t="s">
        <v>150</v>
      </c>
      <c r="AK99" s="1" t="s">
        <v>150</v>
      </c>
      <c r="AL99" s="1" t="s">
        <v>150</v>
      </c>
      <c r="AM99" s="1" t="s">
        <v>150</v>
      </c>
      <c r="AN99" s="1" t="s">
        <v>150</v>
      </c>
      <c r="AO99" s="1" t="s">
        <v>150</v>
      </c>
      <c r="AP99" s="1" t="s">
        <v>150</v>
      </c>
      <c r="AQ99" s="1" t="s">
        <v>150</v>
      </c>
      <c r="AR99" s="1" t="s">
        <v>150</v>
      </c>
      <c r="AS99" s="1" t="s">
        <v>150</v>
      </c>
      <c r="AT99" s="1" t="s">
        <v>150</v>
      </c>
      <c r="AU99" s="1" t="s">
        <v>150</v>
      </c>
      <c r="AV99" s="1" t="s">
        <v>150</v>
      </c>
      <c r="AW99" s="1" t="s">
        <v>150</v>
      </c>
      <c r="AX99" s="1" t="s">
        <v>151</v>
      </c>
      <c r="AY99" s="1" t="s">
        <v>150</v>
      </c>
      <c r="AZ99" s="2" t="s">
        <v>152</v>
      </c>
      <c r="BA99" s="1" t="s">
        <v>151</v>
      </c>
      <c r="BB99" s="1" t="s">
        <v>150</v>
      </c>
      <c r="BC99" s="1" t="s">
        <v>150</v>
      </c>
      <c r="BD99" s="1" t="s">
        <v>150</v>
      </c>
      <c r="BE99" s="1" t="s">
        <v>150</v>
      </c>
      <c r="BF99" s="1" t="s">
        <v>150</v>
      </c>
      <c r="BG99" s="1" t="s">
        <v>150</v>
      </c>
      <c r="BH99" s="1" t="s">
        <v>151</v>
      </c>
      <c r="BI99" s="1" t="s">
        <v>321</v>
      </c>
      <c r="BJ99" s="1" t="s">
        <v>359</v>
      </c>
      <c r="CY99" s="2" t="s">
        <v>317</v>
      </c>
      <c r="DA99" s="87"/>
      <c r="DB99" s="1" t="s">
        <v>321</v>
      </c>
      <c r="DC99" s="1" t="s">
        <v>359</v>
      </c>
      <c r="DD99" s="4" t="n">
        <v>645610020</v>
      </c>
      <c r="DF99" s="1" t="n">
        <v>645610020</v>
      </c>
      <c r="DL99" s="1" t="s">
        <v>321</v>
      </c>
      <c r="DM99" s="1" t="s">
        <v>359</v>
      </c>
      <c r="FB99" s="68"/>
    </row>
    <row r="100" customFormat="false" ht="85.5" hidden="true" customHeight="true" outlineLevel="0" collapsed="false">
      <c r="A100" s="1" t="n">
        <v>19001</v>
      </c>
      <c r="B100" s="1" t="s">
        <v>450</v>
      </c>
      <c r="C100" s="1" t="n">
        <v>8</v>
      </c>
      <c r="D100" s="2" t="s">
        <v>171</v>
      </c>
      <c r="E100" s="2" t="s">
        <v>451</v>
      </c>
      <c r="T100" s="3" t="s">
        <v>452</v>
      </c>
      <c r="X100" s="5" t="n">
        <v>5</v>
      </c>
      <c r="AC100" s="9"/>
      <c r="AI100" s="1" t="s">
        <v>150</v>
      </c>
      <c r="AJ100" s="1" t="s">
        <v>150</v>
      </c>
      <c r="AK100" s="1" t="s">
        <v>150</v>
      </c>
      <c r="AL100" s="1" t="s">
        <v>150</v>
      </c>
      <c r="AM100" s="1" t="s">
        <v>150</v>
      </c>
      <c r="AN100" s="1" t="s">
        <v>150</v>
      </c>
      <c r="AO100" s="1" t="s">
        <v>150</v>
      </c>
      <c r="AP100" s="1" t="s">
        <v>150</v>
      </c>
      <c r="AQ100" s="1" t="s">
        <v>150</v>
      </c>
      <c r="AR100" s="1" t="s">
        <v>150</v>
      </c>
      <c r="AS100" s="1" t="s">
        <v>150</v>
      </c>
      <c r="AT100" s="1" t="s">
        <v>150</v>
      </c>
      <c r="AU100" s="1" t="s">
        <v>150</v>
      </c>
      <c r="AV100" s="1" t="s">
        <v>150</v>
      </c>
      <c r="AW100" s="1" t="s">
        <v>150</v>
      </c>
      <c r="AX100" s="1" t="s">
        <v>151</v>
      </c>
      <c r="AY100" s="1" t="s">
        <v>150</v>
      </c>
      <c r="AZ100" s="2" t="s">
        <v>152</v>
      </c>
      <c r="BA100" s="1" t="s">
        <v>150</v>
      </c>
      <c r="BB100" s="1" t="s">
        <v>150</v>
      </c>
      <c r="BC100" s="1" t="s">
        <v>150</v>
      </c>
      <c r="BD100" s="1" t="s">
        <v>150</v>
      </c>
      <c r="BE100" s="1" t="s">
        <v>150</v>
      </c>
      <c r="BF100" s="1" t="s">
        <v>150</v>
      </c>
      <c r="BG100" s="1" t="s">
        <v>150</v>
      </c>
      <c r="BH100" s="1" t="s">
        <v>151</v>
      </c>
      <c r="BI100" s="1" t="s">
        <v>321</v>
      </c>
      <c r="BJ100" s="1" t="s">
        <v>359</v>
      </c>
      <c r="BK100" s="1" t="s">
        <v>453</v>
      </c>
      <c r="BL100" s="1" t="s">
        <v>453</v>
      </c>
      <c r="BM100" s="1" t="s">
        <v>157</v>
      </c>
      <c r="BN100" s="1" t="s">
        <v>157</v>
      </c>
      <c r="BO100" s="1" t="s">
        <v>157</v>
      </c>
      <c r="BP100" s="1" t="n">
        <v>0</v>
      </c>
      <c r="BQ100" s="1" t="s">
        <v>157</v>
      </c>
      <c r="BR100" s="1" t="s">
        <v>157</v>
      </c>
      <c r="BS100" s="1" t="s">
        <v>454</v>
      </c>
      <c r="BT100" s="1" t="s">
        <v>454</v>
      </c>
      <c r="CA100" s="10" t="s">
        <v>455</v>
      </c>
      <c r="CB100" s="10" t="s">
        <v>455</v>
      </c>
      <c r="CI100" s="10" t="s">
        <v>456</v>
      </c>
      <c r="CJ100" s="10" t="s">
        <v>456</v>
      </c>
      <c r="CQ100" s="10" t="s">
        <v>457</v>
      </c>
      <c r="CR100" s="10" t="s">
        <v>457</v>
      </c>
      <c r="CY100" s="2" t="s">
        <v>317</v>
      </c>
      <c r="DA100" s="86"/>
      <c r="DB100" s="1" t="s">
        <v>321</v>
      </c>
      <c r="DC100" s="1" t="s">
        <v>359</v>
      </c>
      <c r="DD100" s="4" t="n">
        <v>65000000</v>
      </c>
      <c r="DE100" s="1" t="n">
        <v>65000000</v>
      </c>
      <c r="DL100" s="1" t="s">
        <v>321</v>
      </c>
      <c r="DM100" s="1" t="s">
        <v>359</v>
      </c>
      <c r="FB100" s="68"/>
    </row>
    <row r="101" customFormat="false" ht="42.75" hidden="true" customHeight="true" outlineLevel="0" collapsed="false">
      <c r="A101" s="1" t="n">
        <v>19001</v>
      </c>
      <c r="B101" s="1" t="s">
        <v>458</v>
      </c>
      <c r="C101" s="1" t="n">
        <v>9</v>
      </c>
      <c r="D101" s="2" t="s">
        <v>188</v>
      </c>
      <c r="E101" s="2" t="s">
        <v>459</v>
      </c>
      <c r="X101" s="5" t="n">
        <v>30</v>
      </c>
      <c r="AC101" s="9"/>
      <c r="DA101" s="86"/>
      <c r="FB101" s="84"/>
    </row>
    <row r="102" customFormat="false" ht="71.25" hidden="true" customHeight="true" outlineLevel="0" collapsed="false">
      <c r="A102" s="1" t="n">
        <v>19001</v>
      </c>
      <c r="B102" s="1" t="s">
        <v>458</v>
      </c>
      <c r="C102" s="1" t="n">
        <v>9</v>
      </c>
      <c r="D102" s="2" t="s">
        <v>188</v>
      </c>
      <c r="E102" s="2" t="s">
        <v>459</v>
      </c>
      <c r="U102" s="3" t="s">
        <v>460</v>
      </c>
      <c r="V102" s="4" t="n">
        <v>9</v>
      </c>
      <c r="W102" s="2" t="s">
        <v>191</v>
      </c>
      <c r="X102" s="5" t="n">
        <v>50</v>
      </c>
      <c r="Y102" s="2" t="s">
        <v>461</v>
      </c>
      <c r="Z102" s="6" t="n">
        <v>3</v>
      </c>
      <c r="AA102" s="7" t="n">
        <v>0</v>
      </c>
      <c r="AB102" s="1" t="n">
        <v>0</v>
      </c>
      <c r="AC102" s="9" t="n">
        <v>2</v>
      </c>
      <c r="AD102" s="9" t="n">
        <v>50</v>
      </c>
      <c r="AE102" s="1" t="n">
        <v>3</v>
      </c>
      <c r="AF102" s="1" t="n">
        <v>60</v>
      </c>
      <c r="AG102" s="1" t="n">
        <v>4</v>
      </c>
      <c r="AH102" s="1" t="n">
        <v>57.1428571428571</v>
      </c>
      <c r="AI102" s="1" t="s">
        <v>150</v>
      </c>
      <c r="AJ102" s="1" t="s">
        <v>150</v>
      </c>
      <c r="AK102" s="1" t="s">
        <v>150</v>
      </c>
      <c r="AL102" s="1" t="s">
        <v>150</v>
      </c>
      <c r="AM102" s="1" t="s">
        <v>150</v>
      </c>
      <c r="AN102" s="1" t="s">
        <v>150</v>
      </c>
      <c r="AO102" s="1" t="s">
        <v>150</v>
      </c>
      <c r="AP102" s="1" t="s">
        <v>150</v>
      </c>
      <c r="AQ102" s="1" t="s">
        <v>150</v>
      </c>
      <c r="AR102" s="1" t="s">
        <v>150</v>
      </c>
      <c r="AS102" s="1" t="s">
        <v>150</v>
      </c>
      <c r="AT102" s="1" t="s">
        <v>150</v>
      </c>
      <c r="AU102" s="1" t="s">
        <v>150</v>
      </c>
      <c r="AV102" s="1" t="s">
        <v>150</v>
      </c>
      <c r="AW102" s="1" t="s">
        <v>150</v>
      </c>
      <c r="AX102" s="1" t="s">
        <v>151</v>
      </c>
      <c r="AY102" s="1" t="s">
        <v>150</v>
      </c>
      <c r="AZ102" s="2" t="s">
        <v>152</v>
      </c>
      <c r="BA102" s="1" t="s">
        <v>150</v>
      </c>
      <c r="BB102" s="1" t="s">
        <v>150</v>
      </c>
      <c r="BC102" s="1" t="s">
        <v>150</v>
      </c>
      <c r="BD102" s="1" t="s">
        <v>150</v>
      </c>
      <c r="BE102" s="1" t="s">
        <v>150</v>
      </c>
      <c r="BF102" s="1" t="s">
        <v>150</v>
      </c>
      <c r="BG102" s="1" t="s">
        <v>150</v>
      </c>
      <c r="BH102" s="1" t="s">
        <v>151</v>
      </c>
      <c r="BI102" s="1" t="s">
        <v>321</v>
      </c>
      <c r="BJ102" s="1" t="s">
        <v>355</v>
      </c>
      <c r="CY102" s="2" t="s">
        <v>317</v>
      </c>
      <c r="DA102" s="86"/>
      <c r="DB102" s="1" t="s">
        <v>321</v>
      </c>
      <c r="DC102" s="1" t="s">
        <v>355</v>
      </c>
      <c r="DL102" s="1" t="s">
        <v>321</v>
      </c>
      <c r="DM102" s="1" t="s">
        <v>355</v>
      </c>
      <c r="FB102" s="68"/>
    </row>
    <row r="103" customFormat="false" ht="42.75" hidden="true" customHeight="true" outlineLevel="0" collapsed="false">
      <c r="A103" s="1" t="n">
        <v>19001</v>
      </c>
      <c r="B103" s="1" t="s">
        <v>458</v>
      </c>
      <c r="C103" s="1" t="n">
        <v>9</v>
      </c>
      <c r="D103" s="2" t="s">
        <v>188</v>
      </c>
      <c r="E103" s="2" t="s">
        <v>459</v>
      </c>
      <c r="U103" s="3" t="s">
        <v>462</v>
      </c>
      <c r="V103" s="4" t="n">
        <v>7</v>
      </c>
      <c r="W103" s="2" t="s">
        <v>191</v>
      </c>
      <c r="X103" s="5" t="n">
        <v>50</v>
      </c>
      <c r="Y103" s="2" t="s">
        <v>463</v>
      </c>
      <c r="Z103" s="6" t="n">
        <v>4</v>
      </c>
      <c r="AA103" s="7" t="n">
        <v>0</v>
      </c>
      <c r="AB103" s="1" t="n">
        <v>0</v>
      </c>
      <c r="AC103" s="9" t="n">
        <v>2</v>
      </c>
      <c r="AD103" s="9" t="n">
        <v>50</v>
      </c>
      <c r="AE103" s="1" t="n">
        <v>2</v>
      </c>
      <c r="AF103" s="1" t="n">
        <v>40</v>
      </c>
      <c r="AG103" s="1" t="n">
        <v>3</v>
      </c>
      <c r="AH103" s="1" t="n">
        <v>42.8571428571429</v>
      </c>
      <c r="AI103" s="1" t="s">
        <v>150</v>
      </c>
      <c r="AJ103" s="1" t="s">
        <v>150</v>
      </c>
      <c r="AK103" s="1" t="s">
        <v>150</v>
      </c>
      <c r="AL103" s="1" t="s">
        <v>150</v>
      </c>
      <c r="AM103" s="1" t="s">
        <v>150</v>
      </c>
      <c r="AN103" s="1" t="s">
        <v>150</v>
      </c>
      <c r="AO103" s="1" t="s">
        <v>150</v>
      </c>
      <c r="AP103" s="1" t="s">
        <v>150</v>
      </c>
      <c r="AQ103" s="1" t="s">
        <v>150</v>
      </c>
      <c r="AR103" s="1" t="s">
        <v>150</v>
      </c>
      <c r="AS103" s="1" t="s">
        <v>150</v>
      </c>
      <c r="AT103" s="1" t="s">
        <v>150</v>
      </c>
      <c r="AU103" s="1" t="s">
        <v>150</v>
      </c>
      <c r="AV103" s="1" t="s">
        <v>150</v>
      </c>
      <c r="AW103" s="1" t="s">
        <v>150</v>
      </c>
      <c r="AX103" s="1" t="s">
        <v>151</v>
      </c>
      <c r="AY103" s="1" t="s">
        <v>150</v>
      </c>
      <c r="AZ103" s="2" t="s">
        <v>152</v>
      </c>
      <c r="BA103" s="1" t="s">
        <v>150</v>
      </c>
      <c r="BB103" s="1" t="s">
        <v>150</v>
      </c>
      <c r="BC103" s="1" t="s">
        <v>150</v>
      </c>
      <c r="BD103" s="1" t="s">
        <v>150</v>
      </c>
      <c r="BE103" s="1" t="s">
        <v>150</v>
      </c>
      <c r="BF103" s="1" t="s">
        <v>150</v>
      </c>
      <c r="BG103" s="1" t="s">
        <v>150</v>
      </c>
      <c r="BH103" s="1" t="s">
        <v>151</v>
      </c>
      <c r="BI103" s="1" t="s">
        <v>321</v>
      </c>
      <c r="BJ103" s="1" t="s">
        <v>355</v>
      </c>
      <c r="CY103" s="2" t="s">
        <v>317</v>
      </c>
      <c r="DA103" s="86"/>
      <c r="DB103" s="1" t="s">
        <v>321</v>
      </c>
      <c r="DC103" s="1" t="s">
        <v>355</v>
      </c>
      <c r="DL103" s="1" t="s">
        <v>321</v>
      </c>
      <c r="DM103" s="1" t="s">
        <v>355</v>
      </c>
      <c r="FB103" s="68"/>
    </row>
    <row r="104" customFormat="false" ht="42.75" hidden="true" customHeight="true" outlineLevel="0" collapsed="false">
      <c r="A104" s="1" t="n">
        <v>19001</v>
      </c>
      <c r="B104" s="1" t="s">
        <v>464</v>
      </c>
      <c r="C104" s="1" t="n">
        <v>9</v>
      </c>
      <c r="D104" s="2" t="s">
        <v>188</v>
      </c>
      <c r="E104" s="2" t="s">
        <v>465</v>
      </c>
      <c r="X104" s="5" t="n">
        <v>30</v>
      </c>
      <c r="AC104" s="9"/>
      <c r="DA104" s="86"/>
      <c r="FB104" s="84"/>
    </row>
    <row r="105" customFormat="false" ht="99.75" hidden="true" customHeight="true" outlineLevel="0" collapsed="false">
      <c r="A105" s="1" t="n">
        <v>19001</v>
      </c>
      <c r="B105" s="1" t="s">
        <v>464</v>
      </c>
      <c r="C105" s="1" t="n">
        <v>9</v>
      </c>
      <c r="D105" s="2" t="s">
        <v>188</v>
      </c>
      <c r="E105" s="2" t="s">
        <v>465</v>
      </c>
      <c r="U105" s="3" t="s">
        <v>466</v>
      </c>
      <c r="V105" s="4" t="n">
        <v>100</v>
      </c>
      <c r="W105" s="2" t="s">
        <v>191</v>
      </c>
      <c r="X105" s="5" t="n">
        <v>50</v>
      </c>
      <c r="Y105" s="2" t="s">
        <v>467</v>
      </c>
      <c r="Z105" s="6" t="n">
        <v>0</v>
      </c>
      <c r="AA105" s="7" t="n">
        <v>0</v>
      </c>
      <c r="AB105" s="1" t="n">
        <v>0</v>
      </c>
      <c r="AC105" s="9" t="n">
        <v>0.25</v>
      </c>
      <c r="AD105" s="9" t="n">
        <v>11.1111111111111</v>
      </c>
      <c r="AE105" s="1" t="n">
        <v>0.25</v>
      </c>
      <c r="AF105" s="1" t="n">
        <v>11.1111111111111</v>
      </c>
      <c r="AG105" s="1" t="n">
        <v>0.5</v>
      </c>
      <c r="AH105" s="1" t="n">
        <v>20</v>
      </c>
      <c r="AI105" s="1" t="s">
        <v>150</v>
      </c>
      <c r="AJ105" s="1" t="s">
        <v>150</v>
      </c>
      <c r="AK105" s="1" t="s">
        <v>150</v>
      </c>
      <c r="AL105" s="1" t="s">
        <v>150</v>
      </c>
      <c r="AM105" s="1" t="s">
        <v>150</v>
      </c>
      <c r="AN105" s="1" t="s">
        <v>150</v>
      </c>
      <c r="AO105" s="1" t="s">
        <v>150</v>
      </c>
      <c r="AP105" s="1" t="s">
        <v>150</v>
      </c>
      <c r="AQ105" s="1" t="s">
        <v>150</v>
      </c>
      <c r="AR105" s="1" t="s">
        <v>150</v>
      </c>
      <c r="AS105" s="1" t="s">
        <v>150</v>
      </c>
      <c r="AT105" s="1" t="s">
        <v>150</v>
      </c>
      <c r="AU105" s="1" t="s">
        <v>150</v>
      </c>
      <c r="AV105" s="1" t="s">
        <v>150</v>
      </c>
      <c r="AW105" s="1" t="s">
        <v>150</v>
      </c>
      <c r="AX105" s="1" t="s">
        <v>151</v>
      </c>
      <c r="AY105" s="1" t="s">
        <v>150</v>
      </c>
      <c r="AZ105" s="2" t="s">
        <v>152</v>
      </c>
      <c r="BA105" s="1" t="s">
        <v>151</v>
      </c>
      <c r="BB105" s="1" t="s">
        <v>150</v>
      </c>
      <c r="BC105" s="1" t="s">
        <v>150</v>
      </c>
      <c r="BD105" s="1" t="s">
        <v>150</v>
      </c>
      <c r="BE105" s="1" t="s">
        <v>150</v>
      </c>
      <c r="BF105" s="1" t="s">
        <v>150</v>
      </c>
      <c r="BG105" s="1" t="s">
        <v>150</v>
      </c>
      <c r="BH105" s="1" t="s">
        <v>151</v>
      </c>
      <c r="BI105" s="1" t="s">
        <v>321</v>
      </c>
      <c r="BJ105" s="1" t="s">
        <v>468</v>
      </c>
      <c r="CY105" s="2" t="s">
        <v>317</v>
      </c>
      <c r="DA105" s="86"/>
      <c r="DB105" s="1" t="s">
        <v>321</v>
      </c>
      <c r="DC105" s="1" t="s">
        <v>468</v>
      </c>
      <c r="DD105" s="4" t="n">
        <v>15000000</v>
      </c>
      <c r="DE105" s="1" t="n">
        <v>15000000</v>
      </c>
      <c r="DL105" s="1" t="s">
        <v>321</v>
      </c>
      <c r="DM105" s="1" t="s">
        <v>468</v>
      </c>
      <c r="FB105" s="68"/>
    </row>
    <row r="106" customFormat="false" ht="99.75" hidden="true" customHeight="true" outlineLevel="0" collapsed="false">
      <c r="A106" s="1" t="n">
        <v>19001</v>
      </c>
      <c r="B106" s="1" t="s">
        <v>464</v>
      </c>
      <c r="C106" s="1" t="n">
        <v>9</v>
      </c>
      <c r="D106" s="2" t="s">
        <v>188</v>
      </c>
      <c r="E106" s="2" t="s">
        <v>465</v>
      </c>
      <c r="U106" s="3" t="s">
        <v>469</v>
      </c>
      <c r="V106" s="4" t="n">
        <v>2</v>
      </c>
      <c r="W106" s="2" t="s">
        <v>195</v>
      </c>
      <c r="X106" s="5" t="n">
        <v>50</v>
      </c>
      <c r="Y106" s="2" t="s">
        <v>470</v>
      </c>
      <c r="Z106" s="6" t="n">
        <v>0</v>
      </c>
      <c r="AA106" s="7" t="n">
        <v>2</v>
      </c>
      <c r="AB106" s="1" t="n">
        <v>100</v>
      </c>
      <c r="AC106" s="9" t="n">
        <v>2</v>
      </c>
      <c r="AD106" s="9" t="n">
        <v>88.8888888888889</v>
      </c>
      <c r="AE106" s="1" t="n">
        <v>2</v>
      </c>
      <c r="AF106" s="1" t="n">
        <v>88.8888888888889</v>
      </c>
      <c r="AG106" s="1" t="n">
        <v>2</v>
      </c>
      <c r="AH106" s="1" t="n">
        <v>80</v>
      </c>
      <c r="AI106" s="1" t="s">
        <v>150</v>
      </c>
      <c r="AJ106" s="1" t="s">
        <v>150</v>
      </c>
      <c r="AK106" s="1" t="s">
        <v>150</v>
      </c>
      <c r="AL106" s="1" t="s">
        <v>150</v>
      </c>
      <c r="AM106" s="1" t="s">
        <v>150</v>
      </c>
      <c r="AN106" s="1" t="s">
        <v>150</v>
      </c>
      <c r="AO106" s="1" t="s">
        <v>150</v>
      </c>
      <c r="AP106" s="1" t="s">
        <v>150</v>
      </c>
      <c r="AQ106" s="1" t="s">
        <v>150</v>
      </c>
      <c r="AR106" s="1" t="s">
        <v>150</v>
      </c>
      <c r="AS106" s="1" t="s">
        <v>150</v>
      </c>
      <c r="AT106" s="1" t="s">
        <v>150</v>
      </c>
      <c r="AU106" s="1" t="s">
        <v>150</v>
      </c>
      <c r="AV106" s="1" t="s">
        <v>150</v>
      </c>
      <c r="AW106" s="1" t="s">
        <v>150</v>
      </c>
      <c r="AX106" s="1" t="s">
        <v>151</v>
      </c>
      <c r="AY106" s="1" t="s">
        <v>150</v>
      </c>
      <c r="AZ106" s="2" t="s">
        <v>152</v>
      </c>
      <c r="BA106" s="1" t="s">
        <v>151</v>
      </c>
      <c r="BB106" s="1" t="s">
        <v>150</v>
      </c>
      <c r="BC106" s="1" t="s">
        <v>150</v>
      </c>
      <c r="BD106" s="1" t="s">
        <v>150</v>
      </c>
      <c r="BE106" s="1" t="s">
        <v>150</v>
      </c>
      <c r="BF106" s="1" t="s">
        <v>150</v>
      </c>
      <c r="BG106" s="1" t="s">
        <v>150</v>
      </c>
      <c r="BH106" s="1" t="s">
        <v>151</v>
      </c>
      <c r="CY106" s="2" t="s">
        <v>317</v>
      </c>
      <c r="DA106" s="86"/>
      <c r="DD106" s="4" t="n">
        <v>10000000</v>
      </c>
      <c r="DE106" s="1" t="n">
        <v>10000000</v>
      </c>
      <c r="FB106" s="68"/>
    </row>
    <row r="107" customFormat="false" ht="42.75" hidden="true" customHeight="true" outlineLevel="0" collapsed="false">
      <c r="A107" s="1" t="n">
        <v>19001</v>
      </c>
      <c r="B107" s="1" t="s">
        <v>471</v>
      </c>
      <c r="C107" s="1" t="n">
        <v>9</v>
      </c>
      <c r="D107" s="2" t="s">
        <v>188</v>
      </c>
      <c r="E107" s="2" t="s">
        <v>472</v>
      </c>
      <c r="X107" s="5" t="n">
        <v>10</v>
      </c>
      <c r="AC107" s="9"/>
      <c r="DA107" s="86"/>
      <c r="FB107" s="84"/>
    </row>
    <row r="108" customFormat="false" ht="57" hidden="true" customHeight="true" outlineLevel="0" collapsed="false">
      <c r="A108" s="1" t="n">
        <v>19001</v>
      </c>
      <c r="B108" s="1" t="s">
        <v>471</v>
      </c>
      <c r="C108" s="1" t="n">
        <v>9</v>
      </c>
      <c r="D108" s="2" t="s">
        <v>188</v>
      </c>
      <c r="E108" s="2" t="s">
        <v>472</v>
      </c>
      <c r="U108" s="3" t="s">
        <v>473</v>
      </c>
      <c r="V108" s="4" t="n">
        <v>100</v>
      </c>
      <c r="W108" s="2" t="s">
        <v>191</v>
      </c>
      <c r="X108" s="5" t="n">
        <v>100</v>
      </c>
      <c r="Y108" s="2" t="s">
        <v>474</v>
      </c>
      <c r="Z108" s="6" t="n">
        <v>0</v>
      </c>
      <c r="AA108" s="7" t="n">
        <v>0</v>
      </c>
      <c r="AB108" s="1" t="n">
        <v>0</v>
      </c>
      <c r="AC108" s="9" t="n">
        <v>0.3</v>
      </c>
      <c r="AD108" s="9" t="n">
        <v>100</v>
      </c>
      <c r="AE108" s="1" t="n">
        <v>0.3</v>
      </c>
      <c r="AF108" s="1" t="n">
        <v>100</v>
      </c>
      <c r="AG108" s="1" t="n">
        <v>0.4</v>
      </c>
      <c r="AH108" s="1" t="n">
        <v>100</v>
      </c>
      <c r="AI108" s="1" t="s">
        <v>150</v>
      </c>
      <c r="AJ108" s="1" t="s">
        <v>150</v>
      </c>
      <c r="AK108" s="1" t="s">
        <v>150</v>
      </c>
      <c r="AL108" s="1" t="s">
        <v>150</v>
      </c>
      <c r="AM108" s="1" t="s">
        <v>150</v>
      </c>
      <c r="AN108" s="1" t="s">
        <v>150</v>
      </c>
      <c r="AO108" s="1" t="s">
        <v>150</v>
      </c>
      <c r="AP108" s="1" t="s">
        <v>150</v>
      </c>
      <c r="AQ108" s="1" t="s">
        <v>150</v>
      </c>
      <c r="AR108" s="1" t="s">
        <v>150</v>
      </c>
      <c r="AS108" s="1" t="s">
        <v>150</v>
      </c>
      <c r="AT108" s="1" t="s">
        <v>150</v>
      </c>
      <c r="AU108" s="1" t="s">
        <v>150</v>
      </c>
      <c r="AV108" s="1" t="s">
        <v>150</v>
      </c>
      <c r="AW108" s="1" t="s">
        <v>150</v>
      </c>
      <c r="AX108" s="1" t="s">
        <v>151</v>
      </c>
      <c r="AY108" s="1" t="s">
        <v>150</v>
      </c>
      <c r="AZ108" s="2" t="s">
        <v>152</v>
      </c>
      <c r="BA108" s="1" t="s">
        <v>150</v>
      </c>
      <c r="BB108" s="1" t="s">
        <v>150</v>
      </c>
      <c r="BC108" s="1" t="s">
        <v>150</v>
      </c>
      <c r="BD108" s="1" t="s">
        <v>150</v>
      </c>
      <c r="BE108" s="1" t="s">
        <v>150</v>
      </c>
      <c r="BF108" s="1" t="s">
        <v>150</v>
      </c>
      <c r="BG108" s="1" t="s">
        <v>150</v>
      </c>
      <c r="BH108" s="1" t="s">
        <v>151</v>
      </c>
      <c r="BI108" s="1" t="s">
        <v>321</v>
      </c>
      <c r="BJ108" s="1" t="s">
        <v>355</v>
      </c>
      <c r="CY108" s="2" t="s">
        <v>317</v>
      </c>
      <c r="DA108" s="86"/>
      <c r="DB108" s="1" t="s">
        <v>321</v>
      </c>
      <c r="DC108" s="1" t="s">
        <v>355</v>
      </c>
      <c r="DD108" s="4" t="n">
        <v>15000000</v>
      </c>
      <c r="DE108" s="1" t="n">
        <v>15000000</v>
      </c>
      <c r="DL108" s="1" t="s">
        <v>321</v>
      </c>
      <c r="DM108" s="1" t="s">
        <v>355</v>
      </c>
      <c r="FB108" s="68"/>
    </row>
    <row r="109" customFormat="false" ht="42.75" hidden="true" customHeight="true" outlineLevel="0" collapsed="false">
      <c r="A109" s="1" t="n">
        <v>19001</v>
      </c>
      <c r="B109" s="1" t="s">
        <v>475</v>
      </c>
      <c r="C109" s="1" t="n">
        <v>9</v>
      </c>
      <c r="D109" s="2" t="s">
        <v>188</v>
      </c>
      <c r="E109" s="2" t="s">
        <v>476</v>
      </c>
      <c r="X109" s="5" t="n">
        <v>20</v>
      </c>
      <c r="AC109" s="9"/>
      <c r="DA109" s="86"/>
      <c r="FB109" s="84"/>
    </row>
    <row r="110" customFormat="false" ht="42.75" hidden="true" customHeight="true" outlineLevel="0" collapsed="false">
      <c r="A110" s="1" t="n">
        <v>19001</v>
      </c>
      <c r="B110" s="1" t="s">
        <v>475</v>
      </c>
      <c r="C110" s="1" t="n">
        <v>9</v>
      </c>
      <c r="D110" s="2" t="s">
        <v>188</v>
      </c>
      <c r="E110" s="2" t="s">
        <v>476</v>
      </c>
      <c r="U110" s="3" t="s">
        <v>477</v>
      </c>
      <c r="V110" s="4" t="n">
        <v>14</v>
      </c>
      <c r="W110" s="2" t="s">
        <v>195</v>
      </c>
      <c r="X110" s="5" t="n">
        <v>100</v>
      </c>
      <c r="Y110" s="2" t="s">
        <v>478</v>
      </c>
      <c r="Z110" s="6" t="n">
        <v>14</v>
      </c>
      <c r="AA110" s="7" t="n">
        <v>14</v>
      </c>
      <c r="AB110" s="1" t="n">
        <v>100</v>
      </c>
      <c r="AC110" s="9" t="n">
        <v>14</v>
      </c>
      <c r="AD110" s="9" t="n">
        <v>100</v>
      </c>
      <c r="AE110" s="1" t="n">
        <v>14</v>
      </c>
      <c r="AF110" s="1" t="n">
        <v>100</v>
      </c>
      <c r="AG110" s="1" t="n">
        <v>14</v>
      </c>
      <c r="AH110" s="1" t="n">
        <v>100</v>
      </c>
      <c r="AI110" s="1" t="s">
        <v>150</v>
      </c>
      <c r="AJ110" s="1" t="s">
        <v>150</v>
      </c>
      <c r="AK110" s="1" t="s">
        <v>150</v>
      </c>
      <c r="AL110" s="1" t="s">
        <v>150</v>
      </c>
      <c r="AM110" s="1" t="s">
        <v>150</v>
      </c>
      <c r="AN110" s="1" t="s">
        <v>150</v>
      </c>
      <c r="AO110" s="1" t="s">
        <v>150</v>
      </c>
      <c r="AP110" s="1" t="s">
        <v>150</v>
      </c>
      <c r="AQ110" s="1" t="s">
        <v>150</v>
      </c>
      <c r="AR110" s="1" t="s">
        <v>150</v>
      </c>
      <c r="AS110" s="1" t="s">
        <v>150</v>
      </c>
      <c r="AT110" s="1" t="s">
        <v>150</v>
      </c>
      <c r="AU110" s="1" t="s">
        <v>150</v>
      </c>
      <c r="AV110" s="1" t="s">
        <v>150</v>
      </c>
      <c r="AW110" s="1" t="s">
        <v>150</v>
      </c>
      <c r="AX110" s="1" t="s">
        <v>151</v>
      </c>
      <c r="AY110" s="1" t="s">
        <v>150</v>
      </c>
      <c r="AZ110" s="2" t="s">
        <v>152</v>
      </c>
      <c r="BA110" s="1" t="s">
        <v>150</v>
      </c>
      <c r="BB110" s="1" t="s">
        <v>150</v>
      </c>
      <c r="BC110" s="1" t="s">
        <v>150</v>
      </c>
      <c r="BD110" s="1" t="s">
        <v>150</v>
      </c>
      <c r="BE110" s="1" t="s">
        <v>150</v>
      </c>
      <c r="BF110" s="1" t="s">
        <v>150</v>
      </c>
      <c r="BG110" s="1" t="s">
        <v>151</v>
      </c>
      <c r="BH110" s="1" t="s">
        <v>151</v>
      </c>
      <c r="BI110" s="1" t="s">
        <v>321</v>
      </c>
      <c r="BJ110" s="1" t="s">
        <v>468</v>
      </c>
      <c r="CY110" s="2" t="s">
        <v>317</v>
      </c>
      <c r="DA110" s="86"/>
      <c r="DB110" s="1" t="s">
        <v>321</v>
      </c>
      <c r="DC110" s="1" t="s">
        <v>468</v>
      </c>
      <c r="DL110" s="1" t="s">
        <v>321</v>
      </c>
      <c r="DM110" s="1" t="s">
        <v>468</v>
      </c>
      <c r="FB110" s="68"/>
    </row>
    <row r="111" customFormat="false" ht="42.75" hidden="true" customHeight="true" outlineLevel="0" collapsed="false">
      <c r="A111" s="1" t="n">
        <v>19001</v>
      </c>
      <c r="B111" s="1" t="s">
        <v>479</v>
      </c>
      <c r="C111" s="1" t="n">
        <v>9</v>
      </c>
      <c r="D111" s="2" t="s">
        <v>188</v>
      </c>
      <c r="E111" s="2" t="s">
        <v>480</v>
      </c>
      <c r="X111" s="5" t="n">
        <v>10</v>
      </c>
      <c r="AC111" s="9"/>
      <c r="DA111" s="86"/>
      <c r="DD111" s="4" t="n">
        <v>25000000</v>
      </c>
      <c r="DE111" s="1" t="n">
        <v>25000000</v>
      </c>
      <c r="FB111" s="84"/>
    </row>
    <row r="112" customFormat="false" ht="57" hidden="true" customHeight="true" outlineLevel="0" collapsed="false">
      <c r="A112" s="1" t="n">
        <v>19001</v>
      </c>
      <c r="B112" s="1" t="s">
        <v>479</v>
      </c>
      <c r="C112" s="1" t="n">
        <v>9</v>
      </c>
      <c r="D112" s="2" t="s">
        <v>188</v>
      </c>
      <c r="E112" s="2" t="s">
        <v>480</v>
      </c>
      <c r="U112" s="3" t="s">
        <v>481</v>
      </c>
      <c r="V112" s="4" t="n">
        <v>1</v>
      </c>
      <c r="W112" s="2" t="s">
        <v>201</v>
      </c>
      <c r="X112" s="5" t="n">
        <v>100</v>
      </c>
      <c r="Y112" s="2" t="s">
        <v>482</v>
      </c>
      <c r="Z112" s="6" t="n">
        <v>0</v>
      </c>
      <c r="AA112" s="7" t="n">
        <v>0</v>
      </c>
      <c r="AB112" s="1" t="n">
        <v>0</v>
      </c>
      <c r="AC112" s="9" t="n">
        <v>0</v>
      </c>
      <c r="AD112" s="9" t="n">
        <v>0</v>
      </c>
      <c r="AE112" s="1" t="n">
        <v>1</v>
      </c>
      <c r="AF112" s="1" t="n">
        <v>100</v>
      </c>
      <c r="AG112" s="1" t="n">
        <v>0</v>
      </c>
      <c r="AH112" s="1" t="n">
        <v>0</v>
      </c>
      <c r="AI112" s="1" t="s">
        <v>150</v>
      </c>
      <c r="AJ112" s="1" t="s">
        <v>150</v>
      </c>
      <c r="AK112" s="1" t="s">
        <v>150</v>
      </c>
      <c r="AL112" s="1" t="s">
        <v>150</v>
      </c>
      <c r="AM112" s="1" t="s">
        <v>150</v>
      </c>
      <c r="AN112" s="1" t="s">
        <v>150</v>
      </c>
      <c r="AO112" s="1" t="s">
        <v>150</v>
      </c>
      <c r="AP112" s="1" t="s">
        <v>150</v>
      </c>
      <c r="AQ112" s="1" t="s">
        <v>150</v>
      </c>
      <c r="AR112" s="1" t="s">
        <v>150</v>
      </c>
      <c r="AS112" s="1" t="s">
        <v>150</v>
      </c>
      <c r="AT112" s="1" t="s">
        <v>150</v>
      </c>
      <c r="AU112" s="1" t="s">
        <v>150</v>
      </c>
      <c r="AV112" s="1" t="s">
        <v>150</v>
      </c>
      <c r="AW112" s="1" t="s">
        <v>150</v>
      </c>
      <c r="AX112" s="1" t="s">
        <v>151</v>
      </c>
      <c r="AY112" s="1" t="s">
        <v>150</v>
      </c>
      <c r="AZ112" s="2" t="s">
        <v>163</v>
      </c>
      <c r="BA112" s="1" t="s">
        <v>150</v>
      </c>
      <c r="BB112" s="1" t="s">
        <v>150</v>
      </c>
      <c r="BC112" s="1" t="s">
        <v>150</v>
      </c>
      <c r="BD112" s="1" t="s">
        <v>150</v>
      </c>
      <c r="BE112" s="1" t="s">
        <v>150</v>
      </c>
      <c r="BF112" s="1" t="s">
        <v>150</v>
      </c>
      <c r="BG112" s="1" t="s">
        <v>151</v>
      </c>
      <c r="BH112" s="1" t="s">
        <v>150</v>
      </c>
      <c r="BI112" s="1" t="s">
        <v>321</v>
      </c>
      <c r="BJ112" s="1" t="s">
        <v>468</v>
      </c>
      <c r="CY112" s="2" t="s">
        <v>317</v>
      </c>
      <c r="DA112" s="86"/>
      <c r="DB112" s="1" t="s">
        <v>321</v>
      </c>
      <c r="DC112" s="1" t="s">
        <v>468</v>
      </c>
      <c r="DL112" s="1" t="s">
        <v>321</v>
      </c>
      <c r="DM112" s="1" t="s">
        <v>468</v>
      </c>
      <c r="FB112" s="68"/>
    </row>
    <row r="113" customFormat="false" ht="57" hidden="true" customHeight="true" outlineLevel="0" collapsed="false">
      <c r="A113" s="1" t="n">
        <v>19001</v>
      </c>
      <c r="B113" s="1" t="s">
        <v>483</v>
      </c>
      <c r="C113" s="1" t="n">
        <v>8</v>
      </c>
      <c r="D113" s="2" t="s">
        <v>171</v>
      </c>
      <c r="E113" s="2" t="s">
        <v>484</v>
      </c>
      <c r="T113" s="3" t="s">
        <v>485</v>
      </c>
      <c r="X113" s="5" t="n">
        <v>5</v>
      </c>
      <c r="AC113" s="9"/>
      <c r="AI113" s="1" t="s">
        <v>150</v>
      </c>
      <c r="AJ113" s="1" t="s">
        <v>150</v>
      </c>
      <c r="AK113" s="1" t="s">
        <v>150</v>
      </c>
      <c r="AL113" s="1" t="s">
        <v>150</v>
      </c>
      <c r="AM113" s="1" t="s">
        <v>150</v>
      </c>
      <c r="AN113" s="1" t="s">
        <v>150</v>
      </c>
      <c r="AO113" s="1" t="s">
        <v>150</v>
      </c>
      <c r="AP113" s="1" t="s">
        <v>150</v>
      </c>
      <c r="AQ113" s="1" t="s">
        <v>150</v>
      </c>
      <c r="AR113" s="1" t="s">
        <v>150</v>
      </c>
      <c r="AS113" s="1" t="s">
        <v>150</v>
      </c>
      <c r="AT113" s="1" t="s">
        <v>150</v>
      </c>
      <c r="AU113" s="1" t="s">
        <v>150</v>
      </c>
      <c r="AV113" s="1" t="s">
        <v>150</v>
      </c>
      <c r="AW113" s="1" t="s">
        <v>150</v>
      </c>
      <c r="AX113" s="1" t="s">
        <v>151</v>
      </c>
      <c r="AY113" s="1" t="s">
        <v>150</v>
      </c>
      <c r="AZ113" s="2" t="s">
        <v>152</v>
      </c>
      <c r="BA113" s="1" t="s">
        <v>151</v>
      </c>
      <c r="BB113" s="1" t="s">
        <v>150</v>
      </c>
      <c r="BC113" s="1" t="s">
        <v>150</v>
      </c>
      <c r="BD113" s="1" t="s">
        <v>150</v>
      </c>
      <c r="BE113" s="1" t="s">
        <v>150</v>
      </c>
      <c r="BF113" s="1" t="s">
        <v>150</v>
      </c>
      <c r="BG113" s="1" t="s">
        <v>150</v>
      </c>
      <c r="BH113" s="1" t="s">
        <v>151</v>
      </c>
      <c r="BI113" s="1" t="s">
        <v>321</v>
      </c>
      <c r="BJ113" s="1" t="s">
        <v>359</v>
      </c>
      <c r="BK113" s="1" t="s">
        <v>486</v>
      </c>
      <c r="BL113" s="1" t="s">
        <v>486</v>
      </c>
      <c r="BM113" s="1" t="s">
        <v>157</v>
      </c>
      <c r="BN113" s="1" t="s">
        <v>157</v>
      </c>
      <c r="BO113" s="1" t="s">
        <v>157</v>
      </c>
      <c r="BP113" s="1" t="n">
        <v>0</v>
      </c>
      <c r="BQ113" s="1" t="s">
        <v>157</v>
      </c>
      <c r="BR113" s="1" t="s">
        <v>157</v>
      </c>
      <c r="BS113" s="1" t="s">
        <v>487</v>
      </c>
      <c r="BT113" s="1" t="s">
        <v>487</v>
      </c>
      <c r="CA113" s="10" t="s">
        <v>488</v>
      </c>
      <c r="CB113" s="10" t="s">
        <v>488</v>
      </c>
      <c r="CI113" s="10" t="s">
        <v>489</v>
      </c>
      <c r="CJ113" s="10" t="s">
        <v>489</v>
      </c>
      <c r="CQ113" s="10" t="s">
        <v>490</v>
      </c>
      <c r="CR113" s="10" t="s">
        <v>490</v>
      </c>
      <c r="CY113" s="2" t="s">
        <v>317</v>
      </c>
      <c r="DA113" s="86"/>
      <c r="DB113" s="1" t="s">
        <v>321</v>
      </c>
      <c r="DC113" s="1" t="s">
        <v>359</v>
      </c>
      <c r="DD113" s="4" t="n">
        <v>115312152</v>
      </c>
      <c r="DE113" s="1" t="n">
        <v>115312152</v>
      </c>
      <c r="DL113" s="1" t="s">
        <v>321</v>
      </c>
      <c r="DM113" s="1" t="s">
        <v>359</v>
      </c>
      <c r="FB113" s="68"/>
    </row>
    <row r="114" customFormat="false" ht="42.75" hidden="true" customHeight="true" outlineLevel="0" collapsed="false">
      <c r="A114" s="1" t="n">
        <v>19001</v>
      </c>
      <c r="B114" s="1" t="s">
        <v>491</v>
      </c>
      <c r="C114" s="1" t="n">
        <v>9</v>
      </c>
      <c r="D114" s="2" t="s">
        <v>188</v>
      </c>
      <c r="E114" s="2" t="s">
        <v>492</v>
      </c>
      <c r="X114" s="5" t="n">
        <v>100</v>
      </c>
      <c r="AC114" s="9"/>
      <c r="DA114" s="86"/>
      <c r="FB114" s="84"/>
    </row>
    <row r="115" customFormat="false" ht="42.75" hidden="true" customHeight="true" outlineLevel="0" collapsed="false">
      <c r="A115" s="1" t="n">
        <v>19001</v>
      </c>
      <c r="B115" s="1" t="s">
        <v>491</v>
      </c>
      <c r="C115" s="1" t="n">
        <v>9</v>
      </c>
      <c r="D115" s="2" t="s">
        <v>188</v>
      </c>
      <c r="E115" s="2" t="s">
        <v>492</v>
      </c>
      <c r="U115" s="3" t="s">
        <v>493</v>
      </c>
      <c r="V115" s="4" t="n">
        <v>100</v>
      </c>
      <c r="W115" s="2" t="s">
        <v>191</v>
      </c>
      <c r="X115" s="5" t="n">
        <v>100</v>
      </c>
      <c r="Y115" s="2" t="s">
        <v>494</v>
      </c>
      <c r="Z115" s="6" t="n">
        <v>0</v>
      </c>
      <c r="AA115" s="7" t="n">
        <v>0</v>
      </c>
      <c r="AB115" s="1" t="n">
        <v>0</v>
      </c>
      <c r="AC115" s="9" t="n">
        <v>0.3</v>
      </c>
      <c r="AD115" s="9" t="n">
        <v>100</v>
      </c>
      <c r="AE115" s="1" t="n">
        <v>0.3</v>
      </c>
      <c r="AF115" s="1" t="n">
        <v>100</v>
      </c>
      <c r="AG115" s="1" t="n">
        <v>0.4</v>
      </c>
      <c r="AH115" s="1" t="n">
        <v>100</v>
      </c>
      <c r="AI115" s="1" t="s">
        <v>150</v>
      </c>
      <c r="AJ115" s="1" t="s">
        <v>150</v>
      </c>
      <c r="AK115" s="1" t="s">
        <v>150</v>
      </c>
      <c r="AL115" s="1" t="s">
        <v>150</v>
      </c>
      <c r="AM115" s="1" t="s">
        <v>150</v>
      </c>
      <c r="AN115" s="1" t="s">
        <v>150</v>
      </c>
      <c r="AO115" s="1" t="s">
        <v>150</v>
      </c>
      <c r="AP115" s="1" t="s">
        <v>150</v>
      </c>
      <c r="AQ115" s="1" t="s">
        <v>150</v>
      </c>
      <c r="AR115" s="1" t="s">
        <v>150</v>
      </c>
      <c r="AS115" s="1" t="s">
        <v>150</v>
      </c>
      <c r="AT115" s="1" t="s">
        <v>150</v>
      </c>
      <c r="AU115" s="1" t="s">
        <v>150</v>
      </c>
      <c r="AV115" s="1" t="s">
        <v>150</v>
      </c>
      <c r="AW115" s="1" t="s">
        <v>150</v>
      </c>
      <c r="AX115" s="1" t="s">
        <v>151</v>
      </c>
      <c r="AY115" s="1" t="s">
        <v>150</v>
      </c>
      <c r="AZ115" s="2" t="s">
        <v>152</v>
      </c>
      <c r="BA115" s="1" t="s">
        <v>151</v>
      </c>
      <c r="BB115" s="1" t="s">
        <v>150</v>
      </c>
      <c r="BC115" s="1" t="s">
        <v>150</v>
      </c>
      <c r="BD115" s="1" t="s">
        <v>150</v>
      </c>
      <c r="BE115" s="1" t="s">
        <v>150</v>
      </c>
      <c r="BF115" s="1" t="s">
        <v>150</v>
      </c>
      <c r="BG115" s="1" t="s">
        <v>150</v>
      </c>
      <c r="BH115" s="1" t="s">
        <v>151</v>
      </c>
      <c r="BI115" s="1" t="s">
        <v>321</v>
      </c>
      <c r="BJ115" s="1" t="s">
        <v>495</v>
      </c>
      <c r="CY115" s="2" t="s">
        <v>317</v>
      </c>
      <c r="DA115" s="86"/>
      <c r="DB115" s="1" t="s">
        <v>321</v>
      </c>
      <c r="DC115" s="1" t="s">
        <v>495</v>
      </c>
      <c r="DD115" s="4" t="n">
        <v>115312152</v>
      </c>
      <c r="DE115" s="1" t="n">
        <v>115312152</v>
      </c>
      <c r="DL115" s="1" t="s">
        <v>321</v>
      </c>
      <c r="DM115" s="1" t="s">
        <v>495</v>
      </c>
      <c r="FB115" s="68"/>
    </row>
    <row r="116" customFormat="false" ht="42.75" hidden="true" customHeight="true" outlineLevel="0" collapsed="false">
      <c r="A116" s="1" t="n">
        <v>19001</v>
      </c>
      <c r="B116" s="1" t="s">
        <v>496</v>
      </c>
      <c r="C116" s="1" t="n">
        <v>8</v>
      </c>
      <c r="D116" s="2" t="s">
        <v>171</v>
      </c>
      <c r="E116" s="2" t="s">
        <v>497</v>
      </c>
      <c r="T116" s="3" t="s">
        <v>498</v>
      </c>
      <c r="X116" s="5" t="n">
        <v>5</v>
      </c>
      <c r="AC116" s="9"/>
      <c r="AI116" s="1" t="s">
        <v>150</v>
      </c>
      <c r="AJ116" s="1" t="s">
        <v>150</v>
      </c>
      <c r="AK116" s="1" t="s">
        <v>150</v>
      </c>
      <c r="AL116" s="1" t="s">
        <v>150</v>
      </c>
      <c r="AM116" s="1" t="s">
        <v>150</v>
      </c>
      <c r="AN116" s="1" t="s">
        <v>150</v>
      </c>
      <c r="AO116" s="1" t="s">
        <v>150</v>
      </c>
      <c r="AP116" s="1" t="s">
        <v>150</v>
      </c>
      <c r="AQ116" s="1" t="s">
        <v>150</v>
      </c>
      <c r="AR116" s="1" t="s">
        <v>150</v>
      </c>
      <c r="AS116" s="1" t="s">
        <v>150</v>
      </c>
      <c r="AT116" s="1" t="s">
        <v>150</v>
      </c>
      <c r="AU116" s="1" t="s">
        <v>150</v>
      </c>
      <c r="AV116" s="1" t="s">
        <v>150</v>
      </c>
      <c r="AW116" s="1" t="s">
        <v>150</v>
      </c>
      <c r="AX116" s="1" t="s">
        <v>151</v>
      </c>
      <c r="AY116" s="1" t="s">
        <v>150</v>
      </c>
      <c r="AZ116" s="2" t="s">
        <v>152</v>
      </c>
      <c r="BA116" s="1" t="s">
        <v>151</v>
      </c>
      <c r="BB116" s="1" t="s">
        <v>150</v>
      </c>
      <c r="BC116" s="1" t="s">
        <v>150</v>
      </c>
      <c r="BD116" s="1" t="s">
        <v>150</v>
      </c>
      <c r="BE116" s="1" t="s">
        <v>150</v>
      </c>
      <c r="BF116" s="1" t="s">
        <v>150</v>
      </c>
      <c r="BG116" s="1" t="s">
        <v>150</v>
      </c>
      <c r="BH116" s="1" t="s">
        <v>151</v>
      </c>
      <c r="BI116" s="1" t="s">
        <v>321</v>
      </c>
      <c r="BJ116" s="1" t="s">
        <v>499</v>
      </c>
      <c r="BK116" s="1" t="s">
        <v>500</v>
      </c>
      <c r="BL116" s="1" t="s">
        <v>500</v>
      </c>
      <c r="BM116" s="1" t="s">
        <v>157</v>
      </c>
      <c r="BN116" s="1" t="s">
        <v>157</v>
      </c>
      <c r="BO116" s="1" t="s">
        <v>157</v>
      </c>
      <c r="BP116" s="1" t="n">
        <v>0</v>
      </c>
      <c r="BQ116" s="1" t="s">
        <v>157</v>
      </c>
      <c r="BR116" s="1" t="s">
        <v>157</v>
      </c>
      <c r="CA116" s="10" t="s">
        <v>501</v>
      </c>
      <c r="CB116" s="10" t="s">
        <v>501</v>
      </c>
      <c r="CI116" s="10" t="s">
        <v>502</v>
      </c>
      <c r="CJ116" s="10" t="s">
        <v>502</v>
      </c>
      <c r="CQ116" s="10" t="s">
        <v>503</v>
      </c>
      <c r="CR116" s="10" t="s">
        <v>503</v>
      </c>
      <c r="CY116" s="2" t="s">
        <v>317</v>
      </c>
      <c r="DA116" s="86"/>
      <c r="DB116" s="1" t="s">
        <v>321</v>
      </c>
      <c r="DC116" s="1" t="s">
        <v>504</v>
      </c>
      <c r="DD116" s="4" t="n">
        <v>48719658</v>
      </c>
      <c r="DE116" s="1" t="n">
        <v>48719658</v>
      </c>
      <c r="DL116" s="1" t="s">
        <v>321</v>
      </c>
      <c r="DM116" s="1" t="s">
        <v>499</v>
      </c>
      <c r="FB116" s="68"/>
    </row>
    <row r="117" customFormat="false" ht="42.75" hidden="true" customHeight="true" outlineLevel="0" collapsed="false">
      <c r="A117" s="1" t="n">
        <v>19001</v>
      </c>
      <c r="B117" s="1" t="s">
        <v>505</v>
      </c>
      <c r="C117" s="1" t="n">
        <v>9</v>
      </c>
      <c r="D117" s="2" t="s">
        <v>188</v>
      </c>
      <c r="E117" s="2" t="s">
        <v>506</v>
      </c>
      <c r="X117" s="5" t="n">
        <v>50</v>
      </c>
      <c r="AC117" s="9"/>
      <c r="DA117" s="86"/>
      <c r="FB117" s="84"/>
    </row>
    <row r="118" customFormat="false" ht="42.75" hidden="true" customHeight="true" outlineLevel="0" collapsed="false">
      <c r="A118" s="1" t="n">
        <v>19001</v>
      </c>
      <c r="B118" s="1" t="s">
        <v>505</v>
      </c>
      <c r="C118" s="1" t="n">
        <v>9</v>
      </c>
      <c r="D118" s="2" t="s">
        <v>188</v>
      </c>
      <c r="E118" s="2" t="s">
        <v>506</v>
      </c>
      <c r="U118" s="3" t="s">
        <v>507</v>
      </c>
      <c r="V118" s="4" t="n">
        <v>2612</v>
      </c>
      <c r="W118" s="2" t="s">
        <v>195</v>
      </c>
      <c r="X118" s="5" t="n">
        <v>100</v>
      </c>
      <c r="Y118" s="2" t="s">
        <v>508</v>
      </c>
      <c r="Z118" s="6" t="n">
        <v>2612</v>
      </c>
      <c r="AA118" s="6" t="n">
        <v>2612</v>
      </c>
      <c r="AB118" s="1" t="n">
        <v>0</v>
      </c>
      <c r="AC118" s="9" t="n">
        <v>500</v>
      </c>
      <c r="AD118" s="9" t="n">
        <v>100</v>
      </c>
      <c r="AE118" s="1" t="n">
        <v>500</v>
      </c>
      <c r="AF118" s="1" t="n">
        <v>100</v>
      </c>
      <c r="AG118" s="1" t="n">
        <v>2000</v>
      </c>
      <c r="AH118" s="1" t="n">
        <v>100</v>
      </c>
      <c r="AI118" s="1" t="s">
        <v>150</v>
      </c>
      <c r="AJ118" s="1" t="s">
        <v>151</v>
      </c>
      <c r="AK118" s="1" t="s">
        <v>150</v>
      </c>
      <c r="AL118" s="1" t="s">
        <v>150</v>
      </c>
      <c r="AM118" s="1" t="s">
        <v>150</v>
      </c>
      <c r="AN118" s="1" t="s">
        <v>150</v>
      </c>
      <c r="AO118" s="1" t="s">
        <v>150</v>
      </c>
      <c r="AP118" s="1" t="s">
        <v>150</v>
      </c>
      <c r="AQ118" s="1" t="s">
        <v>150</v>
      </c>
      <c r="AR118" s="1" t="s">
        <v>150</v>
      </c>
      <c r="AS118" s="1" t="s">
        <v>150</v>
      </c>
      <c r="AT118" s="1" t="s">
        <v>150</v>
      </c>
      <c r="AU118" s="1" t="s">
        <v>150</v>
      </c>
      <c r="AV118" s="1" t="s">
        <v>150</v>
      </c>
      <c r="AW118" s="1" t="s">
        <v>150</v>
      </c>
      <c r="AX118" s="1" t="s">
        <v>150</v>
      </c>
      <c r="AY118" s="1" t="s">
        <v>150</v>
      </c>
      <c r="AZ118" s="2" t="s">
        <v>152</v>
      </c>
      <c r="BA118" s="1" t="s">
        <v>151</v>
      </c>
      <c r="BB118" s="1" t="s">
        <v>150</v>
      </c>
      <c r="BC118" s="1" t="s">
        <v>150</v>
      </c>
      <c r="BD118" s="1" t="s">
        <v>150</v>
      </c>
      <c r="BE118" s="1" t="s">
        <v>150</v>
      </c>
      <c r="BF118" s="1" t="s">
        <v>150</v>
      </c>
      <c r="BG118" s="1" t="s">
        <v>150</v>
      </c>
      <c r="BH118" s="1" t="s">
        <v>151</v>
      </c>
      <c r="BI118" s="1" t="s">
        <v>321</v>
      </c>
      <c r="BJ118" s="1" t="s">
        <v>509</v>
      </c>
      <c r="CY118" s="2" t="s">
        <v>317</v>
      </c>
      <c r="DA118" s="86"/>
      <c r="DB118" s="1" t="s">
        <v>321</v>
      </c>
      <c r="DC118" s="1" t="s">
        <v>509</v>
      </c>
      <c r="DD118" s="4" t="n">
        <v>23519835</v>
      </c>
      <c r="DE118" s="1" t="n">
        <v>23519835</v>
      </c>
      <c r="DL118" s="1" t="s">
        <v>321</v>
      </c>
      <c r="DM118" s="1" t="s">
        <v>509</v>
      </c>
      <c r="FB118" s="68"/>
    </row>
    <row r="119" customFormat="false" ht="42.75" hidden="true" customHeight="true" outlineLevel="0" collapsed="false">
      <c r="A119" s="1" t="n">
        <v>19001</v>
      </c>
      <c r="B119" s="1" t="s">
        <v>510</v>
      </c>
      <c r="C119" s="1" t="n">
        <v>9</v>
      </c>
      <c r="D119" s="2" t="s">
        <v>188</v>
      </c>
      <c r="E119" s="2" t="s">
        <v>511</v>
      </c>
      <c r="X119" s="5" t="n">
        <v>50</v>
      </c>
      <c r="AC119" s="9"/>
      <c r="DA119" s="86"/>
      <c r="FB119" s="84"/>
    </row>
    <row r="120" customFormat="false" ht="42.75" hidden="true" customHeight="true" outlineLevel="0" collapsed="false">
      <c r="A120" s="1" t="n">
        <v>19001</v>
      </c>
      <c r="B120" s="1" t="s">
        <v>510</v>
      </c>
      <c r="C120" s="1" t="n">
        <v>9</v>
      </c>
      <c r="D120" s="2" t="s">
        <v>188</v>
      </c>
      <c r="E120" s="2" t="s">
        <v>511</v>
      </c>
      <c r="U120" s="3" t="s">
        <v>512</v>
      </c>
      <c r="V120" s="4" t="n">
        <v>4947</v>
      </c>
      <c r="W120" s="2" t="s">
        <v>195</v>
      </c>
      <c r="X120" s="5" t="n">
        <v>100</v>
      </c>
      <c r="Y120" s="2" t="s">
        <v>513</v>
      </c>
      <c r="Z120" s="6" t="n">
        <v>1841</v>
      </c>
      <c r="AA120" s="6" t="n">
        <v>4947</v>
      </c>
      <c r="AB120" s="1" t="n">
        <v>0</v>
      </c>
      <c r="AC120" s="9" t="n">
        <v>500</v>
      </c>
      <c r="AD120" s="9" t="n">
        <v>100</v>
      </c>
      <c r="AE120" s="1" t="n">
        <v>541</v>
      </c>
      <c r="AF120" s="1" t="n">
        <v>100</v>
      </c>
      <c r="AG120" s="1" t="n">
        <v>1000</v>
      </c>
      <c r="AH120" s="1" t="n">
        <v>100</v>
      </c>
      <c r="AI120" s="1" t="s">
        <v>150</v>
      </c>
      <c r="AJ120" s="1" t="s">
        <v>150</v>
      </c>
      <c r="AK120" s="1" t="s">
        <v>150</v>
      </c>
      <c r="AL120" s="1" t="s">
        <v>150</v>
      </c>
      <c r="AM120" s="1" t="s">
        <v>150</v>
      </c>
      <c r="AN120" s="1" t="s">
        <v>150</v>
      </c>
      <c r="AO120" s="1" t="s">
        <v>150</v>
      </c>
      <c r="AP120" s="1" t="s">
        <v>150</v>
      </c>
      <c r="AQ120" s="1" t="s">
        <v>150</v>
      </c>
      <c r="AR120" s="1" t="s">
        <v>150</v>
      </c>
      <c r="AS120" s="1" t="s">
        <v>150</v>
      </c>
      <c r="AT120" s="1" t="s">
        <v>150</v>
      </c>
      <c r="AU120" s="1" t="s">
        <v>150</v>
      </c>
      <c r="AV120" s="1" t="s">
        <v>150</v>
      </c>
      <c r="AW120" s="1" t="s">
        <v>150</v>
      </c>
      <c r="AX120" s="1" t="s">
        <v>151</v>
      </c>
      <c r="AY120" s="1" t="s">
        <v>150</v>
      </c>
      <c r="AZ120" s="2" t="s">
        <v>152</v>
      </c>
      <c r="BA120" s="1" t="s">
        <v>151</v>
      </c>
      <c r="BB120" s="1" t="s">
        <v>150</v>
      </c>
      <c r="BC120" s="1" t="s">
        <v>150</v>
      </c>
      <c r="BD120" s="1" t="s">
        <v>150</v>
      </c>
      <c r="BE120" s="1" t="s">
        <v>150</v>
      </c>
      <c r="BF120" s="1" t="s">
        <v>150</v>
      </c>
      <c r="BG120" s="1" t="s">
        <v>150</v>
      </c>
      <c r="BH120" s="1" t="s">
        <v>151</v>
      </c>
      <c r="BI120" s="1" t="s">
        <v>321</v>
      </c>
      <c r="BJ120" s="1" t="s">
        <v>468</v>
      </c>
      <c r="CY120" s="2" t="s">
        <v>317</v>
      </c>
      <c r="DA120" s="86"/>
      <c r="DB120" s="1" t="s">
        <v>321</v>
      </c>
      <c r="DC120" s="1" t="s">
        <v>514</v>
      </c>
      <c r="DD120" s="4" t="n">
        <v>25199823</v>
      </c>
      <c r="DE120" s="1" t="n">
        <v>25199823</v>
      </c>
      <c r="DL120" s="1" t="s">
        <v>321</v>
      </c>
      <c r="DM120" s="1" t="s">
        <v>468</v>
      </c>
      <c r="FB120" s="68"/>
    </row>
    <row r="121" customFormat="false" ht="71.25" hidden="true" customHeight="true" outlineLevel="0" collapsed="false">
      <c r="A121" s="1" t="n">
        <v>19001</v>
      </c>
      <c r="B121" s="1" t="s">
        <v>515</v>
      </c>
      <c r="C121" s="1" t="n">
        <v>8</v>
      </c>
      <c r="D121" s="2" t="s">
        <v>171</v>
      </c>
      <c r="E121" s="2" t="s">
        <v>516</v>
      </c>
      <c r="T121" s="3" t="s">
        <v>517</v>
      </c>
      <c r="X121" s="5" t="n">
        <v>5</v>
      </c>
      <c r="AC121" s="9"/>
      <c r="AI121" s="1" t="s">
        <v>150</v>
      </c>
      <c r="AJ121" s="1" t="s">
        <v>150</v>
      </c>
      <c r="AK121" s="1" t="s">
        <v>150</v>
      </c>
      <c r="AL121" s="1" t="s">
        <v>150</v>
      </c>
      <c r="AM121" s="1" t="s">
        <v>150</v>
      </c>
      <c r="AN121" s="1" t="s">
        <v>150</v>
      </c>
      <c r="AO121" s="1" t="s">
        <v>150</v>
      </c>
      <c r="AP121" s="1" t="s">
        <v>150</v>
      </c>
      <c r="AQ121" s="1" t="s">
        <v>150</v>
      </c>
      <c r="AR121" s="1" t="s">
        <v>150</v>
      </c>
      <c r="AS121" s="1" t="s">
        <v>150</v>
      </c>
      <c r="AT121" s="1" t="s">
        <v>150</v>
      </c>
      <c r="AU121" s="1" t="s">
        <v>150</v>
      </c>
      <c r="AV121" s="1" t="s">
        <v>150</v>
      </c>
      <c r="AW121" s="1" t="s">
        <v>150</v>
      </c>
      <c r="AX121" s="1" t="s">
        <v>151</v>
      </c>
      <c r="AY121" s="1" t="s">
        <v>150</v>
      </c>
      <c r="AZ121" s="2" t="s">
        <v>152</v>
      </c>
      <c r="BA121" s="1" t="s">
        <v>150</v>
      </c>
      <c r="BB121" s="1" t="s">
        <v>150</v>
      </c>
      <c r="BC121" s="1" t="s">
        <v>150</v>
      </c>
      <c r="BD121" s="1" t="s">
        <v>151</v>
      </c>
      <c r="BE121" s="1" t="s">
        <v>150</v>
      </c>
      <c r="BF121" s="1" t="s">
        <v>150</v>
      </c>
      <c r="BG121" s="1" t="s">
        <v>150</v>
      </c>
      <c r="BH121" s="1" t="s">
        <v>150</v>
      </c>
      <c r="BI121" s="1" t="s">
        <v>321</v>
      </c>
      <c r="BJ121" s="1" t="s">
        <v>355</v>
      </c>
      <c r="BK121" s="1" t="s">
        <v>518</v>
      </c>
      <c r="BL121" s="1" t="s">
        <v>519</v>
      </c>
      <c r="BM121" s="1" t="s">
        <v>157</v>
      </c>
      <c r="BN121" s="1" t="s">
        <v>157</v>
      </c>
      <c r="BO121" s="1" t="s">
        <v>157</v>
      </c>
      <c r="BP121" s="1" t="n">
        <v>0</v>
      </c>
      <c r="BQ121" s="1" t="s">
        <v>157</v>
      </c>
      <c r="BR121" s="1" t="s">
        <v>520</v>
      </c>
      <c r="CA121" s="10" t="s">
        <v>501</v>
      </c>
      <c r="CB121" s="10" t="s">
        <v>501</v>
      </c>
      <c r="CI121" s="10" t="s">
        <v>521</v>
      </c>
      <c r="CJ121" s="10" t="s">
        <v>521</v>
      </c>
      <c r="CQ121" s="10" t="s">
        <v>522</v>
      </c>
      <c r="CR121" s="10" t="s">
        <v>523</v>
      </c>
      <c r="CX121" s="10" t="s">
        <v>520</v>
      </c>
      <c r="CY121" s="2" t="s">
        <v>317</v>
      </c>
      <c r="DA121" s="86"/>
      <c r="DB121" s="1" t="s">
        <v>321</v>
      </c>
      <c r="DC121" s="1" t="s">
        <v>355</v>
      </c>
      <c r="DL121" s="1" t="s">
        <v>321</v>
      </c>
      <c r="DM121" s="1" t="s">
        <v>355</v>
      </c>
      <c r="FB121" s="68"/>
    </row>
    <row r="122" customFormat="false" ht="42.75" hidden="true" customHeight="true" outlineLevel="0" collapsed="false">
      <c r="A122" s="1" t="n">
        <v>19001</v>
      </c>
      <c r="B122" s="1" t="s">
        <v>524</v>
      </c>
      <c r="C122" s="1" t="n">
        <v>9</v>
      </c>
      <c r="D122" s="2" t="s">
        <v>188</v>
      </c>
      <c r="E122" s="2" t="s">
        <v>525</v>
      </c>
      <c r="X122" s="5" t="n">
        <v>50</v>
      </c>
      <c r="AC122" s="9"/>
      <c r="DA122" s="86"/>
      <c r="FB122" s="84"/>
    </row>
    <row r="123" customFormat="false" ht="42.75" hidden="true" customHeight="true" outlineLevel="0" collapsed="false">
      <c r="A123" s="1" t="n">
        <v>19001</v>
      </c>
      <c r="B123" s="1" t="s">
        <v>524</v>
      </c>
      <c r="C123" s="1" t="n">
        <v>9</v>
      </c>
      <c r="D123" s="2" t="s">
        <v>188</v>
      </c>
      <c r="E123" s="2" t="s">
        <v>525</v>
      </c>
      <c r="U123" s="3" t="s">
        <v>526</v>
      </c>
      <c r="V123" s="4" t="n">
        <v>5</v>
      </c>
      <c r="W123" s="2" t="s">
        <v>191</v>
      </c>
      <c r="X123" s="5" t="n">
        <v>100</v>
      </c>
      <c r="Y123" s="2" t="s">
        <v>527</v>
      </c>
      <c r="Z123" s="6" t="n">
        <v>0</v>
      </c>
      <c r="AA123" s="7" t="n">
        <v>0</v>
      </c>
      <c r="AB123" s="1" t="n">
        <v>0</v>
      </c>
      <c r="AC123" s="9" t="n">
        <v>1</v>
      </c>
      <c r="AD123" s="9" t="n">
        <v>100</v>
      </c>
      <c r="AE123" s="1" t="n">
        <v>2</v>
      </c>
      <c r="AF123" s="1" t="n">
        <v>100</v>
      </c>
      <c r="AG123" s="1" t="n">
        <v>2</v>
      </c>
      <c r="AH123" s="1" t="n">
        <v>100</v>
      </c>
      <c r="AI123" s="1" t="s">
        <v>150</v>
      </c>
      <c r="AJ123" s="1" t="s">
        <v>150</v>
      </c>
      <c r="AK123" s="1" t="s">
        <v>150</v>
      </c>
      <c r="AL123" s="1" t="s">
        <v>150</v>
      </c>
      <c r="AM123" s="1" t="s">
        <v>150</v>
      </c>
      <c r="AN123" s="1" t="s">
        <v>150</v>
      </c>
      <c r="AO123" s="1" t="s">
        <v>150</v>
      </c>
      <c r="AP123" s="1" t="s">
        <v>150</v>
      </c>
      <c r="AQ123" s="1" t="s">
        <v>150</v>
      </c>
      <c r="AR123" s="1" t="s">
        <v>150</v>
      </c>
      <c r="AS123" s="1" t="s">
        <v>150</v>
      </c>
      <c r="AT123" s="1" t="s">
        <v>150</v>
      </c>
      <c r="AU123" s="1" t="s">
        <v>150</v>
      </c>
      <c r="AV123" s="1" t="s">
        <v>150</v>
      </c>
      <c r="AW123" s="1" t="s">
        <v>150</v>
      </c>
      <c r="AX123" s="1" t="s">
        <v>151</v>
      </c>
      <c r="AY123" s="1" t="s">
        <v>150</v>
      </c>
      <c r="AZ123" s="2" t="s">
        <v>152</v>
      </c>
      <c r="BA123" s="1" t="s">
        <v>150</v>
      </c>
      <c r="BB123" s="1" t="s">
        <v>150</v>
      </c>
      <c r="BC123" s="1" t="s">
        <v>150</v>
      </c>
      <c r="BD123" s="1" t="s">
        <v>151</v>
      </c>
      <c r="BE123" s="1" t="s">
        <v>150</v>
      </c>
      <c r="BF123" s="1" t="s">
        <v>150</v>
      </c>
      <c r="BG123" s="1" t="s">
        <v>150</v>
      </c>
      <c r="BH123" s="1" t="s">
        <v>150</v>
      </c>
      <c r="BI123" s="1" t="s">
        <v>321</v>
      </c>
      <c r="BJ123" s="1" t="s">
        <v>359</v>
      </c>
      <c r="CY123" s="2" t="s">
        <v>317</v>
      </c>
      <c r="DA123" s="86"/>
      <c r="DB123" s="1" t="s">
        <v>321</v>
      </c>
      <c r="DC123" s="1" t="s">
        <v>359</v>
      </c>
      <c r="DL123" s="1" t="s">
        <v>321</v>
      </c>
      <c r="DM123" s="1" t="s">
        <v>359</v>
      </c>
      <c r="FB123" s="68"/>
    </row>
    <row r="124" customFormat="false" ht="42.75" hidden="true" customHeight="true" outlineLevel="0" collapsed="false">
      <c r="A124" s="1" t="n">
        <v>19001</v>
      </c>
      <c r="B124" s="1" t="s">
        <v>528</v>
      </c>
      <c r="C124" s="1" t="n">
        <v>9</v>
      </c>
      <c r="D124" s="2" t="s">
        <v>188</v>
      </c>
      <c r="E124" s="2" t="s">
        <v>529</v>
      </c>
      <c r="X124" s="5" t="n">
        <v>50</v>
      </c>
      <c r="AC124" s="9"/>
      <c r="DA124" s="86"/>
      <c r="FB124" s="84"/>
    </row>
    <row r="125" customFormat="false" ht="42.75" hidden="true" customHeight="true" outlineLevel="0" collapsed="false">
      <c r="A125" s="1" t="n">
        <v>19001</v>
      </c>
      <c r="B125" s="1" t="s">
        <v>528</v>
      </c>
      <c r="C125" s="1" t="n">
        <v>9</v>
      </c>
      <c r="D125" s="2" t="s">
        <v>188</v>
      </c>
      <c r="E125" s="2" t="s">
        <v>529</v>
      </c>
      <c r="U125" s="3" t="s">
        <v>530</v>
      </c>
      <c r="V125" s="4" t="n">
        <v>100</v>
      </c>
      <c r="W125" s="2" t="s">
        <v>191</v>
      </c>
      <c r="X125" s="5" t="n">
        <v>100</v>
      </c>
      <c r="Y125" s="2" t="s">
        <v>494</v>
      </c>
      <c r="Z125" s="6" t="n">
        <v>0</v>
      </c>
      <c r="AA125" s="7" t="n">
        <v>0</v>
      </c>
      <c r="AB125" s="1" t="n">
        <v>0</v>
      </c>
      <c r="AC125" s="9" t="n">
        <v>0.1</v>
      </c>
      <c r="AD125" s="9" t="n">
        <v>100</v>
      </c>
      <c r="AE125" s="1" t="n">
        <v>0.2</v>
      </c>
      <c r="AF125" s="1" t="n">
        <v>100</v>
      </c>
      <c r="AG125" s="1" t="n">
        <v>0.2</v>
      </c>
      <c r="AH125" s="1" t="n">
        <v>100</v>
      </c>
      <c r="AI125" s="1" t="s">
        <v>150</v>
      </c>
      <c r="AJ125" s="1" t="s">
        <v>150</v>
      </c>
      <c r="AK125" s="1" t="s">
        <v>150</v>
      </c>
      <c r="AL125" s="1" t="s">
        <v>150</v>
      </c>
      <c r="AM125" s="1" t="s">
        <v>150</v>
      </c>
      <c r="AN125" s="1" t="s">
        <v>150</v>
      </c>
      <c r="AO125" s="1" t="s">
        <v>150</v>
      </c>
      <c r="AP125" s="1" t="s">
        <v>150</v>
      </c>
      <c r="AQ125" s="1" t="s">
        <v>150</v>
      </c>
      <c r="AR125" s="1" t="s">
        <v>150</v>
      </c>
      <c r="AS125" s="1" t="s">
        <v>150</v>
      </c>
      <c r="AT125" s="1" t="s">
        <v>150</v>
      </c>
      <c r="AU125" s="1" t="s">
        <v>150</v>
      </c>
      <c r="AV125" s="1" t="s">
        <v>150</v>
      </c>
      <c r="AW125" s="1" t="s">
        <v>150</v>
      </c>
      <c r="AX125" s="1" t="s">
        <v>151</v>
      </c>
      <c r="AY125" s="1" t="s">
        <v>150</v>
      </c>
      <c r="AZ125" s="2" t="s">
        <v>152</v>
      </c>
      <c r="BA125" s="1" t="s">
        <v>150</v>
      </c>
      <c r="BB125" s="1" t="s">
        <v>150</v>
      </c>
      <c r="BC125" s="1" t="s">
        <v>150</v>
      </c>
      <c r="BD125" s="1" t="s">
        <v>151</v>
      </c>
      <c r="BE125" s="1" t="s">
        <v>150</v>
      </c>
      <c r="BF125" s="1" t="s">
        <v>150</v>
      </c>
      <c r="BG125" s="1" t="s">
        <v>150</v>
      </c>
      <c r="BH125" s="1" t="s">
        <v>150</v>
      </c>
      <c r="BI125" s="1" t="s">
        <v>321</v>
      </c>
      <c r="BJ125" s="1" t="s">
        <v>359</v>
      </c>
      <c r="CY125" s="2" t="s">
        <v>317</v>
      </c>
      <c r="DA125" s="86"/>
      <c r="DB125" s="1" t="s">
        <v>321</v>
      </c>
      <c r="DC125" s="1" t="s">
        <v>359</v>
      </c>
      <c r="DL125" s="1" t="s">
        <v>321</v>
      </c>
      <c r="DM125" s="1" t="s">
        <v>359</v>
      </c>
      <c r="FB125" s="68"/>
    </row>
    <row r="126" customFormat="false" ht="57" hidden="true" customHeight="true" outlineLevel="0" collapsed="false">
      <c r="A126" s="1" t="n">
        <v>19001</v>
      </c>
      <c r="B126" s="1" t="s">
        <v>531</v>
      </c>
      <c r="C126" s="1" t="n">
        <v>8</v>
      </c>
      <c r="D126" s="2" t="s">
        <v>171</v>
      </c>
      <c r="E126" s="2" t="s">
        <v>532</v>
      </c>
      <c r="T126" s="3" t="s">
        <v>533</v>
      </c>
      <c r="X126" s="5" t="n">
        <v>5</v>
      </c>
      <c r="AC126" s="9"/>
      <c r="AI126" s="1" t="s">
        <v>150</v>
      </c>
      <c r="AJ126" s="1" t="s">
        <v>150</v>
      </c>
      <c r="AK126" s="1" t="s">
        <v>150</v>
      </c>
      <c r="AL126" s="1" t="s">
        <v>150</v>
      </c>
      <c r="AM126" s="1" t="s">
        <v>150</v>
      </c>
      <c r="AN126" s="1" t="s">
        <v>150</v>
      </c>
      <c r="AO126" s="1" t="s">
        <v>150</v>
      </c>
      <c r="AP126" s="1" t="s">
        <v>150</v>
      </c>
      <c r="AQ126" s="1" t="s">
        <v>150</v>
      </c>
      <c r="AR126" s="1" t="s">
        <v>150</v>
      </c>
      <c r="AS126" s="1" t="s">
        <v>150</v>
      </c>
      <c r="AT126" s="1" t="s">
        <v>150</v>
      </c>
      <c r="AU126" s="1" t="s">
        <v>150</v>
      </c>
      <c r="AV126" s="1" t="s">
        <v>150</v>
      </c>
      <c r="AW126" s="1" t="s">
        <v>150</v>
      </c>
      <c r="AX126" s="1" t="s">
        <v>151</v>
      </c>
      <c r="AY126" s="1" t="s">
        <v>534</v>
      </c>
      <c r="AZ126" s="2" t="s">
        <v>152</v>
      </c>
      <c r="BA126" s="1" t="s">
        <v>151</v>
      </c>
      <c r="BB126" s="1" t="s">
        <v>150</v>
      </c>
      <c r="BC126" s="1" t="s">
        <v>150</v>
      </c>
      <c r="BD126" s="1" t="s">
        <v>150</v>
      </c>
      <c r="BE126" s="1" t="s">
        <v>150</v>
      </c>
      <c r="BF126" s="1" t="s">
        <v>150</v>
      </c>
      <c r="BG126" s="1" t="s">
        <v>151</v>
      </c>
      <c r="BH126" s="1" t="s">
        <v>150</v>
      </c>
      <c r="BI126" s="1" t="s">
        <v>321</v>
      </c>
      <c r="BJ126" s="1" t="s">
        <v>355</v>
      </c>
      <c r="BK126" s="1" t="s">
        <v>535</v>
      </c>
      <c r="BL126" s="1" t="s">
        <v>535</v>
      </c>
      <c r="BM126" s="1" t="s">
        <v>157</v>
      </c>
      <c r="BN126" s="1" t="s">
        <v>157</v>
      </c>
      <c r="BO126" s="1" t="s">
        <v>157</v>
      </c>
      <c r="BP126" s="1" t="n">
        <v>0</v>
      </c>
      <c r="BQ126" s="1" t="s">
        <v>157</v>
      </c>
      <c r="BR126" s="1" t="s">
        <v>157</v>
      </c>
      <c r="CA126" s="10" t="s">
        <v>536</v>
      </c>
      <c r="CB126" s="10" t="s">
        <v>536</v>
      </c>
      <c r="CI126" s="10" t="s">
        <v>537</v>
      </c>
      <c r="CJ126" s="10" t="s">
        <v>537</v>
      </c>
      <c r="CQ126" s="10" t="s">
        <v>538</v>
      </c>
      <c r="CR126" s="10" t="s">
        <v>538</v>
      </c>
      <c r="CY126" s="2" t="s">
        <v>317</v>
      </c>
      <c r="DA126" s="86"/>
      <c r="DB126" s="1" t="s">
        <v>321</v>
      </c>
      <c r="DC126" s="1" t="s">
        <v>355</v>
      </c>
      <c r="DL126" s="1" t="s">
        <v>321</v>
      </c>
      <c r="DM126" s="1" t="s">
        <v>355</v>
      </c>
      <c r="FB126" s="68"/>
    </row>
    <row r="127" customFormat="false" ht="42.75" hidden="true" customHeight="true" outlineLevel="0" collapsed="false">
      <c r="A127" s="1" t="n">
        <v>19001</v>
      </c>
      <c r="B127" s="1" t="s">
        <v>539</v>
      </c>
      <c r="C127" s="1" t="n">
        <v>9</v>
      </c>
      <c r="D127" s="2" t="s">
        <v>188</v>
      </c>
      <c r="E127" s="2" t="s">
        <v>540</v>
      </c>
      <c r="X127" s="5" t="n">
        <v>50</v>
      </c>
      <c r="AC127" s="9"/>
      <c r="DA127" s="86"/>
      <c r="FB127" s="84"/>
    </row>
    <row r="128" customFormat="false" ht="42.75" hidden="true" customHeight="true" outlineLevel="0" collapsed="false">
      <c r="A128" s="1" t="n">
        <v>19001</v>
      </c>
      <c r="B128" s="1" t="s">
        <v>539</v>
      </c>
      <c r="C128" s="1" t="n">
        <v>9</v>
      </c>
      <c r="D128" s="2" t="s">
        <v>188</v>
      </c>
      <c r="E128" s="2" t="s">
        <v>540</v>
      </c>
      <c r="U128" s="3" t="s">
        <v>541</v>
      </c>
      <c r="V128" s="4" t="n">
        <v>1</v>
      </c>
      <c r="W128" s="2" t="s">
        <v>201</v>
      </c>
      <c r="X128" s="5" t="n">
        <v>100</v>
      </c>
      <c r="Y128" s="2" t="s">
        <v>542</v>
      </c>
      <c r="Z128" s="6" t="n">
        <v>0</v>
      </c>
      <c r="AA128" s="7" t="n">
        <v>0</v>
      </c>
      <c r="AB128" s="1" t="n">
        <v>0</v>
      </c>
      <c r="AC128" s="9" t="n">
        <v>1</v>
      </c>
      <c r="AD128" s="9" t="n">
        <v>100</v>
      </c>
      <c r="AE128" s="1" t="n">
        <v>0</v>
      </c>
      <c r="AF128" s="1" t="n">
        <v>0</v>
      </c>
      <c r="AG128" s="1" t="n">
        <v>0</v>
      </c>
      <c r="AH128" s="1" t="n">
        <v>0</v>
      </c>
      <c r="AI128" s="1" t="s">
        <v>150</v>
      </c>
      <c r="AJ128" s="1" t="s">
        <v>150</v>
      </c>
      <c r="AK128" s="1" t="s">
        <v>150</v>
      </c>
      <c r="AL128" s="1" t="s">
        <v>150</v>
      </c>
      <c r="AM128" s="1" t="s">
        <v>150</v>
      </c>
      <c r="AN128" s="1" t="s">
        <v>150</v>
      </c>
      <c r="AO128" s="1" t="s">
        <v>150</v>
      </c>
      <c r="AP128" s="1" t="s">
        <v>150</v>
      </c>
      <c r="AQ128" s="1" t="s">
        <v>150</v>
      </c>
      <c r="AR128" s="1" t="s">
        <v>150</v>
      </c>
      <c r="AS128" s="1" t="s">
        <v>150</v>
      </c>
      <c r="AT128" s="1" t="s">
        <v>150</v>
      </c>
      <c r="AU128" s="1" t="s">
        <v>150</v>
      </c>
      <c r="AV128" s="1" t="s">
        <v>150</v>
      </c>
      <c r="AW128" s="1" t="s">
        <v>150</v>
      </c>
      <c r="AX128" s="1" t="s">
        <v>151</v>
      </c>
      <c r="AY128" s="1" t="s">
        <v>534</v>
      </c>
      <c r="AZ128" s="2" t="s">
        <v>163</v>
      </c>
      <c r="BA128" s="1" t="s">
        <v>150</v>
      </c>
      <c r="BB128" s="1" t="s">
        <v>150</v>
      </c>
      <c r="BC128" s="1" t="s">
        <v>150</v>
      </c>
      <c r="BD128" s="1" t="s">
        <v>150</v>
      </c>
      <c r="BE128" s="1" t="s">
        <v>150</v>
      </c>
      <c r="BF128" s="1" t="s">
        <v>150</v>
      </c>
      <c r="BG128" s="1" t="s">
        <v>151</v>
      </c>
      <c r="BH128" s="1" t="s">
        <v>150</v>
      </c>
      <c r="BI128" s="1" t="s">
        <v>321</v>
      </c>
      <c r="BJ128" s="1" t="s">
        <v>543</v>
      </c>
      <c r="CY128" s="2" t="s">
        <v>317</v>
      </c>
      <c r="DA128" s="86"/>
      <c r="DB128" s="1" t="s">
        <v>321</v>
      </c>
      <c r="DC128" s="1" t="s">
        <v>543</v>
      </c>
      <c r="DL128" s="1" t="s">
        <v>321</v>
      </c>
      <c r="DM128" s="1" t="s">
        <v>543</v>
      </c>
      <c r="FB128" s="68"/>
    </row>
    <row r="129" customFormat="false" ht="42.75" hidden="true" customHeight="true" outlineLevel="0" collapsed="false">
      <c r="A129" s="1" t="n">
        <v>19001</v>
      </c>
      <c r="B129" s="1" t="s">
        <v>544</v>
      </c>
      <c r="C129" s="1" t="n">
        <v>9</v>
      </c>
      <c r="D129" s="2" t="s">
        <v>188</v>
      </c>
      <c r="E129" s="2" t="s">
        <v>545</v>
      </c>
      <c r="X129" s="5" t="n">
        <v>50</v>
      </c>
      <c r="AC129" s="9"/>
      <c r="DA129" s="86"/>
      <c r="FB129" s="84"/>
    </row>
    <row r="130" customFormat="false" ht="42.75" hidden="true" customHeight="true" outlineLevel="0" collapsed="false">
      <c r="A130" s="1" t="n">
        <v>19001</v>
      </c>
      <c r="B130" s="1" t="s">
        <v>544</v>
      </c>
      <c r="C130" s="1" t="n">
        <v>9</v>
      </c>
      <c r="D130" s="2" t="s">
        <v>188</v>
      </c>
      <c r="E130" s="2" t="s">
        <v>545</v>
      </c>
      <c r="U130" s="3" t="s">
        <v>546</v>
      </c>
      <c r="V130" s="4" t="n">
        <v>1</v>
      </c>
      <c r="W130" s="2" t="s">
        <v>201</v>
      </c>
      <c r="X130" s="5" t="n">
        <v>100</v>
      </c>
      <c r="Y130" s="2" t="s">
        <v>542</v>
      </c>
      <c r="Z130" s="6" t="n">
        <v>0</v>
      </c>
      <c r="AA130" s="7" t="n">
        <v>0</v>
      </c>
      <c r="AB130" s="1" t="n">
        <v>0</v>
      </c>
      <c r="AC130" s="9" t="n">
        <v>0</v>
      </c>
      <c r="AD130" s="9" t="n">
        <v>0</v>
      </c>
      <c r="AE130" s="1" t="n">
        <v>1</v>
      </c>
      <c r="AF130" s="1" t="n">
        <v>100</v>
      </c>
      <c r="AG130" s="1" t="n">
        <v>0</v>
      </c>
      <c r="AH130" s="1" t="n">
        <v>0</v>
      </c>
      <c r="AI130" s="1" t="s">
        <v>150</v>
      </c>
      <c r="AJ130" s="1" t="s">
        <v>150</v>
      </c>
      <c r="AK130" s="1" t="s">
        <v>150</v>
      </c>
      <c r="AL130" s="1" t="s">
        <v>150</v>
      </c>
      <c r="AM130" s="1" t="s">
        <v>150</v>
      </c>
      <c r="AN130" s="1" t="s">
        <v>150</v>
      </c>
      <c r="AO130" s="1" t="s">
        <v>150</v>
      </c>
      <c r="AP130" s="1" t="s">
        <v>150</v>
      </c>
      <c r="AQ130" s="1" t="s">
        <v>150</v>
      </c>
      <c r="AR130" s="1" t="s">
        <v>150</v>
      </c>
      <c r="AS130" s="1" t="s">
        <v>150</v>
      </c>
      <c r="AT130" s="1" t="s">
        <v>150</v>
      </c>
      <c r="AU130" s="1" t="s">
        <v>150</v>
      </c>
      <c r="AV130" s="1" t="s">
        <v>150</v>
      </c>
      <c r="AW130" s="1" t="s">
        <v>150</v>
      </c>
      <c r="AX130" s="1" t="s">
        <v>151</v>
      </c>
      <c r="AY130" s="1" t="s">
        <v>150</v>
      </c>
      <c r="AZ130" s="2" t="s">
        <v>163</v>
      </c>
      <c r="BA130" s="1" t="s">
        <v>151</v>
      </c>
      <c r="BB130" s="1" t="s">
        <v>150</v>
      </c>
      <c r="BC130" s="1" t="s">
        <v>150</v>
      </c>
      <c r="BD130" s="1" t="s">
        <v>150</v>
      </c>
      <c r="BE130" s="1" t="s">
        <v>150</v>
      </c>
      <c r="BF130" s="1" t="s">
        <v>150</v>
      </c>
      <c r="BG130" s="1" t="s">
        <v>150</v>
      </c>
      <c r="BH130" s="1" t="s">
        <v>150</v>
      </c>
      <c r="BI130" s="1" t="s">
        <v>321</v>
      </c>
      <c r="BJ130" s="1" t="s">
        <v>355</v>
      </c>
      <c r="CY130" s="2" t="s">
        <v>317</v>
      </c>
      <c r="DA130" s="86"/>
      <c r="DB130" s="1" t="s">
        <v>321</v>
      </c>
      <c r="DC130" s="1" t="s">
        <v>355</v>
      </c>
      <c r="DL130" s="1" t="s">
        <v>321</v>
      </c>
      <c r="DM130" s="1" t="s">
        <v>355</v>
      </c>
      <c r="FB130" s="68"/>
    </row>
    <row r="131" customFormat="false" ht="71.25" hidden="true" customHeight="false" outlineLevel="0" collapsed="false">
      <c r="A131" s="1" t="n">
        <v>19001</v>
      </c>
      <c r="B131" s="1" t="s">
        <v>547</v>
      </c>
      <c r="C131" s="1" t="n">
        <v>11</v>
      </c>
      <c r="D131" s="2" t="s">
        <v>161</v>
      </c>
      <c r="E131" s="2" t="s">
        <v>548</v>
      </c>
      <c r="X131" s="5" t="n">
        <v>20</v>
      </c>
      <c r="AC131" s="9"/>
      <c r="AI131" s="1" t="s">
        <v>150</v>
      </c>
      <c r="AJ131" s="1" t="s">
        <v>150</v>
      </c>
      <c r="AK131" s="1" t="s">
        <v>150</v>
      </c>
      <c r="AL131" s="1" t="s">
        <v>150</v>
      </c>
      <c r="AM131" s="1" t="s">
        <v>150</v>
      </c>
      <c r="AN131" s="1" t="s">
        <v>150</v>
      </c>
      <c r="AO131" s="1" t="s">
        <v>150</v>
      </c>
      <c r="AP131" s="1" t="s">
        <v>150</v>
      </c>
      <c r="AQ131" s="1" t="s">
        <v>150</v>
      </c>
      <c r="AR131" s="1" t="s">
        <v>150</v>
      </c>
      <c r="AS131" s="1" t="s">
        <v>150</v>
      </c>
      <c r="AT131" s="1" t="s">
        <v>150</v>
      </c>
      <c r="AU131" s="1" t="s">
        <v>150</v>
      </c>
      <c r="AV131" s="1" t="s">
        <v>150</v>
      </c>
      <c r="AW131" s="1" t="s">
        <v>150</v>
      </c>
      <c r="AX131" s="1" t="s">
        <v>151</v>
      </c>
      <c r="AY131" s="1" t="s">
        <v>150</v>
      </c>
      <c r="AZ131" s="2" t="s">
        <v>152</v>
      </c>
      <c r="BA131" s="1" t="s">
        <v>151</v>
      </c>
      <c r="BB131" s="1" t="s">
        <v>150</v>
      </c>
      <c r="BC131" s="1" t="s">
        <v>150</v>
      </c>
      <c r="BD131" s="1" t="s">
        <v>150</v>
      </c>
      <c r="BE131" s="1" t="s">
        <v>150</v>
      </c>
      <c r="BF131" s="1" t="s">
        <v>150</v>
      </c>
      <c r="BG131" s="1" t="s">
        <v>151</v>
      </c>
      <c r="BH131" s="1" t="s">
        <v>151</v>
      </c>
      <c r="BI131" s="1" t="s">
        <v>321</v>
      </c>
      <c r="BJ131" s="1" t="s">
        <v>355</v>
      </c>
      <c r="BK131" s="1" t="s">
        <v>549</v>
      </c>
      <c r="BL131" s="1" t="s">
        <v>550</v>
      </c>
      <c r="BM131" s="1" t="s">
        <v>551</v>
      </c>
      <c r="BN131" s="1" t="s">
        <v>552</v>
      </c>
      <c r="BO131" s="1" t="s">
        <v>157</v>
      </c>
      <c r="BP131" s="1" t="n">
        <v>0</v>
      </c>
      <c r="BQ131" s="1" t="s">
        <v>157</v>
      </c>
      <c r="BR131" s="1" t="s">
        <v>553</v>
      </c>
      <c r="CY131" s="2" t="s">
        <v>554</v>
      </c>
      <c r="DA131" s="86"/>
      <c r="DB131" s="1" t="s">
        <v>555</v>
      </c>
      <c r="DC131" s="1" t="s">
        <v>556</v>
      </c>
      <c r="DL131" s="1" t="s">
        <v>321</v>
      </c>
      <c r="DM131" s="1" t="s">
        <v>355</v>
      </c>
      <c r="FB131" s="68"/>
    </row>
    <row r="132" customFormat="false" ht="85.5" hidden="true" customHeight="false" outlineLevel="0" collapsed="false">
      <c r="A132" s="1" t="n">
        <v>19001</v>
      </c>
      <c r="B132" s="1" t="s">
        <v>557</v>
      </c>
      <c r="C132" s="1" t="n">
        <v>8</v>
      </c>
      <c r="D132" s="2" t="s">
        <v>171</v>
      </c>
      <c r="E132" s="2" t="s">
        <v>558</v>
      </c>
      <c r="T132" s="3" t="s">
        <v>559</v>
      </c>
      <c r="X132" s="5" t="n">
        <v>40</v>
      </c>
      <c r="AC132" s="9"/>
      <c r="AI132" s="1" t="s">
        <v>150</v>
      </c>
      <c r="AJ132" s="1" t="s">
        <v>150</v>
      </c>
      <c r="AK132" s="1" t="s">
        <v>150</v>
      </c>
      <c r="AL132" s="1" t="s">
        <v>150</v>
      </c>
      <c r="AM132" s="1" t="s">
        <v>150</v>
      </c>
      <c r="AN132" s="1" t="s">
        <v>150</v>
      </c>
      <c r="AO132" s="1" t="s">
        <v>150</v>
      </c>
      <c r="AP132" s="1" t="s">
        <v>150</v>
      </c>
      <c r="AQ132" s="1" t="s">
        <v>150</v>
      </c>
      <c r="AR132" s="1" t="s">
        <v>150</v>
      </c>
      <c r="AS132" s="1" t="s">
        <v>150</v>
      </c>
      <c r="AT132" s="1" t="s">
        <v>150</v>
      </c>
      <c r="AU132" s="1" t="s">
        <v>150</v>
      </c>
      <c r="AV132" s="1" t="s">
        <v>150</v>
      </c>
      <c r="AW132" s="1" t="s">
        <v>150</v>
      </c>
      <c r="AX132" s="1" t="s">
        <v>151</v>
      </c>
      <c r="AY132" s="1" t="s">
        <v>150</v>
      </c>
      <c r="AZ132" s="2" t="s">
        <v>152</v>
      </c>
      <c r="BA132" s="1" t="s">
        <v>151</v>
      </c>
      <c r="BB132" s="1" t="s">
        <v>150</v>
      </c>
      <c r="BC132" s="1" t="s">
        <v>150</v>
      </c>
      <c r="BD132" s="1" t="s">
        <v>150</v>
      </c>
      <c r="BE132" s="1" t="s">
        <v>150</v>
      </c>
      <c r="BF132" s="1" t="s">
        <v>150</v>
      </c>
      <c r="BG132" s="1" t="s">
        <v>151</v>
      </c>
      <c r="BH132" s="1" t="s">
        <v>151</v>
      </c>
      <c r="BI132" s="1" t="s">
        <v>555</v>
      </c>
      <c r="BJ132" s="1" t="s">
        <v>556</v>
      </c>
      <c r="BK132" s="1" t="s">
        <v>560</v>
      </c>
      <c r="BL132" s="1" t="s">
        <v>561</v>
      </c>
      <c r="BM132" s="1" t="s">
        <v>551</v>
      </c>
      <c r="BN132" s="1" t="s">
        <v>552</v>
      </c>
      <c r="BO132" s="1" t="s">
        <v>157</v>
      </c>
      <c r="BP132" s="1" t="n">
        <v>0</v>
      </c>
      <c r="BQ132" s="1" t="s">
        <v>157</v>
      </c>
      <c r="BR132" s="1" t="s">
        <v>562</v>
      </c>
      <c r="BS132" s="1" t="s">
        <v>563</v>
      </c>
      <c r="BT132" s="1" t="s">
        <v>564</v>
      </c>
      <c r="BU132" s="1" t="s">
        <v>565</v>
      </c>
      <c r="BV132" s="1" t="s">
        <v>566</v>
      </c>
      <c r="BZ132" s="1" t="s">
        <v>567</v>
      </c>
      <c r="CA132" s="10" t="s">
        <v>568</v>
      </c>
      <c r="CB132" s="10" t="s">
        <v>569</v>
      </c>
      <c r="CC132" s="10" t="s">
        <v>570</v>
      </c>
      <c r="CD132" s="10" t="s">
        <v>571</v>
      </c>
      <c r="CH132" s="10" t="s">
        <v>572</v>
      </c>
      <c r="CI132" s="10" t="s">
        <v>573</v>
      </c>
      <c r="CJ132" s="10" t="s">
        <v>574</v>
      </c>
      <c r="CK132" s="10" t="s">
        <v>575</v>
      </c>
      <c r="CL132" s="10" t="s">
        <v>576</v>
      </c>
      <c r="CP132" s="10" t="s">
        <v>577</v>
      </c>
      <c r="CQ132" s="10" t="s">
        <v>578</v>
      </c>
      <c r="CR132" s="10" t="s">
        <v>579</v>
      </c>
      <c r="CS132" s="10" t="s">
        <v>580</v>
      </c>
      <c r="CX132" s="10" t="s">
        <v>581</v>
      </c>
      <c r="CY132" s="2" t="s">
        <v>582</v>
      </c>
      <c r="DA132" s="86"/>
      <c r="DB132" s="1" t="s">
        <v>555</v>
      </c>
      <c r="DC132" s="1" t="s">
        <v>556</v>
      </c>
      <c r="DL132" s="1" t="s">
        <v>555</v>
      </c>
      <c r="DM132" s="1" t="s">
        <v>556</v>
      </c>
      <c r="FB132" s="68"/>
    </row>
    <row r="133" customFormat="false" ht="28.5" hidden="true" customHeight="false" outlineLevel="0" collapsed="false">
      <c r="A133" s="1" t="n">
        <v>19001</v>
      </c>
      <c r="B133" s="1" t="s">
        <v>583</v>
      </c>
      <c r="C133" s="1" t="n">
        <v>9</v>
      </c>
      <c r="D133" s="2" t="s">
        <v>188</v>
      </c>
      <c r="E133" s="2" t="s">
        <v>584</v>
      </c>
      <c r="X133" s="5" t="n">
        <v>10</v>
      </c>
      <c r="AC133" s="9"/>
      <c r="DA133" s="86"/>
      <c r="FB133" s="84"/>
    </row>
    <row r="134" customFormat="false" ht="42.75" hidden="true" customHeight="false" outlineLevel="0" collapsed="false">
      <c r="A134" s="1" t="n">
        <v>19001</v>
      </c>
      <c r="B134" s="1" t="s">
        <v>583</v>
      </c>
      <c r="C134" s="1" t="n">
        <v>9</v>
      </c>
      <c r="D134" s="2" t="s">
        <v>188</v>
      </c>
      <c r="E134" s="2" t="s">
        <v>584</v>
      </c>
      <c r="U134" s="3" t="s">
        <v>585</v>
      </c>
      <c r="V134" s="4" t="n">
        <v>21000</v>
      </c>
      <c r="W134" s="2" t="s">
        <v>191</v>
      </c>
      <c r="X134" s="5" t="n">
        <v>50</v>
      </c>
      <c r="Y134" s="2" t="s">
        <v>586</v>
      </c>
      <c r="Z134" s="6" t="n">
        <v>0</v>
      </c>
      <c r="AA134" s="7" t="n">
        <v>0</v>
      </c>
      <c r="AB134" s="1" t="n">
        <v>33.3333333333333</v>
      </c>
      <c r="AC134" s="8" t="n">
        <v>3500</v>
      </c>
      <c r="AD134" s="9" t="n">
        <v>41.1764705882353</v>
      </c>
      <c r="AE134" s="1" t="n">
        <v>6000</v>
      </c>
      <c r="AF134" s="1" t="n">
        <v>42.8571428571429</v>
      </c>
      <c r="AG134" s="1" t="n">
        <v>11000</v>
      </c>
      <c r="AH134" s="1" t="n">
        <v>47.8260869565217</v>
      </c>
      <c r="AI134" s="1" t="s">
        <v>150</v>
      </c>
      <c r="AJ134" s="1" t="s">
        <v>150</v>
      </c>
      <c r="AK134" s="1" t="s">
        <v>150</v>
      </c>
      <c r="AL134" s="1" t="s">
        <v>150</v>
      </c>
      <c r="AM134" s="1" t="s">
        <v>150</v>
      </c>
      <c r="AN134" s="1" t="s">
        <v>150</v>
      </c>
      <c r="AO134" s="1" t="s">
        <v>150</v>
      </c>
      <c r="AP134" s="1" t="s">
        <v>150</v>
      </c>
      <c r="AQ134" s="1" t="s">
        <v>150</v>
      </c>
      <c r="AR134" s="1" t="s">
        <v>150</v>
      </c>
      <c r="AS134" s="1" t="s">
        <v>150</v>
      </c>
      <c r="AT134" s="1" t="s">
        <v>150</v>
      </c>
      <c r="AU134" s="1" t="s">
        <v>150</v>
      </c>
      <c r="AV134" s="1" t="s">
        <v>150</v>
      </c>
      <c r="AW134" s="1" t="s">
        <v>150</v>
      </c>
      <c r="AX134" s="1" t="s">
        <v>151</v>
      </c>
      <c r="AY134" s="1" t="s">
        <v>150</v>
      </c>
      <c r="AZ134" s="2" t="s">
        <v>152</v>
      </c>
      <c r="BA134" s="1" t="s">
        <v>151</v>
      </c>
      <c r="BB134" s="1" t="s">
        <v>150</v>
      </c>
      <c r="BC134" s="1" t="s">
        <v>150</v>
      </c>
      <c r="BD134" s="1" t="s">
        <v>150</v>
      </c>
      <c r="BE134" s="1" t="s">
        <v>150</v>
      </c>
      <c r="BF134" s="1" t="s">
        <v>150</v>
      </c>
      <c r="BG134" s="1" t="s">
        <v>150</v>
      </c>
      <c r="BH134" s="1" t="s">
        <v>150</v>
      </c>
      <c r="BI134" s="1" t="s">
        <v>555</v>
      </c>
      <c r="BJ134" s="1" t="s">
        <v>556</v>
      </c>
      <c r="CY134" s="2" t="s">
        <v>582</v>
      </c>
      <c r="DB134" s="1" t="s">
        <v>555</v>
      </c>
      <c r="DC134" s="1" t="s">
        <v>556</v>
      </c>
      <c r="DL134" s="1" t="s">
        <v>555</v>
      </c>
      <c r="DM134" s="1" t="s">
        <v>556</v>
      </c>
      <c r="FB134" s="68"/>
    </row>
    <row r="135" customFormat="false" ht="42.75" hidden="true" customHeight="false" outlineLevel="0" collapsed="false">
      <c r="A135" s="1" t="n">
        <v>19001</v>
      </c>
      <c r="B135" s="1" t="s">
        <v>583</v>
      </c>
      <c r="C135" s="1" t="n">
        <v>9</v>
      </c>
      <c r="D135" s="2" t="s">
        <v>188</v>
      </c>
      <c r="E135" s="2" t="s">
        <v>584</v>
      </c>
      <c r="U135" s="3" t="s">
        <v>587</v>
      </c>
      <c r="V135" s="4" t="n">
        <v>26000</v>
      </c>
      <c r="W135" s="2" t="s">
        <v>191</v>
      </c>
      <c r="X135" s="5" t="n">
        <v>50</v>
      </c>
      <c r="Y135" s="2" t="s">
        <v>586</v>
      </c>
      <c r="Z135" s="6" t="n">
        <v>0</v>
      </c>
      <c r="AA135" s="7" t="n">
        <v>0</v>
      </c>
      <c r="AB135" s="1" t="n">
        <v>66.6666666666667</v>
      </c>
      <c r="AC135" s="8" t="n">
        <v>5000</v>
      </c>
      <c r="AD135" s="9" t="n">
        <v>58.8235294117647</v>
      </c>
      <c r="AE135" s="1" t="n">
        <v>8000</v>
      </c>
      <c r="AF135" s="1" t="n">
        <v>57.1428571428571</v>
      </c>
      <c r="AG135" s="1" t="n">
        <v>12000</v>
      </c>
      <c r="AH135" s="1" t="n">
        <v>52.1739130434783</v>
      </c>
      <c r="AI135" s="1" t="s">
        <v>150</v>
      </c>
      <c r="AJ135" s="1" t="s">
        <v>150</v>
      </c>
      <c r="AK135" s="1" t="s">
        <v>150</v>
      </c>
      <c r="AL135" s="1" t="s">
        <v>150</v>
      </c>
      <c r="AM135" s="1" t="s">
        <v>150</v>
      </c>
      <c r="AN135" s="1" t="s">
        <v>150</v>
      </c>
      <c r="AO135" s="1" t="s">
        <v>150</v>
      </c>
      <c r="AP135" s="1" t="s">
        <v>150</v>
      </c>
      <c r="AQ135" s="1" t="s">
        <v>150</v>
      </c>
      <c r="AR135" s="1" t="s">
        <v>150</v>
      </c>
      <c r="AS135" s="1" t="s">
        <v>150</v>
      </c>
      <c r="AT135" s="1" t="s">
        <v>150</v>
      </c>
      <c r="AU135" s="1" t="s">
        <v>150</v>
      </c>
      <c r="AV135" s="1" t="s">
        <v>150</v>
      </c>
      <c r="AW135" s="1" t="s">
        <v>150</v>
      </c>
      <c r="AX135" s="1" t="s">
        <v>151</v>
      </c>
      <c r="AY135" s="1" t="s">
        <v>150</v>
      </c>
      <c r="AZ135" s="2" t="s">
        <v>152</v>
      </c>
      <c r="BA135" s="1" t="s">
        <v>151</v>
      </c>
      <c r="BB135" s="1" t="s">
        <v>150</v>
      </c>
      <c r="BC135" s="1" t="s">
        <v>150</v>
      </c>
      <c r="BD135" s="1" t="s">
        <v>150</v>
      </c>
      <c r="BE135" s="1" t="s">
        <v>150</v>
      </c>
      <c r="BF135" s="1" t="s">
        <v>150</v>
      </c>
      <c r="BG135" s="1" t="s">
        <v>150</v>
      </c>
      <c r="BH135" s="1" t="s">
        <v>150</v>
      </c>
      <c r="BI135" s="1" t="s">
        <v>555</v>
      </c>
      <c r="BJ135" s="1" t="s">
        <v>556</v>
      </c>
      <c r="CY135" s="2" t="s">
        <v>582</v>
      </c>
      <c r="DB135" s="1" t="s">
        <v>555</v>
      </c>
      <c r="DC135" s="1" t="s">
        <v>556</v>
      </c>
      <c r="DL135" s="1" t="s">
        <v>555</v>
      </c>
      <c r="DM135" s="1" t="s">
        <v>556</v>
      </c>
      <c r="FB135" s="68"/>
    </row>
    <row r="136" customFormat="false" ht="28.5" hidden="true" customHeight="false" outlineLevel="0" collapsed="false">
      <c r="A136" s="1" t="n">
        <v>19001</v>
      </c>
      <c r="B136" s="1" t="s">
        <v>588</v>
      </c>
      <c r="C136" s="1" t="n">
        <v>9</v>
      </c>
      <c r="D136" s="2" t="s">
        <v>188</v>
      </c>
      <c r="E136" s="2" t="s">
        <v>589</v>
      </c>
      <c r="X136" s="5" t="n">
        <v>10</v>
      </c>
      <c r="AC136" s="9"/>
      <c r="DA136" s="86"/>
      <c r="FB136" s="84"/>
    </row>
    <row r="137" customFormat="false" ht="42.75" hidden="true" customHeight="false" outlineLevel="0" collapsed="false">
      <c r="A137" s="1" t="n">
        <v>19001</v>
      </c>
      <c r="B137" s="1" t="s">
        <v>588</v>
      </c>
      <c r="C137" s="1" t="n">
        <v>9</v>
      </c>
      <c r="D137" s="2" t="s">
        <v>188</v>
      </c>
      <c r="E137" s="2" t="s">
        <v>589</v>
      </c>
      <c r="U137" s="3" t="s">
        <v>590</v>
      </c>
      <c r="V137" s="4" t="n">
        <v>2584</v>
      </c>
      <c r="W137" s="2" t="s">
        <v>191</v>
      </c>
      <c r="X137" s="5" t="n">
        <v>20</v>
      </c>
      <c r="Y137" s="2" t="s">
        <v>586</v>
      </c>
      <c r="Z137" s="6" t="n">
        <v>1520</v>
      </c>
      <c r="AA137" s="7" t="n">
        <v>1700</v>
      </c>
      <c r="AB137" s="1" t="n">
        <v>0</v>
      </c>
      <c r="AC137" s="8" t="n">
        <v>5000</v>
      </c>
      <c r="AD137" s="9" t="n">
        <v>79.3613002555434</v>
      </c>
      <c r="AE137" s="1" t="n">
        <v>8000</v>
      </c>
      <c r="AF137" s="1" t="n">
        <v>78.1150830460977</v>
      </c>
      <c r="AG137" s="1" t="n">
        <v>12584</v>
      </c>
      <c r="AH137" s="1" t="n">
        <v>85.6963852796165</v>
      </c>
      <c r="AI137" s="1" t="s">
        <v>150</v>
      </c>
      <c r="AJ137" s="1" t="s">
        <v>150</v>
      </c>
      <c r="AK137" s="1" t="s">
        <v>150</v>
      </c>
      <c r="AL137" s="1" t="s">
        <v>150</v>
      </c>
      <c r="AM137" s="1" t="s">
        <v>150</v>
      </c>
      <c r="AN137" s="1" t="s">
        <v>150</v>
      </c>
      <c r="AO137" s="1" t="s">
        <v>150</v>
      </c>
      <c r="AP137" s="1" t="s">
        <v>150</v>
      </c>
      <c r="AQ137" s="1" t="s">
        <v>150</v>
      </c>
      <c r="AR137" s="1" t="s">
        <v>150</v>
      </c>
      <c r="AS137" s="1" t="s">
        <v>150</v>
      </c>
      <c r="AT137" s="1" t="s">
        <v>150</v>
      </c>
      <c r="AU137" s="1" t="s">
        <v>150</v>
      </c>
      <c r="AV137" s="1" t="s">
        <v>150</v>
      </c>
      <c r="AW137" s="1" t="s">
        <v>150</v>
      </c>
      <c r="AX137" s="1" t="s">
        <v>151</v>
      </c>
      <c r="AY137" s="1" t="s">
        <v>150</v>
      </c>
      <c r="AZ137" s="2" t="s">
        <v>152</v>
      </c>
      <c r="BA137" s="1" t="s">
        <v>151</v>
      </c>
      <c r="BB137" s="1" t="s">
        <v>150</v>
      </c>
      <c r="BC137" s="1" t="s">
        <v>150</v>
      </c>
      <c r="BD137" s="1" t="s">
        <v>150</v>
      </c>
      <c r="BE137" s="1" t="s">
        <v>150</v>
      </c>
      <c r="BF137" s="1" t="s">
        <v>150</v>
      </c>
      <c r="BG137" s="1" t="s">
        <v>150</v>
      </c>
      <c r="BH137" s="1" t="s">
        <v>150</v>
      </c>
      <c r="BI137" s="1" t="s">
        <v>555</v>
      </c>
      <c r="BJ137" s="1" t="s">
        <v>556</v>
      </c>
      <c r="CY137" s="2" t="s">
        <v>582</v>
      </c>
      <c r="DB137" s="1" t="s">
        <v>555</v>
      </c>
      <c r="DC137" s="1" t="s">
        <v>556</v>
      </c>
      <c r="DD137" s="4" t="n">
        <v>150000000</v>
      </c>
      <c r="DK137" s="4" t="n">
        <v>150000000</v>
      </c>
      <c r="DL137" s="1" t="s">
        <v>555</v>
      </c>
      <c r="DM137" s="1" t="s">
        <v>556</v>
      </c>
      <c r="FB137" s="68"/>
    </row>
    <row r="138" customFormat="false" ht="56.25" hidden="true" customHeight="true" outlineLevel="0" collapsed="false">
      <c r="A138" s="1" t="n">
        <v>19001</v>
      </c>
      <c r="B138" s="1" t="s">
        <v>588</v>
      </c>
      <c r="C138" s="1" t="n">
        <v>9</v>
      </c>
      <c r="D138" s="2" t="s">
        <v>188</v>
      </c>
      <c r="E138" s="2" t="s">
        <v>589</v>
      </c>
      <c r="U138" s="3" t="s">
        <v>591</v>
      </c>
      <c r="V138" s="4" t="n">
        <v>3641</v>
      </c>
      <c r="W138" s="2" t="s">
        <v>191</v>
      </c>
      <c r="X138" s="5" t="n">
        <v>20</v>
      </c>
      <c r="Y138" s="2" t="s">
        <v>592</v>
      </c>
      <c r="Z138" s="6" t="n">
        <v>500</v>
      </c>
      <c r="AA138" s="7" t="n">
        <v>2600</v>
      </c>
      <c r="AB138" s="1" t="n">
        <v>0</v>
      </c>
      <c r="AC138" s="8" t="n">
        <v>1000</v>
      </c>
      <c r="AD138" s="9" t="n">
        <v>15.8722600511087</v>
      </c>
      <c r="AE138" s="1" t="n">
        <v>1641</v>
      </c>
      <c r="AF138" s="1" t="n">
        <v>16.0233564098308</v>
      </c>
      <c r="AG138" s="1" t="n">
        <v>1000</v>
      </c>
      <c r="AH138" s="1" t="n">
        <v>6.80994797199749</v>
      </c>
      <c r="AI138" s="1" t="s">
        <v>150</v>
      </c>
      <c r="AJ138" s="1" t="s">
        <v>150</v>
      </c>
      <c r="AK138" s="1" t="s">
        <v>150</v>
      </c>
      <c r="AL138" s="1" t="s">
        <v>150</v>
      </c>
      <c r="AM138" s="1" t="s">
        <v>150</v>
      </c>
      <c r="AN138" s="1" t="s">
        <v>150</v>
      </c>
      <c r="AO138" s="1" t="s">
        <v>150</v>
      </c>
      <c r="AP138" s="1" t="s">
        <v>150</v>
      </c>
      <c r="AQ138" s="1" t="s">
        <v>150</v>
      </c>
      <c r="AR138" s="1" t="s">
        <v>150</v>
      </c>
      <c r="AS138" s="1" t="s">
        <v>150</v>
      </c>
      <c r="AT138" s="1" t="s">
        <v>150</v>
      </c>
      <c r="AU138" s="1" t="s">
        <v>150</v>
      </c>
      <c r="AV138" s="1" t="s">
        <v>150</v>
      </c>
      <c r="AW138" s="1" t="s">
        <v>150</v>
      </c>
      <c r="AX138" s="1" t="s">
        <v>151</v>
      </c>
      <c r="AY138" s="1" t="s">
        <v>150</v>
      </c>
      <c r="AZ138" s="2" t="s">
        <v>152</v>
      </c>
      <c r="BA138" s="1" t="s">
        <v>151</v>
      </c>
      <c r="BB138" s="1" t="s">
        <v>150</v>
      </c>
      <c r="BC138" s="1" t="s">
        <v>150</v>
      </c>
      <c r="BD138" s="1" t="s">
        <v>150</v>
      </c>
      <c r="BE138" s="1" t="s">
        <v>150</v>
      </c>
      <c r="BF138" s="1" t="s">
        <v>150</v>
      </c>
      <c r="BG138" s="1" t="s">
        <v>150</v>
      </c>
      <c r="BH138" s="1" t="s">
        <v>150</v>
      </c>
      <c r="BI138" s="1" t="s">
        <v>555</v>
      </c>
      <c r="BJ138" s="1" t="s">
        <v>556</v>
      </c>
      <c r="CY138" s="2" t="s">
        <v>582</v>
      </c>
      <c r="DB138" s="1" t="s">
        <v>555</v>
      </c>
      <c r="DC138" s="1" t="s">
        <v>556</v>
      </c>
      <c r="DD138" s="4" t="n">
        <v>1000000000</v>
      </c>
      <c r="DK138" s="4" t="n">
        <v>1000000000</v>
      </c>
      <c r="DL138" s="1" t="s">
        <v>555</v>
      </c>
      <c r="DM138" s="1" t="s">
        <v>556</v>
      </c>
      <c r="FB138" s="68"/>
    </row>
    <row r="139" customFormat="false" ht="42.75" hidden="true" customHeight="false" outlineLevel="0" collapsed="false">
      <c r="A139" s="1" t="n">
        <v>19001</v>
      </c>
      <c r="B139" s="1" t="s">
        <v>588</v>
      </c>
      <c r="C139" s="1" t="n">
        <v>9</v>
      </c>
      <c r="D139" s="2" t="s">
        <v>188</v>
      </c>
      <c r="E139" s="2" t="s">
        <v>589</v>
      </c>
      <c r="U139" s="3" t="s">
        <v>593</v>
      </c>
      <c r="V139" s="4" t="n">
        <v>1000</v>
      </c>
      <c r="W139" s="2" t="s">
        <v>191</v>
      </c>
      <c r="X139" s="5" t="n">
        <v>20</v>
      </c>
      <c r="Y139" s="2" t="s">
        <v>594</v>
      </c>
      <c r="Z139" s="6" t="n">
        <v>818</v>
      </c>
      <c r="AA139" s="7" t="n">
        <v>535</v>
      </c>
      <c r="AB139" s="1" t="n">
        <v>0</v>
      </c>
      <c r="AC139" s="8" t="n">
        <v>200</v>
      </c>
      <c r="AD139" s="9" t="n">
        <v>3.17445201022174</v>
      </c>
      <c r="AE139" s="1" t="n">
        <v>300</v>
      </c>
      <c r="AF139" s="1" t="n">
        <v>2.92931561422866</v>
      </c>
      <c r="AG139" s="1" t="n">
        <v>500</v>
      </c>
      <c r="AH139" s="1" t="n">
        <v>3.40497398599875</v>
      </c>
      <c r="AI139" s="1" t="s">
        <v>150</v>
      </c>
      <c r="AJ139" s="1" t="s">
        <v>150</v>
      </c>
      <c r="AK139" s="1" t="s">
        <v>150</v>
      </c>
      <c r="AL139" s="1" t="s">
        <v>150</v>
      </c>
      <c r="AM139" s="1" t="s">
        <v>150</v>
      </c>
      <c r="AN139" s="1" t="s">
        <v>150</v>
      </c>
      <c r="AO139" s="1" t="s">
        <v>150</v>
      </c>
      <c r="AP139" s="1" t="s">
        <v>150</v>
      </c>
      <c r="AQ139" s="1" t="s">
        <v>150</v>
      </c>
      <c r="AR139" s="1" t="s">
        <v>150</v>
      </c>
      <c r="AS139" s="1" t="s">
        <v>150</v>
      </c>
      <c r="AT139" s="1" t="s">
        <v>150</v>
      </c>
      <c r="AU139" s="1" t="s">
        <v>150</v>
      </c>
      <c r="AV139" s="1" t="s">
        <v>150</v>
      </c>
      <c r="AW139" s="1" t="s">
        <v>150</v>
      </c>
      <c r="AX139" s="1" t="s">
        <v>151</v>
      </c>
      <c r="AY139" s="1" t="s">
        <v>150</v>
      </c>
      <c r="AZ139" s="2" t="s">
        <v>152</v>
      </c>
      <c r="BA139" s="1" t="s">
        <v>151</v>
      </c>
      <c r="BB139" s="1" t="s">
        <v>150</v>
      </c>
      <c r="BC139" s="1" t="s">
        <v>150</v>
      </c>
      <c r="BD139" s="1" t="s">
        <v>150</v>
      </c>
      <c r="BE139" s="1" t="s">
        <v>150</v>
      </c>
      <c r="BF139" s="1" t="s">
        <v>150</v>
      </c>
      <c r="BG139" s="1" t="s">
        <v>150</v>
      </c>
      <c r="BH139" s="1" t="s">
        <v>150</v>
      </c>
      <c r="BI139" s="1" t="s">
        <v>555</v>
      </c>
      <c r="BJ139" s="1" t="s">
        <v>556</v>
      </c>
      <c r="CY139" s="2" t="s">
        <v>582</v>
      </c>
      <c r="DB139" s="1" t="s">
        <v>555</v>
      </c>
      <c r="DC139" s="1" t="s">
        <v>556</v>
      </c>
      <c r="DD139" s="4" t="n">
        <v>100000000</v>
      </c>
      <c r="DK139" s="4" t="n">
        <v>100000000</v>
      </c>
      <c r="DL139" s="1" t="s">
        <v>555</v>
      </c>
      <c r="DM139" s="1" t="s">
        <v>556</v>
      </c>
      <c r="FB139" s="68"/>
    </row>
    <row r="140" customFormat="false" ht="42.75" hidden="true" customHeight="false" outlineLevel="0" collapsed="false">
      <c r="A140" s="1" t="n">
        <v>19001</v>
      </c>
      <c r="B140" s="1" t="s">
        <v>588</v>
      </c>
      <c r="C140" s="1" t="n">
        <v>9</v>
      </c>
      <c r="D140" s="2" t="s">
        <v>188</v>
      </c>
      <c r="E140" s="2" t="s">
        <v>589</v>
      </c>
      <c r="U140" s="3" t="s">
        <v>595</v>
      </c>
      <c r="V140" s="4" t="n">
        <f aca="false">AG140+AE140+AC140</f>
        <v>1000</v>
      </c>
      <c r="W140" s="2" t="s">
        <v>191</v>
      </c>
      <c r="X140" s="5" t="n">
        <v>20</v>
      </c>
      <c r="Y140" s="2" t="s">
        <v>596</v>
      </c>
      <c r="Z140" s="6" t="n">
        <v>0</v>
      </c>
      <c r="AA140" s="7" t="n">
        <v>0</v>
      </c>
      <c r="AB140" s="1" t="n">
        <v>0</v>
      </c>
      <c r="AC140" s="8" t="n">
        <v>100</v>
      </c>
      <c r="AD140" s="9" t="n">
        <v>1.58722600511087</v>
      </c>
      <c r="AE140" s="1" t="n">
        <v>300</v>
      </c>
      <c r="AF140" s="1" t="n">
        <v>2.92931561422866</v>
      </c>
      <c r="AG140" s="1" t="n">
        <v>600</v>
      </c>
      <c r="AH140" s="1" t="n">
        <v>4.0859687831985</v>
      </c>
      <c r="AI140" s="1" t="s">
        <v>150</v>
      </c>
      <c r="AJ140" s="1" t="s">
        <v>150</v>
      </c>
      <c r="AK140" s="1" t="s">
        <v>150</v>
      </c>
      <c r="AL140" s="1" t="s">
        <v>150</v>
      </c>
      <c r="AM140" s="1" t="s">
        <v>150</v>
      </c>
      <c r="AN140" s="1" t="s">
        <v>150</v>
      </c>
      <c r="AO140" s="1" t="s">
        <v>150</v>
      </c>
      <c r="AP140" s="1" t="s">
        <v>150</v>
      </c>
      <c r="AQ140" s="1" t="s">
        <v>150</v>
      </c>
      <c r="AR140" s="1" t="s">
        <v>150</v>
      </c>
      <c r="AS140" s="1" t="s">
        <v>150</v>
      </c>
      <c r="AT140" s="1" t="s">
        <v>150</v>
      </c>
      <c r="AU140" s="1" t="s">
        <v>150</v>
      </c>
      <c r="AV140" s="1" t="s">
        <v>150</v>
      </c>
      <c r="AW140" s="1" t="s">
        <v>150</v>
      </c>
      <c r="AX140" s="1" t="s">
        <v>151</v>
      </c>
      <c r="AY140" s="1" t="s">
        <v>150</v>
      </c>
      <c r="AZ140" s="2" t="s">
        <v>152</v>
      </c>
      <c r="BA140" s="1" t="s">
        <v>151</v>
      </c>
      <c r="BB140" s="1" t="s">
        <v>150</v>
      </c>
      <c r="BC140" s="1" t="s">
        <v>150</v>
      </c>
      <c r="BD140" s="1" t="s">
        <v>150</v>
      </c>
      <c r="BE140" s="1" t="s">
        <v>150</v>
      </c>
      <c r="BF140" s="1" t="s">
        <v>150</v>
      </c>
      <c r="BG140" s="1" t="s">
        <v>150</v>
      </c>
      <c r="BH140" s="1" t="s">
        <v>150</v>
      </c>
      <c r="BI140" s="1" t="s">
        <v>555</v>
      </c>
      <c r="BJ140" s="1" t="s">
        <v>556</v>
      </c>
      <c r="CY140" s="2" t="s">
        <v>582</v>
      </c>
      <c r="DB140" s="1" t="s">
        <v>555</v>
      </c>
      <c r="DC140" s="1" t="s">
        <v>556</v>
      </c>
      <c r="DD140" s="4" t="n">
        <v>0</v>
      </c>
      <c r="DK140" s="4" t="n">
        <v>0</v>
      </c>
      <c r="DL140" s="1" t="s">
        <v>555</v>
      </c>
      <c r="DM140" s="1" t="s">
        <v>556</v>
      </c>
      <c r="FB140" s="68"/>
    </row>
    <row r="141" customFormat="false" ht="42.75" hidden="true" customHeight="false" outlineLevel="0" collapsed="false">
      <c r="A141" s="1" t="n">
        <v>19001</v>
      </c>
      <c r="B141" s="1" t="s">
        <v>588</v>
      </c>
      <c r="C141" s="1" t="n">
        <v>9</v>
      </c>
      <c r="D141" s="2" t="s">
        <v>188</v>
      </c>
      <c r="E141" s="2" t="s">
        <v>589</v>
      </c>
      <c r="U141" s="3" t="s">
        <v>597</v>
      </c>
      <c r="V141" s="4" t="n">
        <v>100</v>
      </c>
      <c r="W141" s="2" t="s">
        <v>191</v>
      </c>
      <c r="X141" s="5" t="n">
        <v>20</v>
      </c>
      <c r="Y141" s="2" t="s">
        <v>598</v>
      </c>
      <c r="Z141" s="6" t="n">
        <v>0</v>
      </c>
      <c r="AA141" s="7" t="n">
        <v>0</v>
      </c>
      <c r="AB141" s="1" t="n">
        <v>0</v>
      </c>
      <c r="AC141" s="8" t="n">
        <v>0.3</v>
      </c>
      <c r="AD141" s="9" t="n">
        <v>0.0047616780153326</v>
      </c>
      <c r="AE141" s="1" t="n">
        <v>0.3</v>
      </c>
      <c r="AF141" s="1" t="n">
        <v>0.00292931561422866</v>
      </c>
      <c r="AG141" s="1" t="n">
        <v>0.4</v>
      </c>
      <c r="AH141" s="1" t="n">
        <v>0.002723979188799</v>
      </c>
      <c r="AI141" s="1" t="s">
        <v>150</v>
      </c>
      <c r="AJ141" s="1" t="s">
        <v>150</v>
      </c>
      <c r="AK141" s="1" t="s">
        <v>150</v>
      </c>
      <c r="AL141" s="1" t="s">
        <v>150</v>
      </c>
      <c r="AM141" s="1" t="s">
        <v>150</v>
      </c>
      <c r="AN141" s="1" t="s">
        <v>150</v>
      </c>
      <c r="AO141" s="1" t="s">
        <v>150</v>
      </c>
      <c r="AP141" s="1" t="s">
        <v>150</v>
      </c>
      <c r="AQ141" s="1" t="s">
        <v>150</v>
      </c>
      <c r="AR141" s="1" t="s">
        <v>150</v>
      </c>
      <c r="AS141" s="1" t="s">
        <v>150</v>
      </c>
      <c r="AT141" s="1" t="s">
        <v>150</v>
      </c>
      <c r="AU141" s="1" t="s">
        <v>150</v>
      </c>
      <c r="AV141" s="1" t="s">
        <v>150</v>
      </c>
      <c r="AW141" s="1" t="s">
        <v>150</v>
      </c>
      <c r="AX141" s="1" t="s">
        <v>151</v>
      </c>
      <c r="AY141" s="1" t="s">
        <v>150</v>
      </c>
      <c r="AZ141" s="2" t="s">
        <v>152</v>
      </c>
      <c r="BA141" s="1" t="s">
        <v>151</v>
      </c>
      <c r="BB141" s="1" t="s">
        <v>150</v>
      </c>
      <c r="BC141" s="1" t="s">
        <v>150</v>
      </c>
      <c r="BD141" s="1" t="s">
        <v>150</v>
      </c>
      <c r="BE141" s="1" t="s">
        <v>150</v>
      </c>
      <c r="BF141" s="1" t="s">
        <v>150</v>
      </c>
      <c r="BG141" s="1" t="s">
        <v>150</v>
      </c>
      <c r="BH141" s="1" t="s">
        <v>150</v>
      </c>
      <c r="BI141" s="1" t="s">
        <v>555</v>
      </c>
      <c r="BJ141" s="1" t="s">
        <v>556</v>
      </c>
      <c r="CY141" s="2" t="s">
        <v>582</v>
      </c>
      <c r="DB141" s="1" t="s">
        <v>555</v>
      </c>
      <c r="DC141" s="1" t="s">
        <v>556</v>
      </c>
      <c r="DD141" s="4" t="n">
        <v>0</v>
      </c>
      <c r="DK141" s="4" t="n">
        <v>0</v>
      </c>
      <c r="DL141" s="1" t="s">
        <v>555</v>
      </c>
      <c r="DM141" s="1" t="s">
        <v>556</v>
      </c>
      <c r="FB141" s="68"/>
    </row>
    <row r="142" customFormat="false" ht="29.25" hidden="true" customHeight="false" outlineLevel="0" collapsed="false">
      <c r="A142" s="1" t="n">
        <v>19001</v>
      </c>
      <c r="B142" s="1" t="s">
        <v>599</v>
      </c>
      <c r="C142" s="1" t="n">
        <v>9</v>
      </c>
      <c r="D142" s="2" t="s">
        <v>188</v>
      </c>
      <c r="E142" s="2" t="s">
        <v>600</v>
      </c>
      <c r="X142" s="5" t="n">
        <v>10</v>
      </c>
      <c r="AC142" s="9"/>
      <c r="DA142" s="86"/>
      <c r="FB142" s="88"/>
    </row>
    <row r="143" customFormat="false" ht="42.75" hidden="true" customHeight="false" outlineLevel="0" collapsed="false">
      <c r="A143" s="1" t="n">
        <v>19001</v>
      </c>
      <c r="B143" s="1" t="s">
        <v>599</v>
      </c>
      <c r="C143" s="1" t="n">
        <v>9</v>
      </c>
      <c r="D143" s="2" t="s">
        <v>188</v>
      </c>
      <c r="E143" s="2" t="s">
        <v>600</v>
      </c>
      <c r="U143" s="3" t="s">
        <v>601</v>
      </c>
      <c r="V143" s="4" t="n">
        <v>8000</v>
      </c>
      <c r="W143" s="2" t="s">
        <v>191</v>
      </c>
      <c r="X143" s="5" t="n">
        <v>50</v>
      </c>
      <c r="Y143" s="2" t="s">
        <v>602</v>
      </c>
      <c r="Z143" s="6" t="n">
        <v>0</v>
      </c>
      <c r="AA143" s="7" t="n">
        <v>7000</v>
      </c>
      <c r="AB143" s="1" t="n">
        <v>0</v>
      </c>
      <c r="AC143" s="8" t="n">
        <v>1000</v>
      </c>
      <c r="AD143" s="9" t="n">
        <v>25</v>
      </c>
      <c r="AE143" s="1" t="n">
        <v>3000</v>
      </c>
      <c r="AF143" s="1" t="n">
        <v>42.8571428571429</v>
      </c>
      <c r="AG143" s="1" t="n">
        <v>4000</v>
      </c>
      <c r="AH143" s="1" t="n">
        <v>36.3636363636364</v>
      </c>
      <c r="AI143" s="1" t="s">
        <v>150</v>
      </c>
      <c r="AJ143" s="1" t="s">
        <v>150</v>
      </c>
      <c r="AK143" s="1" t="s">
        <v>150</v>
      </c>
      <c r="AL143" s="1" t="s">
        <v>150</v>
      </c>
      <c r="AM143" s="1" t="s">
        <v>150</v>
      </c>
      <c r="AN143" s="1" t="s">
        <v>150</v>
      </c>
      <c r="AO143" s="1" t="s">
        <v>150</v>
      </c>
      <c r="AP143" s="1" t="s">
        <v>150</v>
      </c>
      <c r="AQ143" s="1" t="s">
        <v>150</v>
      </c>
      <c r="AR143" s="1" t="s">
        <v>150</v>
      </c>
      <c r="AS143" s="1" t="s">
        <v>150</v>
      </c>
      <c r="AT143" s="1" t="s">
        <v>150</v>
      </c>
      <c r="AU143" s="1" t="s">
        <v>150</v>
      </c>
      <c r="AV143" s="1" t="s">
        <v>150</v>
      </c>
      <c r="AW143" s="1" t="s">
        <v>150</v>
      </c>
      <c r="AX143" s="1" t="s">
        <v>151</v>
      </c>
      <c r="AY143" s="1" t="s">
        <v>150</v>
      </c>
      <c r="AZ143" s="2" t="s">
        <v>152</v>
      </c>
      <c r="BA143" s="1" t="s">
        <v>151</v>
      </c>
      <c r="BB143" s="1" t="s">
        <v>150</v>
      </c>
      <c r="BC143" s="1" t="s">
        <v>150</v>
      </c>
      <c r="BD143" s="1" t="s">
        <v>150</v>
      </c>
      <c r="BE143" s="1" t="s">
        <v>150</v>
      </c>
      <c r="BF143" s="1" t="s">
        <v>150</v>
      </c>
      <c r="BG143" s="1" t="s">
        <v>150</v>
      </c>
      <c r="BH143" s="1" t="s">
        <v>150</v>
      </c>
      <c r="BI143" s="1" t="s">
        <v>555</v>
      </c>
      <c r="BJ143" s="1" t="s">
        <v>603</v>
      </c>
      <c r="CY143" s="2" t="s">
        <v>582</v>
      </c>
      <c r="DB143" s="1" t="s">
        <v>555</v>
      </c>
      <c r="DC143" s="1" t="s">
        <v>603</v>
      </c>
      <c r="DD143" s="4" t="n">
        <v>5200000000</v>
      </c>
      <c r="DK143" s="4" t="n">
        <v>5200000000</v>
      </c>
      <c r="DL143" s="1" t="s">
        <v>555</v>
      </c>
      <c r="DM143" s="1" t="s">
        <v>603</v>
      </c>
      <c r="FB143" s="68"/>
    </row>
    <row r="144" customFormat="false" ht="42.75" hidden="true" customHeight="false" outlineLevel="0" collapsed="false">
      <c r="A144" s="1" t="n">
        <v>19001</v>
      </c>
      <c r="B144" s="1" t="s">
        <v>599</v>
      </c>
      <c r="C144" s="1" t="n">
        <v>9</v>
      </c>
      <c r="D144" s="2" t="s">
        <v>188</v>
      </c>
      <c r="E144" s="2" t="s">
        <v>600</v>
      </c>
      <c r="U144" s="3" t="s">
        <v>604</v>
      </c>
      <c r="V144" s="4" t="n">
        <v>15000</v>
      </c>
      <c r="W144" s="2" t="s">
        <v>191</v>
      </c>
      <c r="X144" s="5" t="n">
        <v>50</v>
      </c>
      <c r="Y144" s="2" t="s">
        <v>605</v>
      </c>
      <c r="Z144" s="6" t="n">
        <v>900</v>
      </c>
      <c r="AA144" s="7" t="n">
        <v>5200</v>
      </c>
      <c r="AB144" s="1" t="n">
        <v>100</v>
      </c>
      <c r="AC144" s="8" t="n">
        <v>3000</v>
      </c>
      <c r="AD144" s="9" t="n">
        <v>75</v>
      </c>
      <c r="AE144" s="1" t="n">
        <v>4000</v>
      </c>
      <c r="AF144" s="1" t="n">
        <v>57.1428571428571</v>
      </c>
      <c r="AG144" s="1" t="n">
        <v>7000</v>
      </c>
      <c r="AH144" s="1" t="n">
        <v>63.6363636363636</v>
      </c>
      <c r="AI144" s="1" t="s">
        <v>150</v>
      </c>
      <c r="AJ144" s="1" t="s">
        <v>150</v>
      </c>
      <c r="AK144" s="1" t="s">
        <v>150</v>
      </c>
      <c r="AL144" s="1" t="s">
        <v>150</v>
      </c>
      <c r="AM144" s="1" t="s">
        <v>150</v>
      </c>
      <c r="AN144" s="1" t="s">
        <v>150</v>
      </c>
      <c r="AO144" s="1" t="s">
        <v>150</v>
      </c>
      <c r="AP144" s="1" t="s">
        <v>150</v>
      </c>
      <c r="AQ144" s="1" t="s">
        <v>150</v>
      </c>
      <c r="AR144" s="1" t="s">
        <v>150</v>
      </c>
      <c r="AS144" s="1" t="s">
        <v>150</v>
      </c>
      <c r="AT144" s="1" t="s">
        <v>150</v>
      </c>
      <c r="AU144" s="1" t="s">
        <v>150</v>
      </c>
      <c r="AV144" s="1" t="s">
        <v>150</v>
      </c>
      <c r="AW144" s="1" t="s">
        <v>150</v>
      </c>
      <c r="AX144" s="1" t="s">
        <v>151</v>
      </c>
      <c r="AY144" s="1" t="s">
        <v>150</v>
      </c>
      <c r="AZ144" s="2" t="s">
        <v>152</v>
      </c>
      <c r="BA144" s="1" t="s">
        <v>151</v>
      </c>
      <c r="BB144" s="1" t="s">
        <v>150</v>
      </c>
      <c r="BC144" s="1" t="s">
        <v>150</v>
      </c>
      <c r="BD144" s="1" t="s">
        <v>150</v>
      </c>
      <c r="BE144" s="1" t="s">
        <v>150</v>
      </c>
      <c r="BF144" s="1" t="s">
        <v>150</v>
      </c>
      <c r="BG144" s="1" t="s">
        <v>150</v>
      </c>
      <c r="BH144" s="1" t="s">
        <v>150</v>
      </c>
      <c r="BI144" s="1" t="s">
        <v>555</v>
      </c>
      <c r="BJ144" s="1" t="s">
        <v>606</v>
      </c>
      <c r="CY144" s="2" t="s">
        <v>582</v>
      </c>
      <c r="DB144" s="1" t="s">
        <v>555</v>
      </c>
      <c r="DC144" s="1" t="s">
        <v>606</v>
      </c>
      <c r="DD144" s="4" t="n">
        <v>1500000000</v>
      </c>
      <c r="DK144" s="4" t="n">
        <v>1500000000</v>
      </c>
      <c r="DL144" s="1" t="s">
        <v>555</v>
      </c>
      <c r="DM144" s="1" t="s">
        <v>606</v>
      </c>
      <c r="FB144" s="68"/>
    </row>
    <row r="145" customFormat="false" ht="28.5" hidden="true" customHeight="false" outlineLevel="0" collapsed="false">
      <c r="A145" s="1" t="n">
        <v>19001</v>
      </c>
      <c r="B145" s="1" t="s">
        <v>607</v>
      </c>
      <c r="C145" s="1" t="n">
        <v>9</v>
      </c>
      <c r="D145" s="2" t="s">
        <v>188</v>
      </c>
      <c r="E145" s="2" t="s">
        <v>608</v>
      </c>
      <c r="X145" s="5" t="n">
        <v>10</v>
      </c>
      <c r="AC145" s="9"/>
      <c r="DA145" s="86"/>
      <c r="FB145" s="84"/>
    </row>
    <row r="146" customFormat="false" ht="71.25" hidden="true" customHeight="false" outlineLevel="0" collapsed="false">
      <c r="A146" s="1" t="n">
        <v>19001</v>
      </c>
      <c r="B146" s="1" t="s">
        <v>607</v>
      </c>
      <c r="C146" s="1" t="n">
        <v>9</v>
      </c>
      <c r="D146" s="2" t="s">
        <v>188</v>
      </c>
      <c r="E146" s="2" t="s">
        <v>608</v>
      </c>
      <c r="U146" s="3" t="s">
        <v>609</v>
      </c>
      <c r="V146" s="4" t="n">
        <v>100</v>
      </c>
      <c r="W146" s="2" t="s">
        <v>191</v>
      </c>
      <c r="X146" s="5" t="n">
        <v>100</v>
      </c>
      <c r="Y146" s="2" t="s">
        <v>610</v>
      </c>
      <c r="Z146" s="6" t="n">
        <v>10</v>
      </c>
      <c r="AA146" s="7" t="n">
        <v>0</v>
      </c>
      <c r="AB146" s="1" t="n">
        <v>3.9883540063016E-005</v>
      </c>
      <c r="AC146" s="8" t="n">
        <v>0.2</v>
      </c>
      <c r="AD146" s="9" t="n">
        <v>100</v>
      </c>
      <c r="AE146" s="1" t="n">
        <v>0.3</v>
      </c>
      <c r="AF146" s="1" t="n">
        <v>100</v>
      </c>
      <c r="AG146" s="1" t="n">
        <v>0.4</v>
      </c>
      <c r="AH146" s="1" t="n">
        <v>100</v>
      </c>
      <c r="AI146" s="1" t="s">
        <v>150</v>
      </c>
      <c r="AJ146" s="1" t="s">
        <v>150</v>
      </c>
      <c r="AK146" s="1" t="s">
        <v>150</v>
      </c>
      <c r="AL146" s="1" t="s">
        <v>150</v>
      </c>
      <c r="AM146" s="1" t="s">
        <v>150</v>
      </c>
      <c r="AN146" s="1" t="s">
        <v>150</v>
      </c>
      <c r="AO146" s="1" t="s">
        <v>150</v>
      </c>
      <c r="AP146" s="1" t="s">
        <v>150</v>
      </c>
      <c r="AQ146" s="1" t="s">
        <v>150</v>
      </c>
      <c r="AR146" s="1" t="s">
        <v>150</v>
      </c>
      <c r="AS146" s="1" t="s">
        <v>150</v>
      </c>
      <c r="AT146" s="1" t="s">
        <v>150</v>
      </c>
      <c r="AU146" s="1" t="s">
        <v>150</v>
      </c>
      <c r="AV146" s="1" t="s">
        <v>150</v>
      </c>
      <c r="AW146" s="1" t="s">
        <v>150</v>
      </c>
      <c r="AX146" s="1" t="s">
        <v>151</v>
      </c>
      <c r="AY146" s="1" t="s">
        <v>150</v>
      </c>
      <c r="AZ146" s="2" t="s">
        <v>163</v>
      </c>
      <c r="BA146" s="1" t="s">
        <v>151</v>
      </c>
      <c r="BB146" s="1" t="s">
        <v>150</v>
      </c>
      <c r="BC146" s="1" t="s">
        <v>150</v>
      </c>
      <c r="BD146" s="1" t="s">
        <v>150</v>
      </c>
      <c r="BE146" s="1" t="s">
        <v>150</v>
      </c>
      <c r="BF146" s="1" t="s">
        <v>150</v>
      </c>
      <c r="BG146" s="1" t="s">
        <v>150</v>
      </c>
      <c r="BH146" s="1" t="s">
        <v>150</v>
      </c>
      <c r="BI146" s="1" t="s">
        <v>555</v>
      </c>
      <c r="BJ146" s="1" t="s">
        <v>606</v>
      </c>
      <c r="CY146" s="2" t="s">
        <v>582</v>
      </c>
      <c r="DB146" s="1" t="s">
        <v>555</v>
      </c>
      <c r="DC146" s="1" t="s">
        <v>606</v>
      </c>
      <c r="DD146" s="4" t="n">
        <v>0</v>
      </c>
      <c r="DK146" s="4" t="n">
        <v>0</v>
      </c>
      <c r="DL146" s="1" t="s">
        <v>555</v>
      </c>
      <c r="DM146" s="1" t="s">
        <v>606</v>
      </c>
      <c r="FB146" s="68"/>
    </row>
    <row r="147" customFormat="false" ht="28.5" hidden="true" customHeight="false" outlineLevel="0" collapsed="false">
      <c r="A147" s="1" t="n">
        <v>19001</v>
      </c>
      <c r="B147" s="1" t="s">
        <v>611</v>
      </c>
      <c r="C147" s="1" t="n">
        <v>9</v>
      </c>
      <c r="D147" s="2" t="s">
        <v>188</v>
      </c>
      <c r="E147" s="2" t="s">
        <v>612</v>
      </c>
      <c r="X147" s="5" t="n">
        <v>10</v>
      </c>
      <c r="AC147" s="9"/>
      <c r="DA147" s="86"/>
      <c r="FB147" s="84"/>
    </row>
    <row r="148" customFormat="false" ht="57" hidden="true" customHeight="false" outlineLevel="0" collapsed="false">
      <c r="A148" s="1" t="n">
        <v>19001</v>
      </c>
      <c r="B148" s="1" t="s">
        <v>611</v>
      </c>
      <c r="C148" s="1" t="n">
        <v>9</v>
      </c>
      <c r="D148" s="2" t="s">
        <v>188</v>
      </c>
      <c r="E148" s="2" t="s">
        <v>612</v>
      </c>
      <c r="U148" s="3" t="s">
        <v>613</v>
      </c>
      <c r="V148" s="4" t="n">
        <v>50</v>
      </c>
      <c r="W148" s="2" t="s">
        <v>191</v>
      </c>
      <c r="X148" s="5" t="n">
        <v>100</v>
      </c>
      <c r="Y148" s="2" t="s">
        <v>614</v>
      </c>
      <c r="Z148" s="6" t="n">
        <v>4</v>
      </c>
      <c r="AA148" s="7" t="n">
        <v>5000</v>
      </c>
      <c r="AB148" s="1" t="n">
        <v>100</v>
      </c>
      <c r="AC148" s="8" t="n">
        <v>10</v>
      </c>
      <c r="AD148" s="9" t="n">
        <v>100</v>
      </c>
      <c r="AE148" s="1" t="n">
        <v>15</v>
      </c>
      <c r="AF148" s="1" t="n">
        <v>100</v>
      </c>
      <c r="AG148" s="1" t="n">
        <v>20</v>
      </c>
      <c r="AH148" s="1" t="n">
        <v>100</v>
      </c>
      <c r="AI148" s="1" t="s">
        <v>150</v>
      </c>
      <c r="AJ148" s="1" t="s">
        <v>150</v>
      </c>
      <c r="AK148" s="1" t="s">
        <v>150</v>
      </c>
      <c r="AL148" s="1" t="s">
        <v>150</v>
      </c>
      <c r="AM148" s="1" t="s">
        <v>150</v>
      </c>
      <c r="AN148" s="1" t="s">
        <v>150</v>
      </c>
      <c r="AO148" s="1" t="s">
        <v>150</v>
      </c>
      <c r="AP148" s="1" t="s">
        <v>150</v>
      </c>
      <c r="AQ148" s="1" t="s">
        <v>150</v>
      </c>
      <c r="AR148" s="1" t="s">
        <v>150</v>
      </c>
      <c r="AS148" s="1" t="s">
        <v>150</v>
      </c>
      <c r="AT148" s="1" t="s">
        <v>150</v>
      </c>
      <c r="AU148" s="1" t="s">
        <v>150</v>
      </c>
      <c r="AV148" s="1" t="s">
        <v>150</v>
      </c>
      <c r="AW148" s="1" t="s">
        <v>150</v>
      </c>
      <c r="AX148" s="1" t="s">
        <v>151</v>
      </c>
      <c r="AY148" s="1" t="s">
        <v>150</v>
      </c>
      <c r="AZ148" s="2" t="s">
        <v>615</v>
      </c>
      <c r="BA148" s="1" t="s">
        <v>151</v>
      </c>
      <c r="BB148" s="1" t="s">
        <v>150</v>
      </c>
      <c r="BC148" s="1" t="s">
        <v>150</v>
      </c>
      <c r="BD148" s="1" t="s">
        <v>150</v>
      </c>
      <c r="BE148" s="1" t="s">
        <v>150</v>
      </c>
      <c r="BF148" s="1" t="s">
        <v>150</v>
      </c>
      <c r="BG148" s="1" t="s">
        <v>150</v>
      </c>
      <c r="BH148" s="1" t="s">
        <v>150</v>
      </c>
      <c r="BI148" s="1" t="s">
        <v>555</v>
      </c>
      <c r="BJ148" s="1" t="s">
        <v>606</v>
      </c>
      <c r="CY148" s="2" t="s">
        <v>582</v>
      </c>
      <c r="DB148" s="1" t="s">
        <v>555</v>
      </c>
      <c r="DC148" s="1" t="s">
        <v>606</v>
      </c>
      <c r="DD148" s="4" t="n">
        <v>3000000000</v>
      </c>
      <c r="DK148" s="4" t="n">
        <v>3000000000</v>
      </c>
      <c r="DL148" s="1" t="s">
        <v>555</v>
      </c>
      <c r="DM148" s="1" t="s">
        <v>606</v>
      </c>
      <c r="FB148" s="68"/>
    </row>
    <row r="149" customFormat="false" ht="28.5" hidden="true" customHeight="false" outlineLevel="0" collapsed="false">
      <c r="A149" s="1" t="n">
        <v>19001</v>
      </c>
      <c r="B149" s="1" t="s">
        <v>616</v>
      </c>
      <c r="C149" s="1" t="n">
        <v>9</v>
      </c>
      <c r="D149" s="2" t="s">
        <v>188</v>
      </c>
      <c r="E149" s="2" t="s">
        <v>617</v>
      </c>
      <c r="X149" s="5" t="n">
        <v>10</v>
      </c>
      <c r="AC149" s="9"/>
      <c r="DA149" s="86"/>
      <c r="FB149" s="84"/>
    </row>
    <row r="150" customFormat="false" ht="42.75" hidden="true" customHeight="false" outlineLevel="0" collapsed="false">
      <c r="A150" s="1" t="n">
        <v>19001</v>
      </c>
      <c r="B150" s="1" t="s">
        <v>616</v>
      </c>
      <c r="C150" s="1" t="n">
        <v>9</v>
      </c>
      <c r="D150" s="2" t="s">
        <v>188</v>
      </c>
      <c r="E150" s="2" t="s">
        <v>617</v>
      </c>
      <c r="U150" s="3" t="s">
        <v>618</v>
      </c>
      <c r="V150" s="4" t="n">
        <v>100</v>
      </c>
      <c r="W150" s="2" t="s">
        <v>201</v>
      </c>
      <c r="X150" s="5" t="n">
        <v>100</v>
      </c>
      <c r="Y150" s="2" t="s">
        <v>598</v>
      </c>
      <c r="Z150" s="6" t="n">
        <v>0</v>
      </c>
      <c r="AA150" s="7" t="n">
        <v>50</v>
      </c>
      <c r="AB150" s="1" t="n">
        <v>0</v>
      </c>
      <c r="AC150" s="8" t="n">
        <v>0.3</v>
      </c>
      <c r="AD150" s="9" t="n">
        <v>33.3333333333333</v>
      </c>
      <c r="AE150" s="1" t="n">
        <v>0.3</v>
      </c>
      <c r="AF150" s="1" t="n">
        <v>33.3333333333333</v>
      </c>
      <c r="AG150" s="1" t="n">
        <v>0.4</v>
      </c>
      <c r="AH150" s="1" t="n">
        <v>33.3333333333333</v>
      </c>
      <c r="AI150" s="1" t="s">
        <v>150</v>
      </c>
      <c r="AJ150" s="1" t="s">
        <v>150</v>
      </c>
      <c r="AK150" s="1" t="s">
        <v>150</v>
      </c>
      <c r="AL150" s="1" t="s">
        <v>150</v>
      </c>
      <c r="AM150" s="1" t="s">
        <v>150</v>
      </c>
      <c r="AN150" s="1" t="s">
        <v>150</v>
      </c>
      <c r="AO150" s="1" t="s">
        <v>150</v>
      </c>
      <c r="AP150" s="1" t="s">
        <v>150</v>
      </c>
      <c r="AQ150" s="1" t="s">
        <v>150</v>
      </c>
      <c r="AR150" s="1" t="s">
        <v>150</v>
      </c>
      <c r="AS150" s="1" t="s">
        <v>150</v>
      </c>
      <c r="AT150" s="1" t="s">
        <v>150</v>
      </c>
      <c r="AU150" s="1" t="s">
        <v>150</v>
      </c>
      <c r="AV150" s="1" t="s">
        <v>150</v>
      </c>
      <c r="AW150" s="1" t="s">
        <v>150</v>
      </c>
      <c r="AX150" s="1" t="s">
        <v>151</v>
      </c>
      <c r="AY150" s="1" t="s">
        <v>150</v>
      </c>
      <c r="AZ150" s="2" t="s">
        <v>163</v>
      </c>
      <c r="BA150" s="1" t="s">
        <v>151</v>
      </c>
      <c r="BB150" s="1" t="s">
        <v>150</v>
      </c>
      <c r="BC150" s="1" t="s">
        <v>150</v>
      </c>
      <c r="BD150" s="1" t="s">
        <v>150</v>
      </c>
      <c r="BE150" s="1" t="s">
        <v>150</v>
      </c>
      <c r="BF150" s="1" t="s">
        <v>150</v>
      </c>
      <c r="BG150" s="1" t="s">
        <v>150</v>
      </c>
      <c r="BH150" s="1" t="s">
        <v>150</v>
      </c>
      <c r="BI150" s="1" t="s">
        <v>555</v>
      </c>
      <c r="BJ150" s="1" t="s">
        <v>606</v>
      </c>
      <c r="CY150" s="2" t="s">
        <v>582</v>
      </c>
      <c r="DB150" s="1" t="s">
        <v>555</v>
      </c>
      <c r="DC150" s="1" t="s">
        <v>606</v>
      </c>
      <c r="DD150" s="4" t="n">
        <v>1000000000</v>
      </c>
      <c r="DK150" s="4" t="n">
        <v>1000000000</v>
      </c>
      <c r="DL150" s="1" t="s">
        <v>555</v>
      </c>
      <c r="DM150" s="1" t="s">
        <v>606</v>
      </c>
      <c r="FB150" s="68"/>
    </row>
    <row r="151" customFormat="false" ht="28.5" hidden="true" customHeight="false" outlineLevel="0" collapsed="false">
      <c r="A151" s="1" t="n">
        <v>19001</v>
      </c>
      <c r="B151" s="1" t="s">
        <v>619</v>
      </c>
      <c r="C151" s="1" t="n">
        <v>9</v>
      </c>
      <c r="D151" s="2" t="s">
        <v>188</v>
      </c>
      <c r="E151" s="2" t="s">
        <v>620</v>
      </c>
      <c r="X151" s="5" t="n">
        <v>10</v>
      </c>
      <c r="AC151" s="9"/>
      <c r="DA151" s="86"/>
      <c r="FB151" s="84"/>
    </row>
    <row r="152" customFormat="false" ht="57" hidden="true" customHeight="false" outlineLevel="0" collapsed="false">
      <c r="A152" s="1" t="n">
        <v>19001</v>
      </c>
      <c r="B152" s="1" t="s">
        <v>619</v>
      </c>
      <c r="C152" s="1" t="n">
        <v>9</v>
      </c>
      <c r="D152" s="2" t="s">
        <v>188</v>
      </c>
      <c r="E152" s="2" t="s">
        <v>620</v>
      </c>
      <c r="U152" s="3" t="s">
        <v>621</v>
      </c>
      <c r="V152" s="4" t="n">
        <v>500</v>
      </c>
      <c r="W152" s="2" t="s">
        <v>191</v>
      </c>
      <c r="X152" s="5" t="n">
        <v>100</v>
      </c>
      <c r="Y152" s="2" t="s">
        <v>622</v>
      </c>
      <c r="Z152" s="6" t="n">
        <v>250</v>
      </c>
      <c r="AA152" s="7" t="n">
        <v>0</v>
      </c>
      <c r="AB152" s="1" t="n">
        <v>0</v>
      </c>
      <c r="AC152" s="8" t="n">
        <v>100</v>
      </c>
      <c r="AD152" s="9" t="n">
        <v>100</v>
      </c>
      <c r="AE152" s="1" t="n">
        <v>150</v>
      </c>
      <c r="AF152" s="1" t="n">
        <v>100</v>
      </c>
      <c r="AG152" s="1" t="n">
        <v>250</v>
      </c>
      <c r="AH152" s="1" t="n">
        <v>100</v>
      </c>
      <c r="AI152" s="1" t="s">
        <v>150</v>
      </c>
      <c r="AJ152" s="1" t="s">
        <v>150</v>
      </c>
      <c r="AK152" s="1" t="s">
        <v>150</v>
      </c>
      <c r="AL152" s="1" t="s">
        <v>150</v>
      </c>
      <c r="AM152" s="1" t="s">
        <v>150</v>
      </c>
      <c r="AN152" s="1" t="s">
        <v>150</v>
      </c>
      <c r="AO152" s="1" t="s">
        <v>150</v>
      </c>
      <c r="AP152" s="1" t="s">
        <v>150</v>
      </c>
      <c r="AQ152" s="1" t="s">
        <v>150</v>
      </c>
      <c r="AR152" s="1" t="s">
        <v>150</v>
      </c>
      <c r="AS152" s="1" t="s">
        <v>150</v>
      </c>
      <c r="AT152" s="1" t="s">
        <v>150</v>
      </c>
      <c r="AU152" s="1" t="s">
        <v>150</v>
      </c>
      <c r="AV152" s="1" t="s">
        <v>150</v>
      </c>
      <c r="AW152" s="1" t="s">
        <v>150</v>
      </c>
      <c r="AX152" s="1" t="s">
        <v>151</v>
      </c>
      <c r="AY152" s="1" t="s">
        <v>150</v>
      </c>
      <c r="AZ152" s="2" t="s">
        <v>163</v>
      </c>
      <c r="BA152" s="1" t="s">
        <v>151</v>
      </c>
      <c r="BB152" s="1" t="s">
        <v>150</v>
      </c>
      <c r="BC152" s="1" t="s">
        <v>150</v>
      </c>
      <c r="BD152" s="1" t="s">
        <v>150</v>
      </c>
      <c r="BE152" s="1" t="s">
        <v>150</v>
      </c>
      <c r="BF152" s="1" t="s">
        <v>150</v>
      </c>
      <c r="BG152" s="1" t="s">
        <v>150</v>
      </c>
      <c r="BH152" s="1" t="s">
        <v>150</v>
      </c>
      <c r="BI152" s="1" t="s">
        <v>555</v>
      </c>
      <c r="BJ152" s="1" t="s">
        <v>606</v>
      </c>
      <c r="CY152" s="2" t="s">
        <v>582</v>
      </c>
      <c r="DB152" s="1" t="s">
        <v>555</v>
      </c>
      <c r="DC152" s="1" t="s">
        <v>606</v>
      </c>
      <c r="DD152" s="4" t="n">
        <v>0</v>
      </c>
      <c r="DK152" s="4" t="n">
        <v>0</v>
      </c>
      <c r="DL152" s="1" t="s">
        <v>555</v>
      </c>
      <c r="DM152" s="1" t="s">
        <v>606</v>
      </c>
      <c r="FB152" s="68"/>
    </row>
    <row r="153" customFormat="false" ht="71.25" hidden="true" customHeight="false" outlineLevel="0" collapsed="false">
      <c r="A153" s="1" t="n">
        <v>19001</v>
      </c>
      <c r="B153" s="1" t="s">
        <v>623</v>
      </c>
      <c r="C153" s="1" t="n">
        <v>9</v>
      </c>
      <c r="D153" s="2" t="s">
        <v>188</v>
      </c>
      <c r="E153" s="2" t="s">
        <v>624</v>
      </c>
      <c r="X153" s="5" t="n">
        <v>10</v>
      </c>
      <c r="AC153" s="9"/>
      <c r="DA153" s="86"/>
      <c r="FB153" s="84"/>
    </row>
    <row r="154" customFormat="false" ht="71.25" hidden="true" customHeight="false" outlineLevel="0" collapsed="false">
      <c r="A154" s="1" t="n">
        <v>19001</v>
      </c>
      <c r="B154" s="1" t="s">
        <v>623</v>
      </c>
      <c r="C154" s="1" t="n">
        <v>9</v>
      </c>
      <c r="D154" s="2" t="s">
        <v>188</v>
      </c>
      <c r="E154" s="2" t="s">
        <v>624</v>
      </c>
      <c r="U154" s="3" t="s">
        <v>625</v>
      </c>
      <c r="V154" s="4" t="n">
        <v>100</v>
      </c>
      <c r="W154" s="2" t="s">
        <v>191</v>
      </c>
      <c r="X154" s="5" t="n">
        <v>33.3333333333333</v>
      </c>
      <c r="Y154" s="2" t="s">
        <v>626</v>
      </c>
      <c r="Z154" s="6" t="n">
        <v>0</v>
      </c>
      <c r="AA154" s="7" t="n">
        <v>100</v>
      </c>
      <c r="AB154" s="1" t="n">
        <v>50</v>
      </c>
      <c r="AC154" s="8" t="n">
        <v>0.2</v>
      </c>
      <c r="AD154" s="9" t="n">
        <v>28.5714285714286</v>
      </c>
      <c r="AE154" s="1" t="n">
        <v>0.3</v>
      </c>
      <c r="AF154" s="1" t="n">
        <v>33.3333333333333</v>
      </c>
      <c r="AG154" s="1" t="n">
        <v>0.4</v>
      </c>
      <c r="AH154" s="1" t="n">
        <v>33.3333333333333</v>
      </c>
      <c r="AI154" s="1" t="s">
        <v>150</v>
      </c>
      <c r="AJ154" s="1" t="s">
        <v>150</v>
      </c>
      <c r="AK154" s="1" t="s">
        <v>150</v>
      </c>
      <c r="AL154" s="1" t="s">
        <v>150</v>
      </c>
      <c r="AM154" s="1" t="s">
        <v>150</v>
      </c>
      <c r="AN154" s="1" t="s">
        <v>150</v>
      </c>
      <c r="AO154" s="1" t="s">
        <v>150</v>
      </c>
      <c r="AP154" s="1" t="s">
        <v>150</v>
      </c>
      <c r="AQ154" s="1" t="s">
        <v>150</v>
      </c>
      <c r="AR154" s="1" t="s">
        <v>150</v>
      </c>
      <c r="AS154" s="1" t="s">
        <v>150</v>
      </c>
      <c r="AT154" s="1" t="s">
        <v>150</v>
      </c>
      <c r="AU154" s="1" t="s">
        <v>150</v>
      </c>
      <c r="AV154" s="1" t="s">
        <v>150</v>
      </c>
      <c r="AW154" s="1" t="s">
        <v>150</v>
      </c>
      <c r="AX154" s="1" t="s">
        <v>151</v>
      </c>
      <c r="AY154" s="1" t="s">
        <v>150</v>
      </c>
      <c r="AZ154" s="2" t="s">
        <v>152</v>
      </c>
      <c r="BA154" s="1" t="s">
        <v>151</v>
      </c>
      <c r="BB154" s="1" t="s">
        <v>150</v>
      </c>
      <c r="BC154" s="1" t="s">
        <v>150</v>
      </c>
      <c r="BD154" s="1" t="s">
        <v>150</v>
      </c>
      <c r="BE154" s="1" t="s">
        <v>150</v>
      </c>
      <c r="BF154" s="1" t="s">
        <v>150</v>
      </c>
      <c r="BG154" s="1" t="s">
        <v>150</v>
      </c>
      <c r="BH154" s="1" t="s">
        <v>150</v>
      </c>
      <c r="BI154" s="1" t="s">
        <v>555</v>
      </c>
      <c r="BJ154" s="1" t="s">
        <v>556</v>
      </c>
      <c r="CY154" s="2" t="s">
        <v>582</v>
      </c>
      <c r="DB154" s="1" t="s">
        <v>555</v>
      </c>
      <c r="DC154" s="1" t="s">
        <v>556</v>
      </c>
      <c r="DD154" s="4" t="n">
        <v>0</v>
      </c>
      <c r="DK154" s="4" t="n">
        <v>0</v>
      </c>
      <c r="DL154" s="1" t="s">
        <v>555</v>
      </c>
      <c r="DM154" s="1" t="s">
        <v>556</v>
      </c>
      <c r="FB154" s="68"/>
    </row>
    <row r="155" customFormat="false" ht="71.25" hidden="true" customHeight="false" outlineLevel="0" collapsed="false">
      <c r="A155" s="1" t="n">
        <v>19001</v>
      </c>
      <c r="B155" s="1" t="s">
        <v>623</v>
      </c>
      <c r="C155" s="1" t="n">
        <v>9</v>
      </c>
      <c r="D155" s="2" t="s">
        <v>188</v>
      </c>
      <c r="E155" s="2" t="s">
        <v>624</v>
      </c>
      <c r="U155" s="3" t="s">
        <v>627</v>
      </c>
      <c r="V155" s="4" t="n">
        <v>50</v>
      </c>
      <c r="W155" s="2" t="s">
        <v>191</v>
      </c>
      <c r="X155" s="5" t="n">
        <v>33.3333333333333</v>
      </c>
      <c r="Y155" s="2" t="s">
        <v>626</v>
      </c>
      <c r="Z155" s="6" t="n">
        <v>10</v>
      </c>
      <c r="AA155" s="7" t="n">
        <v>0</v>
      </c>
      <c r="AB155" s="1" t="n">
        <v>50</v>
      </c>
      <c r="AC155" s="8" t="n">
        <v>0.2</v>
      </c>
      <c r="AD155" s="9" t="n">
        <v>28.5714285714286</v>
      </c>
      <c r="AE155" s="1" t="n">
        <v>0.3</v>
      </c>
      <c r="AF155" s="1" t="n">
        <v>33.3333333333333</v>
      </c>
      <c r="AG155" s="1" t="n">
        <v>0.4</v>
      </c>
      <c r="AH155" s="1" t="n">
        <v>33.3333333333333</v>
      </c>
      <c r="AI155" s="1" t="s">
        <v>150</v>
      </c>
      <c r="AJ155" s="1" t="s">
        <v>150</v>
      </c>
      <c r="AK155" s="1" t="s">
        <v>150</v>
      </c>
      <c r="AL155" s="1" t="s">
        <v>150</v>
      </c>
      <c r="AM155" s="1" t="s">
        <v>150</v>
      </c>
      <c r="AN155" s="1" t="s">
        <v>150</v>
      </c>
      <c r="AO155" s="1" t="s">
        <v>150</v>
      </c>
      <c r="AP155" s="1" t="s">
        <v>150</v>
      </c>
      <c r="AQ155" s="1" t="s">
        <v>150</v>
      </c>
      <c r="AR155" s="1" t="s">
        <v>150</v>
      </c>
      <c r="AS155" s="1" t="s">
        <v>150</v>
      </c>
      <c r="AT155" s="1" t="s">
        <v>150</v>
      </c>
      <c r="AU155" s="1" t="s">
        <v>150</v>
      </c>
      <c r="AV155" s="1" t="s">
        <v>150</v>
      </c>
      <c r="AW155" s="1" t="s">
        <v>150</v>
      </c>
      <c r="AX155" s="1" t="s">
        <v>151</v>
      </c>
      <c r="AY155" s="1" t="s">
        <v>150</v>
      </c>
      <c r="AZ155" s="2" t="s">
        <v>152</v>
      </c>
      <c r="BA155" s="1" t="s">
        <v>151</v>
      </c>
      <c r="BB155" s="1" t="s">
        <v>150</v>
      </c>
      <c r="BC155" s="1" t="s">
        <v>150</v>
      </c>
      <c r="BD155" s="1" t="s">
        <v>150</v>
      </c>
      <c r="BE155" s="1" t="s">
        <v>150</v>
      </c>
      <c r="BF155" s="1" t="s">
        <v>150</v>
      </c>
      <c r="BG155" s="1" t="s">
        <v>150</v>
      </c>
      <c r="BH155" s="1" t="s">
        <v>150</v>
      </c>
      <c r="BI155" s="1" t="s">
        <v>555</v>
      </c>
      <c r="BJ155" s="1" t="s">
        <v>606</v>
      </c>
      <c r="CY155" s="2" t="s">
        <v>582</v>
      </c>
      <c r="DB155" s="1" t="s">
        <v>555</v>
      </c>
      <c r="DC155" s="1" t="s">
        <v>606</v>
      </c>
      <c r="DD155" s="4" t="n">
        <v>0</v>
      </c>
      <c r="DK155" s="4" t="n">
        <v>0</v>
      </c>
      <c r="DL155" s="1" t="s">
        <v>555</v>
      </c>
      <c r="DM155" s="1" t="s">
        <v>606</v>
      </c>
      <c r="FB155" s="68"/>
    </row>
    <row r="156" customFormat="false" ht="71.25" hidden="true" customHeight="false" outlineLevel="0" collapsed="false">
      <c r="A156" s="1" t="n">
        <v>19001</v>
      </c>
      <c r="B156" s="1" t="s">
        <v>623</v>
      </c>
      <c r="C156" s="1" t="n">
        <v>9</v>
      </c>
      <c r="D156" s="2" t="s">
        <v>188</v>
      </c>
      <c r="E156" s="2" t="s">
        <v>624</v>
      </c>
      <c r="U156" s="3" t="s">
        <v>628</v>
      </c>
      <c r="V156" s="4" t="n">
        <v>100</v>
      </c>
      <c r="W156" s="2" t="s">
        <v>191</v>
      </c>
      <c r="X156" s="5" t="n">
        <v>33.3333333333333</v>
      </c>
      <c r="Y156" s="2" t="s">
        <v>629</v>
      </c>
      <c r="Z156" s="6" t="n">
        <v>0</v>
      </c>
      <c r="AA156" s="7" t="n">
        <v>0</v>
      </c>
      <c r="AB156" s="1" t="n">
        <v>0</v>
      </c>
      <c r="AC156" s="8" t="n">
        <v>0.3</v>
      </c>
      <c r="AD156" s="9" t="n">
        <v>42.8571428571429</v>
      </c>
      <c r="AE156" s="1" t="n">
        <v>0.3</v>
      </c>
      <c r="AF156" s="1" t="n">
        <v>33.3333333333333</v>
      </c>
      <c r="AG156" s="1" t="n">
        <v>0.4</v>
      </c>
      <c r="AH156" s="1" t="n">
        <v>33.3333333333333</v>
      </c>
      <c r="AI156" s="1" t="s">
        <v>150</v>
      </c>
      <c r="AJ156" s="1" t="s">
        <v>150</v>
      </c>
      <c r="AK156" s="1" t="s">
        <v>150</v>
      </c>
      <c r="AL156" s="1" t="s">
        <v>150</v>
      </c>
      <c r="AM156" s="1" t="s">
        <v>150</v>
      </c>
      <c r="AN156" s="1" t="s">
        <v>150</v>
      </c>
      <c r="AO156" s="1" t="s">
        <v>150</v>
      </c>
      <c r="AP156" s="1" t="s">
        <v>150</v>
      </c>
      <c r="AQ156" s="1" t="s">
        <v>150</v>
      </c>
      <c r="AR156" s="1" t="s">
        <v>150</v>
      </c>
      <c r="AS156" s="1" t="s">
        <v>150</v>
      </c>
      <c r="AT156" s="1" t="s">
        <v>150</v>
      </c>
      <c r="AU156" s="1" t="s">
        <v>150</v>
      </c>
      <c r="AV156" s="1" t="s">
        <v>150</v>
      </c>
      <c r="AW156" s="1" t="s">
        <v>150</v>
      </c>
      <c r="AX156" s="1" t="s">
        <v>151</v>
      </c>
      <c r="AY156" s="1" t="s">
        <v>150</v>
      </c>
      <c r="AZ156" s="2" t="s">
        <v>152</v>
      </c>
      <c r="BA156" s="1" t="s">
        <v>151</v>
      </c>
      <c r="BB156" s="1" t="s">
        <v>150</v>
      </c>
      <c r="BC156" s="1" t="s">
        <v>150</v>
      </c>
      <c r="BD156" s="1" t="s">
        <v>150</v>
      </c>
      <c r="BE156" s="1" t="s">
        <v>150</v>
      </c>
      <c r="BF156" s="1" t="s">
        <v>150</v>
      </c>
      <c r="BG156" s="1" t="s">
        <v>150</v>
      </c>
      <c r="BH156" s="1" t="s">
        <v>150</v>
      </c>
      <c r="BI156" s="1" t="s">
        <v>555</v>
      </c>
      <c r="BJ156" s="1" t="s">
        <v>606</v>
      </c>
      <c r="CY156" s="2" t="s">
        <v>582</v>
      </c>
      <c r="DB156" s="1" t="s">
        <v>555</v>
      </c>
      <c r="DC156" s="1" t="s">
        <v>606</v>
      </c>
      <c r="DD156" s="4" t="n">
        <v>0</v>
      </c>
      <c r="DK156" s="4" t="n">
        <v>0</v>
      </c>
      <c r="DL156" s="1" t="s">
        <v>555</v>
      </c>
      <c r="DM156" s="1" t="s">
        <v>606</v>
      </c>
      <c r="FB156" s="68"/>
    </row>
    <row r="157" customFormat="false" ht="28.5" hidden="true" customHeight="false" outlineLevel="0" collapsed="false">
      <c r="A157" s="1" t="n">
        <v>19001</v>
      </c>
      <c r="B157" s="1" t="s">
        <v>630</v>
      </c>
      <c r="C157" s="1" t="n">
        <v>9</v>
      </c>
      <c r="D157" s="2" t="s">
        <v>188</v>
      </c>
      <c r="E157" s="2" t="s">
        <v>631</v>
      </c>
      <c r="X157" s="5" t="n">
        <v>10</v>
      </c>
      <c r="AC157" s="9"/>
      <c r="DA157" s="86"/>
      <c r="DK157" s="4" t="n">
        <v>0</v>
      </c>
      <c r="FB157" s="84"/>
    </row>
    <row r="158" customFormat="false" ht="57" hidden="true" customHeight="false" outlineLevel="0" collapsed="false">
      <c r="A158" s="1" t="n">
        <v>19001</v>
      </c>
      <c r="B158" s="1" t="s">
        <v>630</v>
      </c>
      <c r="C158" s="1" t="n">
        <v>9</v>
      </c>
      <c r="D158" s="2" t="s">
        <v>188</v>
      </c>
      <c r="E158" s="2" t="s">
        <v>631</v>
      </c>
      <c r="U158" s="3" t="s">
        <v>632</v>
      </c>
      <c r="V158" s="4" t="n">
        <v>100</v>
      </c>
      <c r="W158" s="2" t="s">
        <v>195</v>
      </c>
      <c r="X158" s="5" t="n">
        <v>100</v>
      </c>
      <c r="Y158" s="2" t="s">
        <v>633</v>
      </c>
      <c r="Z158" s="6" t="n">
        <v>0</v>
      </c>
      <c r="AA158" s="7" t="n">
        <v>100</v>
      </c>
      <c r="AB158" s="1" t="n">
        <v>100</v>
      </c>
      <c r="AC158" s="8" t="n">
        <v>1</v>
      </c>
      <c r="AD158" s="9" t="n">
        <v>100</v>
      </c>
      <c r="AE158" s="1" t="n">
        <v>1</v>
      </c>
      <c r="AF158" s="1" t="n">
        <v>100</v>
      </c>
      <c r="AG158" s="1" t="n">
        <v>1</v>
      </c>
      <c r="AH158" s="1" t="n">
        <v>100</v>
      </c>
      <c r="AI158" s="1" t="s">
        <v>150</v>
      </c>
      <c r="AJ158" s="1" t="s">
        <v>150</v>
      </c>
      <c r="AK158" s="1" t="s">
        <v>150</v>
      </c>
      <c r="AL158" s="1" t="s">
        <v>150</v>
      </c>
      <c r="AM158" s="1" t="s">
        <v>150</v>
      </c>
      <c r="AN158" s="1" t="s">
        <v>150</v>
      </c>
      <c r="AO158" s="1" t="s">
        <v>150</v>
      </c>
      <c r="AP158" s="1" t="s">
        <v>150</v>
      </c>
      <c r="AQ158" s="1" t="s">
        <v>150</v>
      </c>
      <c r="AR158" s="1" t="s">
        <v>150</v>
      </c>
      <c r="AS158" s="1" t="s">
        <v>150</v>
      </c>
      <c r="AT158" s="1" t="s">
        <v>150</v>
      </c>
      <c r="AU158" s="1" t="s">
        <v>150</v>
      </c>
      <c r="AV158" s="1" t="s">
        <v>150</v>
      </c>
      <c r="AW158" s="1" t="s">
        <v>150</v>
      </c>
      <c r="AX158" s="1" t="s">
        <v>151</v>
      </c>
      <c r="AY158" s="1" t="s">
        <v>150</v>
      </c>
      <c r="AZ158" s="2" t="s">
        <v>163</v>
      </c>
      <c r="BA158" s="1" t="s">
        <v>151</v>
      </c>
      <c r="BB158" s="1" t="s">
        <v>150</v>
      </c>
      <c r="BC158" s="1" t="s">
        <v>150</v>
      </c>
      <c r="BD158" s="1" t="s">
        <v>150</v>
      </c>
      <c r="BE158" s="1" t="s">
        <v>150</v>
      </c>
      <c r="BF158" s="1" t="s">
        <v>150</v>
      </c>
      <c r="BG158" s="1" t="s">
        <v>150</v>
      </c>
      <c r="BH158" s="1" t="s">
        <v>151</v>
      </c>
      <c r="BI158" s="1" t="s">
        <v>555</v>
      </c>
      <c r="BJ158" s="1" t="s">
        <v>606</v>
      </c>
      <c r="CY158" s="2" t="s">
        <v>582</v>
      </c>
      <c r="DB158" s="1" t="s">
        <v>555</v>
      </c>
      <c r="DC158" s="1" t="s">
        <v>606</v>
      </c>
      <c r="DD158" s="4" t="n">
        <v>1144935642</v>
      </c>
      <c r="DF158" s="4" t="n">
        <v>1144935642</v>
      </c>
      <c r="DK158" s="4" t="n">
        <v>0</v>
      </c>
      <c r="DL158" s="1" t="s">
        <v>555</v>
      </c>
      <c r="DM158" s="1" t="s">
        <v>606</v>
      </c>
      <c r="DU158" s="13"/>
      <c r="FB158" s="68"/>
    </row>
    <row r="159" customFormat="false" ht="28.5" hidden="true" customHeight="false" outlineLevel="0" collapsed="false">
      <c r="A159" s="1" t="n">
        <v>19001</v>
      </c>
      <c r="B159" s="1" t="s">
        <v>634</v>
      </c>
      <c r="C159" s="1" t="n">
        <v>9</v>
      </c>
      <c r="D159" s="2" t="s">
        <v>188</v>
      </c>
      <c r="E159" s="2" t="s">
        <v>635</v>
      </c>
      <c r="X159" s="5" t="n">
        <v>10</v>
      </c>
      <c r="AC159" s="9"/>
      <c r="DA159" s="86"/>
      <c r="DK159" s="4" t="n">
        <v>0</v>
      </c>
      <c r="FB159" s="84"/>
    </row>
    <row r="160" customFormat="false" ht="57" hidden="true" customHeight="false" outlineLevel="0" collapsed="false">
      <c r="A160" s="1" t="n">
        <v>19001</v>
      </c>
      <c r="B160" s="1" t="s">
        <v>634</v>
      </c>
      <c r="C160" s="1" t="n">
        <v>9</v>
      </c>
      <c r="D160" s="2" t="s">
        <v>188</v>
      </c>
      <c r="E160" s="2" t="s">
        <v>635</v>
      </c>
      <c r="U160" s="3" t="s">
        <v>636</v>
      </c>
      <c r="V160" s="4" t="n">
        <v>100</v>
      </c>
      <c r="W160" s="2" t="s">
        <v>195</v>
      </c>
      <c r="X160" s="5" t="n">
        <v>100</v>
      </c>
      <c r="Y160" s="2" t="s">
        <v>633</v>
      </c>
      <c r="Z160" s="6" t="n">
        <v>0</v>
      </c>
      <c r="AA160" s="7" t="n">
        <v>100</v>
      </c>
      <c r="AB160" s="1" t="n">
        <v>100</v>
      </c>
      <c r="AC160" s="8" t="n">
        <v>1</v>
      </c>
      <c r="AD160" s="9" t="n">
        <v>100</v>
      </c>
      <c r="AE160" s="1" t="n">
        <v>1</v>
      </c>
      <c r="AF160" s="1" t="n">
        <v>100</v>
      </c>
      <c r="AG160" s="1" t="n">
        <v>1</v>
      </c>
      <c r="AH160" s="1" t="n">
        <v>100</v>
      </c>
      <c r="AI160" s="1" t="s">
        <v>150</v>
      </c>
      <c r="AJ160" s="1" t="s">
        <v>150</v>
      </c>
      <c r="AK160" s="1" t="s">
        <v>150</v>
      </c>
      <c r="AL160" s="1" t="s">
        <v>150</v>
      </c>
      <c r="AM160" s="1" t="s">
        <v>150</v>
      </c>
      <c r="AN160" s="1" t="s">
        <v>150</v>
      </c>
      <c r="AO160" s="1" t="s">
        <v>150</v>
      </c>
      <c r="AP160" s="1" t="s">
        <v>150</v>
      </c>
      <c r="AQ160" s="1" t="s">
        <v>150</v>
      </c>
      <c r="AR160" s="1" t="s">
        <v>150</v>
      </c>
      <c r="AS160" s="1" t="s">
        <v>150</v>
      </c>
      <c r="AT160" s="1" t="s">
        <v>150</v>
      </c>
      <c r="AU160" s="1" t="s">
        <v>150</v>
      </c>
      <c r="AV160" s="1" t="s">
        <v>150</v>
      </c>
      <c r="AW160" s="1" t="s">
        <v>150</v>
      </c>
      <c r="AX160" s="1" t="s">
        <v>151</v>
      </c>
      <c r="AY160" s="1" t="s">
        <v>150</v>
      </c>
      <c r="AZ160" s="2" t="s">
        <v>163</v>
      </c>
      <c r="BA160" s="1" t="s">
        <v>151</v>
      </c>
      <c r="BB160" s="1" t="s">
        <v>150</v>
      </c>
      <c r="BC160" s="1" t="s">
        <v>150</v>
      </c>
      <c r="BD160" s="1" t="s">
        <v>150</v>
      </c>
      <c r="BE160" s="1" t="s">
        <v>150</v>
      </c>
      <c r="BF160" s="1" t="s">
        <v>150</v>
      </c>
      <c r="BG160" s="1" t="s">
        <v>150</v>
      </c>
      <c r="BH160" s="1" t="s">
        <v>150</v>
      </c>
      <c r="BI160" s="1" t="s">
        <v>555</v>
      </c>
      <c r="BJ160" s="1" t="s">
        <v>556</v>
      </c>
      <c r="CY160" s="2" t="s">
        <v>582</v>
      </c>
      <c r="DB160" s="1" t="s">
        <v>555</v>
      </c>
      <c r="DC160" s="1" t="s">
        <v>556</v>
      </c>
      <c r="DD160" s="4" t="n">
        <v>2810340265</v>
      </c>
      <c r="DF160" s="1" t="n">
        <v>2810340265</v>
      </c>
      <c r="DK160" s="4" t="n">
        <v>0</v>
      </c>
      <c r="DL160" s="1" t="s">
        <v>555</v>
      </c>
      <c r="DM160" s="1" t="s">
        <v>556</v>
      </c>
      <c r="FB160" s="68"/>
    </row>
    <row r="161" customFormat="false" ht="42.75" hidden="true" customHeight="false" outlineLevel="0" collapsed="false">
      <c r="A161" s="1" t="n">
        <v>19001</v>
      </c>
      <c r="B161" s="1" t="s">
        <v>637</v>
      </c>
      <c r="C161" s="1" t="n">
        <v>8</v>
      </c>
      <c r="D161" s="2" t="s">
        <v>171</v>
      </c>
      <c r="E161" s="2" t="s">
        <v>638</v>
      </c>
      <c r="T161" s="3" t="s">
        <v>639</v>
      </c>
      <c r="X161" s="5" t="n">
        <v>15</v>
      </c>
      <c r="AC161" s="9"/>
      <c r="AI161" s="1" t="s">
        <v>150</v>
      </c>
      <c r="AJ161" s="1" t="s">
        <v>150</v>
      </c>
      <c r="AK161" s="1" t="s">
        <v>150</v>
      </c>
      <c r="AL161" s="1" t="s">
        <v>150</v>
      </c>
      <c r="AM161" s="1" t="s">
        <v>150</v>
      </c>
      <c r="AN161" s="1" t="s">
        <v>150</v>
      </c>
      <c r="AO161" s="1" t="s">
        <v>150</v>
      </c>
      <c r="AP161" s="1" t="s">
        <v>150</v>
      </c>
      <c r="AQ161" s="1" t="s">
        <v>150</v>
      </c>
      <c r="AR161" s="1" t="s">
        <v>150</v>
      </c>
      <c r="AS161" s="1" t="s">
        <v>150</v>
      </c>
      <c r="AT161" s="1" t="s">
        <v>150</v>
      </c>
      <c r="AU161" s="1" t="s">
        <v>150</v>
      </c>
      <c r="AV161" s="1" t="s">
        <v>150</v>
      </c>
      <c r="AW161" s="1" t="s">
        <v>150</v>
      </c>
      <c r="AX161" s="1" t="s">
        <v>151</v>
      </c>
      <c r="AY161" s="1" t="s">
        <v>150</v>
      </c>
      <c r="AZ161" s="2" t="s">
        <v>163</v>
      </c>
      <c r="BA161" s="1" t="s">
        <v>151</v>
      </c>
      <c r="BB161" s="1" t="s">
        <v>150</v>
      </c>
      <c r="BC161" s="1" t="s">
        <v>150</v>
      </c>
      <c r="BD161" s="1" t="s">
        <v>150</v>
      </c>
      <c r="BE161" s="1" t="s">
        <v>150</v>
      </c>
      <c r="BF161" s="1" t="s">
        <v>150</v>
      </c>
      <c r="BG161" s="1" t="s">
        <v>150</v>
      </c>
      <c r="BH161" s="1" t="s">
        <v>150</v>
      </c>
      <c r="BI161" s="1" t="s">
        <v>640</v>
      </c>
      <c r="BJ161" s="1" t="s">
        <v>199</v>
      </c>
      <c r="BK161" s="1" t="s">
        <v>641</v>
      </c>
      <c r="BL161" s="1" t="s">
        <v>641</v>
      </c>
      <c r="BM161" s="1" t="s">
        <v>157</v>
      </c>
      <c r="BN161" s="1" t="s">
        <v>157</v>
      </c>
      <c r="BO161" s="1" t="s">
        <v>157</v>
      </c>
      <c r="BP161" s="1" t="n">
        <v>0</v>
      </c>
      <c r="BQ161" s="1" t="s">
        <v>157</v>
      </c>
      <c r="BR161" s="1" t="s">
        <v>157</v>
      </c>
      <c r="BS161" s="1" t="s">
        <v>642</v>
      </c>
      <c r="BT161" s="1" t="s">
        <v>642</v>
      </c>
      <c r="CA161" s="10" t="s">
        <v>643</v>
      </c>
      <c r="CB161" s="10" t="s">
        <v>643</v>
      </c>
      <c r="CI161" s="10" t="s">
        <v>644</v>
      </c>
      <c r="CJ161" s="10" t="s">
        <v>644</v>
      </c>
      <c r="CQ161" s="10" t="s">
        <v>645</v>
      </c>
      <c r="CR161" s="10" t="s">
        <v>645</v>
      </c>
      <c r="CY161" s="2" t="s">
        <v>646</v>
      </c>
      <c r="DA161" s="86"/>
      <c r="DB161" s="1" t="s">
        <v>640</v>
      </c>
      <c r="DC161" s="1" t="s">
        <v>199</v>
      </c>
      <c r="DL161" s="1" t="s">
        <v>640</v>
      </c>
      <c r="DM161" s="1" t="s">
        <v>199</v>
      </c>
      <c r="FB161" s="68"/>
    </row>
    <row r="162" customFormat="false" ht="14.25" hidden="true" customHeight="false" outlineLevel="0" collapsed="false">
      <c r="A162" s="1" t="n">
        <v>19001</v>
      </c>
      <c r="B162" s="1" t="s">
        <v>647</v>
      </c>
      <c r="C162" s="1" t="n">
        <v>9</v>
      </c>
      <c r="D162" s="2" t="s">
        <v>188</v>
      </c>
      <c r="E162" s="2" t="s">
        <v>648</v>
      </c>
      <c r="X162" s="5" t="n">
        <v>50</v>
      </c>
      <c r="AC162" s="9"/>
      <c r="DA162" s="86"/>
      <c r="FB162" s="84"/>
    </row>
    <row r="163" customFormat="false" ht="42.75" hidden="true" customHeight="false" outlineLevel="0" collapsed="false">
      <c r="A163" s="1" t="n">
        <v>19001</v>
      </c>
      <c r="B163" s="1" t="s">
        <v>647</v>
      </c>
      <c r="C163" s="1" t="n">
        <v>9</v>
      </c>
      <c r="D163" s="2" t="s">
        <v>188</v>
      </c>
      <c r="E163" s="2" t="s">
        <v>648</v>
      </c>
      <c r="U163" s="3" t="s">
        <v>649</v>
      </c>
      <c r="V163" s="4" t="n">
        <v>95</v>
      </c>
      <c r="W163" s="2" t="s">
        <v>191</v>
      </c>
      <c r="X163" s="5" t="n">
        <v>50</v>
      </c>
      <c r="Y163" s="2" t="s">
        <v>650</v>
      </c>
      <c r="Z163" s="6" t="n">
        <v>0</v>
      </c>
      <c r="AA163" s="7" t="n">
        <v>90</v>
      </c>
      <c r="AB163" s="1" t="n">
        <v>81.8181818181818</v>
      </c>
      <c r="AC163" s="9" t="n">
        <v>0.9</v>
      </c>
      <c r="AD163" s="9" t="n">
        <v>81.8181818181818</v>
      </c>
      <c r="AE163" s="1" t="n">
        <v>0.95</v>
      </c>
      <c r="AF163" s="1" t="n">
        <v>82.6086956521739</v>
      </c>
      <c r="AG163" s="1" t="n">
        <v>0.95</v>
      </c>
      <c r="AH163" s="1" t="n">
        <v>82.6086956521739</v>
      </c>
      <c r="AI163" s="1" t="s">
        <v>150</v>
      </c>
      <c r="AJ163" s="1" t="s">
        <v>150</v>
      </c>
      <c r="AK163" s="1" t="s">
        <v>150</v>
      </c>
      <c r="AL163" s="1" t="s">
        <v>150</v>
      </c>
      <c r="AM163" s="1" t="s">
        <v>150</v>
      </c>
      <c r="AN163" s="1" t="s">
        <v>150</v>
      </c>
      <c r="AO163" s="1" t="s">
        <v>150</v>
      </c>
      <c r="AP163" s="1" t="s">
        <v>150</v>
      </c>
      <c r="AQ163" s="1" t="s">
        <v>150</v>
      </c>
      <c r="AR163" s="1" t="s">
        <v>150</v>
      </c>
      <c r="AS163" s="1" t="s">
        <v>150</v>
      </c>
      <c r="AT163" s="1" t="s">
        <v>150</v>
      </c>
      <c r="AU163" s="1" t="s">
        <v>150</v>
      </c>
      <c r="AV163" s="1" t="s">
        <v>150</v>
      </c>
      <c r="AW163" s="1" t="s">
        <v>150</v>
      </c>
      <c r="AX163" s="1" t="s">
        <v>151</v>
      </c>
      <c r="AY163" s="1" t="s">
        <v>150</v>
      </c>
      <c r="AZ163" s="2" t="s">
        <v>163</v>
      </c>
      <c r="BA163" s="1" t="s">
        <v>151</v>
      </c>
      <c r="BB163" s="1" t="s">
        <v>150</v>
      </c>
      <c r="BC163" s="1" t="s">
        <v>150</v>
      </c>
      <c r="BD163" s="1" t="s">
        <v>150</v>
      </c>
      <c r="BE163" s="1" t="s">
        <v>150</v>
      </c>
      <c r="BF163" s="1" t="s">
        <v>150</v>
      </c>
      <c r="BG163" s="1" t="s">
        <v>150</v>
      </c>
      <c r="BH163" s="1" t="s">
        <v>151</v>
      </c>
      <c r="BI163" s="1" t="s">
        <v>555</v>
      </c>
      <c r="BJ163" s="1" t="s">
        <v>651</v>
      </c>
      <c r="CY163" s="2" t="s">
        <v>646</v>
      </c>
      <c r="DA163" s="86"/>
      <c r="DB163" s="1" t="s">
        <v>555</v>
      </c>
      <c r="DC163" s="1" t="s">
        <v>651</v>
      </c>
      <c r="DD163" s="4" t="n">
        <v>7836629681</v>
      </c>
      <c r="DK163" s="4" t="n">
        <v>7836629681</v>
      </c>
      <c r="DL163" s="1" t="s">
        <v>555</v>
      </c>
      <c r="DM163" s="1" t="s">
        <v>651</v>
      </c>
      <c r="FB163" s="68"/>
    </row>
    <row r="164" customFormat="false" ht="42.75" hidden="true" customHeight="false" outlineLevel="0" collapsed="false">
      <c r="A164" s="1" t="n">
        <v>19001</v>
      </c>
      <c r="B164" s="1" t="s">
        <v>647</v>
      </c>
      <c r="C164" s="1" t="n">
        <v>9</v>
      </c>
      <c r="D164" s="2" t="s">
        <v>188</v>
      </c>
      <c r="E164" s="2" t="s">
        <v>648</v>
      </c>
      <c r="U164" s="3" t="s">
        <v>652</v>
      </c>
      <c r="V164" s="4" t="n">
        <v>20</v>
      </c>
      <c r="W164" s="2" t="s">
        <v>195</v>
      </c>
      <c r="X164" s="5" t="n">
        <v>50</v>
      </c>
      <c r="Y164" s="2" t="s">
        <v>653</v>
      </c>
      <c r="Z164" s="6" t="n">
        <v>35</v>
      </c>
      <c r="AA164" s="7" t="n">
        <v>20</v>
      </c>
      <c r="AB164" s="1" t="n">
        <v>18.1818181818182</v>
      </c>
      <c r="AC164" s="9" t="n">
        <v>0.2</v>
      </c>
      <c r="AD164" s="9" t="n">
        <v>18.1818181818182</v>
      </c>
      <c r="AE164" s="1" t="n">
        <v>0.2</v>
      </c>
      <c r="AF164" s="1" t="n">
        <v>17.3913043478261</v>
      </c>
      <c r="AG164" s="1" t="n">
        <v>0.2</v>
      </c>
      <c r="AH164" s="1" t="n">
        <v>17.3913043478261</v>
      </c>
      <c r="AI164" s="1" t="s">
        <v>150</v>
      </c>
      <c r="AJ164" s="1" t="s">
        <v>150</v>
      </c>
      <c r="AK164" s="1" t="s">
        <v>150</v>
      </c>
      <c r="AL164" s="1" t="s">
        <v>150</v>
      </c>
      <c r="AM164" s="1" t="s">
        <v>150</v>
      </c>
      <c r="AN164" s="1" t="s">
        <v>150</v>
      </c>
      <c r="AO164" s="1" t="s">
        <v>150</v>
      </c>
      <c r="AP164" s="1" t="s">
        <v>150</v>
      </c>
      <c r="AQ164" s="1" t="s">
        <v>150</v>
      </c>
      <c r="AR164" s="1" t="s">
        <v>150</v>
      </c>
      <c r="AS164" s="1" t="s">
        <v>150</v>
      </c>
      <c r="AT164" s="1" t="s">
        <v>150</v>
      </c>
      <c r="AU164" s="1" t="s">
        <v>150</v>
      </c>
      <c r="AV164" s="1" t="s">
        <v>150</v>
      </c>
      <c r="AW164" s="1" t="s">
        <v>150</v>
      </c>
      <c r="AX164" s="1" t="s">
        <v>151</v>
      </c>
      <c r="AY164" s="1" t="s">
        <v>150</v>
      </c>
      <c r="AZ164" s="2" t="s">
        <v>163</v>
      </c>
      <c r="BA164" s="1" t="s">
        <v>151</v>
      </c>
      <c r="BB164" s="1" t="s">
        <v>150</v>
      </c>
      <c r="BC164" s="1" t="s">
        <v>150</v>
      </c>
      <c r="BD164" s="1" t="s">
        <v>150</v>
      </c>
      <c r="BE164" s="1" t="s">
        <v>150</v>
      </c>
      <c r="BF164" s="1" t="s">
        <v>150</v>
      </c>
      <c r="BG164" s="1" t="s">
        <v>150</v>
      </c>
      <c r="BH164" s="1" t="s">
        <v>151</v>
      </c>
      <c r="BI164" s="1" t="s">
        <v>555</v>
      </c>
      <c r="BJ164" s="1" t="s">
        <v>651</v>
      </c>
      <c r="CY164" s="2" t="s">
        <v>646</v>
      </c>
      <c r="DA164" s="86"/>
      <c r="DB164" s="1" t="s">
        <v>555</v>
      </c>
      <c r="DC164" s="1" t="s">
        <v>651</v>
      </c>
      <c r="DL164" s="1" t="s">
        <v>555</v>
      </c>
      <c r="DM164" s="1" t="s">
        <v>651</v>
      </c>
      <c r="FB164" s="68"/>
    </row>
    <row r="165" customFormat="false" ht="14.25" hidden="true" customHeight="false" outlineLevel="0" collapsed="false">
      <c r="A165" s="1" t="n">
        <v>19001</v>
      </c>
      <c r="B165" s="1" t="s">
        <v>654</v>
      </c>
      <c r="C165" s="1" t="n">
        <v>9</v>
      </c>
      <c r="D165" s="2" t="s">
        <v>188</v>
      </c>
      <c r="E165" s="2" t="s">
        <v>655</v>
      </c>
      <c r="X165" s="5" t="n">
        <v>50</v>
      </c>
      <c r="AC165" s="9"/>
      <c r="DA165" s="86"/>
      <c r="FB165" s="84"/>
    </row>
    <row r="166" customFormat="false" ht="71.25" hidden="true" customHeight="false" outlineLevel="0" collapsed="false">
      <c r="A166" s="1" t="n">
        <v>19001</v>
      </c>
      <c r="B166" s="1" t="s">
        <v>654</v>
      </c>
      <c r="C166" s="1" t="n">
        <v>9</v>
      </c>
      <c r="D166" s="2" t="s">
        <v>188</v>
      </c>
      <c r="E166" s="2" t="s">
        <v>655</v>
      </c>
      <c r="U166" s="3" t="s">
        <v>656</v>
      </c>
      <c r="V166" s="4" t="n">
        <v>4</v>
      </c>
      <c r="W166" s="2" t="s">
        <v>201</v>
      </c>
      <c r="X166" s="5" t="n">
        <v>50</v>
      </c>
      <c r="Y166" s="2" t="s">
        <v>657</v>
      </c>
      <c r="Z166" s="6" t="n">
        <v>0</v>
      </c>
      <c r="AA166" s="7" t="n">
        <v>1</v>
      </c>
      <c r="AB166" s="1" t="n">
        <v>100</v>
      </c>
      <c r="AC166" s="9" t="n">
        <v>1</v>
      </c>
      <c r="AD166" s="9" t="n">
        <v>33.3333333333333</v>
      </c>
      <c r="AE166" s="1" t="n">
        <v>1</v>
      </c>
      <c r="AF166" s="1" t="n">
        <v>33.3333333333333</v>
      </c>
      <c r="AG166" s="1" t="n">
        <v>1</v>
      </c>
      <c r="AH166" s="1" t="n">
        <v>33.3333333333333</v>
      </c>
      <c r="AI166" s="1" t="s">
        <v>150</v>
      </c>
      <c r="AJ166" s="1" t="s">
        <v>150</v>
      </c>
      <c r="AK166" s="1" t="s">
        <v>150</v>
      </c>
      <c r="AL166" s="1" t="s">
        <v>150</v>
      </c>
      <c r="AM166" s="1" t="s">
        <v>150</v>
      </c>
      <c r="AN166" s="1" t="s">
        <v>150</v>
      </c>
      <c r="AO166" s="1" t="s">
        <v>150</v>
      </c>
      <c r="AP166" s="1" t="s">
        <v>150</v>
      </c>
      <c r="AQ166" s="1" t="s">
        <v>150</v>
      </c>
      <c r="AR166" s="1" t="s">
        <v>150</v>
      </c>
      <c r="AS166" s="1" t="s">
        <v>150</v>
      </c>
      <c r="AT166" s="1" t="s">
        <v>150</v>
      </c>
      <c r="AU166" s="1" t="s">
        <v>150</v>
      </c>
      <c r="AV166" s="1" t="s">
        <v>150</v>
      </c>
      <c r="AW166" s="1" t="s">
        <v>150</v>
      </c>
      <c r="AX166" s="1" t="s">
        <v>151</v>
      </c>
      <c r="AY166" s="1" t="s">
        <v>150</v>
      </c>
      <c r="AZ166" s="2" t="s">
        <v>152</v>
      </c>
      <c r="BA166" s="1" t="s">
        <v>151</v>
      </c>
      <c r="BB166" s="1" t="s">
        <v>150</v>
      </c>
      <c r="BC166" s="1" t="s">
        <v>150</v>
      </c>
      <c r="BD166" s="1" t="s">
        <v>150</v>
      </c>
      <c r="BE166" s="1" t="s">
        <v>150</v>
      </c>
      <c r="BF166" s="1" t="s">
        <v>150</v>
      </c>
      <c r="BG166" s="1" t="s">
        <v>150</v>
      </c>
      <c r="BH166" s="1" t="s">
        <v>151</v>
      </c>
      <c r="BI166" s="1" t="s">
        <v>555</v>
      </c>
      <c r="BJ166" s="1" t="s">
        <v>658</v>
      </c>
      <c r="CY166" s="2" t="s">
        <v>646</v>
      </c>
      <c r="DA166" s="86"/>
      <c r="DB166" s="1" t="s">
        <v>555</v>
      </c>
      <c r="DC166" s="1" t="s">
        <v>658</v>
      </c>
      <c r="DD166" s="4" t="n">
        <v>701899208</v>
      </c>
      <c r="DE166" s="1" t="n">
        <v>701899208</v>
      </c>
      <c r="DL166" s="1" t="s">
        <v>555</v>
      </c>
      <c r="DM166" s="1" t="s">
        <v>658</v>
      </c>
      <c r="FB166" s="68"/>
    </row>
    <row r="167" customFormat="false" ht="57" hidden="true" customHeight="false" outlineLevel="0" collapsed="false">
      <c r="A167" s="1" t="n">
        <v>19001</v>
      </c>
      <c r="B167" s="1" t="s">
        <v>654</v>
      </c>
      <c r="C167" s="1" t="n">
        <v>9</v>
      </c>
      <c r="D167" s="2" t="s">
        <v>188</v>
      </c>
      <c r="E167" s="2" t="s">
        <v>655</v>
      </c>
      <c r="U167" s="3" t="s">
        <v>659</v>
      </c>
      <c r="V167" s="4" t="n">
        <v>6</v>
      </c>
      <c r="W167" s="2" t="s">
        <v>201</v>
      </c>
      <c r="X167" s="5" t="n">
        <v>50</v>
      </c>
      <c r="Y167" s="2" t="s">
        <v>657</v>
      </c>
      <c r="Z167" s="6" t="n">
        <v>18</v>
      </c>
      <c r="AA167" s="7" t="n">
        <v>0</v>
      </c>
      <c r="AB167" s="1" t="n">
        <v>0</v>
      </c>
      <c r="AC167" s="9" t="n">
        <v>2</v>
      </c>
      <c r="AD167" s="9" t="n">
        <v>66.6666666666667</v>
      </c>
      <c r="AE167" s="1" t="n">
        <v>2</v>
      </c>
      <c r="AF167" s="1" t="n">
        <v>66.6666666666667</v>
      </c>
      <c r="AG167" s="1" t="n">
        <v>2</v>
      </c>
      <c r="AH167" s="1" t="n">
        <v>66.6666666666667</v>
      </c>
      <c r="AI167" s="1" t="s">
        <v>150</v>
      </c>
      <c r="AJ167" s="1" t="s">
        <v>150</v>
      </c>
      <c r="AK167" s="1" t="s">
        <v>150</v>
      </c>
      <c r="AL167" s="1" t="s">
        <v>150</v>
      </c>
      <c r="AM167" s="1" t="s">
        <v>150</v>
      </c>
      <c r="AN167" s="1" t="s">
        <v>150</v>
      </c>
      <c r="AO167" s="1" t="s">
        <v>150</v>
      </c>
      <c r="AP167" s="1" t="s">
        <v>150</v>
      </c>
      <c r="AQ167" s="1" t="s">
        <v>150</v>
      </c>
      <c r="AR167" s="1" t="s">
        <v>150</v>
      </c>
      <c r="AS167" s="1" t="s">
        <v>150</v>
      </c>
      <c r="AT167" s="1" t="s">
        <v>150</v>
      </c>
      <c r="AU167" s="1" t="s">
        <v>150</v>
      </c>
      <c r="AV167" s="1" t="s">
        <v>150</v>
      </c>
      <c r="AW167" s="1" t="s">
        <v>150</v>
      </c>
      <c r="AX167" s="1" t="s">
        <v>151</v>
      </c>
      <c r="AY167" s="1" t="s">
        <v>150</v>
      </c>
      <c r="AZ167" s="2" t="s">
        <v>163</v>
      </c>
      <c r="BA167" s="1" t="s">
        <v>151</v>
      </c>
      <c r="BB167" s="1" t="s">
        <v>150</v>
      </c>
      <c r="BC167" s="1" t="s">
        <v>150</v>
      </c>
      <c r="BD167" s="1" t="s">
        <v>150</v>
      </c>
      <c r="BE167" s="1" t="s">
        <v>150</v>
      </c>
      <c r="BF167" s="1" t="s">
        <v>150</v>
      </c>
      <c r="BG167" s="1" t="s">
        <v>150</v>
      </c>
      <c r="BH167" s="1" t="s">
        <v>151</v>
      </c>
      <c r="BI167" s="1" t="s">
        <v>555</v>
      </c>
      <c r="BJ167" s="1" t="s">
        <v>199</v>
      </c>
      <c r="CY167" s="2" t="s">
        <v>646</v>
      </c>
      <c r="DA167" s="86"/>
      <c r="DB167" s="1" t="s">
        <v>555</v>
      </c>
      <c r="DC167" s="1" t="s">
        <v>199</v>
      </c>
      <c r="DL167" s="1" t="s">
        <v>555</v>
      </c>
      <c r="DM167" s="1" t="s">
        <v>199</v>
      </c>
      <c r="FB167" s="68"/>
    </row>
    <row r="168" customFormat="false" ht="128.25" hidden="true" customHeight="false" outlineLevel="0" collapsed="false">
      <c r="A168" s="1" t="n">
        <v>19001</v>
      </c>
      <c r="B168" s="1" t="s">
        <v>660</v>
      </c>
      <c r="C168" s="1" t="n">
        <v>8</v>
      </c>
      <c r="D168" s="2" t="s">
        <v>171</v>
      </c>
      <c r="E168" s="2" t="s">
        <v>661</v>
      </c>
      <c r="T168" s="3" t="s">
        <v>662</v>
      </c>
      <c r="X168" s="5" t="n">
        <v>15</v>
      </c>
      <c r="AC168" s="9"/>
      <c r="AI168" s="1" t="s">
        <v>150</v>
      </c>
      <c r="AJ168" s="1" t="s">
        <v>150</v>
      </c>
      <c r="AK168" s="1" t="s">
        <v>150</v>
      </c>
      <c r="AL168" s="1" t="s">
        <v>150</v>
      </c>
      <c r="AM168" s="1" t="s">
        <v>150</v>
      </c>
      <c r="AN168" s="1" t="s">
        <v>150</v>
      </c>
      <c r="AO168" s="1" t="s">
        <v>150</v>
      </c>
      <c r="AP168" s="1" t="s">
        <v>150</v>
      </c>
      <c r="AQ168" s="1" t="s">
        <v>150</v>
      </c>
      <c r="AR168" s="1" t="s">
        <v>150</v>
      </c>
      <c r="AS168" s="1" t="s">
        <v>150</v>
      </c>
      <c r="AT168" s="1" t="s">
        <v>150</v>
      </c>
      <c r="AU168" s="1" t="s">
        <v>150</v>
      </c>
      <c r="AV168" s="1" t="s">
        <v>150</v>
      </c>
      <c r="AW168" s="1" t="s">
        <v>150</v>
      </c>
      <c r="AX168" s="1" t="s">
        <v>151</v>
      </c>
      <c r="AY168" s="1" t="s">
        <v>150</v>
      </c>
      <c r="AZ168" s="2" t="s">
        <v>152</v>
      </c>
      <c r="BA168" s="1" t="s">
        <v>150</v>
      </c>
      <c r="BB168" s="1" t="s">
        <v>150</v>
      </c>
      <c r="BC168" s="1" t="s">
        <v>150</v>
      </c>
      <c r="BD168" s="1" t="s">
        <v>150</v>
      </c>
      <c r="BE168" s="1" t="s">
        <v>150</v>
      </c>
      <c r="BF168" s="1" t="s">
        <v>150</v>
      </c>
      <c r="BG168" s="1" t="s">
        <v>151</v>
      </c>
      <c r="BH168" s="1" t="s">
        <v>150</v>
      </c>
      <c r="BI168" s="1" t="s">
        <v>555</v>
      </c>
      <c r="BJ168" s="1" t="s">
        <v>663</v>
      </c>
      <c r="BK168" s="1" t="s">
        <v>664</v>
      </c>
      <c r="BL168" s="1" t="s">
        <v>664</v>
      </c>
      <c r="BM168" s="1" t="s">
        <v>157</v>
      </c>
      <c r="BN168" s="1" t="s">
        <v>157</v>
      </c>
      <c r="BO168" s="1" t="s">
        <v>157</v>
      </c>
      <c r="BP168" s="1" t="n">
        <v>0</v>
      </c>
      <c r="BQ168" s="1" t="s">
        <v>157</v>
      </c>
      <c r="BR168" s="1" t="s">
        <v>157</v>
      </c>
      <c r="BS168" s="1" t="s">
        <v>665</v>
      </c>
      <c r="BT168" s="1" t="s">
        <v>665</v>
      </c>
      <c r="CA168" s="10" t="s">
        <v>666</v>
      </c>
      <c r="CB168" s="10" t="s">
        <v>666</v>
      </c>
      <c r="CI168" s="10" t="s">
        <v>667</v>
      </c>
      <c r="CJ168" s="10" t="s">
        <v>667</v>
      </c>
      <c r="CQ168" s="10" t="s">
        <v>668</v>
      </c>
      <c r="CR168" s="10" t="s">
        <v>668</v>
      </c>
      <c r="CY168" s="2" t="s">
        <v>669</v>
      </c>
      <c r="DA168" s="86"/>
      <c r="DB168" s="1" t="s">
        <v>555</v>
      </c>
      <c r="DC168" s="1" t="s">
        <v>663</v>
      </c>
      <c r="DD168" s="4" t="n">
        <v>905880000</v>
      </c>
      <c r="DE168" s="1" t="n">
        <v>905880000</v>
      </c>
      <c r="DL168" s="1" t="s">
        <v>555</v>
      </c>
      <c r="DM168" s="1" t="s">
        <v>663</v>
      </c>
      <c r="FB168" s="68"/>
    </row>
    <row r="169" customFormat="false" ht="28.5" hidden="true" customHeight="false" outlineLevel="0" collapsed="false">
      <c r="A169" s="1" t="n">
        <v>19001</v>
      </c>
      <c r="B169" s="1" t="s">
        <v>670</v>
      </c>
      <c r="C169" s="1" t="n">
        <v>9</v>
      </c>
      <c r="D169" s="2" t="s">
        <v>188</v>
      </c>
      <c r="E169" s="2" t="s">
        <v>671</v>
      </c>
      <c r="X169" s="5" t="n">
        <v>25</v>
      </c>
      <c r="AC169" s="9"/>
      <c r="DA169" s="86"/>
      <c r="FB169" s="84"/>
    </row>
    <row r="170" customFormat="false" ht="57" hidden="true" customHeight="false" outlineLevel="0" collapsed="false">
      <c r="A170" s="1" t="n">
        <v>19001</v>
      </c>
      <c r="B170" s="1" t="s">
        <v>670</v>
      </c>
      <c r="C170" s="1" t="n">
        <v>9</v>
      </c>
      <c r="D170" s="2" t="s">
        <v>188</v>
      </c>
      <c r="E170" s="2" t="s">
        <v>671</v>
      </c>
      <c r="U170" s="3" t="s">
        <v>672</v>
      </c>
      <c r="V170" s="4" t="n">
        <v>1</v>
      </c>
      <c r="W170" s="2" t="s">
        <v>201</v>
      </c>
      <c r="X170" s="5" t="n">
        <v>100</v>
      </c>
      <c r="Y170" s="2" t="s">
        <v>673</v>
      </c>
      <c r="Z170" s="6" t="n">
        <v>0</v>
      </c>
      <c r="AA170" s="7" t="n">
        <v>0</v>
      </c>
      <c r="AB170" s="1" t="n">
        <v>0</v>
      </c>
      <c r="AC170" s="9" t="n">
        <v>1</v>
      </c>
      <c r="AD170" s="9" t="n">
        <v>100</v>
      </c>
      <c r="AE170" s="1" t="n">
        <v>0</v>
      </c>
      <c r="AF170" s="1" t="n">
        <v>0</v>
      </c>
      <c r="AG170" s="1" t="n">
        <v>0</v>
      </c>
      <c r="AH170" s="1" t="n">
        <v>0</v>
      </c>
      <c r="AI170" s="1" t="s">
        <v>150</v>
      </c>
      <c r="AJ170" s="1" t="s">
        <v>150</v>
      </c>
      <c r="AK170" s="1" t="s">
        <v>150</v>
      </c>
      <c r="AL170" s="1" t="s">
        <v>150</v>
      </c>
      <c r="AM170" s="1" t="s">
        <v>150</v>
      </c>
      <c r="AN170" s="1" t="s">
        <v>150</v>
      </c>
      <c r="AO170" s="1" t="s">
        <v>150</v>
      </c>
      <c r="AP170" s="1" t="s">
        <v>150</v>
      </c>
      <c r="AQ170" s="1" t="s">
        <v>150</v>
      </c>
      <c r="AR170" s="1" t="s">
        <v>150</v>
      </c>
      <c r="AS170" s="1" t="s">
        <v>150</v>
      </c>
      <c r="AT170" s="1" t="s">
        <v>150</v>
      </c>
      <c r="AU170" s="1" t="s">
        <v>150</v>
      </c>
      <c r="AV170" s="1" t="s">
        <v>150</v>
      </c>
      <c r="AW170" s="1" t="s">
        <v>150</v>
      </c>
      <c r="AX170" s="1" t="s">
        <v>151</v>
      </c>
      <c r="AY170" s="1" t="s">
        <v>150</v>
      </c>
      <c r="AZ170" s="2" t="s">
        <v>163</v>
      </c>
      <c r="BA170" s="1" t="s">
        <v>150</v>
      </c>
      <c r="BB170" s="1" t="s">
        <v>150</v>
      </c>
      <c r="BC170" s="1" t="s">
        <v>150</v>
      </c>
      <c r="BD170" s="1" t="s">
        <v>150</v>
      </c>
      <c r="BE170" s="1" t="s">
        <v>150</v>
      </c>
      <c r="BF170" s="1" t="s">
        <v>150</v>
      </c>
      <c r="BG170" s="1" t="s">
        <v>151</v>
      </c>
      <c r="BH170" s="1" t="s">
        <v>150</v>
      </c>
      <c r="BI170" s="1" t="s">
        <v>555</v>
      </c>
      <c r="BJ170" s="1" t="s">
        <v>663</v>
      </c>
      <c r="CY170" s="2" t="s">
        <v>669</v>
      </c>
      <c r="DA170" s="86"/>
      <c r="DB170" s="1" t="s">
        <v>555</v>
      </c>
      <c r="DC170" s="1" t="s">
        <v>663</v>
      </c>
      <c r="DD170" s="4" t="n">
        <v>900000000</v>
      </c>
      <c r="DE170" s="1" t="n">
        <v>900000000</v>
      </c>
      <c r="DL170" s="1" t="s">
        <v>555</v>
      </c>
      <c r="DM170" s="1" t="s">
        <v>663</v>
      </c>
      <c r="FB170" s="68"/>
    </row>
    <row r="171" customFormat="false" ht="28.5" hidden="true" customHeight="false" outlineLevel="0" collapsed="false">
      <c r="A171" s="1" t="n">
        <v>19001</v>
      </c>
      <c r="B171" s="1" t="s">
        <v>674</v>
      </c>
      <c r="C171" s="1" t="n">
        <v>9</v>
      </c>
      <c r="D171" s="2" t="s">
        <v>188</v>
      </c>
      <c r="E171" s="2" t="s">
        <v>675</v>
      </c>
      <c r="X171" s="5" t="n">
        <v>50</v>
      </c>
      <c r="AC171" s="9"/>
      <c r="DA171" s="86"/>
      <c r="FB171" s="84"/>
    </row>
    <row r="172" customFormat="false" ht="42.75" hidden="true" customHeight="false" outlineLevel="0" collapsed="false">
      <c r="A172" s="1" t="n">
        <v>19001</v>
      </c>
      <c r="B172" s="1" t="s">
        <v>674</v>
      </c>
      <c r="C172" s="1" t="n">
        <v>9</v>
      </c>
      <c r="D172" s="2" t="s">
        <v>188</v>
      </c>
      <c r="E172" s="2" t="s">
        <v>675</v>
      </c>
      <c r="U172" s="3" t="s">
        <v>676</v>
      </c>
      <c r="V172" s="4" t="n">
        <v>1</v>
      </c>
      <c r="W172" s="2" t="s">
        <v>201</v>
      </c>
      <c r="X172" s="5" t="n">
        <v>20</v>
      </c>
      <c r="Y172" s="2" t="s">
        <v>677</v>
      </c>
      <c r="Z172" s="6" t="n">
        <v>0</v>
      </c>
      <c r="AA172" s="7" t="n">
        <v>0</v>
      </c>
      <c r="AB172" s="1" t="n">
        <v>0</v>
      </c>
      <c r="AC172" s="9" t="n">
        <v>1</v>
      </c>
      <c r="AD172" s="9" t="n">
        <v>0.390625</v>
      </c>
      <c r="AE172" s="1" t="n">
        <v>0</v>
      </c>
      <c r="AF172" s="1" t="n">
        <v>0</v>
      </c>
      <c r="AG172" s="1" t="n">
        <v>0</v>
      </c>
      <c r="AH172" s="1" t="n">
        <v>0</v>
      </c>
      <c r="AI172" s="1" t="s">
        <v>150</v>
      </c>
      <c r="AJ172" s="1" t="s">
        <v>150</v>
      </c>
      <c r="AK172" s="1" t="s">
        <v>150</v>
      </c>
      <c r="AL172" s="1" t="s">
        <v>150</v>
      </c>
      <c r="AM172" s="1" t="s">
        <v>150</v>
      </c>
      <c r="AN172" s="1" t="s">
        <v>150</v>
      </c>
      <c r="AO172" s="1" t="s">
        <v>150</v>
      </c>
      <c r="AP172" s="1" t="s">
        <v>150</v>
      </c>
      <c r="AQ172" s="1" t="s">
        <v>150</v>
      </c>
      <c r="AR172" s="1" t="s">
        <v>150</v>
      </c>
      <c r="AS172" s="1" t="s">
        <v>150</v>
      </c>
      <c r="AT172" s="1" t="s">
        <v>150</v>
      </c>
      <c r="AU172" s="1" t="s">
        <v>150</v>
      </c>
      <c r="AV172" s="1" t="s">
        <v>150</v>
      </c>
      <c r="AW172" s="1" t="s">
        <v>150</v>
      </c>
      <c r="AX172" s="1" t="s">
        <v>151</v>
      </c>
      <c r="AY172" s="1" t="s">
        <v>150</v>
      </c>
      <c r="AZ172" s="2" t="s">
        <v>163</v>
      </c>
      <c r="BA172" s="1" t="s">
        <v>150</v>
      </c>
      <c r="BB172" s="1" t="s">
        <v>150</v>
      </c>
      <c r="BC172" s="1" t="s">
        <v>150</v>
      </c>
      <c r="BD172" s="1" t="s">
        <v>150</v>
      </c>
      <c r="BE172" s="1" t="s">
        <v>150</v>
      </c>
      <c r="BF172" s="1" t="s">
        <v>150</v>
      </c>
      <c r="BG172" s="1" t="s">
        <v>151</v>
      </c>
      <c r="BH172" s="1" t="s">
        <v>150</v>
      </c>
      <c r="BI172" s="1" t="s">
        <v>555</v>
      </c>
      <c r="BJ172" s="1" t="s">
        <v>663</v>
      </c>
      <c r="CY172" s="2" t="s">
        <v>669</v>
      </c>
      <c r="DA172" s="86"/>
      <c r="DB172" s="1" t="s">
        <v>555</v>
      </c>
      <c r="DC172" s="1" t="s">
        <v>663</v>
      </c>
      <c r="DL172" s="1" t="s">
        <v>555</v>
      </c>
      <c r="DM172" s="1" t="s">
        <v>663</v>
      </c>
      <c r="FB172" s="68"/>
    </row>
    <row r="173" customFormat="false" ht="42.75" hidden="true" customHeight="false" outlineLevel="0" collapsed="false">
      <c r="A173" s="1" t="n">
        <v>19001</v>
      </c>
      <c r="B173" s="1" t="s">
        <v>674</v>
      </c>
      <c r="C173" s="1" t="n">
        <v>9</v>
      </c>
      <c r="D173" s="2" t="s">
        <v>188</v>
      </c>
      <c r="E173" s="2" t="s">
        <v>675</v>
      </c>
      <c r="U173" s="3" t="s">
        <v>678</v>
      </c>
      <c r="V173" s="4" t="n">
        <v>100</v>
      </c>
      <c r="W173" s="2" t="s">
        <v>195</v>
      </c>
      <c r="X173" s="5" t="n">
        <v>20</v>
      </c>
      <c r="Y173" s="2" t="s">
        <v>679</v>
      </c>
      <c r="Z173" s="6" t="n">
        <v>100</v>
      </c>
      <c r="AA173" s="7" t="n">
        <v>100</v>
      </c>
      <c r="AB173" s="1" t="n">
        <v>0.411522633744856</v>
      </c>
      <c r="AC173" s="9" t="n">
        <v>1</v>
      </c>
      <c r="AD173" s="9" t="n">
        <v>0.390625</v>
      </c>
      <c r="AE173" s="1" t="n">
        <v>1</v>
      </c>
      <c r="AF173" s="1" t="n">
        <v>0.373692077727952</v>
      </c>
      <c r="AG173" s="1" t="n">
        <v>1</v>
      </c>
      <c r="AH173" s="1" t="n">
        <v>0.356087312609052</v>
      </c>
      <c r="AI173" s="1" t="s">
        <v>150</v>
      </c>
      <c r="AJ173" s="1" t="s">
        <v>150</v>
      </c>
      <c r="AK173" s="1" t="s">
        <v>150</v>
      </c>
      <c r="AL173" s="1" t="s">
        <v>150</v>
      </c>
      <c r="AM173" s="1" t="s">
        <v>150</v>
      </c>
      <c r="AN173" s="1" t="s">
        <v>150</v>
      </c>
      <c r="AO173" s="1" t="s">
        <v>150</v>
      </c>
      <c r="AP173" s="1" t="s">
        <v>150</v>
      </c>
      <c r="AQ173" s="1" t="s">
        <v>150</v>
      </c>
      <c r="AR173" s="1" t="s">
        <v>150</v>
      </c>
      <c r="AS173" s="1" t="s">
        <v>150</v>
      </c>
      <c r="AT173" s="1" t="s">
        <v>150</v>
      </c>
      <c r="AU173" s="1" t="s">
        <v>150</v>
      </c>
      <c r="AV173" s="1" t="s">
        <v>150</v>
      </c>
      <c r="AW173" s="1" t="s">
        <v>150</v>
      </c>
      <c r="AX173" s="1" t="s">
        <v>151</v>
      </c>
      <c r="AY173" s="1" t="s">
        <v>150</v>
      </c>
      <c r="AZ173" s="2" t="s">
        <v>163</v>
      </c>
      <c r="BA173" s="1" t="s">
        <v>150</v>
      </c>
      <c r="BB173" s="1" t="s">
        <v>150</v>
      </c>
      <c r="BC173" s="1" t="s">
        <v>150</v>
      </c>
      <c r="BD173" s="1" t="s">
        <v>150</v>
      </c>
      <c r="BE173" s="1" t="s">
        <v>150</v>
      </c>
      <c r="BF173" s="1" t="s">
        <v>150</v>
      </c>
      <c r="BG173" s="1" t="s">
        <v>151</v>
      </c>
      <c r="BH173" s="1" t="s">
        <v>150</v>
      </c>
      <c r="BI173" s="1" t="s">
        <v>555</v>
      </c>
      <c r="BJ173" s="1" t="s">
        <v>663</v>
      </c>
      <c r="CY173" s="2" t="s">
        <v>669</v>
      </c>
      <c r="DA173" s="86"/>
      <c r="DB173" s="1" t="s">
        <v>555</v>
      </c>
      <c r="DC173" s="1" t="s">
        <v>663</v>
      </c>
      <c r="DL173" s="1" t="s">
        <v>555</v>
      </c>
      <c r="DM173" s="1" t="s">
        <v>663</v>
      </c>
      <c r="FB173" s="68"/>
    </row>
    <row r="174" customFormat="false" ht="42.75" hidden="true" customHeight="false" outlineLevel="0" collapsed="false">
      <c r="A174" s="1" t="n">
        <v>19001</v>
      </c>
      <c r="B174" s="1" t="s">
        <v>674</v>
      </c>
      <c r="C174" s="1" t="n">
        <v>9</v>
      </c>
      <c r="D174" s="2" t="s">
        <v>188</v>
      </c>
      <c r="E174" s="2" t="s">
        <v>675</v>
      </c>
      <c r="U174" s="3" t="s">
        <v>680</v>
      </c>
      <c r="V174" s="4" t="n">
        <v>100</v>
      </c>
      <c r="W174" s="2" t="s">
        <v>195</v>
      </c>
      <c r="X174" s="5" t="n">
        <v>20</v>
      </c>
      <c r="Y174" s="2" t="s">
        <v>681</v>
      </c>
      <c r="Z174" s="6" t="n">
        <v>100</v>
      </c>
      <c r="AA174" s="7" t="n">
        <v>100</v>
      </c>
      <c r="AB174" s="1" t="n">
        <v>0.411522633744856</v>
      </c>
      <c r="AC174" s="9" t="n">
        <v>1</v>
      </c>
      <c r="AD174" s="9" t="n">
        <v>0.390625</v>
      </c>
      <c r="AE174" s="1" t="n">
        <v>1</v>
      </c>
      <c r="AF174" s="1" t="n">
        <v>0.373692077727952</v>
      </c>
      <c r="AG174" s="1" t="n">
        <v>1</v>
      </c>
      <c r="AH174" s="1" t="n">
        <v>0.356087312609052</v>
      </c>
      <c r="AI174" s="1" t="s">
        <v>150</v>
      </c>
      <c r="AJ174" s="1" t="s">
        <v>150</v>
      </c>
      <c r="AK174" s="1" t="s">
        <v>150</v>
      </c>
      <c r="AL174" s="1" t="s">
        <v>150</v>
      </c>
      <c r="AM174" s="1" t="s">
        <v>150</v>
      </c>
      <c r="AN174" s="1" t="s">
        <v>150</v>
      </c>
      <c r="AO174" s="1" t="s">
        <v>150</v>
      </c>
      <c r="AP174" s="1" t="s">
        <v>150</v>
      </c>
      <c r="AQ174" s="1" t="s">
        <v>150</v>
      </c>
      <c r="AR174" s="1" t="s">
        <v>150</v>
      </c>
      <c r="AS174" s="1" t="s">
        <v>150</v>
      </c>
      <c r="AT174" s="1" t="s">
        <v>150</v>
      </c>
      <c r="AU174" s="1" t="s">
        <v>150</v>
      </c>
      <c r="AV174" s="1" t="s">
        <v>150</v>
      </c>
      <c r="AW174" s="1" t="s">
        <v>150</v>
      </c>
      <c r="AX174" s="1" t="s">
        <v>151</v>
      </c>
      <c r="AY174" s="1" t="s">
        <v>150</v>
      </c>
      <c r="AZ174" s="2" t="s">
        <v>163</v>
      </c>
      <c r="BA174" s="1" t="s">
        <v>150</v>
      </c>
      <c r="BB174" s="1" t="s">
        <v>150</v>
      </c>
      <c r="BC174" s="1" t="s">
        <v>150</v>
      </c>
      <c r="BD174" s="1" t="s">
        <v>150</v>
      </c>
      <c r="BE174" s="1" t="s">
        <v>150</v>
      </c>
      <c r="BF174" s="1" t="s">
        <v>150</v>
      </c>
      <c r="BG174" s="1" t="s">
        <v>151</v>
      </c>
      <c r="BH174" s="1" t="s">
        <v>150</v>
      </c>
      <c r="BI174" s="1" t="s">
        <v>555</v>
      </c>
      <c r="BJ174" s="1" t="s">
        <v>663</v>
      </c>
      <c r="CY174" s="2" t="s">
        <v>669</v>
      </c>
      <c r="DA174" s="86"/>
      <c r="DB174" s="1" t="s">
        <v>555</v>
      </c>
      <c r="DC174" s="1" t="s">
        <v>663</v>
      </c>
      <c r="DL174" s="1" t="s">
        <v>555</v>
      </c>
      <c r="DM174" s="1" t="s">
        <v>663</v>
      </c>
      <c r="FB174" s="68"/>
    </row>
    <row r="175" customFormat="false" ht="42.75" hidden="true" customHeight="false" outlineLevel="0" collapsed="false">
      <c r="A175" s="1" t="n">
        <v>19001</v>
      </c>
      <c r="B175" s="1" t="s">
        <v>674</v>
      </c>
      <c r="C175" s="1" t="n">
        <v>9</v>
      </c>
      <c r="D175" s="2" t="s">
        <v>188</v>
      </c>
      <c r="E175" s="2" t="s">
        <v>675</v>
      </c>
      <c r="U175" s="3" t="s">
        <v>682</v>
      </c>
      <c r="V175" s="4" t="n">
        <v>1034.43</v>
      </c>
      <c r="W175" s="2" t="s">
        <v>191</v>
      </c>
      <c r="X175" s="5" t="n">
        <v>20</v>
      </c>
      <c r="Y175" s="2" t="s">
        <v>683</v>
      </c>
      <c r="Z175" s="6" t="n">
        <v>240</v>
      </c>
      <c r="AA175" s="7" t="n">
        <v>240</v>
      </c>
      <c r="AB175" s="1" t="n">
        <v>98.7654320987654</v>
      </c>
      <c r="AC175" s="9" t="n">
        <v>252</v>
      </c>
      <c r="AD175" s="9" t="n">
        <v>98.4375</v>
      </c>
      <c r="AE175" s="1" t="n">
        <v>264.6</v>
      </c>
      <c r="AF175" s="1" t="n">
        <v>98.8789237668161</v>
      </c>
      <c r="AG175" s="1" t="n">
        <v>277.83</v>
      </c>
      <c r="AH175" s="1" t="n">
        <v>98.9317380621729</v>
      </c>
      <c r="AI175" s="1" t="s">
        <v>150</v>
      </c>
      <c r="AJ175" s="1" t="s">
        <v>150</v>
      </c>
      <c r="AK175" s="1" t="s">
        <v>150</v>
      </c>
      <c r="AL175" s="1" t="s">
        <v>150</v>
      </c>
      <c r="AM175" s="1" t="s">
        <v>150</v>
      </c>
      <c r="AN175" s="1" t="s">
        <v>150</v>
      </c>
      <c r="AO175" s="1" t="s">
        <v>150</v>
      </c>
      <c r="AP175" s="1" t="s">
        <v>150</v>
      </c>
      <c r="AQ175" s="1" t="s">
        <v>150</v>
      </c>
      <c r="AR175" s="1" t="s">
        <v>150</v>
      </c>
      <c r="AS175" s="1" t="s">
        <v>150</v>
      </c>
      <c r="AT175" s="1" t="s">
        <v>150</v>
      </c>
      <c r="AU175" s="1" t="s">
        <v>150</v>
      </c>
      <c r="AV175" s="1" t="s">
        <v>150</v>
      </c>
      <c r="AW175" s="1" t="s">
        <v>150</v>
      </c>
      <c r="AX175" s="1" t="s">
        <v>151</v>
      </c>
      <c r="AY175" s="1" t="s">
        <v>150</v>
      </c>
      <c r="AZ175" s="2" t="s">
        <v>163</v>
      </c>
      <c r="BA175" s="1" t="s">
        <v>150</v>
      </c>
      <c r="BB175" s="1" t="s">
        <v>150</v>
      </c>
      <c r="BC175" s="1" t="s">
        <v>150</v>
      </c>
      <c r="BD175" s="1" t="s">
        <v>150</v>
      </c>
      <c r="BE175" s="1" t="s">
        <v>150</v>
      </c>
      <c r="BF175" s="1" t="s">
        <v>150</v>
      </c>
      <c r="BG175" s="1" t="s">
        <v>151</v>
      </c>
      <c r="BH175" s="1" t="s">
        <v>150</v>
      </c>
      <c r="BI175" s="1" t="s">
        <v>555</v>
      </c>
      <c r="BJ175" s="1" t="s">
        <v>663</v>
      </c>
      <c r="CY175" s="2" t="s">
        <v>669</v>
      </c>
      <c r="DA175" s="86"/>
      <c r="DB175" s="1" t="s">
        <v>555</v>
      </c>
      <c r="DC175" s="1" t="s">
        <v>663</v>
      </c>
      <c r="DL175" s="1" t="s">
        <v>555</v>
      </c>
      <c r="DM175" s="1" t="s">
        <v>663</v>
      </c>
      <c r="FB175" s="68"/>
    </row>
    <row r="176" customFormat="false" ht="57" hidden="true" customHeight="false" outlineLevel="0" collapsed="false">
      <c r="A176" s="1" t="n">
        <v>19001</v>
      </c>
      <c r="B176" s="1" t="s">
        <v>674</v>
      </c>
      <c r="C176" s="1" t="n">
        <v>9</v>
      </c>
      <c r="D176" s="2" t="s">
        <v>188</v>
      </c>
      <c r="E176" s="2" t="s">
        <v>675</v>
      </c>
      <c r="U176" s="3" t="s">
        <v>684</v>
      </c>
      <c r="V176" s="4" t="n">
        <v>100</v>
      </c>
      <c r="W176" s="2" t="s">
        <v>195</v>
      </c>
      <c r="X176" s="5" t="n">
        <v>20</v>
      </c>
      <c r="Y176" s="2" t="s">
        <v>685</v>
      </c>
      <c r="Z176" s="6" t="n">
        <v>0</v>
      </c>
      <c r="AA176" s="7" t="n">
        <v>100</v>
      </c>
      <c r="AB176" s="1" t="n">
        <v>0.411522633744856</v>
      </c>
      <c r="AC176" s="9" t="n">
        <v>1</v>
      </c>
      <c r="AD176" s="9" t="n">
        <v>0.390625</v>
      </c>
      <c r="AE176" s="1" t="n">
        <v>1</v>
      </c>
      <c r="AF176" s="1" t="n">
        <v>0.373692077727952</v>
      </c>
      <c r="AG176" s="1" t="n">
        <v>1</v>
      </c>
      <c r="AH176" s="1" t="n">
        <v>0.356087312609052</v>
      </c>
      <c r="AI176" s="1" t="s">
        <v>150</v>
      </c>
      <c r="AJ176" s="1" t="s">
        <v>150</v>
      </c>
      <c r="AK176" s="1" t="s">
        <v>150</v>
      </c>
      <c r="AL176" s="1" t="s">
        <v>150</v>
      </c>
      <c r="AM176" s="1" t="s">
        <v>150</v>
      </c>
      <c r="AN176" s="1" t="s">
        <v>150</v>
      </c>
      <c r="AO176" s="1" t="s">
        <v>150</v>
      </c>
      <c r="AP176" s="1" t="s">
        <v>150</v>
      </c>
      <c r="AQ176" s="1" t="s">
        <v>150</v>
      </c>
      <c r="AR176" s="1" t="s">
        <v>150</v>
      </c>
      <c r="AS176" s="1" t="s">
        <v>150</v>
      </c>
      <c r="AT176" s="1" t="s">
        <v>150</v>
      </c>
      <c r="AU176" s="1" t="s">
        <v>150</v>
      </c>
      <c r="AV176" s="1" t="s">
        <v>150</v>
      </c>
      <c r="AW176" s="1" t="s">
        <v>150</v>
      </c>
      <c r="AX176" s="1" t="s">
        <v>151</v>
      </c>
      <c r="AY176" s="1" t="s">
        <v>150</v>
      </c>
      <c r="AZ176" s="2" t="s">
        <v>163</v>
      </c>
      <c r="BA176" s="1" t="s">
        <v>150</v>
      </c>
      <c r="BB176" s="1" t="s">
        <v>150</v>
      </c>
      <c r="BC176" s="1" t="s">
        <v>150</v>
      </c>
      <c r="BD176" s="1" t="s">
        <v>150</v>
      </c>
      <c r="BE176" s="1" t="s">
        <v>150</v>
      </c>
      <c r="BF176" s="1" t="s">
        <v>150</v>
      </c>
      <c r="BG176" s="1" t="s">
        <v>151</v>
      </c>
      <c r="BH176" s="1" t="s">
        <v>150</v>
      </c>
      <c r="BI176" s="1" t="s">
        <v>555</v>
      </c>
      <c r="BJ176" s="1" t="s">
        <v>663</v>
      </c>
      <c r="CY176" s="2" t="s">
        <v>669</v>
      </c>
      <c r="DA176" s="86"/>
      <c r="DB176" s="1" t="s">
        <v>555</v>
      </c>
      <c r="DC176" s="1" t="s">
        <v>663</v>
      </c>
      <c r="DL176" s="1" t="s">
        <v>555</v>
      </c>
      <c r="DM176" s="1" t="s">
        <v>663</v>
      </c>
      <c r="FB176" s="68"/>
    </row>
    <row r="177" customFormat="false" ht="14.25" hidden="true" customHeight="false" outlineLevel="0" collapsed="false">
      <c r="A177" s="1" t="n">
        <v>19001</v>
      </c>
      <c r="B177" s="1" t="s">
        <v>686</v>
      </c>
      <c r="C177" s="1" t="n">
        <v>9</v>
      </c>
      <c r="D177" s="2" t="s">
        <v>188</v>
      </c>
      <c r="E177" s="2" t="s">
        <v>687</v>
      </c>
      <c r="X177" s="5" t="n">
        <v>25</v>
      </c>
      <c r="AC177" s="9"/>
      <c r="DA177" s="86"/>
      <c r="FB177" s="84"/>
    </row>
    <row r="178" customFormat="false" ht="42.75" hidden="true" customHeight="false" outlineLevel="0" collapsed="false">
      <c r="A178" s="1" t="n">
        <v>19001</v>
      </c>
      <c r="B178" s="1" t="s">
        <v>686</v>
      </c>
      <c r="C178" s="1" t="n">
        <v>9</v>
      </c>
      <c r="D178" s="2" t="s">
        <v>188</v>
      </c>
      <c r="E178" s="2" t="s">
        <v>687</v>
      </c>
      <c r="U178" s="3" t="s">
        <v>688</v>
      </c>
      <c r="V178" s="4" t="n">
        <v>1</v>
      </c>
      <c r="W178" s="2" t="s">
        <v>201</v>
      </c>
      <c r="X178" s="5" t="n">
        <v>100</v>
      </c>
      <c r="Y178" s="2" t="s">
        <v>689</v>
      </c>
      <c r="Z178" s="6" t="n">
        <v>0</v>
      </c>
      <c r="AA178" s="7" t="n">
        <v>0</v>
      </c>
      <c r="AB178" s="1" t="n">
        <v>0</v>
      </c>
      <c r="AC178" s="9" t="n">
        <v>0</v>
      </c>
      <c r="AD178" s="9" t="n">
        <v>0</v>
      </c>
      <c r="AE178" s="1" t="n">
        <v>1</v>
      </c>
      <c r="AF178" s="1" t="n">
        <v>100</v>
      </c>
      <c r="AG178" s="1" t="n">
        <v>0</v>
      </c>
      <c r="AH178" s="1" t="n">
        <v>0</v>
      </c>
      <c r="AI178" s="1" t="s">
        <v>150</v>
      </c>
      <c r="AJ178" s="1" t="s">
        <v>150</v>
      </c>
      <c r="AK178" s="1" t="s">
        <v>150</v>
      </c>
      <c r="AL178" s="1" t="s">
        <v>150</v>
      </c>
      <c r="AM178" s="1" t="s">
        <v>150</v>
      </c>
      <c r="AN178" s="1" t="s">
        <v>150</v>
      </c>
      <c r="AO178" s="1" t="s">
        <v>150</v>
      </c>
      <c r="AP178" s="1" t="s">
        <v>150</v>
      </c>
      <c r="AQ178" s="1" t="s">
        <v>150</v>
      </c>
      <c r="AR178" s="1" t="s">
        <v>150</v>
      </c>
      <c r="AS178" s="1" t="s">
        <v>150</v>
      </c>
      <c r="AT178" s="1" t="s">
        <v>150</v>
      </c>
      <c r="AU178" s="1" t="s">
        <v>150</v>
      </c>
      <c r="AV178" s="1" t="s">
        <v>150</v>
      </c>
      <c r="AW178" s="1" t="s">
        <v>150</v>
      </c>
      <c r="AX178" s="1" t="s">
        <v>151</v>
      </c>
      <c r="AY178" s="1" t="s">
        <v>150</v>
      </c>
      <c r="AZ178" s="2" t="s">
        <v>163</v>
      </c>
      <c r="BA178" s="1" t="s">
        <v>150</v>
      </c>
      <c r="BB178" s="1" t="s">
        <v>150</v>
      </c>
      <c r="BC178" s="1" t="s">
        <v>150</v>
      </c>
      <c r="BD178" s="1" t="s">
        <v>150</v>
      </c>
      <c r="BE178" s="1" t="s">
        <v>150</v>
      </c>
      <c r="BF178" s="1" t="s">
        <v>150</v>
      </c>
      <c r="BG178" s="1" t="s">
        <v>151</v>
      </c>
      <c r="BH178" s="1" t="s">
        <v>150</v>
      </c>
      <c r="BI178" s="1" t="s">
        <v>555</v>
      </c>
      <c r="BJ178" s="1" t="s">
        <v>663</v>
      </c>
      <c r="CY178" s="2" t="s">
        <v>669</v>
      </c>
      <c r="DA178" s="86"/>
      <c r="DB178" s="1" t="s">
        <v>555</v>
      </c>
      <c r="DC178" s="1" t="s">
        <v>663</v>
      </c>
      <c r="DD178" s="4" t="n">
        <v>5880000</v>
      </c>
      <c r="DE178" s="1" t="n">
        <v>5880000</v>
      </c>
      <c r="DL178" s="1" t="s">
        <v>555</v>
      </c>
      <c r="DM178" s="1" t="s">
        <v>663</v>
      </c>
      <c r="FB178" s="68"/>
    </row>
    <row r="179" customFormat="false" ht="42.75" hidden="true" customHeight="false" outlineLevel="0" collapsed="false">
      <c r="A179" s="1" t="n">
        <v>19001</v>
      </c>
      <c r="B179" s="1" t="s">
        <v>690</v>
      </c>
      <c r="C179" s="1" t="n">
        <v>8</v>
      </c>
      <c r="D179" s="2" t="s">
        <v>171</v>
      </c>
      <c r="E179" s="2" t="s">
        <v>691</v>
      </c>
      <c r="T179" s="3" t="s">
        <v>692</v>
      </c>
      <c r="X179" s="5" t="n">
        <v>30</v>
      </c>
      <c r="AC179" s="9"/>
      <c r="AI179" s="1" t="s">
        <v>150</v>
      </c>
      <c r="AJ179" s="1" t="s">
        <v>150</v>
      </c>
      <c r="AK179" s="1" t="s">
        <v>150</v>
      </c>
      <c r="AL179" s="1" t="s">
        <v>150</v>
      </c>
      <c r="AM179" s="1" t="s">
        <v>150</v>
      </c>
      <c r="AN179" s="1" t="s">
        <v>150</v>
      </c>
      <c r="AO179" s="1" t="s">
        <v>150</v>
      </c>
      <c r="AP179" s="1" t="s">
        <v>150</v>
      </c>
      <c r="AQ179" s="1" t="s">
        <v>150</v>
      </c>
      <c r="AR179" s="1" t="s">
        <v>150</v>
      </c>
      <c r="AS179" s="1" t="s">
        <v>150</v>
      </c>
      <c r="AT179" s="1" t="s">
        <v>150</v>
      </c>
      <c r="AU179" s="1" t="s">
        <v>150</v>
      </c>
      <c r="AV179" s="1" t="s">
        <v>150</v>
      </c>
      <c r="AW179" s="1" t="s">
        <v>150</v>
      </c>
      <c r="AX179" s="1" t="s">
        <v>151</v>
      </c>
      <c r="AY179" s="1" t="s">
        <v>150</v>
      </c>
      <c r="AZ179" s="2" t="s">
        <v>163</v>
      </c>
      <c r="BA179" s="1" t="s">
        <v>150</v>
      </c>
      <c r="BB179" s="1" t="s">
        <v>150</v>
      </c>
      <c r="BC179" s="1" t="s">
        <v>150</v>
      </c>
      <c r="BD179" s="1" t="s">
        <v>150</v>
      </c>
      <c r="BE179" s="1" t="s">
        <v>150</v>
      </c>
      <c r="BF179" s="1" t="s">
        <v>150</v>
      </c>
      <c r="BG179" s="1" t="s">
        <v>150</v>
      </c>
      <c r="BH179" s="1" t="s">
        <v>151</v>
      </c>
      <c r="BI179" s="1" t="s">
        <v>693</v>
      </c>
      <c r="BJ179" s="1" t="s">
        <v>694</v>
      </c>
      <c r="BK179" s="1" t="s">
        <v>695</v>
      </c>
      <c r="BL179" s="1" t="s">
        <v>157</v>
      </c>
      <c r="BM179" s="1" t="s">
        <v>157</v>
      </c>
      <c r="BN179" s="1" t="s">
        <v>157</v>
      </c>
      <c r="BO179" s="1" t="s">
        <v>157</v>
      </c>
      <c r="BP179" s="1" t="n">
        <v>0</v>
      </c>
      <c r="BQ179" s="1" t="s">
        <v>157</v>
      </c>
      <c r="BR179" s="1" t="s">
        <v>695</v>
      </c>
      <c r="BS179" s="1" t="s">
        <v>696</v>
      </c>
      <c r="BZ179" s="1" t="s">
        <v>696</v>
      </c>
      <c r="CA179" s="10" t="s">
        <v>696</v>
      </c>
      <c r="CH179" s="10" t="s">
        <v>696</v>
      </c>
      <c r="CI179" s="10" t="s">
        <v>696</v>
      </c>
      <c r="CP179" s="10" t="s">
        <v>696</v>
      </c>
      <c r="CQ179" s="10" t="s">
        <v>696</v>
      </c>
      <c r="CX179" s="10" t="s">
        <v>696</v>
      </c>
      <c r="CY179" s="2" t="s">
        <v>691</v>
      </c>
      <c r="DA179" s="86"/>
      <c r="DB179" s="1" t="s">
        <v>693</v>
      </c>
      <c r="DC179" s="1" t="s">
        <v>694</v>
      </c>
      <c r="DD179" s="4" t="n">
        <v>4088263204</v>
      </c>
      <c r="DK179" s="4" t="n">
        <v>4088263204</v>
      </c>
      <c r="DL179" s="1" t="s">
        <v>693</v>
      </c>
      <c r="DM179" s="1" t="s">
        <v>694</v>
      </c>
      <c r="FB179" s="68"/>
    </row>
    <row r="180" customFormat="false" ht="14.25" hidden="true" customHeight="false" outlineLevel="0" collapsed="false">
      <c r="A180" s="1" t="n">
        <v>19001</v>
      </c>
      <c r="B180" s="1" t="s">
        <v>697</v>
      </c>
      <c r="C180" s="1" t="n">
        <v>9</v>
      </c>
      <c r="D180" s="2" t="s">
        <v>188</v>
      </c>
      <c r="E180" s="2" t="s">
        <v>698</v>
      </c>
      <c r="X180" s="5" t="n">
        <v>33.33</v>
      </c>
      <c r="AC180" s="9"/>
      <c r="DA180" s="86"/>
      <c r="FB180" s="84"/>
    </row>
    <row r="181" customFormat="false" ht="42.75" hidden="true" customHeight="false" outlineLevel="0" collapsed="false">
      <c r="A181" s="1" t="n">
        <v>19001</v>
      </c>
      <c r="B181" s="1" t="s">
        <v>697</v>
      </c>
      <c r="C181" s="1" t="n">
        <v>9</v>
      </c>
      <c r="D181" s="2" t="s">
        <v>188</v>
      </c>
      <c r="E181" s="2" t="s">
        <v>698</v>
      </c>
      <c r="U181" s="3" t="s">
        <v>699</v>
      </c>
      <c r="V181" s="4" t="n">
        <v>30</v>
      </c>
      <c r="W181" s="2" t="s">
        <v>191</v>
      </c>
      <c r="X181" s="5" t="n">
        <v>100</v>
      </c>
      <c r="Y181" s="2" t="s">
        <v>700</v>
      </c>
      <c r="Z181" s="6" t="n">
        <v>0</v>
      </c>
      <c r="AA181" s="7" t="n">
        <v>6</v>
      </c>
      <c r="AB181" s="1" t="n">
        <v>100</v>
      </c>
      <c r="AC181" s="9" t="n">
        <v>7</v>
      </c>
      <c r="AD181" s="9" t="n">
        <v>100</v>
      </c>
      <c r="AE181" s="1" t="n">
        <v>7</v>
      </c>
      <c r="AF181" s="1" t="n">
        <v>100</v>
      </c>
      <c r="AG181" s="1" t="n">
        <v>10</v>
      </c>
      <c r="AH181" s="1" t="n">
        <v>100</v>
      </c>
      <c r="AI181" s="1" t="s">
        <v>150</v>
      </c>
      <c r="AJ181" s="1" t="s">
        <v>150</v>
      </c>
      <c r="AK181" s="1" t="s">
        <v>150</v>
      </c>
      <c r="AL181" s="1" t="s">
        <v>150</v>
      </c>
      <c r="AM181" s="1" t="s">
        <v>150</v>
      </c>
      <c r="AN181" s="1" t="s">
        <v>150</v>
      </c>
      <c r="AO181" s="1" t="s">
        <v>150</v>
      </c>
      <c r="AP181" s="1" t="s">
        <v>150</v>
      </c>
      <c r="AQ181" s="1" t="s">
        <v>150</v>
      </c>
      <c r="AR181" s="1" t="s">
        <v>150</v>
      </c>
      <c r="AS181" s="1" t="s">
        <v>150</v>
      </c>
      <c r="AT181" s="1" t="s">
        <v>150</v>
      </c>
      <c r="AU181" s="1" t="s">
        <v>150</v>
      </c>
      <c r="AV181" s="1" t="s">
        <v>150</v>
      </c>
      <c r="AW181" s="1" t="s">
        <v>150</v>
      </c>
      <c r="AX181" s="1" t="s">
        <v>151</v>
      </c>
      <c r="AY181" s="1" t="s">
        <v>150</v>
      </c>
      <c r="AZ181" s="2" t="s">
        <v>163</v>
      </c>
      <c r="BA181" s="1" t="s">
        <v>150</v>
      </c>
      <c r="BB181" s="1" t="s">
        <v>150</v>
      </c>
      <c r="BC181" s="1" t="s">
        <v>150</v>
      </c>
      <c r="BD181" s="1" t="s">
        <v>150</v>
      </c>
      <c r="BE181" s="1" t="s">
        <v>150</v>
      </c>
      <c r="BF181" s="1" t="s">
        <v>150</v>
      </c>
      <c r="BG181" s="1" t="s">
        <v>150</v>
      </c>
      <c r="BH181" s="1" t="s">
        <v>151</v>
      </c>
      <c r="BI181" s="1" t="s">
        <v>693</v>
      </c>
      <c r="BJ181" s="1" t="s">
        <v>694</v>
      </c>
      <c r="CY181" s="2" t="s">
        <v>691</v>
      </c>
      <c r="DA181" s="86"/>
      <c r="DB181" s="1" t="s">
        <v>693</v>
      </c>
      <c r="DC181" s="1" t="s">
        <v>694</v>
      </c>
      <c r="DD181" s="4" t="n">
        <v>79959698</v>
      </c>
      <c r="DK181" s="4" t="n">
        <v>79959698</v>
      </c>
      <c r="DL181" s="1" t="s">
        <v>693</v>
      </c>
      <c r="DM181" s="1" t="s">
        <v>694</v>
      </c>
      <c r="FB181" s="68"/>
    </row>
    <row r="182" customFormat="false" ht="14.25" hidden="true" customHeight="false" outlineLevel="0" collapsed="false">
      <c r="A182" s="1" t="n">
        <v>19001</v>
      </c>
      <c r="B182" s="1" t="s">
        <v>701</v>
      </c>
      <c r="C182" s="1" t="n">
        <v>9</v>
      </c>
      <c r="D182" s="2" t="s">
        <v>188</v>
      </c>
      <c r="E182" s="2" t="s">
        <v>702</v>
      </c>
      <c r="X182" s="5" t="n">
        <v>33.33</v>
      </c>
      <c r="AC182" s="9"/>
      <c r="DA182" s="86"/>
      <c r="FB182" s="84"/>
    </row>
    <row r="183" customFormat="false" ht="57" hidden="true" customHeight="false" outlineLevel="0" collapsed="false">
      <c r="A183" s="1" t="n">
        <v>19001</v>
      </c>
      <c r="B183" s="1" t="s">
        <v>701</v>
      </c>
      <c r="C183" s="1" t="n">
        <v>9</v>
      </c>
      <c r="D183" s="2" t="s">
        <v>188</v>
      </c>
      <c r="E183" s="2" t="s">
        <v>702</v>
      </c>
      <c r="U183" s="3" t="s">
        <v>703</v>
      </c>
      <c r="V183" s="4" t="n">
        <v>5</v>
      </c>
      <c r="W183" s="2" t="s">
        <v>201</v>
      </c>
      <c r="X183" s="5" t="n">
        <v>100</v>
      </c>
      <c r="Y183" s="2" t="s">
        <v>704</v>
      </c>
      <c r="Z183" s="6" t="n">
        <v>0</v>
      </c>
      <c r="AA183" s="7" t="n">
        <v>1</v>
      </c>
      <c r="AB183" s="1" t="n">
        <v>100</v>
      </c>
      <c r="AC183" s="9" t="n">
        <v>1</v>
      </c>
      <c r="AD183" s="9" t="n">
        <v>100</v>
      </c>
      <c r="AE183" s="1" t="n">
        <v>1</v>
      </c>
      <c r="AF183" s="1" t="n">
        <v>100</v>
      </c>
      <c r="AG183" s="1" t="n">
        <v>2</v>
      </c>
      <c r="AH183" s="1" t="n">
        <v>100</v>
      </c>
      <c r="AI183" s="1" t="s">
        <v>150</v>
      </c>
      <c r="AJ183" s="1" t="s">
        <v>150</v>
      </c>
      <c r="AK183" s="1" t="s">
        <v>150</v>
      </c>
      <c r="AL183" s="1" t="s">
        <v>150</v>
      </c>
      <c r="AM183" s="1" t="s">
        <v>150</v>
      </c>
      <c r="AN183" s="1" t="s">
        <v>150</v>
      </c>
      <c r="AO183" s="1" t="s">
        <v>150</v>
      </c>
      <c r="AP183" s="1" t="s">
        <v>150</v>
      </c>
      <c r="AQ183" s="1" t="s">
        <v>150</v>
      </c>
      <c r="AR183" s="1" t="s">
        <v>150</v>
      </c>
      <c r="AS183" s="1" t="s">
        <v>150</v>
      </c>
      <c r="AT183" s="1" t="s">
        <v>150</v>
      </c>
      <c r="AU183" s="1" t="s">
        <v>150</v>
      </c>
      <c r="AV183" s="1" t="s">
        <v>150</v>
      </c>
      <c r="AW183" s="1" t="s">
        <v>150</v>
      </c>
      <c r="AX183" s="1" t="s">
        <v>151</v>
      </c>
      <c r="AY183" s="1" t="s">
        <v>150</v>
      </c>
      <c r="AZ183" s="2" t="s">
        <v>163</v>
      </c>
      <c r="BA183" s="1" t="s">
        <v>150</v>
      </c>
      <c r="BB183" s="1" t="s">
        <v>150</v>
      </c>
      <c r="BC183" s="1" t="s">
        <v>150</v>
      </c>
      <c r="BD183" s="1" t="s">
        <v>150</v>
      </c>
      <c r="BE183" s="1" t="s">
        <v>150</v>
      </c>
      <c r="BF183" s="1" t="s">
        <v>150</v>
      </c>
      <c r="BG183" s="1" t="s">
        <v>150</v>
      </c>
      <c r="BH183" s="1" t="s">
        <v>151</v>
      </c>
      <c r="BI183" s="1" t="s">
        <v>693</v>
      </c>
      <c r="BJ183" s="1" t="s">
        <v>694</v>
      </c>
      <c r="CY183" s="2" t="s">
        <v>691</v>
      </c>
      <c r="DA183" s="86"/>
      <c r="DB183" s="1" t="s">
        <v>693</v>
      </c>
      <c r="DC183" s="1" t="s">
        <v>694</v>
      </c>
      <c r="DD183" s="4" t="n">
        <v>223358068</v>
      </c>
      <c r="DK183" s="4" t="n">
        <v>223358068</v>
      </c>
      <c r="DL183" s="1" t="s">
        <v>693</v>
      </c>
      <c r="DM183" s="1" t="s">
        <v>694</v>
      </c>
      <c r="FB183" s="68"/>
    </row>
    <row r="184" customFormat="false" ht="14.25" hidden="true" customHeight="false" outlineLevel="0" collapsed="false">
      <c r="A184" s="1" t="n">
        <v>19001</v>
      </c>
      <c r="B184" s="1" t="s">
        <v>705</v>
      </c>
      <c r="C184" s="1" t="n">
        <v>9</v>
      </c>
      <c r="D184" s="2" t="s">
        <v>188</v>
      </c>
      <c r="E184" s="2" t="s">
        <v>706</v>
      </c>
      <c r="X184" s="5" t="n">
        <v>33.33</v>
      </c>
      <c r="AC184" s="9"/>
      <c r="DA184" s="86"/>
      <c r="FB184" s="84"/>
    </row>
    <row r="185" customFormat="false" ht="42.75" hidden="true" customHeight="false" outlineLevel="0" collapsed="false">
      <c r="A185" s="1" t="n">
        <v>19001</v>
      </c>
      <c r="B185" s="1" t="s">
        <v>705</v>
      </c>
      <c r="C185" s="1" t="n">
        <v>9</v>
      </c>
      <c r="D185" s="2" t="s">
        <v>188</v>
      </c>
      <c r="E185" s="2" t="s">
        <v>706</v>
      </c>
      <c r="U185" s="3" t="s">
        <v>707</v>
      </c>
      <c r="V185" s="4" t="n">
        <v>1</v>
      </c>
      <c r="W185" s="2" t="s">
        <v>201</v>
      </c>
      <c r="X185" s="5" t="n">
        <v>100</v>
      </c>
      <c r="Y185" s="2" t="s">
        <v>708</v>
      </c>
      <c r="Z185" s="6" t="n">
        <v>0</v>
      </c>
      <c r="AA185" s="7" t="n">
        <v>0</v>
      </c>
      <c r="AB185" s="1" t="n">
        <v>0</v>
      </c>
      <c r="AC185" s="9" t="n">
        <v>0</v>
      </c>
      <c r="AD185" s="9" t="n">
        <v>0</v>
      </c>
      <c r="AE185" s="1" t="n">
        <v>0</v>
      </c>
      <c r="AF185" s="1" t="n">
        <v>0</v>
      </c>
      <c r="AG185" s="1" t="n">
        <v>1</v>
      </c>
      <c r="AH185" s="1" t="n">
        <v>100</v>
      </c>
      <c r="AI185" s="1" t="s">
        <v>150</v>
      </c>
      <c r="AJ185" s="1" t="s">
        <v>150</v>
      </c>
      <c r="AK185" s="1" t="s">
        <v>150</v>
      </c>
      <c r="AL185" s="1" t="s">
        <v>150</v>
      </c>
      <c r="AM185" s="1" t="s">
        <v>150</v>
      </c>
      <c r="AN185" s="1" t="s">
        <v>150</v>
      </c>
      <c r="AO185" s="1" t="s">
        <v>150</v>
      </c>
      <c r="AP185" s="1" t="s">
        <v>150</v>
      </c>
      <c r="AQ185" s="1" t="s">
        <v>150</v>
      </c>
      <c r="AR185" s="1" t="s">
        <v>150</v>
      </c>
      <c r="AS185" s="1" t="s">
        <v>150</v>
      </c>
      <c r="AT185" s="1" t="s">
        <v>150</v>
      </c>
      <c r="AU185" s="1" t="s">
        <v>150</v>
      </c>
      <c r="AV185" s="1" t="s">
        <v>150</v>
      </c>
      <c r="AW185" s="1" t="s">
        <v>150</v>
      </c>
      <c r="AX185" s="1" t="s">
        <v>151</v>
      </c>
      <c r="AY185" s="1" t="s">
        <v>150</v>
      </c>
      <c r="AZ185" s="2" t="s">
        <v>163</v>
      </c>
      <c r="BA185" s="1" t="s">
        <v>150</v>
      </c>
      <c r="BB185" s="1" t="s">
        <v>150</v>
      </c>
      <c r="BC185" s="1" t="s">
        <v>150</v>
      </c>
      <c r="BD185" s="1" t="s">
        <v>150</v>
      </c>
      <c r="BE185" s="1" t="s">
        <v>150</v>
      </c>
      <c r="BF185" s="1" t="s">
        <v>150</v>
      </c>
      <c r="BG185" s="1" t="s">
        <v>150</v>
      </c>
      <c r="BH185" s="1" t="s">
        <v>151</v>
      </c>
      <c r="BI185" s="1" t="s">
        <v>693</v>
      </c>
      <c r="BJ185" s="1" t="s">
        <v>694</v>
      </c>
      <c r="CY185" s="2" t="s">
        <v>691</v>
      </c>
      <c r="DA185" s="86"/>
      <c r="DB185" s="1" t="s">
        <v>693</v>
      </c>
      <c r="DC185" s="1" t="s">
        <v>694</v>
      </c>
      <c r="DD185" s="4" t="n">
        <v>3784945438</v>
      </c>
      <c r="DK185" s="4" t="n">
        <v>3784945438</v>
      </c>
      <c r="DL185" s="1" t="s">
        <v>693</v>
      </c>
      <c r="DM185" s="1" t="s">
        <v>694</v>
      </c>
      <c r="FB185" s="68"/>
    </row>
    <row r="186" customFormat="false" ht="42.75" hidden="true" customHeight="false" outlineLevel="0" collapsed="false">
      <c r="A186" s="1" t="n">
        <v>19001</v>
      </c>
      <c r="B186" s="1" t="s">
        <v>709</v>
      </c>
      <c r="C186" s="1" t="n">
        <v>11</v>
      </c>
      <c r="D186" s="2" t="s">
        <v>161</v>
      </c>
      <c r="E186" s="2" t="s">
        <v>710</v>
      </c>
      <c r="X186" s="5" t="n">
        <v>15</v>
      </c>
      <c r="AC186" s="9"/>
      <c r="AI186" s="1" t="s">
        <v>150</v>
      </c>
      <c r="AJ186" s="1" t="s">
        <v>150</v>
      </c>
      <c r="AK186" s="1" t="s">
        <v>150</v>
      </c>
      <c r="AL186" s="1" t="s">
        <v>150</v>
      </c>
      <c r="AM186" s="1" t="s">
        <v>150</v>
      </c>
      <c r="AN186" s="1" t="s">
        <v>150</v>
      </c>
      <c r="AO186" s="1" t="s">
        <v>150</v>
      </c>
      <c r="AP186" s="1" t="s">
        <v>150</v>
      </c>
      <c r="AQ186" s="1" t="s">
        <v>150</v>
      </c>
      <c r="AR186" s="1" t="s">
        <v>150</v>
      </c>
      <c r="AS186" s="1" t="s">
        <v>150</v>
      </c>
      <c r="AT186" s="1" t="s">
        <v>150</v>
      </c>
      <c r="AU186" s="1" t="s">
        <v>150</v>
      </c>
      <c r="AV186" s="1" t="s">
        <v>150</v>
      </c>
      <c r="AW186" s="1" t="s">
        <v>150</v>
      </c>
      <c r="AX186" s="1" t="s">
        <v>151</v>
      </c>
      <c r="AY186" s="1" t="s">
        <v>150</v>
      </c>
      <c r="AZ186" s="2" t="s">
        <v>152</v>
      </c>
      <c r="BA186" s="1" t="s">
        <v>150</v>
      </c>
      <c r="BB186" s="1" t="s">
        <v>150</v>
      </c>
      <c r="BC186" s="1" t="s">
        <v>151</v>
      </c>
      <c r="BD186" s="1" t="s">
        <v>150</v>
      </c>
      <c r="BE186" s="1" t="s">
        <v>150</v>
      </c>
      <c r="BF186" s="1" t="s">
        <v>150</v>
      </c>
      <c r="BG186" s="1" t="s">
        <v>150</v>
      </c>
      <c r="BH186" s="1" t="s">
        <v>150</v>
      </c>
      <c r="BI186" s="1" t="s">
        <v>711</v>
      </c>
      <c r="BJ186" s="1" t="s">
        <v>514</v>
      </c>
      <c r="BK186" s="1" t="s">
        <v>712</v>
      </c>
      <c r="BL186" s="1" t="s">
        <v>713</v>
      </c>
      <c r="BM186" s="1" t="s">
        <v>714</v>
      </c>
      <c r="BN186" s="1" t="s">
        <v>715</v>
      </c>
      <c r="BO186" s="1" t="s">
        <v>157</v>
      </c>
      <c r="BP186" s="1" t="n">
        <v>0</v>
      </c>
      <c r="BQ186" s="1" t="s">
        <v>157</v>
      </c>
      <c r="BR186" s="1" t="s">
        <v>157</v>
      </c>
      <c r="CY186" s="2" t="s">
        <v>716</v>
      </c>
      <c r="DA186" s="86"/>
      <c r="DB186" s="1" t="s">
        <v>711</v>
      </c>
      <c r="DC186" s="1" t="s">
        <v>514</v>
      </c>
      <c r="DD186" s="4" t="n">
        <f aca="false">DD187+DD209+DD224+DD236+DD241+DD245</f>
        <v>5660137724</v>
      </c>
      <c r="DE186" s="1" t="n">
        <f aca="false">DE187+DE209+DE224</f>
        <v>5066651706</v>
      </c>
      <c r="DF186" s="1" t="n">
        <f aca="false">DF209+DF236+DF241+DF245</f>
        <v>585486018</v>
      </c>
      <c r="DH186" s="1" t="n">
        <v>2000000</v>
      </c>
      <c r="DK186" s="4" t="n">
        <v>7000000</v>
      </c>
      <c r="DL186" s="1" t="s">
        <v>711</v>
      </c>
      <c r="DM186" s="1" t="s">
        <v>514</v>
      </c>
      <c r="FB186" s="68"/>
    </row>
    <row r="187" customFormat="false" ht="128.25" hidden="true" customHeight="false" outlineLevel="0" collapsed="false">
      <c r="A187" s="1" t="n">
        <v>19001</v>
      </c>
      <c r="B187" s="1" t="s">
        <v>717</v>
      </c>
      <c r="C187" s="1" t="n">
        <v>8</v>
      </c>
      <c r="D187" s="2" t="s">
        <v>171</v>
      </c>
      <c r="E187" s="2" t="s">
        <v>718</v>
      </c>
      <c r="T187" s="3" t="s">
        <v>719</v>
      </c>
      <c r="X187" s="5" t="n">
        <v>10</v>
      </c>
      <c r="AC187" s="9"/>
      <c r="AI187" s="1" t="s">
        <v>150</v>
      </c>
      <c r="AJ187" s="1" t="s">
        <v>150</v>
      </c>
      <c r="AK187" s="1" t="s">
        <v>150</v>
      </c>
      <c r="AL187" s="1" t="s">
        <v>150</v>
      </c>
      <c r="AM187" s="1" t="s">
        <v>150</v>
      </c>
      <c r="AN187" s="1" t="s">
        <v>150</v>
      </c>
      <c r="AO187" s="1" t="s">
        <v>151</v>
      </c>
      <c r="AP187" s="1" t="s">
        <v>150</v>
      </c>
      <c r="AQ187" s="1" t="s">
        <v>150</v>
      </c>
      <c r="AR187" s="1" t="s">
        <v>150</v>
      </c>
      <c r="AS187" s="1" t="s">
        <v>150</v>
      </c>
      <c r="AT187" s="1" t="s">
        <v>150</v>
      </c>
      <c r="AU187" s="1" t="s">
        <v>150</v>
      </c>
      <c r="AV187" s="1" t="s">
        <v>150</v>
      </c>
      <c r="AW187" s="1" t="s">
        <v>150</v>
      </c>
      <c r="AX187" s="1" t="s">
        <v>150</v>
      </c>
      <c r="AY187" s="1" t="s">
        <v>150</v>
      </c>
      <c r="AZ187" s="2" t="s">
        <v>152</v>
      </c>
      <c r="BA187" s="1" t="s">
        <v>150</v>
      </c>
      <c r="BB187" s="1" t="s">
        <v>150</v>
      </c>
      <c r="BC187" s="1" t="s">
        <v>151</v>
      </c>
      <c r="BD187" s="1" t="s">
        <v>150</v>
      </c>
      <c r="BE187" s="1" t="s">
        <v>150</v>
      </c>
      <c r="BF187" s="1" t="s">
        <v>150</v>
      </c>
      <c r="BG187" s="1" t="s">
        <v>150</v>
      </c>
      <c r="BH187" s="1" t="s">
        <v>150</v>
      </c>
      <c r="BI187" s="1" t="s">
        <v>711</v>
      </c>
      <c r="BJ187" s="1" t="s">
        <v>514</v>
      </c>
      <c r="BK187" s="1" t="s">
        <v>720</v>
      </c>
      <c r="BL187" s="1" t="s">
        <v>721</v>
      </c>
      <c r="BM187" s="1" t="s">
        <v>157</v>
      </c>
      <c r="BN187" s="1" t="s">
        <v>169</v>
      </c>
      <c r="BO187" s="1" t="s">
        <v>157</v>
      </c>
      <c r="BP187" s="1" t="n">
        <v>0</v>
      </c>
      <c r="BQ187" s="1" t="s">
        <v>157</v>
      </c>
      <c r="BR187" s="1" t="s">
        <v>157</v>
      </c>
      <c r="BS187" s="1" t="s">
        <v>722</v>
      </c>
      <c r="BT187" s="1" t="s">
        <v>722</v>
      </c>
      <c r="CA187" s="10" t="s">
        <v>723</v>
      </c>
      <c r="CB187" s="10" t="s">
        <v>723</v>
      </c>
      <c r="CI187" s="10" t="s">
        <v>724</v>
      </c>
      <c r="CJ187" s="10" t="s">
        <v>724</v>
      </c>
      <c r="CQ187" s="10" t="s">
        <v>725</v>
      </c>
      <c r="CR187" s="10" t="s">
        <v>725</v>
      </c>
      <c r="CT187" s="10" t="s">
        <v>169</v>
      </c>
      <c r="CY187" s="2" t="s">
        <v>716</v>
      </c>
      <c r="DA187" s="86"/>
      <c r="DB187" s="1" t="s">
        <v>711</v>
      </c>
      <c r="DC187" s="1" t="s">
        <v>514</v>
      </c>
      <c r="DD187" s="4" t="n">
        <v>127982446</v>
      </c>
      <c r="DE187" s="1" t="n">
        <v>126982446</v>
      </c>
      <c r="DL187" s="1" t="s">
        <v>711</v>
      </c>
      <c r="DM187" s="1" t="s">
        <v>514</v>
      </c>
      <c r="FB187" s="68"/>
    </row>
    <row r="188" customFormat="false" ht="28.5" hidden="true" customHeight="false" outlineLevel="0" collapsed="false">
      <c r="A188" s="1" t="n">
        <v>19001</v>
      </c>
      <c r="B188" s="1" t="s">
        <v>726</v>
      </c>
      <c r="C188" s="1" t="n">
        <v>9</v>
      </c>
      <c r="D188" s="2" t="s">
        <v>188</v>
      </c>
      <c r="E188" s="2" t="s">
        <v>727</v>
      </c>
      <c r="X188" s="5" t="n">
        <v>10</v>
      </c>
      <c r="AC188" s="9"/>
      <c r="DA188" s="86"/>
      <c r="FB188" s="84"/>
    </row>
    <row r="189" customFormat="false" ht="116.25" hidden="true" customHeight="true" outlineLevel="0" collapsed="false">
      <c r="A189" s="1" t="n">
        <v>19001</v>
      </c>
      <c r="B189" s="1" t="s">
        <v>726</v>
      </c>
      <c r="C189" s="1" t="n">
        <v>9</v>
      </c>
      <c r="D189" s="2" t="s">
        <v>188</v>
      </c>
      <c r="E189" s="2" t="s">
        <v>727</v>
      </c>
      <c r="U189" s="3" t="s">
        <v>728</v>
      </c>
      <c r="V189" s="4" t="n">
        <v>100</v>
      </c>
      <c r="W189" s="2" t="s">
        <v>191</v>
      </c>
      <c r="X189" s="5" t="n">
        <v>33.3333333333333</v>
      </c>
      <c r="Y189" s="2" t="s">
        <v>729</v>
      </c>
      <c r="Z189" s="6" t="n">
        <v>0</v>
      </c>
      <c r="AA189" s="7" t="n">
        <v>0</v>
      </c>
      <c r="AB189" s="1" t="n">
        <v>0</v>
      </c>
      <c r="AC189" s="9" t="n">
        <v>0.3</v>
      </c>
      <c r="AD189" s="9" t="n">
        <v>6.97674418604651</v>
      </c>
      <c r="AE189" s="1" t="n">
        <v>0.3</v>
      </c>
      <c r="AF189" s="1" t="n">
        <v>6.97674418604651</v>
      </c>
      <c r="AG189" s="1" t="n">
        <v>0.4</v>
      </c>
      <c r="AH189" s="1" t="n">
        <v>7.40740740740741</v>
      </c>
      <c r="AI189" s="1" t="s">
        <v>150</v>
      </c>
      <c r="AJ189" s="1" t="s">
        <v>150</v>
      </c>
      <c r="AK189" s="1" t="s">
        <v>150</v>
      </c>
      <c r="AL189" s="1" t="s">
        <v>150</v>
      </c>
      <c r="AM189" s="1" t="s">
        <v>150</v>
      </c>
      <c r="AN189" s="1" t="s">
        <v>150</v>
      </c>
      <c r="AO189" s="1" t="s">
        <v>151</v>
      </c>
      <c r="AP189" s="1" t="s">
        <v>150</v>
      </c>
      <c r="AQ189" s="1" t="s">
        <v>150</v>
      </c>
      <c r="AR189" s="1" t="s">
        <v>150</v>
      </c>
      <c r="AS189" s="1" t="s">
        <v>150</v>
      </c>
      <c r="AT189" s="1" t="s">
        <v>150</v>
      </c>
      <c r="AU189" s="1" t="s">
        <v>150</v>
      </c>
      <c r="AV189" s="1" t="s">
        <v>150</v>
      </c>
      <c r="AW189" s="1" t="s">
        <v>150</v>
      </c>
      <c r="AX189" s="1" t="s">
        <v>150</v>
      </c>
      <c r="AY189" s="1" t="s">
        <v>150</v>
      </c>
      <c r="AZ189" s="2" t="s">
        <v>152</v>
      </c>
      <c r="BA189" s="1" t="s">
        <v>150</v>
      </c>
      <c r="BB189" s="1" t="s">
        <v>150</v>
      </c>
      <c r="BC189" s="1" t="s">
        <v>151</v>
      </c>
      <c r="BD189" s="1" t="s">
        <v>150</v>
      </c>
      <c r="BE189" s="1" t="s">
        <v>150</v>
      </c>
      <c r="BF189" s="1" t="s">
        <v>150</v>
      </c>
      <c r="BG189" s="1" t="s">
        <v>150</v>
      </c>
      <c r="BH189" s="1" t="s">
        <v>150</v>
      </c>
      <c r="BI189" s="1" t="s">
        <v>711</v>
      </c>
      <c r="BJ189" s="1" t="s">
        <v>514</v>
      </c>
      <c r="CY189" s="2" t="s">
        <v>317</v>
      </c>
      <c r="DA189" s="86"/>
      <c r="DB189" s="1" t="s">
        <v>711</v>
      </c>
      <c r="DC189" s="1" t="s">
        <v>514</v>
      </c>
      <c r="DL189" s="1" t="s">
        <v>711</v>
      </c>
      <c r="DM189" s="1" t="s">
        <v>514</v>
      </c>
      <c r="FB189" s="68"/>
    </row>
    <row r="190" customFormat="false" ht="128.25" hidden="true" customHeight="false" outlineLevel="0" collapsed="false">
      <c r="A190" s="1" t="n">
        <v>19001</v>
      </c>
      <c r="B190" s="1" t="s">
        <v>726</v>
      </c>
      <c r="C190" s="1" t="n">
        <v>9</v>
      </c>
      <c r="D190" s="2" t="s">
        <v>188</v>
      </c>
      <c r="E190" s="2" t="s">
        <v>727</v>
      </c>
      <c r="U190" s="3" t="s">
        <v>730</v>
      </c>
      <c r="V190" s="4" t="n">
        <v>22</v>
      </c>
      <c r="W190" s="2" t="s">
        <v>191</v>
      </c>
      <c r="X190" s="5" t="n">
        <v>33.3333333333333</v>
      </c>
      <c r="Y190" s="2" t="s">
        <v>731</v>
      </c>
      <c r="Z190" s="6" t="n">
        <v>0</v>
      </c>
      <c r="AA190" s="7" t="n">
        <v>4</v>
      </c>
      <c r="AB190" s="1" t="n">
        <v>100</v>
      </c>
      <c r="AC190" s="9" t="n">
        <v>3</v>
      </c>
      <c r="AD190" s="9" t="n">
        <v>69.7674418604651</v>
      </c>
      <c r="AE190" s="1" t="n">
        <v>3</v>
      </c>
      <c r="AF190" s="1" t="n">
        <v>69.7674418604651</v>
      </c>
      <c r="AG190" s="1" t="n">
        <v>3</v>
      </c>
      <c r="AH190" s="1" t="n">
        <v>55.5555555555556</v>
      </c>
      <c r="AI190" s="1" t="s">
        <v>150</v>
      </c>
      <c r="AJ190" s="1" t="s">
        <v>150</v>
      </c>
      <c r="AK190" s="1" t="s">
        <v>150</v>
      </c>
      <c r="AL190" s="1" t="s">
        <v>150</v>
      </c>
      <c r="AM190" s="1" t="s">
        <v>150</v>
      </c>
      <c r="AN190" s="1" t="s">
        <v>150</v>
      </c>
      <c r="AO190" s="1" t="s">
        <v>151</v>
      </c>
      <c r="AP190" s="1" t="s">
        <v>150</v>
      </c>
      <c r="AQ190" s="1" t="s">
        <v>150</v>
      </c>
      <c r="AR190" s="1" t="s">
        <v>150</v>
      </c>
      <c r="AS190" s="1" t="s">
        <v>150</v>
      </c>
      <c r="AT190" s="1" t="s">
        <v>150</v>
      </c>
      <c r="AU190" s="1" t="s">
        <v>150</v>
      </c>
      <c r="AV190" s="1" t="s">
        <v>150</v>
      </c>
      <c r="AW190" s="1" t="s">
        <v>150</v>
      </c>
      <c r="AX190" s="1" t="s">
        <v>150</v>
      </c>
      <c r="AY190" s="1" t="s">
        <v>150</v>
      </c>
      <c r="AZ190" s="2" t="s">
        <v>152</v>
      </c>
      <c r="BA190" s="1" t="s">
        <v>150</v>
      </c>
      <c r="BB190" s="1" t="s">
        <v>150</v>
      </c>
      <c r="BC190" s="1" t="s">
        <v>151</v>
      </c>
      <c r="BD190" s="1" t="s">
        <v>150</v>
      </c>
      <c r="BE190" s="1" t="s">
        <v>150</v>
      </c>
      <c r="BF190" s="1" t="s">
        <v>150</v>
      </c>
      <c r="BG190" s="1" t="s">
        <v>150</v>
      </c>
      <c r="BH190" s="1" t="s">
        <v>150</v>
      </c>
      <c r="BI190" s="1" t="s">
        <v>711</v>
      </c>
      <c r="BJ190" s="1" t="s">
        <v>514</v>
      </c>
      <c r="CY190" s="2" t="s">
        <v>716</v>
      </c>
      <c r="DA190" s="86"/>
      <c r="DB190" s="1" t="s">
        <v>711</v>
      </c>
      <c r="DC190" s="1" t="s">
        <v>514</v>
      </c>
      <c r="DD190" s="4" t="n">
        <v>21600000</v>
      </c>
      <c r="DE190" s="1" t="n">
        <v>21600000</v>
      </c>
      <c r="DL190" s="1" t="s">
        <v>711</v>
      </c>
      <c r="DM190" s="1" t="s">
        <v>514</v>
      </c>
      <c r="FB190" s="68"/>
    </row>
    <row r="191" customFormat="false" ht="128.25" hidden="true" customHeight="false" outlineLevel="0" collapsed="false">
      <c r="A191" s="1" t="n">
        <v>19001</v>
      </c>
      <c r="B191" s="1" t="s">
        <v>726</v>
      </c>
      <c r="C191" s="1" t="n">
        <v>9</v>
      </c>
      <c r="D191" s="2" t="s">
        <v>188</v>
      </c>
      <c r="E191" s="2" t="s">
        <v>727</v>
      </c>
      <c r="U191" s="3" t="s">
        <v>732</v>
      </c>
      <c r="V191" s="4" t="n">
        <v>10</v>
      </c>
      <c r="W191" s="2" t="s">
        <v>191</v>
      </c>
      <c r="X191" s="5" t="n">
        <v>33.3333333333333</v>
      </c>
      <c r="Y191" s="2" t="s">
        <v>731</v>
      </c>
      <c r="Z191" s="6" t="n">
        <v>0</v>
      </c>
      <c r="AA191" s="7" t="n">
        <v>1</v>
      </c>
      <c r="AB191" s="1" t="n">
        <v>0</v>
      </c>
      <c r="AC191" s="9" t="n">
        <v>1</v>
      </c>
      <c r="AD191" s="9" t="n">
        <v>23.2558139534884</v>
      </c>
      <c r="AE191" s="1" t="n">
        <v>1</v>
      </c>
      <c r="AF191" s="1" t="n">
        <v>23.2558139534884</v>
      </c>
      <c r="AG191" s="1" t="n">
        <v>2</v>
      </c>
      <c r="AH191" s="1" t="n">
        <v>37.037037037037</v>
      </c>
      <c r="AI191" s="1" t="s">
        <v>150</v>
      </c>
      <c r="AJ191" s="1" t="s">
        <v>150</v>
      </c>
      <c r="AK191" s="1" t="s">
        <v>150</v>
      </c>
      <c r="AL191" s="1" t="s">
        <v>150</v>
      </c>
      <c r="AM191" s="1" t="s">
        <v>150</v>
      </c>
      <c r="AN191" s="1" t="s">
        <v>150</v>
      </c>
      <c r="AO191" s="1" t="s">
        <v>151</v>
      </c>
      <c r="AP191" s="1" t="s">
        <v>150</v>
      </c>
      <c r="AQ191" s="1" t="s">
        <v>150</v>
      </c>
      <c r="AR191" s="1" t="s">
        <v>150</v>
      </c>
      <c r="AS191" s="1" t="s">
        <v>150</v>
      </c>
      <c r="AT191" s="1" t="s">
        <v>150</v>
      </c>
      <c r="AU191" s="1" t="s">
        <v>150</v>
      </c>
      <c r="AV191" s="1" t="s">
        <v>150</v>
      </c>
      <c r="AW191" s="1" t="s">
        <v>150</v>
      </c>
      <c r="AX191" s="1" t="s">
        <v>150</v>
      </c>
      <c r="AY191" s="1" t="s">
        <v>150</v>
      </c>
      <c r="AZ191" s="2" t="s">
        <v>152</v>
      </c>
      <c r="BA191" s="1" t="s">
        <v>150</v>
      </c>
      <c r="BB191" s="1" t="s">
        <v>150</v>
      </c>
      <c r="BC191" s="1" t="s">
        <v>151</v>
      </c>
      <c r="BD191" s="1" t="s">
        <v>150</v>
      </c>
      <c r="BE191" s="1" t="s">
        <v>150</v>
      </c>
      <c r="BF191" s="1" t="s">
        <v>150</v>
      </c>
      <c r="BG191" s="1" t="s">
        <v>150</v>
      </c>
      <c r="BH191" s="1" t="s">
        <v>150</v>
      </c>
      <c r="BI191" s="1" t="s">
        <v>711</v>
      </c>
      <c r="BJ191" s="1" t="s">
        <v>514</v>
      </c>
      <c r="CY191" s="2" t="s">
        <v>716</v>
      </c>
      <c r="DA191" s="86"/>
      <c r="DB191" s="1" t="s">
        <v>711</v>
      </c>
      <c r="DC191" s="1" t="s">
        <v>514</v>
      </c>
      <c r="DL191" s="1" t="s">
        <v>711</v>
      </c>
      <c r="DM191" s="1" t="s">
        <v>514</v>
      </c>
      <c r="FB191" s="68"/>
    </row>
    <row r="192" customFormat="false" ht="28.5" hidden="true" customHeight="false" outlineLevel="0" collapsed="false">
      <c r="A192" s="1" t="n">
        <v>19001</v>
      </c>
      <c r="B192" s="1" t="s">
        <v>733</v>
      </c>
      <c r="C192" s="1" t="n">
        <v>9</v>
      </c>
      <c r="D192" s="2" t="s">
        <v>188</v>
      </c>
      <c r="E192" s="2" t="s">
        <v>734</v>
      </c>
      <c r="X192" s="5" t="n">
        <v>10</v>
      </c>
      <c r="AC192" s="9"/>
      <c r="DA192" s="86"/>
      <c r="FB192" s="84"/>
    </row>
    <row r="193" customFormat="false" ht="114" hidden="true" customHeight="false" outlineLevel="0" collapsed="false">
      <c r="A193" s="1" t="n">
        <v>19001</v>
      </c>
      <c r="B193" s="1" t="s">
        <v>733</v>
      </c>
      <c r="C193" s="1" t="n">
        <v>9</v>
      </c>
      <c r="D193" s="2" t="s">
        <v>188</v>
      </c>
      <c r="E193" s="2" t="s">
        <v>734</v>
      </c>
      <c r="U193" s="3" t="s">
        <v>735</v>
      </c>
      <c r="V193" s="4" t="n">
        <v>100</v>
      </c>
      <c r="W193" s="2" t="s">
        <v>201</v>
      </c>
      <c r="X193" s="5" t="n">
        <v>33.3333333333333</v>
      </c>
      <c r="Y193" s="2" t="s">
        <v>736</v>
      </c>
      <c r="Z193" s="6" t="n">
        <v>0</v>
      </c>
      <c r="AA193" s="7" t="n">
        <v>0</v>
      </c>
      <c r="AB193" s="1" t="n">
        <v>0</v>
      </c>
      <c r="AC193" s="9" t="n">
        <v>0.3</v>
      </c>
      <c r="AD193" s="9" t="n">
        <v>5.66037735849057</v>
      </c>
      <c r="AE193" s="1" t="n">
        <v>0.3</v>
      </c>
      <c r="AF193" s="1" t="n">
        <v>5.62851782363977</v>
      </c>
      <c r="AG193" s="1" t="n">
        <v>0.4</v>
      </c>
      <c r="AH193" s="1" t="n">
        <v>3.82043935052531</v>
      </c>
      <c r="AI193" s="1" t="s">
        <v>150</v>
      </c>
      <c r="AJ193" s="1" t="s">
        <v>150</v>
      </c>
      <c r="AK193" s="1" t="s">
        <v>151</v>
      </c>
      <c r="AL193" s="1" t="s">
        <v>150</v>
      </c>
      <c r="AM193" s="1" t="s">
        <v>150</v>
      </c>
      <c r="AN193" s="1" t="s">
        <v>150</v>
      </c>
      <c r="AO193" s="1" t="s">
        <v>150</v>
      </c>
      <c r="AP193" s="1" t="s">
        <v>150</v>
      </c>
      <c r="AQ193" s="1" t="s">
        <v>150</v>
      </c>
      <c r="AR193" s="1" t="s">
        <v>150</v>
      </c>
      <c r="AS193" s="1" t="s">
        <v>150</v>
      </c>
      <c r="AT193" s="1" t="s">
        <v>150</v>
      </c>
      <c r="AU193" s="1" t="s">
        <v>150</v>
      </c>
      <c r="AV193" s="1" t="s">
        <v>150</v>
      </c>
      <c r="AW193" s="1" t="s">
        <v>150</v>
      </c>
      <c r="AX193" s="1" t="s">
        <v>150</v>
      </c>
      <c r="AY193" s="1" t="s">
        <v>150</v>
      </c>
      <c r="AZ193" s="2" t="s">
        <v>152</v>
      </c>
      <c r="BA193" s="1" t="s">
        <v>150</v>
      </c>
      <c r="BB193" s="1" t="s">
        <v>150</v>
      </c>
      <c r="BC193" s="1" t="s">
        <v>150</v>
      </c>
      <c r="BD193" s="1" t="s">
        <v>150</v>
      </c>
      <c r="BE193" s="1" t="s">
        <v>151</v>
      </c>
      <c r="BF193" s="1" t="s">
        <v>150</v>
      </c>
      <c r="BG193" s="1" t="s">
        <v>150</v>
      </c>
      <c r="BH193" s="1" t="s">
        <v>150</v>
      </c>
      <c r="BI193" s="1" t="s">
        <v>737</v>
      </c>
      <c r="BJ193" s="1" t="s">
        <v>359</v>
      </c>
      <c r="CY193" s="2" t="s">
        <v>317</v>
      </c>
      <c r="DA193" s="86"/>
      <c r="DB193" s="1" t="s">
        <v>737</v>
      </c>
      <c r="DC193" s="1" t="s">
        <v>359</v>
      </c>
      <c r="DL193" s="1" t="s">
        <v>737</v>
      </c>
      <c r="DM193" s="1" t="s">
        <v>359</v>
      </c>
      <c r="FB193" s="68"/>
    </row>
    <row r="194" customFormat="false" ht="42.75" hidden="true" customHeight="false" outlineLevel="0" collapsed="false">
      <c r="A194" s="1" t="n">
        <v>19001</v>
      </c>
      <c r="B194" s="1" t="s">
        <v>733</v>
      </c>
      <c r="C194" s="1" t="n">
        <v>9</v>
      </c>
      <c r="D194" s="2" t="s">
        <v>188</v>
      </c>
      <c r="E194" s="2" t="s">
        <v>734</v>
      </c>
      <c r="U194" s="3" t="s">
        <v>738</v>
      </c>
      <c r="V194" s="4" t="n">
        <v>7</v>
      </c>
      <c r="W194" s="2" t="s">
        <v>195</v>
      </c>
      <c r="X194" s="5" t="n">
        <v>33.3333333333333</v>
      </c>
      <c r="Y194" s="2" t="s">
        <v>739</v>
      </c>
      <c r="Z194" s="6" t="n">
        <v>0</v>
      </c>
      <c r="AA194" s="7" t="n">
        <v>7</v>
      </c>
      <c r="AB194" s="1" t="n">
        <v>0</v>
      </c>
      <c r="AC194" s="9" t="n">
        <v>5</v>
      </c>
      <c r="AD194" s="9" t="n">
        <v>94.3396226415094</v>
      </c>
      <c r="AE194" s="1" t="n">
        <v>5</v>
      </c>
      <c r="AF194" s="1" t="n">
        <v>93.8086303939963</v>
      </c>
      <c r="AG194" s="1" t="n">
        <v>10</v>
      </c>
      <c r="AH194" s="1" t="n">
        <v>95.5109837631328</v>
      </c>
      <c r="AI194" s="1" t="s">
        <v>150</v>
      </c>
      <c r="AJ194" s="1" t="s">
        <v>150</v>
      </c>
      <c r="AK194" s="1" t="s">
        <v>151</v>
      </c>
      <c r="AL194" s="1" t="s">
        <v>150</v>
      </c>
      <c r="AM194" s="1" t="s">
        <v>150</v>
      </c>
      <c r="AN194" s="1" t="s">
        <v>150</v>
      </c>
      <c r="AO194" s="1" t="s">
        <v>150</v>
      </c>
      <c r="AP194" s="1" t="s">
        <v>150</v>
      </c>
      <c r="AQ194" s="1" t="s">
        <v>150</v>
      </c>
      <c r="AR194" s="1" t="s">
        <v>150</v>
      </c>
      <c r="AS194" s="1" t="s">
        <v>150</v>
      </c>
      <c r="AT194" s="1" t="s">
        <v>150</v>
      </c>
      <c r="AU194" s="1" t="s">
        <v>150</v>
      </c>
      <c r="AV194" s="1" t="s">
        <v>150</v>
      </c>
      <c r="AW194" s="1" t="s">
        <v>150</v>
      </c>
      <c r="AX194" s="1" t="s">
        <v>150</v>
      </c>
      <c r="AY194" s="1" t="s">
        <v>150</v>
      </c>
      <c r="AZ194" s="2" t="s">
        <v>152</v>
      </c>
      <c r="BA194" s="1" t="s">
        <v>150</v>
      </c>
      <c r="BB194" s="1" t="s">
        <v>150</v>
      </c>
      <c r="BC194" s="1" t="s">
        <v>150</v>
      </c>
      <c r="BD194" s="1" t="s">
        <v>150</v>
      </c>
      <c r="BE194" s="1" t="s">
        <v>151</v>
      </c>
      <c r="BF194" s="1" t="s">
        <v>150</v>
      </c>
      <c r="BG194" s="1" t="s">
        <v>150</v>
      </c>
      <c r="BH194" s="1" t="s">
        <v>150</v>
      </c>
      <c r="BI194" s="1" t="s">
        <v>737</v>
      </c>
      <c r="BJ194" s="1" t="s">
        <v>359</v>
      </c>
      <c r="CY194" s="2" t="s">
        <v>716</v>
      </c>
      <c r="DA194" s="86"/>
      <c r="DB194" s="1" t="s">
        <v>737</v>
      </c>
      <c r="DC194" s="1" t="s">
        <v>359</v>
      </c>
      <c r="DL194" s="1" t="s">
        <v>737</v>
      </c>
      <c r="DM194" s="1" t="s">
        <v>359</v>
      </c>
      <c r="FB194" s="68"/>
    </row>
    <row r="195" customFormat="false" ht="42.75" hidden="true" customHeight="false" outlineLevel="0" collapsed="false">
      <c r="A195" s="1" t="n">
        <v>19001</v>
      </c>
      <c r="B195" s="1" t="s">
        <v>733</v>
      </c>
      <c r="C195" s="1" t="n">
        <v>9</v>
      </c>
      <c r="D195" s="2" t="s">
        <v>188</v>
      </c>
      <c r="E195" s="2" t="s">
        <v>734</v>
      </c>
      <c r="U195" s="3" t="s">
        <v>740</v>
      </c>
      <c r="V195" s="4" t="n">
        <v>10</v>
      </c>
      <c r="W195" s="2" t="s">
        <v>368</v>
      </c>
      <c r="X195" s="5" t="n">
        <v>33.3333333333333</v>
      </c>
      <c r="Y195" s="2" t="s">
        <v>741</v>
      </c>
      <c r="Z195" s="6" t="n">
        <v>0</v>
      </c>
      <c r="AA195" s="7" t="n">
        <v>0</v>
      </c>
      <c r="AB195" s="1" t="n">
        <v>0</v>
      </c>
      <c r="AC195" s="9" t="n">
        <v>0</v>
      </c>
      <c r="AD195" s="9" t="n">
        <v>0</v>
      </c>
      <c r="AE195" s="1" t="n">
        <v>0.03</v>
      </c>
      <c r="AF195" s="1" t="n">
        <v>0.562851782363977</v>
      </c>
      <c r="AG195" s="1" t="n">
        <v>0.07</v>
      </c>
      <c r="AH195" s="1" t="n">
        <v>0.668576886341929</v>
      </c>
      <c r="AI195" s="1" t="s">
        <v>150</v>
      </c>
      <c r="AJ195" s="1" t="s">
        <v>150</v>
      </c>
      <c r="AK195" s="1" t="s">
        <v>151</v>
      </c>
      <c r="AL195" s="1" t="s">
        <v>150</v>
      </c>
      <c r="AM195" s="1" t="s">
        <v>150</v>
      </c>
      <c r="AN195" s="1" t="s">
        <v>150</v>
      </c>
      <c r="AO195" s="1" t="s">
        <v>150</v>
      </c>
      <c r="AP195" s="1" t="s">
        <v>150</v>
      </c>
      <c r="AQ195" s="1" t="s">
        <v>150</v>
      </c>
      <c r="AR195" s="1" t="s">
        <v>150</v>
      </c>
      <c r="AS195" s="1" t="s">
        <v>150</v>
      </c>
      <c r="AT195" s="1" t="s">
        <v>150</v>
      </c>
      <c r="AU195" s="1" t="s">
        <v>150</v>
      </c>
      <c r="AV195" s="1" t="s">
        <v>150</v>
      </c>
      <c r="AW195" s="1" t="s">
        <v>150</v>
      </c>
      <c r="AX195" s="1" t="s">
        <v>150</v>
      </c>
      <c r="AY195" s="1" t="s">
        <v>150</v>
      </c>
      <c r="AZ195" s="2" t="s">
        <v>152</v>
      </c>
      <c r="BA195" s="1" t="s">
        <v>150</v>
      </c>
      <c r="BB195" s="1" t="s">
        <v>150</v>
      </c>
      <c r="BC195" s="1" t="s">
        <v>150</v>
      </c>
      <c r="BD195" s="1" t="s">
        <v>150</v>
      </c>
      <c r="BE195" s="1" t="s">
        <v>151</v>
      </c>
      <c r="BF195" s="1" t="s">
        <v>150</v>
      </c>
      <c r="BG195" s="1" t="s">
        <v>150</v>
      </c>
      <c r="BH195" s="1" t="s">
        <v>150</v>
      </c>
      <c r="BI195" s="1" t="s">
        <v>737</v>
      </c>
      <c r="BJ195" s="1" t="s">
        <v>359</v>
      </c>
      <c r="CY195" s="2" t="s">
        <v>317</v>
      </c>
      <c r="DA195" s="86"/>
      <c r="DB195" s="1" t="s">
        <v>737</v>
      </c>
      <c r="DC195" s="1" t="s">
        <v>359</v>
      </c>
      <c r="DL195" s="1" t="s">
        <v>737</v>
      </c>
      <c r="DM195" s="1" t="s">
        <v>359</v>
      </c>
      <c r="FB195" s="68"/>
    </row>
    <row r="196" customFormat="false" ht="42.75" hidden="true" customHeight="false" outlineLevel="0" collapsed="false">
      <c r="A196" s="1" t="n">
        <v>19001</v>
      </c>
      <c r="B196" s="1" t="s">
        <v>742</v>
      </c>
      <c r="C196" s="1" t="n">
        <v>9</v>
      </c>
      <c r="D196" s="2" t="s">
        <v>188</v>
      </c>
      <c r="E196" s="2" t="s">
        <v>743</v>
      </c>
      <c r="X196" s="5" t="n">
        <v>20</v>
      </c>
      <c r="AC196" s="9"/>
      <c r="DA196" s="86"/>
      <c r="FB196" s="84"/>
    </row>
    <row r="197" customFormat="false" ht="71.25" hidden="true" customHeight="false" outlineLevel="0" collapsed="false">
      <c r="A197" s="1" t="n">
        <v>19001</v>
      </c>
      <c r="B197" s="1" t="s">
        <v>742</v>
      </c>
      <c r="C197" s="1" t="n">
        <v>9</v>
      </c>
      <c r="D197" s="2" t="s">
        <v>188</v>
      </c>
      <c r="E197" s="2" t="s">
        <v>743</v>
      </c>
      <c r="U197" s="3" t="s">
        <v>744</v>
      </c>
      <c r="V197" s="4" t="n">
        <v>1</v>
      </c>
      <c r="W197" s="2" t="s">
        <v>201</v>
      </c>
      <c r="X197" s="5" t="n">
        <v>100</v>
      </c>
      <c r="Y197" s="2" t="s">
        <v>745</v>
      </c>
      <c r="Z197" s="6" t="n">
        <v>0</v>
      </c>
      <c r="AA197" s="7" t="n">
        <v>0</v>
      </c>
      <c r="AB197" s="1" t="n">
        <v>0</v>
      </c>
      <c r="AC197" s="9" t="n">
        <v>0</v>
      </c>
      <c r="AD197" s="9" t="n">
        <v>0</v>
      </c>
      <c r="AE197" s="1" t="n">
        <v>0</v>
      </c>
      <c r="AF197" s="1" t="n">
        <v>0</v>
      </c>
      <c r="AG197" s="1" t="n">
        <v>1</v>
      </c>
      <c r="AH197" s="1" t="n">
        <v>100</v>
      </c>
      <c r="AI197" s="1" t="s">
        <v>151</v>
      </c>
      <c r="AJ197" s="1" t="s">
        <v>150</v>
      </c>
      <c r="AK197" s="1" t="s">
        <v>150</v>
      </c>
      <c r="AL197" s="1" t="s">
        <v>150</v>
      </c>
      <c r="AM197" s="1" t="s">
        <v>150</v>
      </c>
      <c r="AN197" s="1" t="s">
        <v>150</v>
      </c>
      <c r="AO197" s="1" t="s">
        <v>150</v>
      </c>
      <c r="AP197" s="1" t="s">
        <v>150</v>
      </c>
      <c r="AQ197" s="1" t="s">
        <v>150</v>
      </c>
      <c r="AR197" s="1" t="s">
        <v>150</v>
      </c>
      <c r="AS197" s="1" t="s">
        <v>150</v>
      </c>
      <c r="AT197" s="1" t="s">
        <v>150</v>
      </c>
      <c r="AU197" s="1" t="s">
        <v>150</v>
      </c>
      <c r="AV197" s="1" t="s">
        <v>150</v>
      </c>
      <c r="AW197" s="1" t="s">
        <v>150</v>
      </c>
      <c r="AX197" s="1" t="s">
        <v>150</v>
      </c>
      <c r="AY197" s="1" t="s">
        <v>150</v>
      </c>
      <c r="AZ197" s="2" t="s">
        <v>163</v>
      </c>
      <c r="BA197" s="1" t="s">
        <v>150</v>
      </c>
      <c r="BB197" s="1" t="s">
        <v>150</v>
      </c>
      <c r="BC197" s="1" t="s">
        <v>150</v>
      </c>
      <c r="BD197" s="1" t="s">
        <v>151</v>
      </c>
      <c r="BE197" s="1" t="s">
        <v>150</v>
      </c>
      <c r="BF197" s="1" t="s">
        <v>150</v>
      </c>
      <c r="BG197" s="1" t="s">
        <v>150</v>
      </c>
      <c r="BH197" s="1" t="s">
        <v>150</v>
      </c>
      <c r="BI197" s="1" t="s">
        <v>737</v>
      </c>
      <c r="BJ197" s="1" t="s">
        <v>359</v>
      </c>
      <c r="CY197" s="2" t="s">
        <v>317</v>
      </c>
      <c r="DA197" s="86"/>
      <c r="DB197" s="1" t="s">
        <v>737</v>
      </c>
      <c r="DC197" s="1" t="s">
        <v>359</v>
      </c>
      <c r="DL197" s="1" t="s">
        <v>737</v>
      </c>
      <c r="DM197" s="1" t="s">
        <v>359</v>
      </c>
      <c r="FB197" s="68"/>
    </row>
    <row r="198" customFormat="false" ht="14.25" hidden="true" customHeight="false" outlineLevel="0" collapsed="false">
      <c r="A198" s="1" t="n">
        <v>19001</v>
      </c>
      <c r="B198" s="1" t="s">
        <v>746</v>
      </c>
      <c r="C198" s="1" t="n">
        <v>9</v>
      </c>
      <c r="D198" s="2" t="s">
        <v>188</v>
      </c>
      <c r="E198" s="2" t="s">
        <v>747</v>
      </c>
      <c r="X198" s="5" t="n">
        <v>10</v>
      </c>
      <c r="AC198" s="9"/>
      <c r="DA198" s="86"/>
      <c r="FB198" s="84"/>
    </row>
    <row r="199" customFormat="false" ht="57" hidden="true" customHeight="false" outlineLevel="0" collapsed="false">
      <c r="A199" s="1" t="n">
        <v>19001</v>
      </c>
      <c r="B199" s="1" t="s">
        <v>746</v>
      </c>
      <c r="C199" s="1" t="n">
        <v>9</v>
      </c>
      <c r="D199" s="2" t="s">
        <v>188</v>
      </c>
      <c r="E199" s="2" t="s">
        <v>747</v>
      </c>
      <c r="U199" s="3" t="s">
        <v>748</v>
      </c>
      <c r="V199" s="4" t="n">
        <v>18</v>
      </c>
      <c r="W199" s="2" t="s">
        <v>191</v>
      </c>
      <c r="X199" s="5" t="n">
        <v>50</v>
      </c>
      <c r="Y199" s="2" t="s">
        <v>749</v>
      </c>
      <c r="Z199" s="6" t="n">
        <v>0</v>
      </c>
      <c r="AA199" s="7" t="n">
        <v>3</v>
      </c>
      <c r="AB199" s="1" t="n">
        <v>0</v>
      </c>
      <c r="AC199" s="9" t="n">
        <v>2</v>
      </c>
      <c r="AD199" s="9" t="n">
        <v>100</v>
      </c>
      <c r="AE199" s="1" t="n">
        <v>2</v>
      </c>
      <c r="AF199" s="1" t="n">
        <v>90.9090909090909</v>
      </c>
      <c r="AG199" s="1" t="n">
        <v>2</v>
      </c>
      <c r="AH199" s="1" t="n">
        <v>71.4285714285714</v>
      </c>
      <c r="AI199" s="1" t="s">
        <v>150</v>
      </c>
      <c r="AJ199" s="1" t="s">
        <v>150</v>
      </c>
      <c r="AK199" s="1" t="s">
        <v>150</v>
      </c>
      <c r="AL199" s="1" t="s">
        <v>150</v>
      </c>
      <c r="AM199" s="1" t="s">
        <v>150</v>
      </c>
      <c r="AN199" s="1" t="s">
        <v>150</v>
      </c>
      <c r="AO199" s="1" t="s">
        <v>151</v>
      </c>
      <c r="AP199" s="1" t="s">
        <v>150</v>
      </c>
      <c r="AQ199" s="1" t="s">
        <v>150</v>
      </c>
      <c r="AR199" s="1" t="s">
        <v>150</v>
      </c>
      <c r="AS199" s="1" t="s">
        <v>150</v>
      </c>
      <c r="AT199" s="1" t="s">
        <v>150</v>
      </c>
      <c r="AU199" s="1" t="s">
        <v>150</v>
      </c>
      <c r="AV199" s="1" t="s">
        <v>150</v>
      </c>
      <c r="AW199" s="1" t="s">
        <v>150</v>
      </c>
      <c r="AX199" s="1" t="s">
        <v>150</v>
      </c>
      <c r="AY199" s="1" t="s">
        <v>150</v>
      </c>
      <c r="AZ199" s="2" t="s">
        <v>615</v>
      </c>
      <c r="BA199" s="1" t="s">
        <v>150</v>
      </c>
      <c r="BB199" s="1" t="s">
        <v>150</v>
      </c>
      <c r="BC199" s="1" t="s">
        <v>151</v>
      </c>
      <c r="BD199" s="1" t="s">
        <v>150</v>
      </c>
      <c r="BE199" s="1" t="s">
        <v>150</v>
      </c>
      <c r="BF199" s="1" t="s">
        <v>150</v>
      </c>
      <c r="BG199" s="1" t="s">
        <v>150</v>
      </c>
      <c r="BH199" s="1" t="s">
        <v>150</v>
      </c>
      <c r="BI199" s="1" t="s">
        <v>750</v>
      </c>
      <c r="BJ199" s="1" t="s">
        <v>751</v>
      </c>
      <c r="CY199" s="2" t="s">
        <v>716</v>
      </c>
      <c r="DA199" s="86"/>
      <c r="DB199" s="1" t="s">
        <v>750</v>
      </c>
      <c r="DC199" s="1" t="s">
        <v>751</v>
      </c>
      <c r="DD199" s="4" t="n">
        <v>22600000</v>
      </c>
      <c r="DE199" s="1" t="n">
        <v>21600000</v>
      </c>
      <c r="DL199" s="1" t="s">
        <v>750</v>
      </c>
      <c r="DM199" s="1" t="s">
        <v>751</v>
      </c>
      <c r="FB199" s="68"/>
    </row>
    <row r="200" customFormat="false" ht="42.75" hidden="true" customHeight="false" outlineLevel="0" collapsed="false">
      <c r="A200" s="1" t="n">
        <v>19001</v>
      </c>
      <c r="B200" s="1" t="s">
        <v>746</v>
      </c>
      <c r="C200" s="1" t="n">
        <v>9</v>
      </c>
      <c r="D200" s="2" t="s">
        <v>188</v>
      </c>
      <c r="E200" s="2" t="s">
        <v>747</v>
      </c>
      <c r="U200" s="3" t="s">
        <v>752</v>
      </c>
      <c r="V200" s="4" t="n">
        <v>100</v>
      </c>
      <c r="W200" s="2" t="s">
        <v>195</v>
      </c>
      <c r="X200" s="5" t="n">
        <v>50</v>
      </c>
      <c r="Y200" s="2" t="s">
        <v>753</v>
      </c>
      <c r="Z200" s="6" t="n">
        <v>0</v>
      </c>
      <c r="AA200" s="7" t="n">
        <v>100</v>
      </c>
      <c r="AB200" s="1" t="n">
        <v>0</v>
      </c>
      <c r="AC200" s="9" t="n">
        <v>0</v>
      </c>
      <c r="AD200" s="9" t="n">
        <v>0</v>
      </c>
      <c r="AE200" s="1" t="n">
        <v>0.2</v>
      </c>
      <c r="AF200" s="1" t="n">
        <v>9.09090909090909</v>
      </c>
      <c r="AG200" s="1" t="n">
        <v>0.8</v>
      </c>
      <c r="AH200" s="1" t="n">
        <v>28.5714285714286</v>
      </c>
      <c r="AI200" s="1" t="s">
        <v>150</v>
      </c>
      <c r="AJ200" s="1" t="s">
        <v>150</v>
      </c>
      <c r="AK200" s="1" t="s">
        <v>150</v>
      </c>
      <c r="AL200" s="1" t="s">
        <v>150</v>
      </c>
      <c r="AM200" s="1" t="s">
        <v>150</v>
      </c>
      <c r="AN200" s="1" t="s">
        <v>150</v>
      </c>
      <c r="AO200" s="1" t="s">
        <v>151</v>
      </c>
      <c r="AP200" s="1" t="s">
        <v>150</v>
      </c>
      <c r="AQ200" s="1" t="s">
        <v>150</v>
      </c>
      <c r="AR200" s="1" t="s">
        <v>150</v>
      </c>
      <c r="AS200" s="1" t="s">
        <v>150</v>
      </c>
      <c r="AT200" s="1" t="s">
        <v>150</v>
      </c>
      <c r="AU200" s="1" t="s">
        <v>150</v>
      </c>
      <c r="AV200" s="1" t="s">
        <v>150</v>
      </c>
      <c r="AW200" s="1" t="s">
        <v>150</v>
      </c>
      <c r="AX200" s="1" t="s">
        <v>150</v>
      </c>
      <c r="AY200" s="1" t="s">
        <v>150</v>
      </c>
      <c r="AZ200" s="2" t="s">
        <v>615</v>
      </c>
      <c r="BA200" s="1" t="s">
        <v>150</v>
      </c>
      <c r="BB200" s="1" t="s">
        <v>150</v>
      </c>
      <c r="BC200" s="1" t="s">
        <v>151</v>
      </c>
      <c r="BD200" s="1" t="s">
        <v>150</v>
      </c>
      <c r="BE200" s="1" t="s">
        <v>150</v>
      </c>
      <c r="BF200" s="1" t="s">
        <v>150</v>
      </c>
      <c r="BG200" s="1" t="s">
        <v>150</v>
      </c>
      <c r="BH200" s="1" t="s">
        <v>150</v>
      </c>
      <c r="BI200" s="1" t="s">
        <v>750</v>
      </c>
      <c r="BJ200" s="1" t="s">
        <v>751</v>
      </c>
      <c r="CY200" s="2" t="s">
        <v>716</v>
      </c>
      <c r="DA200" s="86"/>
      <c r="DB200" s="1" t="s">
        <v>750</v>
      </c>
      <c r="DC200" s="1" t="s">
        <v>751</v>
      </c>
      <c r="DL200" s="1" t="s">
        <v>750</v>
      </c>
      <c r="DM200" s="1" t="s">
        <v>751</v>
      </c>
      <c r="FB200" s="68"/>
    </row>
    <row r="201" customFormat="false" ht="14.25" hidden="true" customHeight="false" outlineLevel="0" collapsed="false">
      <c r="A201" s="1" t="n">
        <v>19001</v>
      </c>
      <c r="B201" s="1" t="s">
        <v>754</v>
      </c>
      <c r="C201" s="1" t="n">
        <v>9</v>
      </c>
      <c r="D201" s="2" t="s">
        <v>188</v>
      </c>
      <c r="E201" s="2" t="s">
        <v>755</v>
      </c>
      <c r="X201" s="5" t="n">
        <v>20</v>
      </c>
      <c r="AC201" s="9"/>
      <c r="DA201" s="86"/>
      <c r="FB201" s="84"/>
    </row>
    <row r="202" customFormat="false" ht="128.25" hidden="true" customHeight="false" outlineLevel="0" collapsed="false">
      <c r="A202" s="1" t="n">
        <v>19001</v>
      </c>
      <c r="B202" s="1" t="s">
        <v>754</v>
      </c>
      <c r="C202" s="1" t="n">
        <v>9</v>
      </c>
      <c r="D202" s="2" t="s">
        <v>188</v>
      </c>
      <c r="E202" s="2" t="s">
        <v>755</v>
      </c>
      <c r="U202" s="3" t="s">
        <v>756</v>
      </c>
      <c r="V202" s="4" t="n">
        <v>400</v>
      </c>
      <c r="W202" s="2" t="s">
        <v>191</v>
      </c>
      <c r="X202" s="5" t="n">
        <v>100</v>
      </c>
      <c r="Y202" s="2" t="s">
        <v>757</v>
      </c>
      <c r="Z202" s="6" t="n">
        <v>0</v>
      </c>
      <c r="AA202" s="7" t="n">
        <v>69</v>
      </c>
      <c r="AB202" s="1" t="n">
        <v>100</v>
      </c>
      <c r="AC202" s="9" t="n">
        <v>100</v>
      </c>
      <c r="AD202" s="9" t="n">
        <v>100</v>
      </c>
      <c r="AE202" s="1" t="n">
        <v>100</v>
      </c>
      <c r="AF202" s="1" t="n">
        <v>100</v>
      </c>
      <c r="AG202" s="1" t="n">
        <v>150</v>
      </c>
      <c r="AH202" s="1" t="n">
        <v>100</v>
      </c>
      <c r="AI202" s="1" t="s">
        <v>150</v>
      </c>
      <c r="AJ202" s="1" t="s">
        <v>150</v>
      </c>
      <c r="AK202" s="1" t="s">
        <v>150</v>
      </c>
      <c r="AL202" s="1" t="s">
        <v>150</v>
      </c>
      <c r="AM202" s="1" t="s">
        <v>150</v>
      </c>
      <c r="AN202" s="1" t="s">
        <v>150</v>
      </c>
      <c r="AO202" s="1" t="s">
        <v>151</v>
      </c>
      <c r="AP202" s="1" t="s">
        <v>150</v>
      </c>
      <c r="AQ202" s="1" t="s">
        <v>150</v>
      </c>
      <c r="AR202" s="1" t="s">
        <v>150</v>
      </c>
      <c r="AS202" s="1" t="s">
        <v>150</v>
      </c>
      <c r="AT202" s="1" t="s">
        <v>150</v>
      </c>
      <c r="AU202" s="1" t="s">
        <v>150</v>
      </c>
      <c r="AV202" s="1" t="s">
        <v>150</v>
      </c>
      <c r="AW202" s="1" t="s">
        <v>150</v>
      </c>
      <c r="AX202" s="1" t="s">
        <v>150</v>
      </c>
      <c r="AY202" s="1" t="s">
        <v>150</v>
      </c>
      <c r="AZ202" s="2" t="s">
        <v>152</v>
      </c>
      <c r="BA202" s="1" t="s">
        <v>150</v>
      </c>
      <c r="BB202" s="1" t="s">
        <v>150</v>
      </c>
      <c r="BC202" s="1" t="s">
        <v>151</v>
      </c>
      <c r="BD202" s="1" t="s">
        <v>150</v>
      </c>
      <c r="BE202" s="1" t="s">
        <v>150</v>
      </c>
      <c r="BF202" s="1" t="s">
        <v>150</v>
      </c>
      <c r="BG202" s="1" t="s">
        <v>150</v>
      </c>
      <c r="BH202" s="1" t="s">
        <v>150</v>
      </c>
      <c r="BI202" s="1" t="s">
        <v>758</v>
      </c>
      <c r="BJ202" s="1" t="s">
        <v>759</v>
      </c>
      <c r="CY202" s="2" t="s">
        <v>716</v>
      </c>
      <c r="DA202" s="86"/>
      <c r="DB202" s="1" t="s">
        <v>758</v>
      </c>
      <c r="DC202" s="1" t="s">
        <v>759</v>
      </c>
      <c r="DD202" s="4" t="n">
        <v>21600000</v>
      </c>
      <c r="DE202" s="1" t="n">
        <v>21600000</v>
      </c>
      <c r="DL202" s="1" t="s">
        <v>758</v>
      </c>
      <c r="DM202" s="1" t="s">
        <v>759</v>
      </c>
      <c r="FB202" s="68"/>
    </row>
    <row r="203" customFormat="false" ht="14.25" hidden="true" customHeight="false" outlineLevel="0" collapsed="false">
      <c r="A203" s="1" t="n">
        <v>19001</v>
      </c>
      <c r="B203" s="1" t="s">
        <v>760</v>
      </c>
      <c r="C203" s="1" t="n">
        <v>9</v>
      </c>
      <c r="D203" s="2" t="s">
        <v>188</v>
      </c>
      <c r="E203" s="2" t="s">
        <v>761</v>
      </c>
      <c r="X203" s="5" t="n">
        <v>20</v>
      </c>
      <c r="AC203" s="9"/>
      <c r="DA203" s="86"/>
      <c r="FB203" s="84"/>
    </row>
    <row r="204" customFormat="false" ht="85.5" hidden="true" customHeight="false" outlineLevel="0" collapsed="false">
      <c r="A204" s="1" t="n">
        <v>19001</v>
      </c>
      <c r="B204" s="1" t="s">
        <v>760</v>
      </c>
      <c r="C204" s="1" t="n">
        <v>9</v>
      </c>
      <c r="D204" s="2" t="s">
        <v>188</v>
      </c>
      <c r="E204" s="2" t="s">
        <v>761</v>
      </c>
      <c r="U204" s="3" t="s">
        <v>762</v>
      </c>
      <c r="V204" s="4" t="n">
        <v>34</v>
      </c>
      <c r="W204" s="2" t="s">
        <v>191</v>
      </c>
      <c r="X204" s="5" t="n">
        <v>100</v>
      </c>
      <c r="Y204" s="2" t="s">
        <v>763</v>
      </c>
      <c r="Z204" s="6" t="n">
        <v>0</v>
      </c>
      <c r="AA204" s="7" t="n">
        <v>7</v>
      </c>
      <c r="AB204" s="1" t="n">
        <v>0</v>
      </c>
      <c r="AC204" s="9" t="n">
        <v>1</v>
      </c>
      <c r="AD204" s="9" t="n">
        <v>100</v>
      </c>
      <c r="AE204" s="1" t="n">
        <v>2</v>
      </c>
      <c r="AF204" s="1" t="n">
        <v>100</v>
      </c>
      <c r="AG204" s="1" t="n">
        <v>2</v>
      </c>
      <c r="AH204" s="1" t="n">
        <v>100</v>
      </c>
      <c r="AI204" s="1" t="s">
        <v>150</v>
      </c>
      <c r="AJ204" s="1" t="s">
        <v>150</v>
      </c>
      <c r="AK204" s="1" t="s">
        <v>150</v>
      </c>
      <c r="AL204" s="1" t="s">
        <v>150</v>
      </c>
      <c r="AM204" s="1" t="s">
        <v>150</v>
      </c>
      <c r="AN204" s="1" t="s">
        <v>150</v>
      </c>
      <c r="AO204" s="1" t="s">
        <v>151</v>
      </c>
      <c r="AP204" s="1" t="s">
        <v>150</v>
      </c>
      <c r="AQ204" s="1" t="s">
        <v>150</v>
      </c>
      <c r="AR204" s="1" t="s">
        <v>150</v>
      </c>
      <c r="AS204" s="1" t="s">
        <v>150</v>
      </c>
      <c r="AT204" s="1" t="s">
        <v>150</v>
      </c>
      <c r="AU204" s="1" t="s">
        <v>150</v>
      </c>
      <c r="AV204" s="1" t="s">
        <v>150</v>
      </c>
      <c r="AW204" s="1" t="s">
        <v>150</v>
      </c>
      <c r="AX204" s="1" t="s">
        <v>150</v>
      </c>
      <c r="AY204" s="1" t="s">
        <v>150</v>
      </c>
      <c r="AZ204" s="2" t="s">
        <v>163</v>
      </c>
      <c r="BA204" s="1" t="s">
        <v>150</v>
      </c>
      <c r="BB204" s="1" t="s">
        <v>150</v>
      </c>
      <c r="BC204" s="1" t="s">
        <v>151</v>
      </c>
      <c r="BD204" s="1" t="s">
        <v>150</v>
      </c>
      <c r="BE204" s="1" t="s">
        <v>150</v>
      </c>
      <c r="BF204" s="1" t="s">
        <v>150</v>
      </c>
      <c r="BG204" s="1" t="s">
        <v>150</v>
      </c>
      <c r="BH204" s="1" t="s">
        <v>150</v>
      </c>
      <c r="BI204" s="1" t="s">
        <v>750</v>
      </c>
      <c r="BJ204" s="1" t="s">
        <v>751</v>
      </c>
      <c r="CY204" s="2" t="s">
        <v>716</v>
      </c>
      <c r="DA204" s="86"/>
      <c r="DB204" s="1" t="s">
        <v>750</v>
      </c>
      <c r="DC204" s="1" t="s">
        <v>751</v>
      </c>
      <c r="DD204" s="4" t="n">
        <v>40731646</v>
      </c>
      <c r="DE204" s="1" t="n">
        <v>40731646</v>
      </c>
      <c r="DL204" s="1" t="s">
        <v>750</v>
      </c>
      <c r="DM204" s="1" t="s">
        <v>751</v>
      </c>
      <c r="FB204" s="68"/>
    </row>
    <row r="205" customFormat="false" ht="14.25" hidden="true" customHeight="false" outlineLevel="0" collapsed="false">
      <c r="A205" s="1" t="n">
        <v>19001</v>
      </c>
      <c r="B205" s="1" t="s">
        <v>764</v>
      </c>
      <c r="C205" s="1" t="n">
        <v>9</v>
      </c>
      <c r="D205" s="2" t="s">
        <v>188</v>
      </c>
      <c r="E205" s="2" t="s">
        <v>765</v>
      </c>
      <c r="X205" s="5" t="n">
        <v>10</v>
      </c>
      <c r="AC205" s="9"/>
      <c r="DA205" s="86"/>
      <c r="FB205" s="84"/>
    </row>
    <row r="206" customFormat="false" ht="57" hidden="true" customHeight="false" outlineLevel="0" collapsed="false">
      <c r="A206" s="1" t="n">
        <v>19001</v>
      </c>
      <c r="B206" s="1" t="s">
        <v>764</v>
      </c>
      <c r="C206" s="1" t="n">
        <v>9</v>
      </c>
      <c r="D206" s="2" t="s">
        <v>188</v>
      </c>
      <c r="E206" s="2" t="s">
        <v>765</v>
      </c>
      <c r="U206" s="3" t="s">
        <v>766</v>
      </c>
      <c r="V206" s="4" t="n">
        <v>1</v>
      </c>
      <c r="W206" s="2" t="s">
        <v>195</v>
      </c>
      <c r="X206" s="5" t="n">
        <v>33.3333333333333</v>
      </c>
      <c r="Y206" s="2" t="s">
        <v>763</v>
      </c>
      <c r="Z206" s="6" t="n">
        <v>0</v>
      </c>
      <c r="AA206" s="7" t="n">
        <v>1</v>
      </c>
      <c r="AB206" s="1" t="n">
        <v>0</v>
      </c>
      <c r="AC206" s="9" t="n">
        <v>1</v>
      </c>
      <c r="AD206" s="9" t="n">
        <v>33.3333333333333</v>
      </c>
      <c r="AE206" s="1" t="n">
        <v>2</v>
      </c>
      <c r="AF206" s="1" t="n">
        <v>50</v>
      </c>
      <c r="AG206" s="1" t="n">
        <v>2</v>
      </c>
      <c r="AH206" s="1" t="n">
        <v>40</v>
      </c>
      <c r="AI206" s="1" t="s">
        <v>150</v>
      </c>
      <c r="AJ206" s="1" t="s">
        <v>150</v>
      </c>
      <c r="AK206" s="1" t="s">
        <v>150</v>
      </c>
      <c r="AL206" s="1" t="s">
        <v>150</v>
      </c>
      <c r="AM206" s="1" t="s">
        <v>150</v>
      </c>
      <c r="AN206" s="1" t="s">
        <v>150</v>
      </c>
      <c r="AO206" s="1" t="s">
        <v>151</v>
      </c>
      <c r="AP206" s="1" t="s">
        <v>150</v>
      </c>
      <c r="AQ206" s="1" t="s">
        <v>150</v>
      </c>
      <c r="AR206" s="1" t="s">
        <v>150</v>
      </c>
      <c r="AS206" s="1" t="s">
        <v>150</v>
      </c>
      <c r="AT206" s="1" t="s">
        <v>150</v>
      </c>
      <c r="AU206" s="1" t="s">
        <v>150</v>
      </c>
      <c r="AV206" s="1" t="s">
        <v>150</v>
      </c>
      <c r="AW206" s="1" t="s">
        <v>150</v>
      </c>
      <c r="AX206" s="1" t="s">
        <v>150</v>
      </c>
      <c r="AY206" s="1" t="s">
        <v>150</v>
      </c>
      <c r="AZ206" s="2" t="s">
        <v>163</v>
      </c>
      <c r="BA206" s="1" t="s">
        <v>150</v>
      </c>
      <c r="BB206" s="1" t="s">
        <v>150</v>
      </c>
      <c r="BC206" s="1" t="s">
        <v>151</v>
      </c>
      <c r="BD206" s="1" t="s">
        <v>150</v>
      </c>
      <c r="BE206" s="1" t="s">
        <v>150</v>
      </c>
      <c r="BF206" s="1" t="s">
        <v>150</v>
      </c>
      <c r="BG206" s="1" t="s">
        <v>150</v>
      </c>
      <c r="BH206" s="1" t="s">
        <v>150</v>
      </c>
      <c r="BI206" s="1" t="s">
        <v>711</v>
      </c>
      <c r="BJ206" s="1" t="s">
        <v>751</v>
      </c>
      <c r="CY206" s="2" t="s">
        <v>716</v>
      </c>
      <c r="DA206" s="86"/>
      <c r="DB206" s="1" t="s">
        <v>711</v>
      </c>
      <c r="DC206" s="1" t="s">
        <v>751</v>
      </c>
      <c r="DD206" s="4" t="n">
        <v>21450800</v>
      </c>
      <c r="DE206" s="1" t="n">
        <v>21450800</v>
      </c>
      <c r="DL206" s="1" t="s">
        <v>711</v>
      </c>
      <c r="DM206" s="1" t="s">
        <v>751</v>
      </c>
      <c r="FB206" s="68"/>
    </row>
    <row r="207" customFormat="false" ht="57" hidden="true" customHeight="false" outlineLevel="0" collapsed="false">
      <c r="A207" s="1" t="n">
        <v>19001</v>
      </c>
      <c r="B207" s="1" t="s">
        <v>764</v>
      </c>
      <c r="C207" s="1" t="n">
        <v>9</v>
      </c>
      <c r="D207" s="2" t="s">
        <v>188</v>
      </c>
      <c r="E207" s="2" t="s">
        <v>765</v>
      </c>
      <c r="U207" s="3" t="s">
        <v>767</v>
      </c>
      <c r="V207" s="4" t="n">
        <v>6</v>
      </c>
      <c r="W207" s="2" t="s">
        <v>191</v>
      </c>
      <c r="X207" s="5" t="n">
        <v>33.3333333333333</v>
      </c>
      <c r="Y207" s="2" t="s">
        <v>768</v>
      </c>
      <c r="Z207" s="6" t="n">
        <v>0</v>
      </c>
      <c r="AA207" s="7" t="n">
        <v>1</v>
      </c>
      <c r="AB207" s="1" t="n">
        <v>0</v>
      </c>
      <c r="AC207" s="9" t="n">
        <v>2</v>
      </c>
      <c r="AD207" s="9" t="n">
        <v>66.6666666666667</v>
      </c>
      <c r="AE207" s="1" t="n">
        <v>2</v>
      </c>
      <c r="AF207" s="1" t="n">
        <v>50</v>
      </c>
      <c r="AG207" s="1" t="n">
        <v>2</v>
      </c>
      <c r="AH207" s="1" t="n">
        <v>40</v>
      </c>
      <c r="AI207" s="1" t="s">
        <v>150</v>
      </c>
      <c r="AJ207" s="1" t="s">
        <v>150</v>
      </c>
      <c r="AK207" s="1" t="s">
        <v>150</v>
      </c>
      <c r="AL207" s="1" t="s">
        <v>150</v>
      </c>
      <c r="AM207" s="1" t="s">
        <v>150</v>
      </c>
      <c r="AN207" s="1" t="s">
        <v>150</v>
      </c>
      <c r="AO207" s="1" t="s">
        <v>151</v>
      </c>
      <c r="AP207" s="1" t="s">
        <v>150</v>
      </c>
      <c r="AQ207" s="1" t="s">
        <v>150</v>
      </c>
      <c r="AR207" s="1" t="s">
        <v>150</v>
      </c>
      <c r="AS207" s="1" t="s">
        <v>150</v>
      </c>
      <c r="AT207" s="1" t="s">
        <v>150</v>
      </c>
      <c r="AU207" s="1" t="s">
        <v>150</v>
      </c>
      <c r="AV207" s="1" t="s">
        <v>150</v>
      </c>
      <c r="AW207" s="1" t="s">
        <v>150</v>
      </c>
      <c r="AX207" s="1" t="s">
        <v>150</v>
      </c>
      <c r="AY207" s="1" t="s">
        <v>150</v>
      </c>
      <c r="AZ207" s="2" t="s">
        <v>163</v>
      </c>
      <c r="BA207" s="1" t="s">
        <v>150</v>
      </c>
      <c r="BB207" s="1" t="s">
        <v>150</v>
      </c>
      <c r="BC207" s="1" t="s">
        <v>151</v>
      </c>
      <c r="BD207" s="1" t="s">
        <v>150</v>
      </c>
      <c r="BE207" s="1" t="s">
        <v>150</v>
      </c>
      <c r="BF207" s="1" t="s">
        <v>150</v>
      </c>
      <c r="BG207" s="1" t="s">
        <v>150</v>
      </c>
      <c r="BH207" s="1" t="s">
        <v>150</v>
      </c>
      <c r="BI207" s="1" t="s">
        <v>711</v>
      </c>
      <c r="BJ207" s="1" t="s">
        <v>751</v>
      </c>
      <c r="CY207" s="2" t="s">
        <v>716</v>
      </c>
      <c r="DA207" s="86"/>
      <c r="DB207" s="1" t="s">
        <v>711</v>
      </c>
      <c r="DC207" s="1" t="s">
        <v>751</v>
      </c>
      <c r="DL207" s="1" t="s">
        <v>711</v>
      </c>
      <c r="DM207" s="1" t="s">
        <v>751</v>
      </c>
      <c r="FB207" s="68"/>
    </row>
    <row r="208" customFormat="false" ht="42.75" hidden="true" customHeight="false" outlineLevel="0" collapsed="false">
      <c r="A208" s="1" t="n">
        <v>19001</v>
      </c>
      <c r="B208" s="1" t="s">
        <v>764</v>
      </c>
      <c r="C208" s="1" t="n">
        <v>9</v>
      </c>
      <c r="D208" s="2" t="s">
        <v>188</v>
      </c>
      <c r="E208" s="2" t="s">
        <v>765</v>
      </c>
      <c r="U208" s="3" t="s">
        <v>769</v>
      </c>
      <c r="V208" s="4" t="n">
        <v>1</v>
      </c>
      <c r="W208" s="2" t="s">
        <v>201</v>
      </c>
      <c r="X208" s="5" t="n">
        <v>33.3333333333333</v>
      </c>
      <c r="Y208" s="2" t="s">
        <v>770</v>
      </c>
      <c r="Z208" s="6" t="n">
        <v>0</v>
      </c>
      <c r="AA208" s="7" t="n">
        <v>0</v>
      </c>
      <c r="AB208" s="1" t="n">
        <v>0</v>
      </c>
      <c r="AC208" s="9" t="n">
        <v>0</v>
      </c>
      <c r="AD208" s="9" t="n">
        <v>0</v>
      </c>
      <c r="AE208" s="1" t="n">
        <v>0</v>
      </c>
      <c r="AF208" s="1" t="n">
        <v>0</v>
      </c>
      <c r="AG208" s="1" t="n">
        <v>1</v>
      </c>
      <c r="AH208" s="1" t="n">
        <v>20</v>
      </c>
      <c r="AI208" s="1" t="s">
        <v>150</v>
      </c>
      <c r="AJ208" s="1" t="s">
        <v>150</v>
      </c>
      <c r="AK208" s="1" t="s">
        <v>150</v>
      </c>
      <c r="AL208" s="1" t="s">
        <v>150</v>
      </c>
      <c r="AM208" s="1" t="s">
        <v>150</v>
      </c>
      <c r="AN208" s="1" t="s">
        <v>150</v>
      </c>
      <c r="AO208" s="1" t="s">
        <v>151</v>
      </c>
      <c r="AP208" s="1" t="s">
        <v>150</v>
      </c>
      <c r="AQ208" s="1" t="s">
        <v>150</v>
      </c>
      <c r="AR208" s="1" t="s">
        <v>150</v>
      </c>
      <c r="AS208" s="1" t="s">
        <v>150</v>
      </c>
      <c r="AT208" s="1" t="s">
        <v>150</v>
      </c>
      <c r="AU208" s="1" t="s">
        <v>150</v>
      </c>
      <c r="AV208" s="1" t="s">
        <v>150</v>
      </c>
      <c r="AW208" s="1" t="s">
        <v>150</v>
      </c>
      <c r="AX208" s="1" t="s">
        <v>150</v>
      </c>
      <c r="AY208" s="1" t="s">
        <v>150</v>
      </c>
      <c r="AZ208" s="2" t="s">
        <v>163</v>
      </c>
      <c r="BA208" s="1" t="s">
        <v>150</v>
      </c>
      <c r="BB208" s="1" t="s">
        <v>150</v>
      </c>
      <c r="BC208" s="1" t="s">
        <v>151</v>
      </c>
      <c r="BD208" s="1" t="s">
        <v>150</v>
      </c>
      <c r="BE208" s="1" t="s">
        <v>150</v>
      </c>
      <c r="BF208" s="1" t="s">
        <v>150</v>
      </c>
      <c r="BG208" s="1" t="s">
        <v>150</v>
      </c>
      <c r="BH208" s="1" t="s">
        <v>150</v>
      </c>
      <c r="BI208" s="1" t="s">
        <v>711</v>
      </c>
      <c r="BJ208" s="1" t="s">
        <v>751</v>
      </c>
      <c r="CY208" s="2" t="s">
        <v>771</v>
      </c>
      <c r="DA208" s="86"/>
      <c r="DB208" s="1" t="s">
        <v>711</v>
      </c>
      <c r="DC208" s="1" t="s">
        <v>751</v>
      </c>
      <c r="DL208" s="1" t="s">
        <v>711</v>
      </c>
      <c r="DM208" s="1" t="s">
        <v>751</v>
      </c>
      <c r="FB208" s="68"/>
    </row>
    <row r="209" customFormat="false" ht="71.25" hidden="true" customHeight="false" outlineLevel="0" collapsed="false">
      <c r="A209" s="1" t="n">
        <v>19001</v>
      </c>
      <c r="B209" s="1" t="s">
        <v>772</v>
      </c>
      <c r="C209" s="1" t="n">
        <v>8</v>
      </c>
      <c r="D209" s="2" t="s">
        <v>171</v>
      </c>
      <c r="E209" s="2" t="s">
        <v>773</v>
      </c>
      <c r="T209" s="3" t="s">
        <v>774</v>
      </c>
      <c r="X209" s="5" t="n">
        <v>10</v>
      </c>
      <c r="AC209" s="9"/>
      <c r="AI209" s="1" t="s">
        <v>150</v>
      </c>
      <c r="AJ209" s="1" t="s">
        <v>150</v>
      </c>
      <c r="AK209" s="1" t="s">
        <v>150</v>
      </c>
      <c r="AL209" s="1" t="s">
        <v>150</v>
      </c>
      <c r="AM209" s="1" t="s">
        <v>150</v>
      </c>
      <c r="AN209" s="1" t="s">
        <v>150</v>
      </c>
      <c r="AO209" s="1" t="s">
        <v>150</v>
      </c>
      <c r="AP209" s="1" t="s">
        <v>151</v>
      </c>
      <c r="AQ209" s="1" t="s">
        <v>150</v>
      </c>
      <c r="AR209" s="1" t="s">
        <v>150</v>
      </c>
      <c r="AS209" s="1" t="s">
        <v>150</v>
      </c>
      <c r="AT209" s="1" t="s">
        <v>150</v>
      </c>
      <c r="AU209" s="1" t="s">
        <v>150</v>
      </c>
      <c r="AV209" s="1" t="s">
        <v>150</v>
      </c>
      <c r="AW209" s="1" t="s">
        <v>150</v>
      </c>
      <c r="AX209" s="1" t="s">
        <v>150</v>
      </c>
      <c r="AY209" s="1" t="s">
        <v>150</v>
      </c>
      <c r="AZ209" s="2" t="s">
        <v>152</v>
      </c>
      <c r="BA209" s="1" t="s">
        <v>151</v>
      </c>
      <c r="BB209" s="1" t="s">
        <v>150</v>
      </c>
      <c r="BC209" s="1" t="s">
        <v>151</v>
      </c>
      <c r="BD209" s="1" t="s">
        <v>150</v>
      </c>
      <c r="BE209" s="1" t="s">
        <v>150</v>
      </c>
      <c r="BF209" s="1" t="s">
        <v>150</v>
      </c>
      <c r="BG209" s="1" t="s">
        <v>150</v>
      </c>
      <c r="BH209" s="1" t="s">
        <v>151</v>
      </c>
      <c r="BI209" s="1" t="s">
        <v>775</v>
      </c>
      <c r="BJ209" s="1" t="s">
        <v>776</v>
      </c>
      <c r="BK209" s="1" t="s">
        <v>777</v>
      </c>
      <c r="BL209" s="1" t="s">
        <v>778</v>
      </c>
      <c r="BM209" s="1" t="s">
        <v>779</v>
      </c>
      <c r="BN209" s="1" t="s">
        <v>780</v>
      </c>
      <c r="BO209" s="1" t="s">
        <v>157</v>
      </c>
      <c r="BP209" s="1" t="n">
        <v>0</v>
      </c>
      <c r="BQ209" s="1" t="s">
        <v>157</v>
      </c>
      <c r="BR209" s="1" t="s">
        <v>157</v>
      </c>
      <c r="BS209" s="1" t="s">
        <v>781</v>
      </c>
      <c r="BT209" s="1" t="s">
        <v>782</v>
      </c>
      <c r="BU209" s="1" t="s">
        <v>783</v>
      </c>
      <c r="CA209" s="10" t="s">
        <v>784</v>
      </c>
      <c r="CB209" s="10" t="s">
        <v>785</v>
      </c>
      <c r="CC209" s="10" t="s">
        <v>786</v>
      </c>
      <c r="CI209" s="10" t="s">
        <v>787</v>
      </c>
      <c r="CJ209" s="10" t="s">
        <v>788</v>
      </c>
      <c r="CK209" s="10" t="s">
        <v>789</v>
      </c>
      <c r="CQ209" s="10" t="s">
        <v>790</v>
      </c>
      <c r="CR209" s="10" t="s">
        <v>791</v>
      </c>
      <c r="CS209" s="10" t="s">
        <v>792</v>
      </c>
      <c r="CT209" s="10" t="s">
        <v>780</v>
      </c>
      <c r="CY209" s="2" t="s">
        <v>716</v>
      </c>
      <c r="DA209" s="86"/>
      <c r="DB209" s="1" t="s">
        <v>775</v>
      </c>
      <c r="DC209" s="1" t="s">
        <v>776</v>
      </c>
      <c r="DD209" s="4" t="n">
        <v>241714398</v>
      </c>
      <c r="DE209" s="1" t="n">
        <v>190464398</v>
      </c>
      <c r="DF209" s="1" t="n">
        <v>51250000</v>
      </c>
      <c r="DL209" s="1" t="s">
        <v>775</v>
      </c>
      <c r="DM209" s="1" t="s">
        <v>776</v>
      </c>
      <c r="FB209" s="68"/>
    </row>
    <row r="210" customFormat="false" ht="14.25" hidden="true" customHeight="false" outlineLevel="0" collapsed="false">
      <c r="A210" s="1" t="n">
        <v>19001</v>
      </c>
      <c r="B210" s="1" t="s">
        <v>793</v>
      </c>
      <c r="C210" s="1" t="n">
        <v>9</v>
      </c>
      <c r="D210" s="2" t="s">
        <v>188</v>
      </c>
      <c r="E210" s="2" t="s">
        <v>794</v>
      </c>
      <c r="X210" s="5" t="n">
        <v>20</v>
      </c>
      <c r="AC210" s="9"/>
      <c r="DA210" s="86"/>
      <c r="FB210" s="84"/>
    </row>
    <row r="211" customFormat="false" ht="85.5" hidden="true" customHeight="false" outlineLevel="0" collapsed="false">
      <c r="A211" s="1" t="n">
        <v>19001</v>
      </c>
      <c r="B211" s="1" t="s">
        <v>793</v>
      </c>
      <c r="C211" s="1" t="n">
        <v>9</v>
      </c>
      <c r="D211" s="2" t="s">
        <v>188</v>
      </c>
      <c r="E211" s="2" t="s">
        <v>794</v>
      </c>
      <c r="U211" s="3" t="s">
        <v>795</v>
      </c>
      <c r="V211" s="4" t="n">
        <v>1</v>
      </c>
      <c r="W211" s="2" t="s">
        <v>201</v>
      </c>
      <c r="X211" s="5" t="n">
        <v>100</v>
      </c>
      <c r="Y211" s="2" t="s">
        <v>796</v>
      </c>
      <c r="Z211" s="6" t="n">
        <v>0</v>
      </c>
      <c r="AA211" s="7" t="n">
        <v>0</v>
      </c>
      <c r="AB211" s="1" t="n">
        <v>0</v>
      </c>
      <c r="AC211" s="9" t="n">
        <v>0</v>
      </c>
      <c r="AD211" s="9" t="n">
        <v>0</v>
      </c>
      <c r="AE211" s="1" t="n">
        <v>0</v>
      </c>
      <c r="AF211" s="1" t="n">
        <v>0</v>
      </c>
      <c r="AG211" s="1" t="n">
        <v>1</v>
      </c>
      <c r="AH211" s="1" t="n">
        <v>100</v>
      </c>
      <c r="AI211" s="1" t="s">
        <v>150</v>
      </c>
      <c r="AJ211" s="1" t="s">
        <v>150</v>
      </c>
      <c r="AK211" s="1" t="s">
        <v>150</v>
      </c>
      <c r="AL211" s="1" t="s">
        <v>150</v>
      </c>
      <c r="AM211" s="1" t="s">
        <v>150</v>
      </c>
      <c r="AN211" s="1" t="s">
        <v>150</v>
      </c>
      <c r="AO211" s="1" t="s">
        <v>150</v>
      </c>
      <c r="AP211" s="1" t="s">
        <v>151</v>
      </c>
      <c r="AQ211" s="1" t="s">
        <v>150</v>
      </c>
      <c r="AR211" s="1" t="s">
        <v>150</v>
      </c>
      <c r="AS211" s="1" t="s">
        <v>150</v>
      </c>
      <c r="AT211" s="1" t="s">
        <v>150</v>
      </c>
      <c r="AU211" s="1" t="s">
        <v>150</v>
      </c>
      <c r="AV211" s="1" t="s">
        <v>150</v>
      </c>
      <c r="AW211" s="1" t="s">
        <v>150</v>
      </c>
      <c r="AX211" s="1" t="s">
        <v>150</v>
      </c>
      <c r="AY211" s="1" t="s">
        <v>150</v>
      </c>
      <c r="AZ211" s="2" t="s">
        <v>163</v>
      </c>
      <c r="BA211" s="1" t="s">
        <v>151</v>
      </c>
      <c r="BB211" s="1" t="s">
        <v>150</v>
      </c>
      <c r="BC211" s="1" t="s">
        <v>150</v>
      </c>
      <c r="BD211" s="1" t="s">
        <v>150</v>
      </c>
      <c r="BE211" s="1" t="s">
        <v>150</v>
      </c>
      <c r="BF211" s="1" t="s">
        <v>150</v>
      </c>
      <c r="BG211" s="1" t="s">
        <v>150</v>
      </c>
      <c r="BH211" s="1" t="s">
        <v>150</v>
      </c>
      <c r="BI211" s="1" t="s">
        <v>750</v>
      </c>
      <c r="BJ211" s="1" t="s">
        <v>514</v>
      </c>
      <c r="CY211" s="2" t="s">
        <v>716</v>
      </c>
      <c r="DA211" s="86"/>
      <c r="DB211" s="1" t="s">
        <v>750</v>
      </c>
      <c r="DC211" s="1" t="s">
        <v>514</v>
      </c>
      <c r="DD211" s="4" t="n">
        <v>93750000</v>
      </c>
      <c r="DE211" s="1" t="n">
        <v>42500000</v>
      </c>
      <c r="DF211" s="1" t="n">
        <v>51250000</v>
      </c>
      <c r="DL211" s="1" t="s">
        <v>750</v>
      </c>
      <c r="DM211" s="1" t="s">
        <v>514</v>
      </c>
      <c r="FB211" s="68"/>
    </row>
    <row r="212" customFormat="false" ht="14.25" hidden="true" customHeight="false" outlineLevel="0" collapsed="false">
      <c r="A212" s="1" t="n">
        <v>19001</v>
      </c>
      <c r="B212" s="1" t="s">
        <v>797</v>
      </c>
      <c r="C212" s="1" t="n">
        <v>9</v>
      </c>
      <c r="D212" s="2" t="s">
        <v>188</v>
      </c>
      <c r="E212" s="2" t="s">
        <v>798</v>
      </c>
      <c r="X212" s="5" t="n">
        <v>10</v>
      </c>
      <c r="AC212" s="9"/>
      <c r="DA212" s="86"/>
      <c r="FB212" s="84"/>
    </row>
    <row r="213" customFormat="false" ht="57" hidden="true" customHeight="false" outlineLevel="0" collapsed="false">
      <c r="A213" s="1" t="n">
        <v>19001</v>
      </c>
      <c r="B213" s="1" t="s">
        <v>797</v>
      </c>
      <c r="C213" s="1" t="n">
        <v>9</v>
      </c>
      <c r="D213" s="2" t="s">
        <v>188</v>
      </c>
      <c r="E213" s="2" t="s">
        <v>798</v>
      </c>
      <c r="U213" s="3" t="s">
        <v>799</v>
      </c>
      <c r="V213" s="4" t="n">
        <v>100</v>
      </c>
      <c r="W213" s="2" t="s">
        <v>201</v>
      </c>
      <c r="X213" s="5" t="n">
        <v>50</v>
      </c>
      <c r="Y213" s="2" t="s">
        <v>800</v>
      </c>
      <c r="Z213" s="6" t="n">
        <v>0</v>
      </c>
      <c r="AA213" s="7" t="n">
        <v>0</v>
      </c>
      <c r="AB213" s="1" t="n">
        <v>50</v>
      </c>
      <c r="AC213" s="9" t="n">
        <v>0.5</v>
      </c>
      <c r="AD213" s="9" t="n">
        <v>50</v>
      </c>
      <c r="AE213" s="1" t="n">
        <v>0</v>
      </c>
      <c r="AF213" s="1" t="n">
        <v>0</v>
      </c>
      <c r="AG213" s="1" t="n">
        <v>0</v>
      </c>
      <c r="AH213" s="1" t="n">
        <v>0</v>
      </c>
      <c r="AI213" s="1" t="s">
        <v>150</v>
      </c>
      <c r="AJ213" s="1" t="s">
        <v>150</v>
      </c>
      <c r="AK213" s="1" t="s">
        <v>150</v>
      </c>
      <c r="AL213" s="1" t="s">
        <v>150</v>
      </c>
      <c r="AM213" s="1" t="s">
        <v>150</v>
      </c>
      <c r="AN213" s="1" t="s">
        <v>150</v>
      </c>
      <c r="AO213" s="1" t="s">
        <v>150</v>
      </c>
      <c r="AP213" s="1" t="s">
        <v>151</v>
      </c>
      <c r="AQ213" s="1" t="s">
        <v>150</v>
      </c>
      <c r="AR213" s="1" t="s">
        <v>150</v>
      </c>
      <c r="AS213" s="1" t="s">
        <v>150</v>
      </c>
      <c r="AT213" s="1" t="s">
        <v>150</v>
      </c>
      <c r="AU213" s="1" t="s">
        <v>150</v>
      </c>
      <c r="AV213" s="1" t="s">
        <v>150</v>
      </c>
      <c r="AW213" s="1" t="s">
        <v>150</v>
      </c>
      <c r="AX213" s="1" t="s">
        <v>150</v>
      </c>
      <c r="AY213" s="1" t="s">
        <v>150</v>
      </c>
      <c r="AZ213" s="2" t="s">
        <v>163</v>
      </c>
      <c r="BA213" s="1" t="s">
        <v>151</v>
      </c>
      <c r="BB213" s="1" t="s">
        <v>150</v>
      </c>
      <c r="BC213" s="1" t="s">
        <v>150</v>
      </c>
      <c r="BD213" s="1" t="s">
        <v>150</v>
      </c>
      <c r="BE213" s="1" t="s">
        <v>150</v>
      </c>
      <c r="BF213" s="1" t="s">
        <v>150</v>
      </c>
      <c r="BG213" s="1" t="s">
        <v>150</v>
      </c>
      <c r="BH213" s="1" t="s">
        <v>150</v>
      </c>
      <c r="BI213" s="1" t="s">
        <v>750</v>
      </c>
      <c r="BJ213" s="1" t="s">
        <v>514</v>
      </c>
      <c r="CY213" s="2" t="s">
        <v>716</v>
      </c>
      <c r="DA213" s="86"/>
      <c r="DB213" s="1" t="s">
        <v>750</v>
      </c>
      <c r="DC213" s="1" t="s">
        <v>514</v>
      </c>
      <c r="DD213" s="4" t="n">
        <v>96800295</v>
      </c>
      <c r="DE213" s="1" t="n">
        <v>96800295</v>
      </c>
      <c r="DL213" s="1" t="s">
        <v>750</v>
      </c>
      <c r="DM213" s="1" t="s">
        <v>514</v>
      </c>
      <c r="FB213" s="68"/>
    </row>
    <row r="214" customFormat="false" ht="57" hidden="true" customHeight="false" outlineLevel="0" collapsed="false">
      <c r="A214" s="1" t="n">
        <v>19001</v>
      </c>
      <c r="B214" s="1" t="s">
        <v>797</v>
      </c>
      <c r="C214" s="1" t="n">
        <v>9</v>
      </c>
      <c r="D214" s="2" t="s">
        <v>188</v>
      </c>
      <c r="E214" s="2" t="s">
        <v>798</v>
      </c>
      <c r="U214" s="3" t="s">
        <v>801</v>
      </c>
      <c r="V214" s="4" t="n">
        <v>1</v>
      </c>
      <c r="W214" s="2" t="s">
        <v>201</v>
      </c>
      <c r="X214" s="5" t="n">
        <v>50</v>
      </c>
      <c r="Y214" s="2" t="s">
        <v>802</v>
      </c>
      <c r="Z214" s="6" t="n">
        <v>0</v>
      </c>
      <c r="AA214" s="7" t="n">
        <v>0</v>
      </c>
      <c r="AB214" s="1" t="n">
        <v>50</v>
      </c>
      <c r="AC214" s="9" t="n">
        <v>0.5</v>
      </c>
      <c r="AD214" s="9" t="n">
        <v>50</v>
      </c>
      <c r="AE214" s="1" t="n">
        <v>0</v>
      </c>
      <c r="AF214" s="1" t="n">
        <v>0</v>
      </c>
      <c r="AG214" s="1" t="n">
        <v>0</v>
      </c>
      <c r="AH214" s="1" t="n">
        <v>0</v>
      </c>
      <c r="AI214" s="1" t="s">
        <v>150</v>
      </c>
      <c r="AJ214" s="1" t="s">
        <v>150</v>
      </c>
      <c r="AK214" s="1" t="s">
        <v>150</v>
      </c>
      <c r="AL214" s="1" t="s">
        <v>150</v>
      </c>
      <c r="AM214" s="1" t="s">
        <v>150</v>
      </c>
      <c r="AN214" s="1" t="s">
        <v>150</v>
      </c>
      <c r="AO214" s="1" t="s">
        <v>150</v>
      </c>
      <c r="AP214" s="1" t="s">
        <v>151</v>
      </c>
      <c r="AQ214" s="1" t="s">
        <v>150</v>
      </c>
      <c r="AR214" s="1" t="s">
        <v>150</v>
      </c>
      <c r="AS214" s="1" t="s">
        <v>150</v>
      </c>
      <c r="AT214" s="1" t="s">
        <v>150</v>
      </c>
      <c r="AU214" s="1" t="s">
        <v>150</v>
      </c>
      <c r="AV214" s="1" t="s">
        <v>150</v>
      </c>
      <c r="AW214" s="1" t="s">
        <v>150</v>
      </c>
      <c r="AX214" s="1" t="s">
        <v>150</v>
      </c>
      <c r="AY214" s="1" t="s">
        <v>150</v>
      </c>
      <c r="AZ214" s="2" t="s">
        <v>163</v>
      </c>
      <c r="BA214" s="1" t="s">
        <v>151</v>
      </c>
      <c r="BB214" s="1" t="s">
        <v>150</v>
      </c>
      <c r="BC214" s="1" t="s">
        <v>150</v>
      </c>
      <c r="BD214" s="1" t="s">
        <v>150</v>
      </c>
      <c r="BE214" s="1" t="s">
        <v>150</v>
      </c>
      <c r="BF214" s="1" t="s">
        <v>150</v>
      </c>
      <c r="BG214" s="1" t="s">
        <v>150</v>
      </c>
      <c r="BH214" s="1" t="s">
        <v>150</v>
      </c>
      <c r="BI214" s="1" t="s">
        <v>750</v>
      </c>
      <c r="BJ214" s="1" t="s">
        <v>514</v>
      </c>
      <c r="CY214" s="2" t="s">
        <v>716</v>
      </c>
      <c r="DA214" s="86"/>
      <c r="DB214" s="1" t="s">
        <v>750</v>
      </c>
      <c r="DC214" s="1" t="s">
        <v>514</v>
      </c>
      <c r="DL214" s="1" t="s">
        <v>750</v>
      </c>
      <c r="DM214" s="1" t="s">
        <v>514</v>
      </c>
      <c r="FB214" s="68"/>
    </row>
    <row r="215" customFormat="false" ht="14.25" hidden="true" customHeight="false" outlineLevel="0" collapsed="false">
      <c r="A215" s="1" t="n">
        <v>19001</v>
      </c>
      <c r="B215" s="1" t="s">
        <v>803</v>
      </c>
      <c r="C215" s="1" t="n">
        <v>9</v>
      </c>
      <c r="D215" s="2" t="s">
        <v>188</v>
      </c>
      <c r="E215" s="2" t="s">
        <v>804</v>
      </c>
      <c r="X215" s="5" t="n">
        <v>10</v>
      </c>
      <c r="AC215" s="9"/>
      <c r="DA215" s="86"/>
      <c r="FB215" s="84"/>
    </row>
    <row r="216" customFormat="false" ht="42.75" hidden="true" customHeight="false" outlineLevel="0" collapsed="false">
      <c r="A216" s="1" t="n">
        <v>19001</v>
      </c>
      <c r="B216" s="1" t="s">
        <v>803</v>
      </c>
      <c r="C216" s="1" t="n">
        <v>9</v>
      </c>
      <c r="D216" s="2" t="s">
        <v>188</v>
      </c>
      <c r="E216" s="2" t="s">
        <v>804</v>
      </c>
      <c r="U216" s="3" t="s">
        <v>805</v>
      </c>
      <c r="V216" s="4" t="n">
        <v>1</v>
      </c>
      <c r="W216" s="2" t="s">
        <v>201</v>
      </c>
      <c r="X216" s="5" t="n">
        <v>33.3333333333333</v>
      </c>
      <c r="Y216" s="2" t="s">
        <v>806</v>
      </c>
      <c r="Z216" s="6" t="n">
        <v>0</v>
      </c>
      <c r="AA216" s="7" t="n">
        <v>0</v>
      </c>
      <c r="AB216" s="1" t="n">
        <v>0</v>
      </c>
      <c r="AC216" s="9" t="n">
        <v>0</v>
      </c>
      <c r="AD216" s="9" t="n">
        <v>0</v>
      </c>
      <c r="AE216" s="1" t="n">
        <v>0</v>
      </c>
      <c r="AF216" s="1" t="n">
        <v>0</v>
      </c>
      <c r="AG216" s="1" t="n">
        <v>1</v>
      </c>
      <c r="AH216" s="1" t="n">
        <v>50</v>
      </c>
      <c r="AI216" s="1" t="s">
        <v>150</v>
      </c>
      <c r="AJ216" s="1" t="s">
        <v>150</v>
      </c>
      <c r="AK216" s="1" t="s">
        <v>150</v>
      </c>
      <c r="AL216" s="1" t="s">
        <v>150</v>
      </c>
      <c r="AM216" s="1" t="s">
        <v>150</v>
      </c>
      <c r="AN216" s="1" t="s">
        <v>150</v>
      </c>
      <c r="AO216" s="1" t="s">
        <v>150</v>
      </c>
      <c r="AP216" s="1" t="s">
        <v>151</v>
      </c>
      <c r="AQ216" s="1" t="s">
        <v>150</v>
      </c>
      <c r="AR216" s="1" t="s">
        <v>150</v>
      </c>
      <c r="AS216" s="1" t="s">
        <v>150</v>
      </c>
      <c r="AT216" s="1" t="s">
        <v>150</v>
      </c>
      <c r="AU216" s="1" t="s">
        <v>150</v>
      </c>
      <c r="AV216" s="1" t="s">
        <v>150</v>
      </c>
      <c r="AW216" s="1" t="s">
        <v>150</v>
      </c>
      <c r="AX216" s="1" t="s">
        <v>150</v>
      </c>
      <c r="AY216" s="1" t="s">
        <v>150</v>
      </c>
      <c r="AZ216" s="2" t="s">
        <v>152</v>
      </c>
      <c r="BA216" s="1" t="s">
        <v>151</v>
      </c>
      <c r="BB216" s="1" t="s">
        <v>150</v>
      </c>
      <c r="BC216" s="1" t="s">
        <v>150</v>
      </c>
      <c r="BD216" s="1" t="s">
        <v>150</v>
      </c>
      <c r="BE216" s="1" t="s">
        <v>150</v>
      </c>
      <c r="BF216" s="1" t="s">
        <v>150</v>
      </c>
      <c r="BG216" s="1" t="s">
        <v>150</v>
      </c>
      <c r="BH216" s="1" t="s">
        <v>150</v>
      </c>
      <c r="BI216" s="1" t="s">
        <v>750</v>
      </c>
      <c r="BJ216" s="1" t="s">
        <v>514</v>
      </c>
      <c r="CY216" s="2" t="s">
        <v>716</v>
      </c>
      <c r="DA216" s="86"/>
      <c r="DB216" s="1" t="s">
        <v>750</v>
      </c>
      <c r="DC216" s="1" t="s">
        <v>514</v>
      </c>
      <c r="DD216" s="4" t="n">
        <v>5664103</v>
      </c>
      <c r="DE216" s="1" t="n">
        <v>5664103</v>
      </c>
      <c r="DL216" s="1" t="s">
        <v>750</v>
      </c>
      <c r="DM216" s="1" t="s">
        <v>514</v>
      </c>
      <c r="FB216" s="68"/>
    </row>
    <row r="217" customFormat="false" ht="57" hidden="true" customHeight="false" outlineLevel="0" collapsed="false">
      <c r="A217" s="1" t="n">
        <v>19001</v>
      </c>
      <c r="B217" s="1" t="s">
        <v>803</v>
      </c>
      <c r="C217" s="1" t="n">
        <v>9</v>
      </c>
      <c r="D217" s="2" t="s">
        <v>188</v>
      </c>
      <c r="E217" s="2" t="s">
        <v>804</v>
      </c>
      <c r="U217" s="3" t="s">
        <v>807</v>
      </c>
      <c r="V217" s="4" t="n">
        <v>2</v>
      </c>
      <c r="W217" s="2" t="s">
        <v>201</v>
      </c>
      <c r="X217" s="5" t="n">
        <v>33.3333333333333</v>
      </c>
      <c r="Y217" s="2" t="s">
        <v>808</v>
      </c>
      <c r="Z217" s="6" t="n">
        <v>1</v>
      </c>
      <c r="AA217" s="7" t="n">
        <v>0</v>
      </c>
      <c r="AB217" s="1" t="n">
        <v>0</v>
      </c>
      <c r="AC217" s="9" t="n">
        <v>1</v>
      </c>
      <c r="AD217" s="9" t="n">
        <v>50</v>
      </c>
      <c r="AE217" s="1" t="n">
        <v>1</v>
      </c>
      <c r="AF217" s="1" t="n">
        <v>50</v>
      </c>
      <c r="AG217" s="1" t="n">
        <v>0</v>
      </c>
      <c r="AH217" s="1" t="n">
        <v>0</v>
      </c>
      <c r="AI217" s="1" t="s">
        <v>150</v>
      </c>
      <c r="AJ217" s="1" t="s">
        <v>150</v>
      </c>
      <c r="AK217" s="1" t="s">
        <v>150</v>
      </c>
      <c r="AL217" s="1" t="s">
        <v>150</v>
      </c>
      <c r="AM217" s="1" t="s">
        <v>150</v>
      </c>
      <c r="AN217" s="1" t="s">
        <v>150</v>
      </c>
      <c r="AO217" s="1" t="s">
        <v>150</v>
      </c>
      <c r="AP217" s="1" t="s">
        <v>151</v>
      </c>
      <c r="AQ217" s="1" t="s">
        <v>150</v>
      </c>
      <c r="AR217" s="1" t="s">
        <v>150</v>
      </c>
      <c r="AS217" s="1" t="s">
        <v>150</v>
      </c>
      <c r="AT217" s="1" t="s">
        <v>150</v>
      </c>
      <c r="AU217" s="1" t="s">
        <v>150</v>
      </c>
      <c r="AV217" s="1" t="s">
        <v>150</v>
      </c>
      <c r="AW217" s="1" t="s">
        <v>150</v>
      </c>
      <c r="AX217" s="1" t="s">
        <v>150</v>
      </c>
      <c r="AY217" s="1" t="s">
        <v>150</v>
      </c>
      <c r="AZ217" s="2" t="s">
        <v>152</v>
      </c>
      <c r="BA217" s="1" t="s">
        <v>151</v>
      </c>
      <c r="BB217" s="1" t="s">
        <v>150</v>
      </c>
      <c r="BC217" s="1" t="s">
        <v>150</v>
      </c>
      <c r="BD217" s="1" t="s">
        <v>150</v>
      </c>
      <c r="BE217" s="1" t="s">
        <v>150</v>
      </c>
      <c r="BF217" s="1" t="s">
        <v>150</v>
      </c>
      <c r="BG217" s="1" t="s">
        <v>150</v>
      </c>
      <c r="BH217" s="1" t="s">
        <v>150</v>
      </c>
      <c r="BI217" s="1" t="s">
        <v>750</v>
      </c>
      <c r="BJ217" s="1" t="s">
        <v>514</v>
      </c>
      <c r="CY217" s="2" t="s">
        <v>716</v>
      </c>
      <c r="DA217" s="86"/>
      <c r="DB217" s="1" t="s">
        <v>750</v>
      </c>
      <c r="DC217" s="1" t="s">
        <v>514</v>
      </c>
      <c r="DL217" s="1" t="s">
        <v>750</v>
      </c>
      <c r="DM217" s="1" t="s">
        <v>514</v>
      </c>
      <c r="FB217" s="68"/>
    </row>
    <row r="218" customFormat="false" ht="107.25" hidden="true" customHeight="true" outlineLevel="0" collapsed="false">
      <c r="A218" s="1" t="n">
        <v>19001</v>
      </c>
      <c r="B218" s="1" t="s">
        <v>803</v>
      </c>
      <c r="C218" s="1" t="n">
        <v>9</v>
      </c>
      <c r="D218" s="2" t="s">
        <v>188</v>
      </c>
      <c r="E218" s="2" t="s">
        <v>804</v>
      </c>
      <c r="U218" s="3" t="s">
        <v>809</v>
      </c>
      <c r="V218" s="4" t="n">
        <v>3</v>
      </c>
      <c r="W218" s="2" t="s">
        <v>191</v>
      </c>
      <c r="X218" s="5" t="n">
        <v>33.3333333333333</v>
      </c>
      <c r="Y218" s="2" t="s">
        <v>810</v>
      </c>
      <c r="Z218" s="6" t="n">
        <v>0</v>
      </c>
      <c r="AA218" s="7" t="n">
        <v>0</v>
      </c>
      <c r="AB218" s="1" t="n">
        <v>0</v>
      </c>
      <c r="AC218" s="9" t="n">
        <v>1</v>
      </c>
      <c r="AD218" s="9" t="n">
        <v>50</v>
      </c>
      <c r="AE218" s="1" t="n">
        <v>1</v>
      </c>
      <c r="AF218" s="1" t="n">
        <v>50</v>
      </c>
      <c r="AG218" s="1" t="n">
        <v>1</v>
      </c>
      <c r="AH218" s="1" t="n">
        <v>50</v>
      </c>
      <c r="AI218" s="1" t="s">
        <v>150</v>
      </c>
      <c r="AJ218" s="1" t="s">
        <v>150</v>
      </c>
      <c r="AK218" s="1" t="s">
        <v>150</v>
      </c>
      <c r="AL218" s="1" t="s">
        <v>150</v>
      </c>
      <c r="AM218" s="1" t="s">
        <v>150</v>
      </c>
      <c r="AN218" s="1" t="s">
        <v>150</v>
      </c>
      <c r="AO218" s="1" t="s">
        <v>150</v>
      </c>
      <c r="AP218" s="1" t="s">
        <v>151</v>
      </c>
      <c r="AQ218" s="1" t="s">
        <v>150</v>
      </c>
      <c r="AR218" s="1" t="s">
        <v>150</v>
      </c>
      <c r="AS218" s="1" t="s">
        <v>150</v>
      </c>
      <c r="AT218" s="1" t="s">
        <v>150</v>
      </c>
      <c r="AU218" s="1" t="s">
        <v>150</v>
      </c>
      <c r="AV218" s="1" t="s">
        <v>150</v>
      </c>
      <c r="AW218" s="1" t="s">
        <v>150</v>
      </c>
      <c r="AX218" s="1" t="s">
        <v>150</v>
      </c>
      <c r="AY218" s="1" t="s">
        <v>150</v>
      </c>
      <c r="AZ218" s="2" t="s">
        <v>152</v>
      </c>
      <c r="BA218" s="1" t="s">
        <v>151</v>
      </c>
      <c r="BB218" s="1" t="s">
        <v>150</v>
      </c>
      <c r="BC218" s="1" t="s">
        <v>150</v>
      </c>
      <c r="BD218" s="1" t="s">
        <v>150</v>
      </c>
      <c r="BE218" s="1" t="s">
        <v>150</v>
      </c>
      <c r="BF218" s="1" t="s">
        <v>150</v>
      </c>
      <c r="BG218" s="1" t="s">
        <v>150</v>
      </c>
      <c r="BH218" s="1" t="s">
        <v>150</v>
      </c>
      <c r="BI218" s="1" t="s">
        <v>750</v>
      </c>
      <c r="BJ218" s="1" t="s">
        <v>514</v>
      </c>
      <c r="CY218" s="2" t="s">
        <v>716</v>
      </c>
      <c r="DA218" s="86"/>
      <c r="DB218" s="1" t="s">
        <v>750</v>
      </c>
      <c r="DC218" s="1" t="s">
        <v>514</v>
      </c>
      <c r="DD218" s="4" t="n">
        <v>45500000</v>
      </c>
      <c r="DE218" s="1" t="n">
        <v>45500000</v>
      </c>
      <c r="DL218" s="1" t="s">
        <v>750</v>
      </c>
      <c r="DM218" s="1" t="s">
        <v>514</v>
      </c>
      <c r="FB218" s="68"/>
    </row>
    <row r="219" customFormat="false" ht="14.25" hidden="true" customHeight="false" outlineLevel="0" collapsed="false">
      <c r="A219" s="1" t="n">
        <v>19001</v>
      </c>
      <c r="B219" s="1" t="s">
        <v>811</v>
      </c>
      <c r="C219" s="1" t="n">
        <v>9</v>
      </c>
      <c r="D219" s="2" t="s">
        <v>188</v>
      </c>
      <c r="E219" s="2" t="s">
        <v>812</v>
      </c>
      <c r="X219" s="5" t="n">
        <v>10</v>
      </c>
      <c r="AC219" s="9"/>
      <c r="DA219" s="86"/>
      <c r="FB219" s="84"/>
    </row>
    <row r="220" customFormat="false" ht="128.25" hidden="true" customHeight="false" outlineLevel="0" collapsed="false">
      <c r="A220" s="1" t="n">
        <v>19001</v>
      </c>
      <c r="B220" s="1" t="s">
        <v>811</v>
      </c>
      <c r="C220" s="1" t="n">
        <v>9</v>
      </c>
      <c r="D220" s="2" t="s">
        <v>188</v>
      </c>
      <c r="E220" s="2" t="s">
        <v>812</v>
      </c>
      <c r="U220" s="3" t="s">
        <v>813</v>
      </c>
      <c r="V220" s="4" t="n">
        <v>47</v>
      </c>
      <c r="W220" s="2" t="s">
        <v>191</v>
      </c>
      <c r="X220" s="5" t="n">
        <v>100</v>
      </c>
      <c r="Y220" s="2" t="s">
        <v>814</v>
      </c>
      <c r="Z220" s="6" t="n">
        <v>0</v>
      </c>
      <c r="AA220" s="7" t="n">
        <v>20</v>
      </c>
      <c r="AB220" s="1" t="n">
        <v>100</v>
      </c>
      <c r="AC220" s="9" t="n">
        <v>0.5</v>
      </c>
      <c r="AD220" s="9" t="n">
        <v>100</v>
      </c>
      <c r="AE220" s="1" t="n">
        <v>0</v>
      </c>
      <c r="AF220" s="1" t="n">
        <v>0</v>
      </c>
      <c r="AG220" s="1" t="n">
        <v>0</v>
      </c>
      <c r="AH220" s="1" t="n">
        <v>0</v>
      </c>
      <c r="AI220" s="1" t="s">
        <v>150</v>
      </c>
      <c r="AJ220" s="1" t="s">
        <v>150</v>
      </c>
      <c r="AK220" s="1" t="s">
        <v>150</v>
      </c>
      <c r="AL220" s="1" t="s">
        <v>150</v>
      </c>
      <c r="AM220" s="1" t="s">
        <v>150</v>
      </c>
      <c r="AN220" s="1" t="s">
        <v>150</v>
      </c>
      <c r="AO220" s="1" t="s">
        <v>150</v>
      </c>
      <c r="AP220" s="1" t="s">
        <v>151</v>
      </c>
      <c r="AQ220" s="1" t="s">
        <v>150</v>
      </c>
      <c r="AR220" s="1" t="s">
        <v>150</v>
      </c>
      <c r="AS220" s="1" t="s">
        <v>150</v>
      </c>
      <c r="AT220" s="1" t="s">
        <v>150</v>
      </c>
      <c r="AU220" s="1" t="s">
        <v>150</v>
      </c>
      <c r="AV220" s="1" t="s">
        <v>150</v>
      </c>
      <c r="AW220" s="1" t="s">
        <v>150</v>
      </c>
      <c r="AX220" s="1" t="s">
        <v>150</v>
      </c>
      <c r="AY220" s="1" t="s">
        <v>150</v>
      </c>
      <c r="AZ220" s="2" t="s">
        <v>163</v>
      </c>
      <c r="BA220" s="1" t="s">
        <v>151</v>
      </c>
      <c r="BB220" s="1" t="s">
        <v>150</v>
      </c>
      <c r="BC220" s="1" t="s">
        <v>150</v>
      </c>
      <c r="BD220" s="1" t="s">
        <v>150</v>
      </c>
      <c r="BE220" s="1" t="s">
        <v>150</v>
      </c>
      <c r="BF220" s="1" t="s">
        <v>150</v>
      </c>
      <c r="BG220" s="1" t="s">
        <v>150</v>
      </c>
      <c r="BH220" s="1" t="s">
        <v>150</v>
      </c>
      <c r="BI220" s="1" t="s">
        <v>750</v>
      </c>
      <c r="BJ220" s="1" t="s">
        <v>514</v>
      </c>
      <c r="CY220" s="2" t="s">
        <v>716</v>
      </c>
      <c r="DA220" s="86"/>
      <c r="DB220" s="1" t="s">
        <v>750</v>
      </c>
      <c r="DC220" s="1" t="s">
        <v>514</v>
      </c>
      <c r="DL220" s="1" t="s">
        <v>750</v>
      </c>
      <c r="DM220" s="1" t="s">
        <v>514</v>
      </c>
      <c r="FB220" s="68"/>
    </row>
    <row r="221" customFormat="false" ht="14.25" hidden="true" customHeight="false" outlineLevel="0" collapsed="false">
      <c r="A221" s="1" t="n">
        <v>19001</v>
      </c>
      <c r="B221" s="1" t="s">
        <v>815</v>
      </c>
      <c r="C221" s="1" t="n">
        <v>9</v>
      </c>
      <c r="D221" s="2" t="s">
        <v>188</v>
      </c>
      <c r="E221" s="2" t="s">
        <v>816</v>
      </c>
      <c r="X221" s="5" t="n">
        <v>50</v>
      </c>
      <c r="AC221" s="9"/>
      <c r="DA221" s="86"/>
      <c r="FB221" s="84"/>
    </row>
    <row r="222" customFormat="false" ht="57" hidden="true" customHeight="false" outlineLevel="0" collapsed="false">
      <c r="A222" s="1" t="n">
        <v>19001</v>
      </c>
      <c r="B222" s="1" t="s">
        <v>815</v>
      </c>
      <c r="C222" s="1" t="n">
        <v>9</v>
      </c>
      <c r="D222" s="2" t="s">
        <v>188</v>
      </c>
      <c r="E222" s="2" t="s">
        <v>816</v>
      </c>
      <c r="U222" s="3" t="s">
        <v>817</v>
      </c>
      <c r="V222" s="4" t="n">
        <v>1</v>
      </c>
      <c r="W222" s="2" t="s">
        <v>201</v>
      </c>
      <c r="X222" s="5" t="n">
        <v>50</v>
      </c>
      <c r="Y222" s="2" t="s">
        <v>796</v>
      </c>
      <c r="Z222" s="6" t="n">
        <v>0</v>
      </c>
      <c r="AA222" s="7" t="n">
        <v>0</v>
      </c>
      <c r="AB222" s="1" t="n">
        <v>100</v>
      </c>
      <c r="AC222" s="9" t="n">
        <v>0.5</v>
      </c>
      <c r="AD222" s="9" t="n">
        <v>100</v>
      </c>
      <c r="AE222" s="1" t="n">
        <v>0</v>
      </c>
      <c r="AF222" s="1" t="n">
        <v>0</v>
      </c>
      <c r="AG222" s="1" t="n">
        <v>0</v>
      </c>
      <c r="AH222" s="1" t="n">
        <v>0</v>
      </c>
      <c r="AI222" s="1" t="s">
        <v>150</v>
      </c>
      <c r="AJ222" s="1" t="s">
        <v>150</v>
      </c>
      <c r="AK222" s="1" t="s">
        <v>150</v>
      </c>
      <c r="AL222" s="1" t="s">
        <v>150</v>
      </c>
      <c r="AM222" s="1" t="s">
        <v>150</v>
      </c>
      <c r="AN222" s="1" t="s">
        <v>150</v>
      </c>
      <c r="AO222" s="1" t="s">
        <v>150</v>
      </c>
      <c r="AP222" s="1" t="s">
        <v>151</v>
      </c>
      <c r="AQ222" s="1" t="s">
        <v>150</v>
      </c>
      <c r="AR222" s="1" t="s">
        <v>150</v>
      </c>
      <c r="AS222" s="1" t="s">
        <v>150</v>
      </c>
      <c r="AT222" s="1" t="s">
        <v>150</v>
      </c>
      <c r="AU222" s="1" t="s">
        <v>150</v>
      </c>
      <c r="AV222" s="1" t="s">
        <v>150</v>
      </c>
      <c r="AW222" s="1" t="s">
        <v>150</v>
      </c>
      <c r="AX222" s="1" t="s">
        <v>150</v>
      </c>
      <c r="AY222" s="1" t="s">
        <v>150</v>
      </c>
      <c r="AZ222" s="2" t="s">
        <v>163</v>
      </c>
      <c r="BA222" s="1" t="s">
        <v>151</v>
      </c>
      <c r="BB222" s="1" t="s">
        <v>150</v>
      </c>
      <c r="BC222" s="1" t="s">
        <v>150</v>
      </c>
      <c r="BD222" s="1" t="s">
        <v>150</v>
      </c>
      <c r="BE222" s="1" t="s">
        <v>150</v>
      </c>
      <c r="BF222" s="1" t="s">
        <v>150</v>
      </c>
      <c r="BG222" s="1" t="s">
        <v>150</v>
      </c>
      <c r="BH222" s="1" t="s">
        <v>150</v>
      </c>
      <c r="BI222" s="1" t="s">
        <v>750</v>
      </c>
      <c r="BJ222" s="1" t="s">
        <v>514</v>
      </c>
      <c r="CY222" s="2" t="s">
        <v>317</v>
      </c>
      <c r="DA222" s="86"/>
      <c r="DB222" s="1" t="s">
        <v>750</v>
      </c>
      <c r="DC222" s="1" t="s">
        <v>514</v>
      </c>
      <c r="DL222" s="1" t="s">
        <v>750</v>
      </c>
      <c r="DM222" s="1" t="s">
        <v>514</v>
      </c>
      <c r="FB222" s="68"/>
    </row>
    <row r="223" customFormat="false" ht="42.75" hidden="true" customHeight="false" outlineLevel="0" collapsed="false">
      <c r="A223" s="1" t="n">
        <v>19001</v>
      </c>
      <c r="B223" s="1" t="s">
        <v>815</v>
      </c>
      <c r="C223" s="1" t="n">
        <v>9</v>
      </c>
      <c r="D223" s="2" t="s">
        <v>188</v>
      </c>
      <c r="E223" s="2" t="s">
        <v>816</v>
      </c>
      <c r="U223" s="3" t="s">
        <v>818</v>
      </c>
      <c r="V223" s="4" t="n">
        <v>1</v>
      </c>
      <c r="W223" s="2" t="s">
        <v>201</v>
      </c>
      <c r="X223" s="5" t="n">
        <v>50</v>
      </c>
      <c r="Y223" s="2" t="s">
        <v>819</v>
      </c>
      <c r="Z223" s="6" t="n">
        <v>1</v>
      </c>
      <c r="AA223" s="7" t="n">
        <v>0</v>
      </c>
      <c r="AB223" s="1" t="n">
        <v>0</v>
      </c>
      <c r="AC223" s="9" t="n">
        <v>0</v>
      </c>
      <c r="AD223" s="9" t="n">
        <v>0</v>
      </c>
      <c r="AE223" s="1" t="n">
        <v>0</v>
      </c>
      <c r="AF223" s="1" t="n">
        <v>0</v>
      </c>
      <c r="AG223" s="1" t="n">
        <v>1</v>
      </c>
      <c r="AH223" s="1" t="n">
        <v>100</v>
      </c>
      <c r="AI223" s="1" t="s">
        <v>150</v>
      </c>
      <c r="AJ223" s="1" t="s">
        <v>150</v>
      </c>
      <c r="AK223" s="1" t="s">
        <v>150</v>
      </c>
      <c r="AL223" s="1" t="s">
        <v>150</v>
      </c>
      <c r="AM223" s="1" t="s">
        <v>150</v>
      </c>
      <c r="AN223" s="1" t="s">
        <v>150</v>
      </c>
      <c r="AO223" s="1" t="s">
        <v>150</v>
      </c>
      <c r="AP223" s="1" t="s">
        <v>151</v>
      </c>
      <c r="AQ223" s="1" t="s">
        <v>150</v>
      </c>
      <c r="AR223" s="1" t="s">
        <v>150</v>
      </c>
      <c r="AS223" s="1" t="s">
        <v>150</v>
      </c>
      <c r="AT223" s="1" t="s">
        <v>150</v>
      </c>
      <c r="AU223" s="1" t="s">
        <v>150</v>
      </c>
      <c r="AV223" s="1" t="s">
        <v>150</v>
      </c>
      <c r="AW223" s="1" t="s">
        <v>150</v>
      </c>
      <c r="AX223" s="1" t="s">
        <v>150</v>
      </c>
      <c r="AY223" s="1" t="s">
        <v>150</v>
      </c>
      <c r="AZ223" s="2" t="s">
        <v>163</v>
      </c>
      <c r="BA223" s="1" t="s">
        <v>151</v>
      </c>
      <c r="BB223" s="1" t="s">
        <v>150</v>
      </c>
      <c r="BC223" s="1" t="s">
        <v>150</v>
      </c>
      <c r="BD223" s="1" t="s">
        <v>150</v>
      </c>
      <c r="BE223" s="1" t="s">
        <v>150</v>
      </c>
      <c r="BF223" s="1" t="s">
        <v>150</v>
      </c>
      <c r="BG223" s="1" t="s">
        <v>150</v>
      </c>
      <c r="BH223" s="1" t="s">
        <v>150</v>
      </c>
      <c r="BI223" s="1" t="s">
        <v>750</v>
      </c>
      <c r="BJ223" s="1" t="s">
        <v>514</v>
      </c>
      <c r="CY223" s="2" t="s">
        <v>317</v>
      </c>
      <c r="DA223" s="86"/>
      <c r="DB223" s="1" t="s">
        <v>750</v>
      </c>
      <c r="DC223" s="1" t="s">
        <v>514</v>
      </c>
      <c r="DL223" s="1" t="s">
        <v>750</v>
      </c>
      <c r="DM223" s="1" t="s">
        <v>514</v>
      </c>
      <c r="FB223" s="68"/>
    </row>
    <row r="224" customFormat="false" ht="57" hidden="true" customHeight="false" outlineLevel="0" collapsed="false">
      <c r="A224" s="1" t="n">
        <v>19001</v>
      </c>
      <c r="B224" s="1" t="s">
        <v>820</v>
      </c>
      <c r="C224" s="1" t="n">
        <v>8</v>
      </c>
      <c r="D224" s="2" t="s">
        <v>171</v>
      </c>
      <c r="E224" s="2" t="s">
        <v>821</v>
      </c>
      <c r="T224" s="3" t="s">
        <v>822</v>
      </c>
      <c r="X224" s="5" t="n">
        <v>10</v>
      </c>
      <c r="AC224" s="9"/>
      <c r="AI224" s="1" t="s">
        <v>150</v>
      </c>
      <c r="AJ224" s="1" t="s">
        <v>150</v>
      </c>
      <c r="AK224" s="1" t="s">
        <v>150</v>
      </c>
      <c r="AL224" s="1" t="s">
        <v>150</v>
      </c>
      <c r="AM224" s="1" t="s">
        <v>150</v>
      </c>
      <c r="AN224" s="1" t="s">
        <v>151</v>
      </c>
      <c r="AO224" s="1" t="s">
        <v>150</v>
      </c>
      <c r="AP224" s="1" t="s">
        <v>150</v>
      </c>
      <c r="AQ224" s="1" t="s">
        <v>150</v>
      </c>
      <c r="AR224" s="1" t="s">
        <v>150</v>
      </c>
      <c r="AS224" s="1" t="s">
        <v>150</v>
      </c>
      <c r="AT224" s="1" t="s">
        <v>150</v>
      </c>
      <c r="AU224" s="1" t="s">
        <v>150</v>
      </c>
      <c r="AV224" s="1" t="s">
        <v>150</v>
      </c>
      <c r="AW224" s="1" t="s">
        <v>150</v>
      </c>
      <c r="AX224" s="1" t="s">
        <v>150</v>
      </c>
      <c r="AY224" s="1" t="s">
        <v>150</v>
      </c>
      <c r="AZ224" s="2" t="s">
        <v>163</v>
      </c>
      <c r="BA224" s="1" t="s">
        <v>151</v>
      </c>
      <c r="BB224" s="1" t="s">
        <v>150</v>
      </c>
      <c r="BC224" s="1" t="s">
        <v>150</v>
      </c>
      <c r="BD224" s="1" t="s">
        <v>150</v>
      </c>
      <c r="BE224" s="1" t="s">
        <v>150</v>
      </c>
      <c r="BF224" s="1" t="s">
        <v>150</v>
      </c>
      <c r="BG224" s="1" t="s">
        <v>150</v>
      </c>
      <c r="BH224" s="1" t="s">
        <v>150</v>
      </c>
      <c r="BI224" s="1" t="s">
        <v>750</v>
      </c>
      <c r="BJ224" s="1" t="s">
        <v>514</v>
      </c>
      <c r="BK224" s="1" t="s">
        <v>823</v>
      </c>
      <c r="BL224" s="1" t="s">
        <v>824</v>
      </c>
      <c r="BM224" s="1" t="s">
        <v>825</v>
      </c>
      <c r="BN224" s="1" t="s">
        <v>157</v>
      </c>
      <c r="BO224" s="1" t="s">
        <v>157</v>
      </c>
      <c r="BP224" s="1" t="n">
        <v>0</v>
      </c>
      <c r="BQ224" s="1" t="s">
        <v>157</v>
      </c>
      <c r="BR224" s="1" t="s">
        <v>157</v>
      </c>
      <c r="BS224" s="1" t="s">
        <v>826</v>
      </c>
      <c r="BT224" s="1" t="s">
        <v>827</v>
      </c>
      <c r="BU224" s="1" t="s">
        <v>520</v>
      </c>
      <c r="CA224" s="10" t="s">
        <v>828</v>
      </c>
      <c r="CB224" s="10" t="s">
        <v>829</v>
      </c>
      <c r="CC224" s="10" t="s">
        <v>830</v>
      </c>
      <c r="CI224" s="10" t="s">
        <v>831</v>
      </c>
      <c r="CJ224" s="10" t="s">
        <v>832</v>
      </c>
      <c r="CK224" s="10" t="s">
        <v>833</v>
      </c>
      <c r="CQ224" s="10" t="s">
        <v>834</v>
      </c>
      <c r="CR224" s="10" t="s">
        <v>835</v>
      </c>
      <c r="CS224" s="10" t="s">
        <v>836</v>
      </c>
      <c r="CY224" s="2" t="s">
        <v>317</v>
      </c>
      <c r="DA224" s="86"/>
      <c r="DB224" s="1" t="s">
        <v>750</v>
      </c>
      <c r="DC224" s="1" t="s">
        <v>514</v>
      </c>
      <c r="DD224" s="4" t="n">
        <v>4749204862</v>
      </c>
      <c r="DE224" s="1" t="n">
        <v>4749204862</v>
      </c>
      <c r="DL224" s="1" t="s">
        <v>750</v>
      </c>
      <c r="DM224" s="1" t="s">
        <v>514</v>
      </c>
      <c r="FB224" s="68"/>
    </row>
    <row r="225" customFormat="false" ht="28.5" hidden="true" customHeight="false" outlineLevel="0" collapsed="false">
      <c r="A225" s="1" t="n">
        <v>19001</v>
      </c>
      <c r="B225" s="1" t="s">
        <v>837</v>
      </c>
      <c r="C225" s="1" t="n">
        <v>9</v>
      </c>
      <c r="D225" s="2" t="s">
        <v>188</v>
      </c>
      <c r="E225" s="2" t="s">
        <v>838</v>
      </c>
      <c r="X225" s="5" t="n">
        <v>20</v>
      </c>
      <c r="AC225" s="9"/>
      <c r="DA225" s="86"/>
      <c r="FB225" s="84"/>
    </row>
    <row r="226" customFormat="false" ht="42.75" hidden="true" customHeight="false" outlineLevel="0" collapsed="false">
      <c r="A226" s="1" t="n">
        <v>19001</v>
      </c>
      <c r="B226" s="1" t="s">
        <v>837</v>
      </c>
      <c r="C226" s="1" t="n">
        <v>9</v>
      </c>
      <c r="D226" s="2" t="s">
        <v>188</v>
      </c>
      <c r="E226" s="2" t="s">
        <v>838</v>
      </c>
      <c r="U226" s="3" t="s">
        <v>839</v>
      </c>
      <c r="V226" s="4" t="n">
        <v>2</v>
      </c>
      <c r="W226" s="2" t="s">
        <v>201</v>
      </c>
      <c r="X226" s="5" t="n">
        <v>100</v>
      </c>
      <c r="Y226" s="2" t="s">
        <v>840</v>
      </c>
      <c r="Z226" s="6" t="n">
        <v>0</v>
      </c>
      <c r="AA226" s="7" t="n">
        <v>2</v>
      </c>
      <c r="AB226" s="1" t="n">
        <v>0</v>
      </c>
      <c r="AC226" s="9" t="n">
        <v>0</v>
      </c>
      <c r="AD226" s="9" t="n">
        <v>0</v>
      </c>
      <c r="AE226" s="1" t="n">
        <v>0</v>
      </c>
      <c r="AF226" s="1" t="n">
        <v>0</v>
      </c>
      <c r="AG226" s="1" t="n">
        <v>2</v>
      </c>
      <c r="AH226" s="1" t="n">
        <v>100</v>
      </c>
      <c r="AI226" s="1" t="s">
        <v>150</v>
      </c>
      <c r="AJ226" s="1" t="s">
        <v>150</v>
      </c>
      <c r="AK226" s="1" t="s">
        <v>150</v>
      </c>
      <c r="AL226" s="1" t="s">
        <v>150</v>
      </c>
      <c r="AM226" s="1" t="s">
        <v>150</v>
      </c>
      <c r="AN226" s="1" t="s">
        <v>151</v>
      </c>
      <c r="AO226" s="1" t="s">
        <v>150</v>
      </c>
      <c r="AP226" s="1" t="s">
        <v>150</v>
      </c>
      <c r="AQ226" s="1" t="s">
        <v>150</v>
      </c>
      <c r="AR226" s="1" t="s">
        <v>150</v>
      </c>
      <c r="AS226" s="1" t="s">
        <v>150</v>
      </c>
      <c r="AT226" s="1" t="s">
        <v>150</v>
      </c>
      <c r="AU226" s="1" t="s">
        <v>150</v>
      </c>
      <c r="AV226" s="1" t="s">
        <v>150</v>
      </c>
      <c r="AW226" s="1" t="s">
        <v>150</v>
      </c>
      <c r="AX226" s="1" t="s">
        <v>150</v>
      </c>
      <c r="AY226" s="1" t="s">
        <v>150</v>
      </c>
      <c r="AZ226" s="2" t="s">
        <v>163</v>
      </c>
      <c r="BA226" s="1" t="s">
        <v>151</v>
      </c>
      <c r="BB226" s="1" t="s">
        <v>150</v>
      </c>
      <c r="BC226" s="1" t="s">
        <v>150</v>
      </c>
      <c r="BD226" s="1" t="s">
        <v>150</v>
      </c>
      <c r="BE226" s="1" t="s">
        <v>150</v>
      </c>
      <c r="BF226" s="1" t="s">
        <v>150</v>
      </c>
      <c r="BG226" s="1" t="s">
        <v>150</v>
      </c>
      <c r="BH226" s="1" t="s">
        <v>150</v>
      </c>
      <c r="BI226" s="1" t="s">
        <v>750</v>
      </c>
      <c r="BJ226" s="1" t="s">
        <v>514</v>
      </c>
      <c r="CY226" s="2" t="s">
        <v>317</v>
      </c>
      <c r="DA226" s="86"/>
      <c r="DB226" s="1" t="s">
        <v>750</v>
      </c>
      <c r="DC226" s="1" t="s">
        <v>514</v>
      </c>
      <c r="DD226" s="4" t="n">
        <v>1383661458.6</v>
      </c>
      <c r="DE226" s="1" t="n">
        <v>1383661458.6</v>
      </c>
      <c r="DL226" s="1" t="s">
        <v>750</v>
      </c>
      <c r="DM226" s="1" t="s">
        <v>514</v>
      </c>
      <c r="FB226" s="68"/>
    </row>
    <row r="227" customFormat="false" ht="14.25" hidden="true" customHeight="false" outlineLevel="0" collapsed="false">
      <c r="A227" s="1" t="n">
        <v>19001</v>
      </c>
      <c r="B227" s="1" t="s">
        <v>841</v>
      </c>
      <c r="C227" s="1" t="n">
        <v>9</v>
      </c>
      <c r="D227" s="2" t="s">
        <v>188</v>
      </c>
      <c r="E227" s="2" t="s">
        <v>842</v>
      </c>
      <c r="X227" s="5" t="n">
        <v>10</v>
      </c>
      <c r="AC227" s="9"/>
      <c r="DA227" s="86"/>
      <c r="FB227" s="84"/>
    </row>
    <row r="228" customFormat="false" ht="42.75" hidden="true" customHeight="false" outlineLevel="0" collapsed="false">
      <c r="A228" s="1" t="n">
        <v>19001</v>
      </c>
      <c r="B228" s="1" t="s">
        <v>841</v>
      </c>
      <c r="C228" s="1" t="n">
        <v>9</v>
      </c>
      <c r="D228" s="2" t="s">
        <v>188</v>
      </c>
      <c r="E228" s="2" t="s">
        <v>842</v>
      </c>
      <c r="U228" s="3" t="s">
        <v>843</v>
      </c>
      <c r="V228" s="4" t="n">
        <v>300</v>
      </c>
      <c r="W228" s="2" t="s">
        <v>191</v>
      </c>
      <c r="X228" s="5" t="n">
        <v>33.3333333333333</v>
      </c>
      <c r="Y228" s="2" t="s">
        <v>844</v>
      </c>
      <c r="Z228" s="6" t="n">
        <v>12620</v>
      </c>
      <c r="AA228" s="7" t="n">
        <v>0</v>
      </c>
      <c r="AB228" s="1" t="n">
        <v>0</v>
      </c>
      <c r="AC228" s="9" t="n">
        <v>0</v>
      </c>
      <c r="AD228" s="9" t="n">
        <v>0</v>
      </c>
      <c r="AE228" s="1" t="n">
        <v>150</v>
      </c>
      <c r="AF228" s="1" t="n">
        <v>99.3377483443709</v>
      </c>
      <c r="AG228" s="1" t="n">
        <v>150</v>
      </c>
      <c r="AH228" s="1" t="n">
        <v>98.0392156862745</v>
      </c>
      <c r="AI228" s="1" t="s">
        <v>150</v>
      </c>
      <c r="AJ228" s="1" t="s">
        <v>150</v>
      </c>
      <c r="AK228" s="1" t="s">
        <v>150</v>
      </c>
      <c r="AL228" s="1" t="s">
        <v>150</v>
      </c>
      <c r="AM228" s="1" t="s">
        <v>150</v>
      </c>
      <c r="AN228" s="1" t="s">
        <v>151</v>
      </c>
      <c r="AO228" s="1" t="s">
        <v>150</v>
      </c>
      <c r="AP228" s="1" t="s">
        <v>150</v>
      </c>
      <c r="AQ228" s="1" t="s">
        <v>150</v>
      </c>
      <c r="AR228" s="1" t="s">
        <v>150</v>
      </c>
      <c r="AS228" s="1" t="s">
        <v>150</v>
      </c>
      <c r="AT228" s="1" t="s">
        <v>150</v>
      </c>
      <c r="AU228" s="1" t="s">
        <v>150</v>
      </c>
      <c r="AV228" s="1" t="s">
        <v>150</v>
      </c>
      <c r="AW228" s="1" t="s">
        <v>150</v>
      </c>
      <c r="AX228" s="1" t="s">
        <v>150</v>
      </c>
      <c r="AY228" s="1" t="s">
        <v>150</v>
      </c>
      <c r="AZ228" s="2" t="s">
        <v>163</v>
      </c>
      <c r="BA228" s="1" t="s">
        <v>151</v>
      </c>
      <c r="BB228" s="1" t="s">
        <v>150</v>
      </c>
      <c r="BC228" s="1" t="s">
        <v>150</v>
      </c>
      <c r="BD228" s="1" t="s">
        <v>150</v>
      </c>
      <c r="BE228" s="1" t="s">
        <v>150</v>
      </c>
      <c r="BF228" s="1" t="s">
        <v>150</v>
      </c>
      <c r="BG228" s="1" t="s">
        <v>150</v>
      </c>
      <c r="BH228" s="1" t="s">
        <v>150</v>
      </c>
      <c r="BI228" s="1" t="s">
        <v>750</v>
      </c>
      <c r="BJ228" s="1" t="s">
        <v>514</v>
      </c>
      <c r="CY228" s="2" t="s">
        <v>317</v>
      </c>
      <c r="DA228" s="86"/>
      <c r="DB228" s="1" t="s">
        <v>750</v>
      </c>
      <c r="DC228" s="1" t="s">
        <v>514</v>
      </c>
      <c r="DL228" s="1" t="s">
        <v>750</v>
      </c>
      <c r="DM228" s="1" t="s">
        <v>514</v>
      </c>
      <c r="FB228" s="68"/>
    </row>
    <row r="229" customFormat="false" ht="42.75" hidden="true" customHeight="false" outlineLevel="0" collapsed="false">
      <c r="A229" s="1" t="n">
        <v>19001</v>
      </c>
      <c r="B229" s="1" t="s">
        <v>841</v>
      </c>
      <c r="C229" s="1" t="n">
        <v>9</v>
      </c>
      <c r="D229" s="2" t="s">
        <v>188</v>
      </c>
      <c r="E229" s="2" t="s">
        <v>842</v>
      </c>
      <c r="U229" s="3" t="s">
        <v>845</v>
      </c>
      <c r="V229" s="4" t="n">
        <v>1</v>
      </c>
      <c r="W229" s="2" t="s">
        <v>201</v>
      </c>
      <c r="X229" s="5" t="n">
        <v>33.3333333333333</v>
      </c>
      <c r="Y229" s="2" t="s">
        <v>846</v>
      </c>
      <c r="Z229" s="6" t="n">
        <v>0</v>
      </c>
      <c r="AA229" s="7" t="n">
        <v>0</v>
      </c>
      <c r="AB229" s="1" t="n">
        <v>0</v>
      </c>
      <c r="AC229" s="9" t="n">
        <v>0</v>
      </c>
      <c r="AD229" s="9" t="n">
        <v>0</v>
      </c>
      <c r="AE229" s="1" t="n">
        <v>0</v>
      </c>
      <c r="AF229" s="1" t="n">
        <v>0</v>
      </c>
      <c r="AG229" s="1" t="n">
        <v>1</v>
      </c>
      <c r="AH229" s="1" t="n">
        <v>0.65359477124183</v>
      </c>
      <c r="AI229" s="1" t="s">
        <v>150</v>
      </c>
      <c r="AJ229" s="1" t="s">
        <v>150</v>
      </c>
      <c r="AK229" s="1" t="s">
        <v>150</v>
      </c>
      <c r="AL229" s="1" t="s">
        <v>150</v>
      </c>
      <c r="AM229" s="1" t="s">
        <v>150</v>
      </c>
      <c r="AN229" s="1" t="s">
        <v>151</v>
      </c>
      <c r="AO229" s="1" t="s">
        <v>150</v>
      </c>
      <c r="AP229" s="1" t="s">
        <v>150</v>
      </c>
      <c r="AQ229" s="1" t="s">
        <v>150</v>
      </c>
      <c r="AR229" s="1" t="s">
        <v>150</v>
      </c>
      <c r="AS229" s="1" t="s">
        <v>150</v>
      </c>
      <c r="AT229" s="1" t="s">
        <v>150</v>
      </c>
      <c r="AU229" s="1" t="s">
        <v>150</v>
      </c>
      <c r="AV229" s="1" t="s">
        <v>150</v>
      </c>
      <c r="AW229" s="1" t="s">
        <v>150</v>
      </c>
      <c r="AX229" s="1" t="s">
        <v>150</v>
      </c>
      <c r="AY229" s="1" t="s">
        <v>150</v>
      </c>
      <c r="AZ229" s="2" t="s">
        <v>163</v>
      </c>
      <c r="BA229" s="1" t="s">
        <v>151</v>
      </c>
      <c r="BB229" s="1" t="s">
        <v>150</v>
      </c>
      <c r="BC229" s="1" t="s">
        <v>150</v>
      </c>
      <c r="BD229" s="1" t="s">
        <v>150</v>
      </c>
      <c r="BE229" s="1" t="s">
        <v>150</v>
      </c>
      <c r="BF229" s="1" t="s">
        <v>150</v>
      </c>
      <c r="BG229" s="1" t="s">
        <v>150</v>
      </c>
      <c r="BH229" s="1" t="s">
        <v>150</v>
      </c>
      <c r="BI229" s="1" t="s">
        <v>750</v>
      </c>
      <c r="BJ229" s="1" t="s">
        <v>514</v>
      </c>
      <c r="CY229" s="2" t="s">
        <v>317</v>
      </c>
      <c r="DA229" s="86"/>
      <c r="DB229" s="1" t="s">
        <v>750</v>
      </c>
      <c r="DC229" s="1" t="s">
        <v>514</v>
      </c>
      <c r="DL229" s="1" t="s">
        <v>750</v>
      </c>
      <c r="DM229" s="1" t="s">
        <v>514</v>
      </c>
      <c r="FB229" s="68"/>
    </row>
    <row r="230" customFormat="false" ht="42.75" hidden="true" customHeight="false" outlineLevel="0" collapsed="false">
      <c r="A230" s="1" t="n">
        <v>19001</v>
      </c>
      <c r="B230" s="1" t="s">
        <v>841</v>
      </c>
      <c r="C230" s="1" t="n">
        <v>9</v>
      </c>
      <c r="D230" s="2" t="s">
        <v>188</v>
      </c>
      <c r="E230" s="2" t="s">
        <v>842</v>
      </c>
      <c r="U230" s="3" t="s">
        <v>847</v>
      </c>
      <c r="V230" s="4" t="n">
        <v>3</v>
      </c>
      <c r="W230" s="2" t="s">
        <v>191</v>
      </c>
      <c r="X230" s="5" t="n">
        <v>33.3333333333333</v>
      </c>
      <c r="Y230" s="2" t="s">
        <v>848</v>
      </c>
      <c r="Z230" s="6" t="n">
        <v>3</v>
      </c>
      <c r="AA230" s="7" t="n">
        <v>2</v>
      </c>
      <c r="AB230" s="1" t="n">
        <v>0</v>
      </c>
      <c r="AC230" s="9" t="n">
        <v>0</v>
      </c>
      <c r="AD230" s="9" t="n">
        <v>0</v>
      </c>
      <c r="AE230" s="1" t="n">
        <v>1</v>
      </c>
      <c r="AF230" s="1" t="n">
        <v>0.662251655629139</v>
      </c>
      <c r="AG230" s="1" t="n">
        <v>2</v>
      </c>
      <c r="AH230" s="1" t="n">
        <v>1.30718954248366</v>
      </c>
      <c r="AI230" s="1" t="s">
        <v>150</v>
      </c>
      <c r="AJ230" s="1" t="s">
        <v>150</v>
      </c>
      <c r="AK230" s="1" t="s">
        <v>150</v>
      </c>
      <c r="AL230" s="1" t="s">
        <v>150</v>
      </c>
      <c r="AM230" s="1" t="s">
        <v>150</v>
      </c>
      <c r="AN230" s="1" t="s">
        <v>151</v>
      </c>
      <c r="AO230" s="1" t="s">
        <v>150</v>
      </c>
      <c r="AP230" s="1" t="s">
        <v>150</v>
      </c>
      <c r="AQ230" s="1" t="s">
        <v>150</v>
      </c>
      <c r="AR230" s="1" t="s">
        <v>150</v>
      </c>
      <c r="AS230" s="1" t="s">
        <v>150</v>
      </c>
      <c r="AT230" s="1" t="s">
        <v>150</v>
      </c>
      <c r="AU230" s="1" t="s">
        <v>150</v>
      </c>
      <c r="AV230" s="1" t="s">
        <v>150</v>
      </c>
      <c r="AW230" s="1" t="s">
        <v>150</v>
      </c>
      <c r="AX230" s="1" t="s">
        <v>150</v>
      </c>
      <c r="AY230" s="1" t="s">
        <v>150</v>
      </c>
      <c r="AZ230" s="2" t="s">
        <v>163</v>
      </c>
      <c r="BA230" s="1" t="s">
        <v>151</v>
      </c>
      <c r="BB230" s="1" t="s">
        <v>150</v>
      </c>
      <c r="BC230" s="1" t="s">
        <v>150</v>
      </c>
      <c r="BD230" s="1" t="s">
        <v>150</v>
      </c>
      <c r="BE230" s="1" t="s">
        <v>150</v>
      </c>
      <c r="BF230" s="1" t="s">
        <v>150</v>
      </c>
      <c r="BG230" s="1" t="s">
        <v>150</v>
      </c>
      <c r="BH230" s="1" t="s">
        <v>150</v>
      </c>
      <c r="BI230" s="1" t="s">
        <v>750</v>
      </c>
      <c r="BJ230" s="1" t="s">
        <v>514</v>
      </c>
      <c r="CY230" s="2" t="s">
        <v>317</v>
      </c>
      <c r="DA230" s="86"/>
      <c r="DB230" s="1" t="s">
        <v>750</v>
      </c>
      <c r="DC230" s="1" t="s">
        <v>514</v>
      </c>
      <c r="DD230" s="4" t="n">
        <v>3228543403.4</v>
      </c>
      <c r="DE230" s="1" t="n">
        <v>3228543403.4</v>
      </c>
      <c r="DL230" s="1" t="s">
        <v>750</v>
      </c>
      <c r="DM230" s="1" t="s">
        <v>514</v>
      </c>
      <c r="FB230" s="68"/>
    </row>
    <row r="231" customFormat="false" ht="14.25" hidden="true" customHeight="false" outlineLevel="0" collapsed="false">
      <c r="A231" s="1" t="n">
        <v>19001</v>
      </c>
      <c r="B231" s="1" t="s">
        <v>849</v>
      </c>
      <c r="C231" s="1" t="n">
        <v>9</v>
      </c>
      <c r="D231" s="2" t="s">
        <v>188</v>
      </c>
      <c r="E231" s="2" t="s">
        <v>850</v>
      </c>
      <c r="X231" s="5" t="n">
        <v>20</v>
      </c>
      <c r="AC231" s="9"/>
      <c r="DA231" s="86"/>
      <c r="FB231" s="84"/>
    </row>
    <row r="232" customFormat="false" ht="42.75" hidden="true" customHeight="false" outlineLevel="0" collapsed="false">
      <c r="A232" s="1" t="n">
        <v>19001</v>
      </c>
      <c r="B232" s="1" t="s">
        <v>849</v>
      </c>
      <c r="C232" s="1" t="n">
        <v>9</v>
      </c>
      <c r="D232" s="2" t="s">
        <v>188</v>
      </c>
      <c r="E232" s="2" t="s">
        <v>850</v>
      </c>
      <c r="U232" s="3" t="s">
        <v>851</v>
      </c>
      <c r="V232" s="4" t="n">
        <v>1</v>
      </c>
      <c r="W232" s="2" t="s">
        <v>201</v>
      </c>
      <c r="X232" s="5" t="n">
        <v>50</v>
      </c>
      <c r="Y232" s="2" t="s">
        <v>852</v>
      </c>
      <c r="Z232" s="6" t="n">
        <v>1</v>
      </c>
      <c r="AA232" s="7" t="n">
        <v>1</v>
      </c>
      <c r="AB232" s="1" t="n">
        <v>0</v>
      </c>
      <c r="AC232" s="9" t="n">
        <v>0</v>
      </c>
      <c r="AD232" s="9" t="n">
        <v>0</v>
      </c>
      <c r="AE232" s="1" t="n">
        <v>0</v>
      </c>
      <c r="AF232" s="1" t="n">
        <v>0</v>
      </c>
      <c r="AG232" s="1" t="n">
        <v>1</v>
      </c>
      <c r="AH232" s="1" t="n">
        <v>100</v>
      </c>
      <c r="AI232" s="1" t="s">
        <v>150</v>
      </c>
      <c r="AJ232" s="1" t="s">
        <v>150</v>
      </c>
      <c r="AK232" s="1" t="s">
        <v>150</v>
      </c>
      <c r="AL232" s="1" t="s">
        <v>150</v>
      </c>
      <c r="AM232" s="1" t="s">
        <v>150</v>
      </c>
      <c r="AN232" s="1" t="s">
        <v>151</v>
      </c>
      <c r="AO232" s="1" t="s">
        <v>150</v>
      </c>
      <c r="AP232" s="1" t="s">
        <v>150</v>
      </c>
      <c r="AQ232" s="1" t="s">
        <v>150</v>
      </c>
      <c r="AR232" s="1" t="s">
        <v>150</v>
      </c>
      <c r="AS232" s="1" t="s">
        <v>150</v>
      </c>
      <c r="AT232" s="1" t="s">
        <v>150</v>
      </c>
      <c r="AU232" s="1" t="s">
        <v>150</v>
      </c>
      <c r="AV232" s="1" t="s">
        <v>150</v>
      </c>
      <c r="AW232" s="1" t="s">
        <v>150</v>
      </c>
      <c r="AX232" s="1" t="s">
        <v>150</v>
      </c>
      <c r="AY232" s="1" t="s">
        <v>150</v>
      </c>
      <c r="AZ232" s="2" t="s">
        <v>163</v>
      </c>
      <c r="BA232" s="1" t="s">
        <v>151</v>
      </c>
      <c r="BB232" s="1" t="s">
        <v>150</v>
      </c>
      <c r="BC232" s="1" t="s">
        <v>150</v>
      </c>
      <c r="BD232" s="1" t="s">
        <v>150</v>
      </c>
      <c r="BE232" s="1" t="s">
        <v>150</v>
      </c>
      <c r="BF232" s="1" t="s">
        <v>150</v>
      </c>
      <c r="BG232" s="1" t="s">
        <v>150</v>
      </c>
      <c r="BH232" s="1" t="s">
        <v>150</v>
      </c>
      <c r="BI232" s="1" t="s">
        <v>750</v>
      </c>
      <c r="BJ232" s="1" t="s">
        <v>514</v>
      </c>
      <c r="CY232" s="2" t="s">
        <v>317</v>
      </c>
      <c r="DA232" s="86"/>
      <c r="DB232" s="1" t="s">
        <v>750</v>
      </c>
      <c r="DC232" s="1" t="s">
        <v>514</v>
      </c>
      <c r="DD232" s="4" t="n">
        <v>137000000</v>
      </c>
      <c r="DE232" s="1" t="n">
        <v>137000000</v>
      </c>
      <c r="DL232" s="1" t="s">
        <v>750</v>
      </c>
      <c r="DM232" s="1" t="s">
        <v>514</v>
      </c>
      <c r="FB232" s="68"/>
    </row>
    <row r="233" customFormat="false" ht="57" hidden="true" customHeight="false" outlineLevel="0" collapsed="false">
      <c r="A233" s="1" t="n">
        <v>19001</v>
      </c>
      <c r="B233" s="1" t="s">
        <v>853</v>
      </c>
      <c r="C233" s="1" t="n">
        <v>9</v>
      </c>
      <c r="D233" s="2" t="s">
        <v>188</v>
      </c>
      <c r="E233" s="2" t="s">
        <v>854</v>
      </c>
      <c r="U233" s="3" t="s">
        <v>855</v>
      </c>
      <c r="V233" s="4" t="n">
        <v>2</v>
      </c>
      <c r="W233" s="2" t="s">
        <v>201</v>
      </c>
      <c r="X233" s="5" t="n">
        <v>50</v>
      </c>
      <c r="Y233" s="2" t="s">
        <v>856</v>
      </c>
      <c r="Z233" s="6" t="n">
        <v>0</v>
      </c>
      <c r="AA233" s="7" t="n">
        <v>0</v>
      </c>
      <c r="AB233" s="1" t="n">
        <v>0</v>
      </c>
      <c r="AC233" s="9" t="n">
        <v>0</v>
      </c>
      <c r="AD233" s="9" t="n">
        <v>0</v>
      </c>
      <c r="AE233" s="1" t="n">
        <v>1</v>
      </c>
      <c r="AF233" s="1" t="n">
        <v>100</v>
      </c>
      <c r="AG233" s="1" t="n">
        <v>1</v>
      </c>
      <c r="AH233" s="1" t="n">
        <v>50</v>
      </c>
      <c r="AI233" s="1" t="s">
        <v>150</v>
      </c>
      <c r="AJ233" s="1" t="s">
        <v>150</v>
      </c>
      <c r="AK233" s="1" t="s">
        <v>150</v>
      </c>
      <c r="AL233" s="1" t="s">
        <v>150</v>
      </c>
      <c r="AM233" s="1" t="s">
        <v>150</v>
      </c>
      <c r="AN233" s="1" t="s">
        <v>151</v>
      </c>
      <c r="AO233" s="1" t="s">
        <v>150</v>
      </c>
      <c r="AP233" s="1" t="s">
        <v>150</v>
      </c>
      <c r="AQ233" s="1" t="s">
        <v>150</v>
      </c>
      <c r="AR233" s="1" t="s">
        <v>150</v>
      </c>
      <c r="AS233" s="1" t="s">
        <v>150</v>
      </c>
      <c r="AT233" s="1" t="s">
        <v>150</v>
      </c>
      <c r="AU233" s="1" t="s">
        <v>150</v>
      </c>
      <c r="AV233" s="1" t="s">
        <v>150</v>
      </c>
      <c r="AW233" s="1" t="s">
        <v>150</v>
      </c>
      <c r="AX233" s="1" t="s">
        <v>150</v>
      </c>
      <c r="AY233" s="1" t="s">
        <v>150</v>
      </c>
      <c r="AZ233" s="2" t="s">
        <v>163</v>
      </c>
      <c r="BA233" s="1" t="s">
        <v>151</v>
      </c>
      <c r="BB233" s="1" t="s">
        <v>150</v>
      </c>
      <c r="BC233" s="1" t="s">
        <v>150</v>
      </c>
      <c r="BD233" s="1" t="s">
        <v>150</v>
      </c>
      <c r="BE233" s="1" t="s">
        <v>150</v>
      </c>
      <c r="BF233" s="1" t="s">
        <v>150</v>
      </c>
      <c r="BG233" s="1" t="s">
        <v>150</v>
      </c>
      <c r="BH233" s="1" t="s">
        <v>150</v>
      </c>
      <c r="BI233" s="1" t="s">
        <v>750</v>
      </c>
      <c r="BJ233" s="1" t="s">
        <v>514</v>
      </c>
      <c r="CY233" s="2" t="s">
        <v>317</v>
      </c>
      <c r="DA233" s="86"/>
      <c r="DB233" s="1" t="s">
        <v>750</v>
      </c>
      <c r="DC233" s="1" t="s">
        <v>514</v>
      </c>
      <c r="DL233" s="1" t="s">
        <v>750</v>
      </c>
      <c r="DM233" s="1" t="s">
        <v>514</v>
      </c>
      <c r="FB233" s="68"/>
    </row>
    <row r="234" customFormat="false" ht="28.5" hidden="true" customHeight="false" outlineLevel="0" collapsed="false">
      <c r="A234" s="1" t="n">
        <v>19001</v>
      </c>
      <c r="B234" s="1" t="s">
        <v>853</v>
      </c>
      <c r="C234" s="1" t="n">
        <v>9</v>
      </c>
      <c r="D234" s="2" t="s">
        <v>188</v>
      </c>
      <c r="E234" s="2" t="s">
        <v>854</v>
      </c>
      <c r="X234" s="5" t="n">
        <v>50</v>
      </c>
      <c r="AC234" s="9"/>
      <c r="DA234" s="86"/>
      <c r="FB234" s="84"/>
    </row>
    <row r="235" customFormat="false" ht="57" hidden="true" customHeight="false" outlineLevel="0" collapsed="false">
      <c r="A235" s="1" t="n">
        <v>19001</v>
      </c>
      <c r="B235" s="1" t="s">
        <v>853</v>
      </c>
      <c r="C235" s="1" t="n">
        <v>9</v>
      </c>
      <c r="D235" s="2" t="s">
        <v>188</v>
      </c>
      <c r="E235" s="2" t="s">
        <v>854</v>
      </c>
      <c r="U235" s="3" t="s">
        <v>857</v>
      </c>
      <c r="V235" s="4" t="n">
        <v>1</v>
      </c>
      <c r="W235" s="2" t="s">
        <v>201</v>
      </c>
      <c r="X235" s="5" t="n">
        <v>100</v>
      </c>
      <c r="Y235" s="2" t="s">
        <v>858</v>
      </c>
      <c r="Z235" s="6" t="n">
        <v>1</v>
      </c>
      <c r="AA235" s="7" t="n">
        <v>0</v>
      </c>
      <c r="AB235" s="1" t="n">
        <v>0</v>
      </c>
      <c r="AC235" s="9" t="n">
        <v>0</v>
      </c>
      <c r="AD235" s="9" t="n">
        <v>0</v>
      </c>
      <c r="AE235" s="1" t="n">
        <v>0</v>
      </c>
      <c r="AF235" s="1" t="n">
        <v>0</v>
      </c>
      <c r="AG235" s="1" t="n">
        <v>1</v>
      </c>
      <c r="AH235" s="1" t="n">
        <v>50</v>
      </c>
      <c r="AI235" s="1" t="s">
        <v>150</v>
      </c>
      <c r="AJ235" s="1" t="s">
        <v>150</v>
      </c>
      <c r="AK235" s="1" t="s">
        <v>150</v>
      </c>
      <c r="AL235" s="1" t="s">
        <v>150</v>
      </c>
      <c r="AM235" s="1" t="s">
        <v>150</v>
      </c>
      <c r="AN235" s="1" t="s">
        <v>151</v>
      </c>
      <c r="AO235" s="1" t="s">
        <v>150</v>
      </c>
      <c r="AP235" s="1" t="s">
        <v>150</v>
      </c>
      <c r="AQ235" s="1" t="s">
        <v>150</v>
      </c>
      <c r="AR235" s="1" t="s">
        <v>150</v>
      </c>
      <c r="AS235" s="1" t="s">
        <v>150</v>
      </c>
      <c r="AT235" s="1" t="s">
        <v>150</v>
      </c>
      <c r="AU235" s="1" t="s">
        <v>150</v>
      </c>
      <c r="AV235" s="1" t="s">
        <v>150</v>
      </c>
      <c r="AW235" s="1" t="s">
        <v>150</v>
      </c>
      <c r="AX235" s="1" t="s">
        <v>150</v>
      </c>
      <c r="AY235" s="1" t="s">
        <v>150</v>
      </c>
      <c r="AZ235" s="2" t="s">
        <v>163</v>
      </c>
      <c r="BA235" s="1" t="s">
        <v>151</v>
      </c>
      <c r="BB235" s="1" t="s">
        <v>150</v>
      </c>
      <c r="BC235" s="1" t="s">
        <v>150</v>
      </c>
      <c r="BD235" s="1" t="s">
        <v>150</v>
      </c>
      <c r="BE235" s="1" t="s">
        <v>150</v>
      </c>
      <c r="BF235" s="1" t="s">
        <v>150</v>
      </c>
      <c r="BG235" s="1" t="s">
        <v>150</v>
      </c>
      <c r="BH235" s="1" t="s">
        <v>150</v>
      </c>
      <c r="BI235" s="1" t="s">
        <v>750</v>
      </c>
      <c r="BJ235" s="1" t="s">
        <v>514</v>
      </c>
      <c r="CY235" s="2" t="s">
        <v>317</v>
      </c>
      <c r="DA235" s="86"/>
      <c r="DB235" s="1" t="s">
        <v>750</v>
      </c>
      <c r="DC235" s="1" t="s">
        <v>514</v>
      </c>
      <c r="DL235" s="1" t="s">
        <v>750</v>
      </c>
      <c r="DM235" s="1" t="s">
        <v>514</v>
      </c>
      <c r="FB235" s="68"/>
    </row>
    <row r="236" customFormat="false" ht="128.25" hidden="true" customHeight="false" outlineLevel="0" collapsed="false">
      <c r="A236" s="1" t="n">
        <v>19001</v>
      </c>
      <c r="B236" s="1" t="s">
        <v>859</v>
      </c>
      <c r="C236" s="1" t="n">
        <v>8</v>
      </c>
      <c r="D236" s="2" t="s">
        <v>171</v>
      </c>
      <c r="E236" s="2" t="s">
        <v>860</v>
      </c>
      <c r="T236" s="3" t="s">
        <v>861</v>
      </c>
      <c r="X236" s="5" t="n">
        <v>10</v>
      </c>
      <c r="AC236" s="9"/>
      <c r="AI236" s="1" t="s">
        <v>150</v>
      </c>
      <c r="AJ236" s="1" t="s">
        <v>150</v>
      </c>
      <c r="AK236" s="1" t="s">
        <v>150</v>
      </c>
      <c r="AL236" s="1" t="s">
        <v>150</v>
      </c>
      <c r="AM236" s="1" t="s">
        <v>150</v>
      </c>
      <c r="AN236" s="1" t="s">
        <v>150</v>
      </c>
      <c r="AO236" s="1" t="s">
        <v>150</v>
      </c>
      <c r="AP236" s="1" t="s">
        <v>150</v>
      </c>
      <c r="AQ236" s="1" t="s">
        <v>151</v>
      </c>
      <c r="AR236" s="1" t="s">
        <v>150</v>
      </c>
      <c r="AS236" s="1" t="s">
        <v>150</v>
      </c>
      <c r="AT236" s="1" t="s">
        <v>150</v>
      </c>
      <c r="AU236" s="1" t="s">
        <v>150</v>
      </c>
      <c r="AV236" s="1" t="s">
        <v>150</v>
      </c>
      <c r="AW236" s="1" t="s">
        <v>150</v>
      </c>
      <c r="AX236" s="1" t="s">
        <v>150</v>
      </c>
      <c r="AY236" s="1" t="s">
        <v>150</v>
      </c>
      <c r="AZ236" s="2" t="s">
        <v>163</v>
      </c>
      <c r="BA236" s="1" t="s">
        <v>151</v>
      </c>
      <c r="BB236" s="1" t="s">
        <v>150</v>
      </c>
      <c r="BC236" s="1" t="s">
        <v>150</v>
      </c>
      <c r="BD236" s="1" t="s">
        <v>150</v>
      </c>
      <c r="BE236" s="1" t="s">
        <v>150</v>
      </c>
      <c r="BF236" s="1" t="s">
        <v>150</v>
      </c>
      <c r="BG236" s="1" t="s">
        <v>150</v>
      </c>
      <c r="BH236" s="1" t="s">
        <v>150</v>
      </c>
      <c r="BI236" s="1" t="s">
        <v>750</v>
      </c>
      <c r="BJ236" s="1" t="s">
        <v>514</v>
      </c>
      <c r="BK236" s="1" t="s">
        <v>862</v>
      </c>
      <c r="BL236" s="1" t="s">
        <v>863</v>
      </c>
      <c r="BM236" s="1" t="s">
        <v>864</v>
      </c>
      <c r="BN236" s="1" t="s">
        <v>169</v>
      </c>
      <c r="BO236" s="1" t="s">
        <v>157</v>
      </c>
      <c r="BP236" s="1" t="n">
        <v>0</v>
      </c>
      <c r="BQ236" s="1" t="s">
        <v>157</v>
      </c>
      <c r="BR236" s="1" t="s">
        <v>157</v>
      </c>
      <c r="BS236" s="1" t="s">
        <v>865</v>
      </c>
      <c r="BT236" s="1" t="s">
        <v>866</v>
      </c>
      <c r="BU236" s="1" t="s">
        <v>867</v>
      </c>
      <c r="CA236" s="10" t="s">
        <v>868</v>
      </c>
      <c r="CB236" s="10" t="s">
        <v>869</v>
      </c>
      <c r="CC236" s="10" t="s">
        <v>870</v>
      </c>
      <c r="CI236" s="10" t="s">
        <v>871</v>
      </c>
      <c r="CJ236" s="10" t="s">
        <v>872</v>
      </c>
      <c r="CK236" s="10" t="s">
        <v>873</v>
      </c>
      <c r="CQ236" s="10" t="s">
        <v>874</v>
      </c>
      <c r="CR236" s="10" t="s">
        <v>875</v>
      </c>
      <c r="CS236" s="10" t="s">
        <v>876</v>
      </c>
      <c r="CT236" s="10" t="s">
        <v>169</v>
      </c>
      <c r="CY236" s="2" t="s">
        <v>716</v>
      </c>
      <c r="DA236" s="86"/>
      <c r="DB236" s="1" t="s">
        <v>750</v>
      </c>
      <c r="DC236" s="1" t="s">
        <v>514</v>
      </c>
      <c r="DD236" s="4" t="n">
        <v>13000000</v>
      </c>
      <c r="DF236" s="1" t="n">
        <v>9000000</v>
      </c>
      <c r="DK236" s="4" t="n">
        <v>4000000</v>
      </c>
      <c r="DL236" s="1" t="s">
        <v>750</v>
      </c>
      <c r="DM236" s="1" t="s">
        <v>514</v>
      </c>
      <c r="FB236" s="68"/>
    </row>
    <row r="237" customFormat="false" ht="28.5" hidden="true" customHeight="false" outlineLevel="0" collapsed="false">
      <c r="A237" s="1" t="n">
        <v>19001</v>
      </c>
      <c r="B237" s="1" t="s">
        <v>877</v>
      </c>
      <c r="C237" s="1" t="n">
        <v>9</v>
      </c>
      <c r="D237" s="2" t="s">
        <v>188</v>
      </c>
      <c r="E237" s="2" t="s">
        <v>878</v>
      </c>
      <c r="X237" s="5" t="n">
        <v>100</v>
      </c>
      <c r="AC237" s="9"/>
      <c r="DA237" s="86"/>
      <c r="FB237" s="84"/>
    </row>
    <row r="238" customFormat="false" ht="71.25" hidden="true" customHeight="false" outlineLevel="0" collapsed="false">
      <c r="A238" s="1" t="n">
        <v>19001</v>
      </c>
      <c r="B238" s="1" t="s">
        <v>877</v>
      </c>
      <c r="C238" s="1" t="n">
        <v>9</v>
      </c>
      <c r="D238" s="2" t="s">
        <v>188</v>
      </c>
      <c r="E238" s="2" t="s">
        <v>878</v>
      </c>
      <c r="U238" s="3" t="s">
        <v>879</v>
      </c>
      <c r="V238" s="4" t="n">
        <v>100</v>
      </c>
      <c r="W238" s="2" t="s">
        <v>201</v>
      </c>
      <c r="X238" s="5" t="n">
        <v>33.3333333333333</v>
      </c>
      <c r="Y238" s="2" t="s">
        <v>880</v>
      </c>
      <c r="Z238" s="6" t="n">
        <v>0</v>
      </c>
      <c r="AA238" s="7" t="n">
        <v>0</v>
      </c>
      <c r="AB238" s="1" t="n">
        <v>0</v>
      </c>
      <c r="AC238" s="9" t="n">
        <v>0</v>
      </c>
      <c r="AD238" s="9" t="n">
        <v>0</v>
      </c>
      <c r="AE238" s="1" t="n">
        <v>0.5</v>
      </c>
      <c r="AF238" s="1" t="n">
        <v>33.3333333333333</v>
      </c>
      <c r="AG238" s="1" t="n">
        <v>0.5</v>
      </c>
      <c r="AH238" s="1" t="n">
        <v>20</v>
      </c>
      <c r="AI238" s="1" t="s">
        <v>150</v>
      </c>
      <c r="AJ238" s="1" t="s">
        <v>150</v>
      </c>
      <c r="AK238" s="1" t="s">
        <v>150</v>
      </c>
      <c r="AL238" s="1" t="s">
        <v>150</v>
      </c>
      <c r="AM238" s="1" t="s">
        <v>150</v>
      </c>
      <c r="AN238" s="1" t="s">
        <v>150</v>
      </c>
      <c r="AO238" s="1" t="s">
        <v>150</v>
      </c>
      <c r="AP238" s="1" t="s">
        <v>150</v>
      </c>
      <c r="AQ238" s="1" t="s">
        <v>151</v>
      </c>
      <c r="AR238" s="1" t="s">
        <v>150</v>
      </c>
      <c r="AS238" s="1" t="s">
        <v>150</v>
      </c>
      <c r="AT238" s="1" t="s">
        <v>150</v>
      </c>
      <c r="AU238" s="1" t="s">
        <v>150</v>
      </c>
      <c r="AV238" s="1" t="s">
        <v>150</v>
      </c>
      <c r="AW238" s="1" t="s">
        <v>150</v>
      </c>
      <c r="AX238" s="1" t="s">
        <v>150</v>
      </c>
      <c r="AY238" s="1" t="s">
        <v>150</v>
      </c>
      <c r="AZ238" s="2" t="s">
        <v>163</v>
      </c>
      <c r="BA238" s="1" t="s">
        <v>151</v>
      </c>
      <c r="BB238" s="1" t="s">
        <v>150</v>
      </c>
      <c r="BC238" s="1" t="s">
        <v>150</v>
      </c>
      <c r="BD238" s="1" t="s">
        <v>150</v>
      </c>
      <c r="BE238" s="1" t="s">
        <v>150</v>
      </c>
      <c r="BF238" s="1" t="s">
        <v>150</v>
      </c>
      <c r="BG238" s="1" t="s">
        <v>150</v>
      </c>
      <c r="BH238" s="1" t="s">
        <v>150</v>
      </c>
      <c r="BI238" s="1" t="s">
        <v>750</v>
      </c>
      <c r="BJ238" s="1" t="s">
        <v>514</v>
      </c>
      <c r="CY238" s="2" t="s">
        <v>317</v>
      </c>
      <c r="DA238" s="86"/>
      <c r="DB238" s="1" t="s">
        <v>750</v>
      </c>
      <c r="DC238" s="1" t="s">
        <v>514</v>
      </c>
      <c r="DL238" s="1" t="s">
        <v>750</v>
      </c>
      <c r="DM238" s="1" t="s">
        <v>514</v>
      </c>
      <c r="FB238" s="68"/>
    </row>
    <row r="239" customFormat="false" ht="114" hidden="true" customHeight="false" outlineLevel="0" collapsed="false">
      <c r="A239" s="1" t="n">
        <v>19001</v>
      </c>
      <c r="B239" s="1" t="s">
        <v>877</v>
      </c>
      <c r="C239" s="1" t="n">
        <v>9</v>
      </c>
      <c r="D239" s="2" t="s">
        <v>188</v>
      </c>
      <c r="E239" s="2" t="s">
        <v>878</v>
      </c>
      <c r="U239" s="3" t="s">
        <v>881</v>
      </c>
      <c r="V239" s="4" t="n">
        <v>2</v>
      </c>
      <c r="W239" s="2" t="s">
        <v>201</v>
      </c>
      <c r="X239" s="5" t="n">
        <v>33.3333333333333</v>
      </c>
      <c r="Y239" s="2" t="s">
        <v>882</v>
      </c>
      <c r="Z239" s="6" t="n">
        <v>0</v>
      </c>
      <c r="AA239" s="7" t="n">
        <v>0</v>
      </c>
      <c r="AB239" s="1" t="n">
        <v>0</v>
      </c>
      <c r="AC239" s="9" t="n">
        <v>0</v>
      </c>
      <c r="AD239" s="9" t="n">
        <v>0</v>
      </c>
      <c r="AE239" s="1" t="n">
        <v>1</v>
      </c>
      <c r="AF239" s="1" t="n">
        <v>66.6666666666667</v>
      </c>
      <c r="AG239" s="1" t="n">
        <v>1</v>
      </c>
      <c r="AH239" s="1" t="n">
        <v>40</v>
      </c>
      <c r="AI239" s="1" t="s">
        <v>150</v>
      </c>
      <c r="AJ239" s="1" t="s">
        <v>150</v>
      </c>
      <c r="AK239" s="1" t="s">
        <v>150</v>
      </c>
      <c r="AL239" s="1" t="s">
        <v>150</v>
      </c>
      <c r="AM239" s="1" t="s">
        <v>150</v>
      </c>
      <c r="AN239" s="1" t="s">
        <v>150</v>
      </c>
      <c r="AO239" s="1" t="s">
        <v>150</v>
      </c>
      <c r="AP239" s="1" t="s">
        <v>150</v>
      </c>
      <c r="AQ239" s="1" t="s">
        <v>151</v>
      </c>
      <c r="AR239" s="1" t="s">
        <v>150</v>
      </c>
      <c r="AS239" s="1" t="s">
        <v>150</v>
      </c>
      <c r="AT239" s="1" t="s">
        <v>150</v>
      </c>
      <c r="AU239" s="1" t="s">
        <v>150</v>
      </c>
      <c r="AV239" s="1" t="s">
        <v>150</v>
      </c>
      <c r="AW239" s="1" t="s">
        <v>150</v>
      </c>
      <c r="AX239" s="1" t="s">
        <v>150</v>
      </c>
      <c r="AY239" s="1" t="s">
        <v>150</v>
      </c>
      <c r="AZ239" s="2" t="s">
        <v>163</v>
      </c>
      <c r="BA239" s="1" t="s">
        <v>151</v>
      </c>
      <c r="BB239" s="1" t="s">
        <v>150</v>
      </c>
      <c r="BC239" s="1" t="s">
        <v>150</v>
      </c>
      <c r="BD239" s="1" t="s">
        <v>150</v>
      </c>
      <c r="BE239" s="1" t="s">
        <v>150</v>
      </c>
      <c r="BF239" s="1" t="s">
        <v>150</v>
      </c>
      <c r="BG239" s="1" t="s">
        <v>150</v>
      </c>
      <c r="BH239" s="1" t="s">
        <v>150</v>
      </c>
      <c r="BI239" s="1" t="s">
        <v>750</v>
      </c>
      <c r="BJ239" s="1" t="s">
        <v>514</v>
      </c>
      <c r="CY239" s="2" t="s">
        <v>317</v>
      </c>
      <c r="DA239" s="86"/>
      <c r="DB239" s="1" t="s">
        <v>750</v>
      </c>
      <c r="DC239" s="1" t="s">
        <v>514</v>
      </c>
      <c r="DL239" s="1" t="s">
        <v>750</v>
      </c>
      <c r="DM239" s="1" t="s">
        <v>514</v>
      </c>
      <c r="FB239" s="68"/>
    </row>
    <row r="240" customFormat="false" ht="42.75" hidden="true" customHeight="false" outlineLevel="0" collapsed="false">
      <c r="A240" s="1" t="n">
        <v>19001</v>
      </c>
      <c r="B240" s="1" t="s">
        <v>877</v>
      </c>
      <c r="C240" s="1" t="n">
        <v>9</v>
      </c>
      <c r="D240" s="2" t="s">
        <v>188</v>
      </c>
      <c r="E240" s="2" t="s">
        <v>878</v>
      </c>
      <c r="U240" s="3" t="s">
        <v>883</v>
      </c>
      <c r="V240" s="4" t="n">
        <v>1</v>
      </c>
      <c r="W240" s="2" t="s">
        <v>201</v>
      </c>
      <c r="X240" s="5" t="n">
        <v>33.3333333333333</v>
      </c>
      <c r="Y240" s="2" t="s">
        <v>494</v>
      </c>
      <c r="Z240" s="6" t="n">
        <v>0</v>
      </c>
      <c r="AA240" s="7" t="n">
        <v>0</v>
      </c>
      <c r="AB240" s="1" t="n">
        <v>0</v>
      </c>
      <c r="AC240" s="9" t="n">
        <v>0</v>
      </c>
      <c r="AD240" s="9" t="n">
        <v>0</v>
      </c>
      <c r="AE240" s="1" t="n">
        <v>0</v>
      </c>
      <c r="AF240" s="1" t="n">
        <v>0</v>
      </c>
      <c r="AG240" s="1" t="n">
        <v>1</v>
      </c>
      <c r="AH240" s="1" t="n">
        <v>40</v>
      </c>
      <c r="AI240" s="1" t="s">
        <v>150</v>
      </c>
      <c r="AJ240" s="1" t="s">
        <v>150</v>
      </c>
      <c r="AK240" s="1" t="s">
        <v>150</v>
      </c>
      <c r="AL240" s="1" t="s">
        <v>150</v>
      </c>
      <c r="AM240" s="1" t="s">
        <v>150</v>
      </c>
      <c r="AN240" s="1" t="s">
        <v>150</v>
      </c>
      <c r="AO240" s="1" t="s">
        <v>150</v>
      </c>
      <c r="AP240" s="1" t="s">
        <v>150</v>
      </c>
      <c r="AQ240" s="1" t="s">
        <v>151</v>
      </c>
      <c r="AR240" s="1" t="s">
        <v>150</v>
      </c>
      <c r="AS240" s="1" t="s">
        <v>150</v>
      </c>
      <c r="AT240" s="1" t="s">
        <v>150</v>
      </c>
      <c r="AU240" s="1" t="s">
        <v>150</v>
      </c>
      <c r="AV240" s="1" t="s">
        <v>150</v>
      </c>
      <c r="AW240" s="1" t="s">
        <v>150</v>
      </c>
      <c r="AX240" s="1" t="s">
        <v>150</v>
      </c>
      <c r="AY240" s="1" t="s">
        <v>150</v>
      </c>
      <c r="AZ240" s="2" t="s">
        <v>163</v>
      </c>
      <c r="BA240" s="1" t="s">
        <v>151</v>
      </c>
      <c r="BB240" s="1" t="s">
        <v>150</v>
      </c>
      <c r="BC240" s="1" t="s">
        <v>150</v>
      </c>
      <c r="BD240" s="1" t="s">
        <v>150</v>
      </c>
      <c r="BE240" s="1" t="s">
        <v>150</v>
      </c>
      <c r="BF240" s="1" t="s">
        <v>150</v>
      </c>
      <c r="BG240" s="1" t="s">
        <v>150</v>
      </c>
      <c r="BH240" s="1" t="s">
        <v>150</v>
      </c>
      <c r="BI240" s="1" t="s">
        <v>750</v>
      </c>
      <c r="BJ240" s="1" t="s">
        <v>514</v>
      </c>
      <c r="CY240" s="2" t="s">
        <v>317</v>
      </c>
      <c r="DA240" s="86"/>
      <c r="DB240" s="1" t="s">
        <v>750</v>
      </c>
      <c r="DC240" s="1" t="s">
        <v>514</v>
      </c>
      <c r="DD240" s="4" t="n">
        <v>13000000</v>
      </c>
      <c r="DF240" s="1" t="n">
        <v>9000000</v>
      </c>
      <c r="DK240" s="4" t="n">
        <v>4000000</v>
      </c>
      <c r="DL240" s="1" t="s">
        <v>750</v>
      </c>
      <c r="DM240" s="1" t="s">
        <v>514</v>
      </c>
      <c r="FB240" s="68"/>
    </row>
    <row r="241" customFormat="false" ht="42.75" hidden="true" customHeight="false" outlineLevel="0" collapsed="false">
      <c r="A241" s="1" t="n">
        <v>19001</v>
      </c>
      <c r="B241" s="1" t="s">
        <v>884</v>
      </c>
      <c r="C241" s="1" t="n">
        <v>8</v>
      </c>
      <c r="D241" s="2" t="s">
        <v>171</v>
      </c>
      <c r="E241" s="2" t="s">
        <v>885</v>
      </c>
      <c r="T241" s="3" t="s">
        <v>886</v>
      </c>
      <c r="X241" s="5" t="n">
        <v>10</v>
      </c>
      <c r="AC241" s="9"/>
      <c r="AI241" s="1" t="s">
        <v>150</v>
      </c>
      <c r="AJ241" s="1" t="s">
        <v>150</v>
      </c>
      <c r="AK241" s="1" t="s">
        <v>150</v>
      </c>
      <c r="AL241" s="1" t="s">
        <v>150</v>
      </c>
      <c r="AM241" s="1" t="s">
        <v>150</v>
      </c>
      <c r="AN241" s="1" t="s">
        <v>150</v>
      </c>
      <c r="AO241" s="1" t="s">
        <v>150</v>
      </c>
      <c r="AP241" s="1" t="s">
        <v>150</v>
      </c>
      <c r="AQ241" s="1" t="s">
        <v>150</v>
      </c>
      <c r="AR241" s="1" t="s">
        <v>150</v>
      </c>
      <c r="AS241" s="1" t="s">
        <v>151</v>
      </c>
      <c r="AT241" s="1" t="s">
        <v>150</v>
      </c>
      <c r="AU241" s="1" t="s">
        <v>150</v>
      </c>
      <c r="AV241" s="1" t="s">
        <v>150</v>
      </c>
      <c r="AW241" s="1" t="s">
        <v>150</v>
      </c>
      <c r="AX241" s="1" t="s">
        <v>150</v>
      </c>
      <c r="AY241" s="1" t="s">
        <v>150</v>
      </c>
      <c r="AZ241" s="2" t="s">
        <v>615</v>
      </c>
      <c r="BA241" s="1" t="s">
        <v>151</v>
      </c>
      <c r="BB241" s="1" t="s">
        <v>150</v>
      </c>
      <c r="BC241" s="1" t="s">
        <v>150</v>
      </c>
      <c r="BD241" s="1" t="s">
        <v>150</v>
      </c>
      <c r="BE241" s="1" t="s">
        <v>150</v>
      </c>
      <c r="BF241" s="1" t="s">
        <v>150</v>
      </c>
      <c r="BG241" s="1" t="s">
        <v>150</v>
      </c>
      <c r="BH241" s="1" t="s">
        <v>150</v>
      </c>
      <c r="BI241" s="1" t="s">
        <v>887</v>
      </c>
      <c r="BJ241" s="1" t="s">
        <v>888</v>
      </c>
      <c r="BK241" s="1" t="s">
        <v>889</v>
      </c>
      <c r="BL241" s="1" t="s">
        <v>157</v>
      </c>
      <c r="BM241" s="1" t="s">
        <v>890</v>
      </c>
      <c r="BN241" s="1" t="s">
        <v>328</v>
      </c>
      <c r="BO241" s="1" t="s">
        <v>157</v>
      </c>
      <c r="BP241" s="1" t="n">
        <v>0</v>
      </c>
      <c r="BQ241" s="1" t="s">
        <v>157</v>
      </c>
      <c r="BR241" s="1" t="s">
        <v>157</v>
      </c>
      <c r="BS241" s="1" t="s">
        <v>891</v>
      </c>
      <c r="BU241" s="1" t="s">
        <v>891</v>
      </c>
      <c r="CA241" s="10" t="s">
        <v>892</v>
      </c>
      <c r="CC241" s="10" t="s">
        <v>892</v>
      </c>
      <c r="CI241" s="10" t="s">
        <v>893</v>
      </c>
      <c r="CK241" s="10" t="s">
        <v>893</v>
      </c>
      <c r="CQ241" s="10" t="s">
        <v>894</v>
      </c>
      <c r="CS241" s="10" t="s">
        <v>894</v>
      </c>
      <c r="CT241" s="10" t="s">
        <v>328</v>
      </c>
      <c r="CY241" s="2" t="s">
        <v>716</v>
      </c>
      <c r="DA241" s="86"/>
      <c r="DB241" s="1" t="s">
        <v>887</v>
      </c>
      <c r="DC241" s="1" t="s">
        <v>888</v>
      </c>
      <c r="DD241" s="4" t="n">
        <v>515236018</v>
      </c>
      <c r="DF241" s="1" t="n">
        <v>515236018</v>
      </c>
      <c r="DL241" s="1" t="s">
        <v>887</v>
      </c>
      <c r="DM241" s="1" t="s">
        <v>888</v>
      </c>
      <c r="FB241" s="68"/>
    </row>
    <row r="242" customFormat="false" ht="42.75" hidden="true" customHeight="false" outlineLevel="0" collapsed="false">
      <c r="A242" s="1" t="n">
        <v>19001</v>
      </c>
      <c r="B242" s="1" t="s">
        <v>895</v>
      </c>
      <c r="C242" s="1" t="n">
        <v>9</v>
      </c>
      <c r="D242" s="2" t="s">
        <v>188</v>
      </c>
      <c r="E242" s="2" t="s">
        <v>896</v>
      </c>
      <c r="X242" s="5" t="n">
        <v>100</v>
      </c>
      <c r="AC242" s="9"/>
      <c r="DA242" s="86"/>
      <c r="FB242" s="84"/>
    </row>
    <row r="243" customFormat="false" ht="71.25" hidden="true" customHeight="false" outlineLevel="0" collapsed="false">
      <c r="A243" s="1" t="n">
        <v>19001</v>
      </c>
      <c r="B243" s="1" t="s">
        <v>895</v>
      </c>
      <c r="C243" s="1" t="n">
        <v>9</v>
      </c>
      <c r="D243" s="2" t="s">
        <v>188</v>
      </c>
      <c r="E243" s="2" t="s">
        <v>896</v>
      </c>
      <c r="U243" s="3" t="s">
        <v>897</v>
      </c>
      <c r="V243" s="4" t="n">
        <v>100</v>
      </c>
      <c r="W243" s="2" t="s">
        <v>195</v>
      </c>
      <c r="X243" s="5" t="n">
        <v>50</v>
      </c>
      <c r="Y243" s="2" t="s">
        <v>898</v>
      </c>
      <c r="Z243" s="6" t="n">
        <v>100</v>
      </c>
      <c r="AA243" s="7" t="n">
        <v>100</v>
      </c>
      <c r="AB243" s="1" t="n">
        <v>100</v>
      </c>
      <c r="AC243" s="9" t="n">
        <v>1</v>
      </c>
      <c r="AD243" s="9" t="n">
        <v>50</v>
      </c>
      <c r="AE243" s="1" t="n">
        <v>1</v>
      </c>
      <c r="AF243" s="1" t="n">
        <v>50</v>
      </c>
      <c r="AG243" s="1" t="n">
        <v>1</v>
      </c>
      <c r="AH243" s="1" t="n">
        <v>50</v>
      </c>
      <c r="AI243" s="1" t="s">
        <v>150</v>
      </c>
      <c r="AJ243" s="1" t="s">
        <v>150</v>
      </c>
      <c r="AK243" s="1" t="s">
        <v>150</v>
      </c>
      <c r="AL243" s="1" t="s">
        <v>150</v>
      </c>
      <c r="AM243" s="1" t="s">
        <v>150</v>
      </c>
      <c r="AN243" s="1" t="s">
        <v>150</v>
      </c>
      <c r="AO243" s="1" t="s">
        <v>150</v>
      </c>
      <c r="AP243" s="1" t="s">
        <v>150</v>
      </c>
      <c r="AQ243" s="1" t="s">
        <v>150</v>
      </c>
      <c r="AR243" s="1" t="s">
        <v>150</v>
      </c>
      <c r="AS243" s="1" t="s">
        <v>151</v>
      </c>
      <c r="AT243" s="1" t="s">
        <v>150</v>
      </c>
      <c r="AU243" s="1" t="s">
        <v>150</v>
      </c>
      <c r="AV243" s="1" t="s">
        <v>150</v>
      </c>
      <c r="AW243" s="1" t="s">
        <v>150</v>
      </c>
      <c r="AX243" s="1" t="s">
        <v>150</v>
      </c>
      <c r="AY243" s="1" t="s">
        <v>150</v>
      </c>
      <c r="AZ243" s="2" t="s">
        <v>615</v>
      </c>
      <c r="BA243" s="1" t="s">
        <v>151</v>
      </c>
      <c r="BB243" s="1" t="s">
        <v>150</v>
      </c>
      <c r="BC243" s="1" t="s">
        <v>150</v>
      </c>
      <c r="BD243" s="1" t="s">
        <v>150</v>
      </c>
      <c r="BE243" s="1" t="s">
        <v>150</v>
      </c>
      <c r="BF243" s="1" t="s">
        <v>150</v>
      </c>
      <c r="BG243" s="1" t="s">
        <v>150</v>
      </c>
      <c r="BH243" s="1" t="s">
        <v>150</v>
      </c>
      <c r="BI243" s="1" t="s">
        <v>887</v>
      </c>
      <c r="BJ243" s="1" t="s">
        <v>888</v>
      </c>
      <c r="CY243" s="2" t="s">
        <v>716</v>
      </c>
      <c r="DA243" s="86"/>
      <c r="DB243" s="1" t="s">
        <v>887</v>
      </c>
      <c r="DC243" s="1" t="s">
        <v>899</v>
      </c>
      <c r="DD243" s="4" t="n">
        <v>515236018</v>
      </c>
      <c r="DF243" s="1" t="n">
        <v>515236018</v>
      </c>
      <c r="DL243" s="1" t="s">
        <v>887</v>
      </c>
      <c r="DM243" s="1" t="s">
        <v>888</v>
      </c>
      <c r="FB243" s="68"/>
    </row>
    <row r="244" customFormat="false" ht="71.25" hidden="true" customHeight="false" outlineLevel="0" collapsed="false">
      <c r="A244" s="1" t="n">
        <v>19001</v>
      </c>
      <c r="B244" s="1" t="s">
        <v>895</v>
      </c>
      <c r="C244" s="1" t="n">
        <v>9</v>
      </c>
      <c r="D244" s="2" t="s">
        <v>188</v>
      </c>
      <c r="E244" s="2" t="s">
        <v>896</v>
      </c>
      <c r="U244" s="3" t="s">
        <v>900</v>
      </c>
      <c r="V244" s="4" t="n">
        <v>100</v>
      </c>
      <c r="W244" s="2" t="s">
        <v>195</v>
      </c>
      <c r="X244" s="5" t="n">
        <v>50</v>
      </c>
      <c r="Y244" s="2" t="s">
        <v>901</v>
      </c>
      <c r="Z244" s="6" t="n">
        <v>0</v>
      </c>
      <c r="AA244" s="7" t="n">
        <v>100</v>
      </c>
      <c r="AB244" s="1" t="n">
        <v>0</v>
      </c>
      <c r="AC244" s="9" t="n">
        <v>1</v>
      </c>
      <c r="AD244" s="9" t="n">
        <v>50</v>
      </c>
      <c r="AE244" s="1" t="n">
        <v>1</v>
      </c>
      <c r="AF244" s="1" t="n">
        <v>50</v>
      </c>
      <c r="AG244" s="1" t="n">
        <v>1</v>
      </c>
      <c r="AH244" s="1" t="n">
        <v>50</v>
      </c>
      <c r="AI244" s="1" t="s">
        <v>150</v>
      </c>
      <c r="AJ244" s="1" t="s">
        <v>150</v>
      </c>
      <c r="AK244" s="1" t="s">
        <v>150</v>
      </c>
      <c r="AL244" s="1" t="s">
        <v>150</v>
      </c>
      <c r="AM244" s="1" t="s">
        <v>150</v>
      </c>
      <c r="AN244" s="1" t="s">
        <v>150</v>
      </c>
      <c r="AO244" s="1" t="s">
        <v>150</v>
      </c>
      <c r="AP244" s="1" t="s">
        <v>150</v>
      </c>
      <c r="AQ244" s="1" t="s">
        <v>150</v>
      </c>
      <c r="AR244" s="1" t="s">
        <v>150</v>
      </c>
      <c r="AS244" s="1" t="s">
        <v>151</v>
      </c>
      <c r="AT244" s="1" t="s">
        <v>150</v>
      </c>
      <c r="AU244" s="1" t="s">
        <v>150</v>
      </c>
      <c r="AV244" s="1" t="s">
        <v>150</v>
      </c>
      <c r="AW244" s="1" t="s">
        <v>150</v>
      </c>
      <c r="AX244" s="1" t="s">
        <v>150</v>
      </c>
      <c r="AY244" s="1" t="s">
        <v>150</v>
      </c>
      <c r="AZ244" s="2" t="s">
        <v>615</v>
      </c>
      <c r="BA244" s="1" t="s">
        <v>151</v>
      </c>
      <c r="BB244" s="1" t="s">
        <v>150</v>
      </c>
      <c r="BC244" s="1" t="s">
        <v>150</v>
      </c>
      <c r="BD244" s="1" t="s">
        <v>150</v>
      </c>
      <c r="BE244" s="1" t="s">
        <v>150</v>
      </c>
      <c r="BF244" s="1" t="s">
        <v>150</v>
      </c>
      <c r="BG244" s="1" t="s">
        <v>150</v>
      </c>
      <c r="BH244" s="1" t="s">
        <v>150</v>
      </c>
      <c r="BI244" s="1" t="s">
        <v>887</v>
      </c>
      <c r="BJ244" s="1" t="s">
        <v>888</v>
      </c>
      <c r="CY244" s="2" t="s">
        <v>716</v>
      </c>
      <c r="DA244" s="86"/>
      <c r="DB244" s="1" t="s">
        <v>887</v>
      </c>
      <c r="DC244" s="1" t="s">
        <v>888</v>
      </c>
      <c r="DL244" s="1" t="s">
        <v>887</v>
      </c>
      <c r="DM244" s="1" t="s">
        <v>888</v>
      </c>
      <c r="FB244" s="68"/>
    </row>
    <row r="245" customFormat="false" ht="42.75" hidden="true" customHeight="false" outlineLevel="0" collapsed="false">
      <c r="A245" s="1" t="n">
        <v>19001</v>
      </c>
      <c r="B245" s="1" t="s">
        <v>902</v>
      </c>
      <c r="C245" s="1" t="n">
        <v>8</v>
      </c>
      <c r="D245" s="2" t="s">
        <v>171</v>
      </c>
      <c r="E245" s="2" t="s">
        <v>903</v>
      </c>
      <c r="T245" s="3" t="s">
        <v>904</v>
      </c>
      <c r="X245" s="5" t="n">
        <v>10</v>
      </c>
      <c r="AC245" s="9"/>
      <c r="AI245" s="1" t="s">
        <v>150</v>
      </c>
      <c r="AJ245" s="1" t="s">
        <v>150</v>
      </c>
      <c r="AK245" s="1" t="s">
        <v>150</v>
      </c>
      <c r="AL245" s="1" t="s">
        <v>150</v>
      </c>
      <c r="AM245" s="1" t="s">
        <v>150</v>
      </c>
      <c r="AN245" s="1" t="s">
        <v>150</v>
      </c>
      <c r="AO245" s="1" t="s">
        <v>150</v>
      </c>
      <c r="AP245" s="1" t="s">
        <v>150</v>
      </c>
      <c r="AQ245" s="1" t="s">
        <v>150</v>
      </c>
      <c r="AR245" s="1" t="s">
        <v>150</v>
      </c>
      <c r="AS245" s="1" t="s">
        <v>150</v>
      </c>
      <c r="AT245" s="1" t="s">
        <v>151</v>
      </c>
      <c r="AU245" s="1" t="s">
        <v>150</v>
      </c>
      <c r="AV245" s="1" t="s">
        <v>150</v>
      </c>
      <c r="AW245" s="1" t="s">
        <v>150</v>
      </c>
      <c r="AX245" s="1" t="s">
        <v>150</v>
      </c>
      <c r="AY245" s="1" t="s">
        <v>150</v>
      </c>
      <c r="AZ245" s="2" t="s">
        <v>152</v>
      </c>
      <c r="BA245" s="1" t="s">
        <v>151</v>
      </c>
      <c r="BB245" s="1" t="s">
        <v>150</v>
      </c>
      <c r="BC245" s="1" t="s">
        <v>150</v>
      </c>
      <c r="BD245" s="1" t="s">
        <v>150</v>
      </c>
      <c r="BE245" s="1" t="s">
        <v>150</v>
      </c>
      <c r="BF245" s="1" t="s">
        <v>150</v>
      </c>
      <c r="BG245" s="1" t="s">
        <v>150</v>
      </c>
      <c r="BH245" s="1" t="s">
        <v>150</v>
      </c>
      <c r="BI245" s="1" t="s">
        <v>905</v>
      </c>
      <c r="BJ245" s="1" t="s">
        <v>906</v>
      </c>
      <c r="BK245" s="1" t="s">
        <v>907</v>
      </c>
      <c r="BL245" s="1" t="s">
        <v>908</v>
      </c>
      <c r="BM245" s="1" t="s">
        <v>825</v>
      </c>
      <c r="BN245" s="1" t="s">
        <v>501</v>
      </c>
      <c r="BO245" s="1" t="s">
        <v>157</v>
      </c>
      <c r="BP245" s="1" t="n">
        <v>0</v>
      </c>
      <c r="BQ245" s="1" t="s">
        <v>157</v>
      </c>
      <c r="BR245" s="1" t="s">
        <v>157</v>
      </c>
      <c r="BS245" s="1" t="s">
        <v>909</v>
      </c>
      <c r="BT245" s="1" t="s">
        <v>910</v>
      </c>
      <c r="BU245" s="1" t="s">
        <v>520</v>
      </c>
      <c r="CA245" s="10" t="s">
        <v>911</v>
      </c>
      <c r="CB245" s="10" t="s">
        <v>912</v>
      </c>
      <c r="CC245" s="10" t="s">
        <v>830</v>
      </c>
      <c r="CI245" s="10" t="s">
        <v>913</v>
      </c>
      <c r="CJ245" s="10" t="s">
        <v>914</v>
      </c>
      <c r="CK245" s="10" t="s">
        <v>833</v>
      </c>
      <c r="CQ245" s="10" t="s">
        <v>915</v>
      </c>
      <c r="CR245" s="10" t="s">
        <v>916</v>
      </c>
      <c r="CS245" s="10" t="s">
        <v>836</v>
      </c>
      <c r="CT245" s="10" t="s">
        <v>501</v>
      </c>
      <c r="CY245" s="2" t="s">
        <v>716</v>
      </c>
      <c r="DA245" s="86"/>
      <c r="DB245" s="1" t="s">
        <v>905</v>
      </c>
      <c r="DC245" s="1" t="s">
        <v>906</v>
      </c>
      <c r="DD245" s="4" t="n">
        <v>13000000</v>
      </c>
      <c r="DF245" s="1" t="n">
        <v>10000000</v>
      </c>
      <c r="DK245" s="4" t="n">
        <v>3000000</v>
      </c>
      <c r="DL245" s="1" t="s">
        <v>905</v>
      </c>
      <c r="DM245" s="1" t="s">
        <v>906</v>
      </c>
      <c r="FB245" s="68"/>
    </row>
    <row r="246" customFormat="false" ht="28.5" hidden="true" customHeight="false" outlineLevel="0" collapsed="false">
      <c r="A246" s="1" t="n">
        <v>19001</v>
      </c>
      <c r="B246" s="1" t="s">
        <v>917</v>
      </c>
      <c r="C246" s="1" t="n">
        <v>9</v>
      </c>
      <c r="D246" s="2" t="s">
        <v>188</v>
      </c>
      <c r="E246" s="2" t="s">
        <v>918</v>
      </c>
      <c r="X246" s="5" t="n">
        <v>100</v>
      </c>
      <c r="AC246" s="9"/>
      <c r="DA246" s="86"/>
      <c r="FB246" s="84"/>
    </row>
    <row r="247" customFormat="false" ht="42.75" hidden="true" customHeight="false" outlineLevel="0" collapsed="false">
      <c r="A247" s="1" t="n">
        <v>19001</v>
      </c>
      <c r="B247" s="1" t="s">
        <v>917</v>
      </c>
      <c r="C247" s="1" t="n">
        <v>9</v>
      </c>
      <c r="D247" s="2" t="s">
        <v>188</v>
      </c>
      <c r="E247" s="2" t="s">
        <v>918</v>
      </c>
      <c r="U247" s="3" t="s">
        <v>919</v>
      </c>
      <c r="V247" s="4" t="n">
        <v>2</v>
      </c>
      <c r="W247" s="2" t="s">
        <v>201</v>
      </c>
      <c r="X247" s="5" t="n">
        <v>33.3333333333333</v>
      </c>
      <c r="Y247" s="2" t="s">
        <v>920</v>
      </c>
      <c r="Z247" s="6" t="n">
        <v>0</v>
      </c>
      <c r="AA247" s="7" t="n">
        <v>0</v>
      </c>
      <c r="AB247" s="1" t="n">
        <v>0</v>
      </c>
      <c r="AC247" s="9" t="n">
        <v>0</v>
      </c>
      <c r="AD247" s="9" t="n">
        <v>0</v>
      </c>
      <c r="AE247" s="1" t="n">
        <v>1</v>
      </c>
      <c r="AF247" s="1" t="n">
        <v>50</v>
      </c>
      <c r="AG247" s="1" t="n">
        <v>1</v>
      </c>
      <c r="AH247" s="1" t="n">
        <v>25</v>
      </c>
      <c r="AI247" s="1" t="s">
        <v>150</v>
      </c>
      <c r="AJ247" s="1" t="s">
        <v>150</v>
      </c>
      <c r="AK247" s="1" t="s">
        <v>150</v>
      </c>
      <c r="AL247" s="1" t="s">
        <v>150</v>
      </c>
      <c r="AM247" s="1" t="s">
        <v>150</v>
      </c>
      <c r="AN247" s="1" t="s">
        <v>150</v>
      </c>
      <c r="AO247" s="1" t="s">
        <v>150</v>
      </c>
      <c r="AP247" s="1" t="s">
        <v>150</v>
      </c>
      <c r="AQ247" s="1" t="s">
        <v>150</v>
      </c>
      <c r="AR247" s="1" t="s">
        <v>150</v>
      </c>
      <c r="AS247" s="1" t="s">
        <v>150</v>
      </c>
      <c r="AT247" s="1" t="s">
        <v>151</v>
      </c>
      <c r="AU247" s="1" t="s">
        <v>150</v>
      </c>
      <c r="AV247" s="1" t="s">
        <v>150</v>
      </c>
      <c r="AW247" s="1" t="s">
        <v>150</v>
      </c>
      <c r="AX247" s="1" t="s">
        <v>150</v>
      </c>
      <c r="AY247" s="1" t="s">
        <v>150</v>
      </c>
      <c r="AZ247" s="2" t="s">
        <v>152</v>
      </c>
      <c r="BA247" s="1" t="s">
        <v>151</v>
      </c>
      <c r="BB247" s="1" t="s">
        <v>150</v>
      </c>
      <c r="BC247" s="1" t="s">
        <v>150</v>
      </c>
      <c r="BD247" s="1" t="s">
        <v>150</v>
      </c>
      <c r="BE247" s="1" t="s">
        <v>150</v>
      </c>
      <c r="BF247" s="1" t="s">
        <v>150</v>
      </c>
      <c r="BG247" s="1" t="s">
        <v>150</v>
      </c>
      <c r="BH247" s="1" t="s">
        <v>150</v>
      </c>
      <c r="BI247" s="1" t="s">
        <v>905</v>
      </c>
      <c r="BJ247" s="1" t="s">
        <v>906</v>
      </c>
      <c r="CY247" s="2" t="s">
        <v>716</v>
      </c>
      <c r="DA247" s="86"/>
      <c r="DB247" s="1" t="s">
        <v>905</v>
      </c>
      <c r="DC247" s="1" t="s">
        <v>906</v>
      </c>
      <c r="DL247" s="1" t="s">
        <v>905</v>
      </c>
      <c r="DM247" s="1" t="s">
        <v>906</v>
      </c>
      <c r="FB247" s="68"/>
    </row>
    <row r="248" customFormat="false" ht="42.75" hidden="true" customHeight="false" outlineLevel="0" collapsed="false">
      <c r="A248" s="1" t="n">
        <v>19001</v>
      </c>
      <c r="B248" s="1" t="s">
        <v>917</v>
      </c>
      <c r="C248" s="1" t="n">
        <v>9</v>
      </c>
      <c r="D248" s="2" t="s">
        <v>188</v>
      </c>
      <c r="E248" s="2" t="s">
        <v>918</v>
      </c>
      <c r="U248" s="3" t="s">
        <v>921</v>
      </c>
      <c r="V248" s="4" t="n">
        <v>1</v>
      </c>
      <c r="W248" s="2" t="s">
        <v>201</v>
      </c>
      <c r="X248" s="5" t="n">
        <v>33.3333333333333</v>
      </c>
      <c r="Y248" s="2" t="s">
        <v>922</v>
      </c>
      <c r="Z248" s="6" t="n">
        <v>0</v>
      </c>
      <c r="AA248" s="7" t="n">
        <v>0</v>
      </c>
      <c r="AB248" s="1" t="n">
        <v>0</v>
      </c>
      <c r="AC248" s="9" t="n">
        <v>0</v>
      </c>
      <c r="AD248" s="9" t="n">
        <v>0</v>
      </c>
      <c r="AE248" s="1" t="n">
        <v>0</v>
      </c>
      <c r="AF248" s="1" t="n">
        <v>0</v>
      </c>
      <c r="AG248" s="1" t="n">
        <v>1</v>
      </c>
      <c r="AH248" s="1" t="n">
        <v>25</v>
      </c>
      <c r="AI248" s="1" t="s">
        <v>150</v>
      </c>
      <c r="AJ248" s="1" t="s">
        <v>150</v>
      </c>
      <c r="AK248" s="1" t="s">
        <v>150</v>
      </c>
      <c r="AL248" s="1" t="s">
        <v>150</v>
      </c>
      <c r="AM248" s="1" t="s">
        <v>150</v>
      </c>
      <c r="AN248" s="1" t="s">
        <v>150</v>
      </c>
      <c r="AO248" s="1" t="s">
        <v>150</v>
      </c>
      <c r="AP248" s="1" t="s">
        <v>150</v>
      </c>
      <c r="AQ248" s="1" t="s">
        <v>150</v>
      </c>
      <c r="AR248" s="1" t="s">
        <v>150</v>
      </c>
      <c r="AS248" s="1" t="s">
        <v>150</v>
      </c>
      <c r="AT248" s="1" t="s">
        <v>151</v>
      </c>
      <c r="AU248" s="1" t="s">
        <v>150</v>
      </c>
      <c r="AV248" s="1" t="s">
        <v>150</v>
      </c>
      <c r="AW248" s="1" t="s">
        <v>150</v>
      </c>
      <c r="AX248" s="1" t="s">
        <v>150</v>
      </c>
      <c r="AY248" s="1" t="s">
        <v>150</v>
      </c>
      <c r="AZ248" s="2" t="s">
        <v>152</v>
      </c>
      <c r="BA248" s="1" t="s">
        <v>151</v>
      </c>
      <c r="BB248" s="1" t="s">
        <v>150</v>
      </c>
      <c r="BC248" s="1" t="s">
        <v>150</v>
      </c>
      <c r="BD248" s="1" t="s">
        <v>150</v>
      </c>
      <c r="BE248" s="1" t="s">
        <v>150</v>
      </c>
      <c r="BF248" s="1" t="s">
        <v>150</v>
      </c>
      <c r="BG248" s="1" t="s">
        <v>150</v>
      </c>
      <c r="BH248" s="1" t="s">
        <v>150</v>
      </c>
      <c r="BI248" s="1" t="s">
        <v>905</v>
      </c>
      <c r="BJ248" s="1" t="s">
        <v>906</v>
      </c>
      <c r="CY248" s="2" t="s">
        <v>716</v>
      </c>
      <c r="DA248" s="86"/>
      <c r="DB248" s="1" t="s">
        <v>905</v>
      </c>
      <c r="DC248" s="1" t="s">
        <v>906</v>
      </c>
      <c r="DL248" s="1" t="s">
        <v>905</v>
      </c>
      <c r="DM248" s="1" t="s">
        <v>906</v>
      </c>
      <c r="FB248" s="68"/>
    </row>
    <row r="249" customFormat="false" ht="42.75" hidden="true" customHeight="false" outlineLevel="0" collapsed="false">
      <c r="A249" s="1" t="n">
        <v>19001</v>
      </c>
      <c r="B249" s="1" t="s">
        <v>917</v>
      </c>
      <c r="C249" s="1" t="n">
        <v>9</v>
      </c>
      <c r="D249" s="2" t="s">
        <v>188</v>
      </c>
      <c r="E249" s="2" t="s">
        <v>918</v>
      </c>
      <c r="U249" s="3" t="s">
        <v>923</v>
      </c>
      <c r="V249" s="4" t="n">
        <v>3</v>
      </c>
      <c r="W249" s="2" t="s">
        <v>201</v>
      </c>
      <c r="X249" s="5" t="n">
        <v>33.3333333333333</v>
      </c>
      <c r="Y249" s="2" t="s">
        <v>739</v>
      </c>
      <c r="Z249" s="6" t="n">
        <v>0</v>
      </c>
      <c r="AA249" s="7" t="n">
        <v>1</v>
      </c>
      <c r="AB249" s="1" t="n">
        <v>0</v>
      </c>
      <c r="AC249" s="9" t="n">
        <v>0</v>
      </c>
      <c r="AD249" s="9" t="n">
        <v>0</v>
      </c>
      <c r="AE249" s="1" t="n">
        <v>1</v>
      </c>
      <c r="AF249" s="1" t="n">
        <v>50</v>
      </c>
      <c r="AG249" s="1" t="n">
        <v>2</v>
      </c>
      <c r="AH249" s="1" t="n">
        <v>50</v>
      </c>
      <c r="AI249" s="1" t="s">
        <v>150</v>
      </c>
      <c r="AJ249" s="1" t="s">
        <v>150</v>
      </c>
      <c r="AK249" s="1" t="s">
        <v>150</v>
      </c>
      <c r="AL249" s="1" t="s">
        <v>150</v>
      </c>
      <c r="AM249" s="1" t="s">
        <v>150</v>
      </c>
      <c r="AN249" s="1" t="s">
        <v>150</v>
      </c>
      <c r="AO249" s="1" t="s">
        <v>150</v>
      </c>
      <c r="AP249" s="1" t="s">
        <v>150</v>
      </c>
      <c r="AQ249" s="1" t="s">
        <v>150</v>
      </c>
      <c r="AR249" s="1" t="s">
        <v>150</v>
      </c>
      <c r="AS249" s="1" t="s">
        <v>150</v>
      </c>
      <c r="AT249" s="1" t="s">
        <v>151</v>
      </c>
      <c r="AU249" s="1" t="s">
        <v>150</v>
      </c>
      <c r="AV249" s="1" t="s">
        <v>150</v>
      </c>
      <c r="AW249" s="1" t="s">
        <v>150</v>
      </c>
      <c r="AX249" s="1" t="s">
        <v>150</v>
      </c>
      <c r="AY249" s="1" t="s">
        <v>150</v>
      </c>
      <c r="AZ249" s="2" t="s">
        <v>152</v>
      </c>
      <c r="BA249" s="1" t="s">
        <v>151</v>
      </c>
      <c r="BB249" s="1" t="s">
        <v>150</v>
      </c>
      <c r="BC249" s="1" t="s">
        <v>150</v>
      </c>
      <c r="BD249" s="1" t="s">
        <v>150</v>
      </c>
      <c r="BE249" s="1" t="s">
        <v>150</v>
      </c>
      <c r="BF249" s="1" t="s">
        <v>150</v>
      </c>
      <c r="BG249" s="1" t="s">
        <v>150</v>
      </c>
      <c r="BH249" s="1" t="s">
        <v>150</v>
      </c>
      <c r="BI249" s="1" t="s">
        <v>905</v>
      </c>
      <c r="BJ249" s="1" t="s">
        <v>906</v>
      </c>
      <c r="CY249" s="2" t="s">
        <v>716</v>
      </c>
      <c r="DA249" s="86"/>
      <c r="DB249" s="1" t="s">
        <v>905</v>
      </c>
      <c r="DC249" s="1" t="s">
        <v>906</v>
      </c>
      <c r="DD249" s="4" t="n">
        <v>13000000</v>
      </c>
      <c r="DF249" s="1" t="n">
        <v>10000000</v>
      </c>
      <c r="DK249" s="4" t="n">
        <v>3000000</v>
      </c>
      <c r="DL249" s="1" t="s">
        <v>905</v>
      </c>
      <c r="DM249" s="1" t="s">
        <v>906</v>
      </c>
      <c r="FB249" s="68"/>
    </row>
    <row r="250" customFormat="false" ht="71.25" hidden="true" customHeight="false" outlineLevel="0" collapsed="false">
      <c r="A250" s="1" t="n">
        <v>19001</v>
      </c>
      <c r="B250" s="1" t="s">
        <v>924</v>
      </c>
      <c r="C250" s="1" t="n">
        <v>8</v>
      </c>
      <c r="D250" s="2" t="s">
        <v>171</v>
      </c>
      <c r="E250" s="2" t="s">
        <v>925</v>
      </c>
      <c r="T250" s="3" t="s">
        <v>926</v>
      </c>
      <c r="X250" s="5" t="n">
        <v>10</v>
      </c>
      <c r="AC250" s="9"/>
      <c r="AI250" s="1" t="s">
        <v>150</v>
      </c>
      <c r="AJ250" s="1" t="s">
        <v>150</v>
      </c>
      <c r="AK250" s="1" t="s">
        <v>150</v>
      </c>
      <c r="AL250" s="1" t="s">
        <v>150</v>
      </c>
      <c r="AM250" s="1" t="s">
        <v>150</v>
      </c>
      <c r="AN250" s="1" t="s">
        <v>150</v>
      </c>
      <c r="AO250" s="1" t="s">
        <v>150</v>
      </c>
      <c r="AP250" s="1" t="s">
        <v>151</v>
      </c>
      <c r="AQ250" s="1" t="s">
        <v>150</v>
      </c>
      <c r="AR250" s="1" t="s">
        <v>150</v>
      </c>
      <c r="AS250" s="1" t="s">
        <v>150</v>
      </c>
      <c r="AT250" s="1" t="s">
        <v>150</v>
      </c>
      <c r="AU250" s="1" t="s">
        <v>150</v>
      </c>
      <c r="AV250" s="1" t="s">
        <v>150</v>
      </c>
      <c r="AW250" s="1" t="s">
        <v>150</v>
      </c>
      <c r="AX250" s="1" t="s">
        <v>150</v>
      </c>
      <c r="AY250" s="1" t="s">
        <v>150</v>
      </c>
      <c r="AZ250" s="2" t="s">
        <v>152</v>
      </c>
      <c r="BA250" s="1" t="s">
        <v>151</v>
      </c>
      <c r="BB250" s="1" t="s">
        <v>150</v>
      </c>
      <c r="BC250" s="1" t="s">
        <v>150</v>
      </c>
      <c r="BD250" s="1" t="s">
        <v>150</v>
      </c>
      <c r="BE250" s="1" t="s">
        <v>150</v>
      </c>
      <c r="BF250" s="1" t="s">
        <v>150</v>
      </c>
      <c r="BG250" s="1" t="s">
        <v>150</v>
      </c>
      <c r="BH250" s="1" t="s">
        <v>150</v>
      </c>
      <c r="BI250" s="1" t="s">
        <v>927</v>
      </c>
      <c r="BJ250" s="1" t="s">
        <v>928</v>
      </c>
      <c r="BK250" s="1" t="s">
        <v>929</v>
      </c>
      <c r="BL250" s="1" t="s">
        <v>535</v>
      </c>
      <c r="BM250" s="1" t="s">
        <v>157</v>
      </c>
      <c r="BN250" s="1" t="s">
        <v>501</v>
      </c>
      <c r="BO250" s="1" t="s">
        <v>157</v>
      </c>
      <c r="BP250" s="1" t="n">
        <v>0</v>
      </c>
      <c r="BQ250" s="1" t="s">
        <v>157</v>
      </c>
      <c r="BR250" s="1" t="s">
        <v>157</v>
      </c>
      <c r="CA250" s="10" t="s">
        <v>536</v>
      </c>
      <c r="CB250" s="10" t="s">
        <v>536</v>
      </c>
      <c r="CI250" s="10" t="s">
        <v>537</v>
      </c>
      <c r="CJ250" s="10" t="s">
        <v>537</v>
      </c>
      <c r="CQ250" s="10" t="s">
        <v>538</v>
      </c>
      <c r="CR250" s="10" t="s">
        <v>538</v>
      </c>
      <c r="CT250" s="10" t="s">
        <v>501</v>
      </c>
      <c r="CY250" s="2" t="s">
        <v>716</v>
      </c>
      <c r="DA250" s="86"/>
      <c r="DB250" s="1" t="s">
        <v>927</v>
      </c>
      <c r="DC250" s="1" t="s">
        <v>928</v>
      </c>
      <c r="DL250" s="1" t="s">
        <v>927</v>
      </c>
      <c r="DM250" s="1" t="s">
        <v>928</v>
      </c>
      <c r="FB250" s="68"/>
    </row>
    <row r="251" customFormat="false" ht="28.5" hidden="true" customHeight="false" outlineLevel="0" collapsed="false">
      <c r="A251" s="1" t="n">
        <v>19001</v>
      </c>
      <c r="B251" s="1" t="s">
        <v>930</v>
      </c>
      <c r="C251" s="1" t="n">
        <v>9</v>
      </c>
      <c r="D251" s="2" t="s">
        <v>188</v>
      </c>
      <c r="E251" s="2" t="s">
        <v>931</v>
      </c>
      <c r="X251" s="5" t="n">
        <v>100</v>
      </c>
      <c r="AC251" s="9"/>
      <c r="DA251" s="86"/>
      <c r="FB251" s="84"/>
    </row>
    <row r="252" customFormat="false" ht="99.75" hidden="true" customHeight="false" outlineLevel="0" collapsed="false">
      <c r="A252" s="1" t="n">
        <v>19001</v>
      </c>
      <c r="B252" s="1" t="s">
        <v>930</v>
      </c>
      <c r="C252" s="1" t="n">
        <v>9</v>
      </c>
      <c r="D252" s="2" t="s">
        <v>188</v>
      </c>
      <c r="E252" s="2" t="s">
        <v>931</v>
      </c>
      <c r="U252" s="3" t="s">
        <v>932</v>
      </c>
      <c r="V252" s="4" t="n">
        <v>3</v>
      </c>
      <c r="W252" s="2" t="s">
        <v>201</v>
      </c>
      <c r="X252" s="5" t="n">
        <v>50</v>
      </c>
      <c r="Y252" s="2" t="s">
        <v>933</v>
      </c>
      <c r="Z252" s="6" t="n">
        <v>0</v>
      </c>
      <c r="AA252" s="7" t="n">
        <v>1</v>
      </c>
      <c r="AB252" s="1" t="n">
        <v>100</v>
      </c>
      <c r="AC252" s="9" t="n">
        <v>1</v>
      </c>
      <c r="AD252" s="9" t="n">
        <v>100</v>
      </c>
      <c r="AE252" s="1" t="n">
        <v>1</v>
      </c>
      <c r="AF252" s="1" t="n">
        <v>100</v>
      </c>
      <c r="AG252" s="1" t="n">
        <v>0</v>
      </c>
      <c r="AH252" s="1" t="n">
        <v>0</v>
      </c>
      <c r="AI252" s="1" t="s">
        <v>150</v>
      </c>
      <c r="AJ252" s="1" t="s">
        <v>150</v>
      </c>
      <c r="AK252" s="1" t="s">
        <v>150</v>
      </c>
      <c r="AL252" s="1" t="s">
        <v>150</v>
      </c>
      <c r="AM252" s="1" t="s">
        <v>150</v>
      </c>
      <c r="AN252" s="1" t="s">
        <v>150</v>
      </c>
      <c r="AO252" s="1" t="s">
        <v>150</v>
      </c>
      <c r="AP252" s="1" t="s">
        <v>151</v>
      </c>
      <c r="AQ252" s="1" t="s">
        <v>150</v>
      </c>
      <c r="AR252" s="1" t="s">
        <v>150</v>
      </c>
      <c r="AS252" s="1" t="s">
        <v>150</v>
      </c>
      <c r="AT252" s="1" t="s">
        <v>150</v>
      </c>
      <c r="AU252" s="1" t="s">
        <v>150</v>
      </c>
      <c r="AV252" s="1" t="s">
        <v>150</v>
      </c>
      <c r="AW252" s="1" t="s">
        <v>150</v>
      </c>
      <c r="AX252" s="1" t="s">
        <v>150</v>
      </c>
      <c r="AY252" s="1" t="s">
        <v>150</v>
      </c>
      <c r="AZ252" s="2" t="s">
        <v>152</v>
      </c>
      <c r="BA252" s="1" t="s">
        <v>151</v>
      </c>
      <c r="BB252" s="1" t="s">
        <v>150</v>
      </c>
      <c r="BC252" s="1" t="s">
        <v>150</v>
      </c>
      <c r="BD252" s="1" t="s">
        <v>150</v>
      </c>
      <c r="BE252" s="1" t="s">
        <v>150</v>
      </c>
      <c r="BF252" s="1" t="s">
        <v>150</v>
      </c>
      <c r="BG252" s="1" t="s">
        <v>150</v>
      </c>
      <c r="BH252" s="1" t="s">
        <v>150</v>
      </c>
      <c r="BI252" s="1" t="s">
        <v>927</v>
      </c>
      <c r="BJ252" s="1" t="s">
        <v>928</v>
      </c>
      <c r="CY252" s="2" t="s">
        <v>716</v>
      </c>
      <c r="DA252" s="86"/>
      <c r="DB252" s="1" t="s">
        <v>927</v>
      </c>
      <c r="DC252" s="1" t="s">
        <v>928</v>
      </c>
      <c r="DL252" s="1" t="s">
        <v>927</v>
      </c>
      <c r="DM252" s="1" t="s">
        <v>928</v>
      </c>
      <c r="FB252" s="68"/>
    </row>
    <row r="253" customFormat="false" ht="99.75" hidden="true" customHeight="false" outlineLevel="0" collapsed="false">
      <c r="A253" s="1" t="n">
        <v>19001</v>
      </c>
      <c r="B253" s="1" t="s">
        <v>930</v>
      </c>
      <c r="C253" s="1" t="n">
        <v>9</v>
      </c>
      <c r="D253" s="2" t="s">
        <v>188</v>
      </c>
      <c r="E253" s="2" t="s">
        <v>931</v>
      </c>
      <c r="U253" s="3" t="s">
        <v>932</v>
      </c>
      <c r="V253" s="4" t="n">
        <v>2</v>
      </c>
      <c r="W253" s="2" t="s">
        <v>201</v>
      </c>
      <c r="X253" s="5" t="n">
        <v>50</v>
      </c>
      <c r="Y253" s="2" t="s">
        <v>934</v>
      </c>
      <c r="Z253" s="6" t="n">
        <v>0</v>
      </c>
      <c r="AA253" s="7" t="n">
        <v>0</v>
      </c>
      <c r="AB253" s="1" t="n">
        <v>100</v>
      </c>
      <c r="AC253" s="9" t="n">
        <v>1</v>
      </c>
      <c r="AD253" s="9" t="n">
        <v>100</v>
      </c>
      <c r="AE253" s="1" t="n">
        <v>1</v>
      </c>
      <c r="AF253" s="1" t="n">
        <v>100</v>
      </c>
      <c r="AG253" s="1" t="n">
        <v>0</v>
      </c>
      <c r="AH253" s="1" t="n">
        <v>0</v>
      </c>
      <c r="AI253" s="1" t="s">
        <v>150</v>
      </c>
      <c r="AJ253" s="1" t="s">
        <v>150</v>
      </c>
      <c r="AK253" s="1" t="s">
        <v>150</v>
      </c>
      <c r="AL253" s="1" t="s">
        <v>150</v>
      </c>
      <c r="AM253" s="1" t="s">
        <v>150</v>
      </c>
      <c r="AN253" s="1" t="s">
        <v>150</v>
      </c>
      <c r="AO253" s="1" t="s">
        <v>150</v>
      </c>
      <c r="AP253" s="1" t="s">
        <v>151</v>
      </c>
      <c r="AQ253" s="1" t="s">
        <v>150</v>
      </c>
      <c r="AR253" s="1" t="s">
        <v>150</v>
      </c>
      <c r="AS253" s="1" t="s">
        <v>150</v>
      </c>
      <c r="AT253" s="1" t="s">
        <v>150</v>
      </c>
      <c r="AU253" s="1" t="s">
        <v>150</v>
      </c>
      <c r="AV253" s="1" t="s">
        <v>150</v>
      </c>
      <c r="AW253" s="1" t="s">
        <v>150</v>
      </c>
      <c r="AX253" s="1" t="s">
        <v>150</v>
      </c>
      <c r="AY253" s="1" t="s">
        <v>150</v>
      </c>
      <c r="AZ253" s="2" t="s">
        <v>152</v>
      </c>
      <c r="BA253" s="1" t="s">
        <v>151</v>
      </c>
      <c r="BB253" s="1" t="s">
        <v>150</v>
      </c>
      <c r="BC253" s="1" t="s">
        <v>150</v>
      </c>
      <c r="BD253" s="1" t="s">
        <v>150</v>
      </c>
      <c r="BE253" s="1" t="s">
        <v>150</v>
      </c>
      <c r="BF253" s="1" t="s">
        <v>150</v>
      </c>
      <c r="BG253" s="1" t="s">
        <v>150</v>
      </c>
      <c r="BH253" s="1" t="s">
        <v>150</v>
      </c>
      <c r="BI253" s="1" t="s">
        <v>927</v>
      </c>
      <c r="BJ253" s="1" t="s">
        <v>928</v>
      </c>
      <c r="CY253" s="2" t="s">
        <v>716</v>
      </c>
      <c r="DA253" s="86"/>
      <c r="DB253" s="1" t="s">
        <v>927</v>
      </c>
      <c r="DC253" s="1" t="s">
        <v>928</v>
      </c>
      <c r="DL253" s="1" t="s">
        <v>927</v>
      </c>
      <c r="DM253" s="1" t="s">
        <v>928</v>
      </c>
      <c r="FB253" s="68"/>
    </row>
    <row r="254" customFormat="false" ht="42.75" hidden="true" customHeight="false" outlineLevel="0" collapsed="false">
      <c r="A254" s="1" t="n">
        <v>19001</v>
      </c>
      <c r="B254" s="1" t="s">
        <v>935</v>
      </c>
      <c r="C254" s="1" t="n">
        <v>8</v>
      </c>
      <c r="D254" s="2" t="s">
        <v>171</v>
      </c>
      <c r="E254" s="2" t="s">
        <v>936</v>
      </c>
      <c r="T254" s="3" t="s">
        <v>937</v>
      </c>
      <c r="X254" s="5" t="n">
        <v>10</v>
      </c>
      <c r="AC254" s="9"/>
      <c r="AI254" s="1" t="s">
        <v>150</v>
      </c>
      <c r="AJ254" s="1" t="s">
        <v>150</v>
      </c>
      <c r="AK254" s="1" t="s">
        <v>150</v>
      </c>
      <c r="AL254" s="1" t="s">
        <v>150</v>
      </c>
      <c r="AM254" s="1" t="s">
        <v>150</v>
      </c>
      <c r="AN254" s="1" t="s">
        <v>150</v>
      </c>
      <c r="AO254" s="1" t="s">
        <v>150</v>
      </c>
      <c r="AP254" s="1" t="s">
        <v>150</v>
      </c>
      <c r="AQ254" s="1" t="s">
        <v>150</v>
      </c>
      <c r="AR254" s="1" t="s">
        <v>151</v>
      </c>
      <c r="AS254" s="1" t="s">
        <v>150</v>
      </c>
      <c r="AT254" s="1" t="s">
        <v>150</v>
      </c>
      <c r="AU254" s="1" t="s">
        <v>150</v>
      </c>
      <c r="AV254" s="1" t="s">
        <v>150</v>
      </c>
      <c r="AW254" s="1" t="s">
        <v>150</v>
      </c>
      <c r="AX254" s="1" t="s">
        <v>150</v>
      </c>
      <c r="AY254" s="1" t="s">
        <v>150</v>
      </c>
      <c r="AZ254" s="2" t="s">
        <v>163</v>
      </c>
      <c r="BA254" s="1" t="s">
        <v>151</v>
      </c>
      <c r="BB254" s="1" t="s">
        <v>150</v>
      </c>
      <c r="BC254" s="1" t="s">
        <v>150</v>
      </c>
      <c r="BD254" s="1" t="s">
        <v>150</v>
      </c>
      <c r="BE254" s="1" t="s">
        <v>150</v>
      </c>
      <c r="BF254" s="1" t="s">
        <v>150</v>
      </c>
      <c r="BG254" s="1" t="s">
        <v>150</v>
      </c>
      <c r="BH254" s="1" t="s">
        <v>150</v>
      </c>
      <c r="BI254" s="1" t="s">
        <v>938</v>
      </c>
      <c r="BJ254" s="1" t="s">
        <v>939</v>
      </c>
      <c r="BK254" s="1" t="s">
        <v>940</v>
      </c>
      <c r="BL254" s="1" t="s">
        <v>500</v>
      </c>
      <c r="BM254" s="1" t="s">
        <v>157</v>
      </c>
      <c r="BN254" s="1" t="s">
        <v>501</v>
      </c>
      <c r="BO254" s="1" t="s">
        <v>157</v>
      </c>
      <c r="BP254" s="1" t="n">
        <v>0</v>
      </c>
      <c r="BQ254" s="1" t="s">
        <v>157</v>
      </c>
      <c r="BR254" s="1" t="s">
        <v>157</v>
      </c>
      <c r="CA254" s="10" t="s">
        <v>501</v>
      </c>
      <c r="CB254" s="10" t="s">
        <v>501</v>
      </c>
      <c r="CI254" s="10" t="s">
        <v>502</v>
      </c>
      <c r="CJ254" s="10" t="s">
        <v>502</v>
      </c>
      <c r="CQ254" s="10" t="s">
        <v>503</v>
      </c>
      <c r="CR254" s="10" t="s">
        <v>503</v>
      </c>
      <c r="CT254" s="10" t="s">
        <v>501</v>
      </c>
      <c r="CY254" s="2" t="s">
        <v>716</v>
      </c>
      <c r="DA254" s="86"/>
      <c r="DB254" s="1" t="s">
        <v>938</v>
      </c>
      <c r="DC254" s="1" t="s">
        <v>939</v>
      </c>
      <c r="DL254" s="1" t="s">
        <v>938</v>
      </c>
      <c r="DM254" s="1" t="s">
        <v>939</v>
      </c>
      <c r="FB254" s="68"/>
    </row>
    <row r="255" customFormat="false" ht="28.5" hidden="true" customHeight="false" outlineLevel="0" collapsed="false">
      <c r="A255" s="1" t="n">
        <v>19001</v>
      </c>
      <c r="B255" s="1" t="s">
        <v>941</v>
      </c>
      <c r="C255" s="1" t="n">
        <v>9</v>
      </c>
      <c r="D255" s="2" t="s">
        <v>188</v>
      </c>
      <c r="E255" s="2" t="s">
        <v>942</v>
      </c>
      <c r="X255" s="5" t="n">
        <v>100</v>
      </c>
      <c r="AC255" s="9"/>
      <c r="DA255" s="86"/>
      <c r="FB255" s="84"/>
    </row>
    <row r="256" customFormat="false" ht="128.25" hidden="true" customHeight="false" outlineLevel="0" collapsed="false">
      <c r="A256" s="1" t="n">
        <v>19001</v>
      </c>
      <c r="B256" s="1" t="s">
        <v>941</v>
      </c>
      <c r="C256" s="1" t="n">
        <v>9</v>
      </c>
      <c r="D256" s="2" t="s">
        <v>188</v>
      </c>
      <c r="E256" s="2" t="s">
        <v>942</v>
      </c>
      <c r="U256" s="3" t="s">
        <v>943</v>
      </c>
      <c r="V256" s="4" t="n">
        <v>3</v>
      </c>
      <c r="W256" s="2" t="s">
        <v>201</v>
      </c>
      <c r="X256" s="5" t="n">
        <v>50</v>
      </c>
      <c r="Y256" s="2" t="s">
        <v>944</v>
      </c>
      <c r="Z256" s="6" t="n">
        <v>0</v>
      </c>
      <c r="AA256" s="7" t="n">
        <v>0</v>
      </c>
      <c r="AB256" s="1" t="n">
        <v>0</v>
      </c>
      <c r="AC256" s="9" t="n">
        <v>0.2</v>
      </c>
      <c r="AD256" s="9" t="n">
        <v>100</v>
      </c>
      <c r="AE256" s="1" t="n">
        <v>0.3</v>
      </c>
      <c r="AF256" s="1" t="n">
        <v>100</v>
      </c>
      <c r="AG256" s="1" t="n">
        <v>0.5</v>
      </c>
      <c r="AH256" s="1" t="n">
        <v>100</v>
      </c>
      <c r="AI256" s="1" t="s">
        <v>150</v>
      </c>
      <c r="AJ256" s="1" t="s">
        <v>150</v>
      </c>
      <c r="AK256" s="1" t="s">
        <v>150</v>
      </c>
      <c r="AL256" s="1" t="s">
        <v>150</v>
      </c>
      <c r="AM256" s="1" t="s">
        <v>150</v>
      </c>
      <c r="AN256" s="1" t="s">
        <v>150</v>
      </c>
      <c r="AO256" s="1" t="s">
        <v>150</v>
      </c>
      <c r="AP256" s="1" t="s">
        <v>150</v>
      </c>
      <c r="AQ256" s="1" t="s">
        <v>150</v>
      </c>
      <c r="AR256" s="1" t="s">
        <v>151</v>
      </c>
      <c r="AS256" s="1" t="s">
        <v>150</v>
      </c>
      <c r="AT256" s="1" t="s">
        <v>150</v>
      </c>
      <c r="AU256" s="1" t="s">
        <v>150</v>
      </c>
      <c r="AV256" s="1" t="s">
        <v>150</v>
      </c>
      <c r="AW256" s="1" t="s">
        <v>150</v>
      </c>
      <c r="AX256" s="1" t="s">
        <v>150</v>
      </c>
      <c r="AY256" s="1" t="s">
        <v>150</v>
      </c>
      <c r="AZ256" s="2" t="s">
        <v>163</v>
      </c>
      <c r="BA256" s="1" t="s">
        <v>151</v>
      </c>
      <c r="BB256" s="1" t="s">
        <v>150</v>
      </c>
      <c r="BC256" s="1" t="s">
        <v>150</v>
      </c>
      <c r="BD256" s="1" t="s">
        <v>150</v>
      </c>
      <c r="BE256" s="1" t="s">
        <v>150</v>
      </c>
      <c r="BF256" s="1" t="s">
        <v>150</v>
      </c>
      <c r="BG256" s="1" t="s">
        <v>150</v>
      </c>
      <c r="BH256" s="1" t="s">
        <v>150</v>
      </c>
      <c r="BI256" s="1" t="s">
        <v>938</v>
      </c>
      <c r="BJ256" s="1" t="s">
        <v>939</v>
      </c>
      <c r="CY256" s="2" t="s">
        <v>716</v>
      </c>
      <c r="DA256" s="86"/>
      <c r="DB256" s="1" t="s">
        <v>938</v>
      </c>
      <c r="DC256" s="1" t="s">
        <v>939</v>
      </c>
      <c r="DL256" s="1" t="s">
        <v>938</v>
      </c>
      <c r="DM256" s="1" t="s">
        <v>939</v>
      </c>
      <c r="FB256" s="68"/>
    </row>
    <row r="257" customFormat="false" ht="128.25" hidden="true" customHeight="false" outlineLevel="0" collapsed="false">
      <c r="A257" s="1" t="n">
        <v>19001</v>
      </c>
      <c r="B257" s="1" t="s">
        <v>941</v>
      </c>
      <c r="C257" s="1" t="n">
        <v>9</v>
      </c>
      <c r="D257" s="2" t="s">
        <v>188</v>
      </c>
      <c r="E257" s="2" t="s">
        <v>942</v>
      </c>
      <c r="U257" s="3" t="s">
        <v>945</v>
      </c>
      <c r="V257" s="4" t="n">
        <v>1</v>
      </c>
      <c r="W257" s="2" t="s">
        <v>201</v>
      </c>
      <c r="X257" s="5" t="n">
        <v>50</v>
      </c>
      <c r="Y257" s="2" t="s">
        <v>946</v>
      </c>
      <c r="Z257" s="6" t="n">
        <v>0</v>
      </c>
      <c r="AA257" s="7" t="n">
        <v>1</v>
      </c>
      <c r="AB257" s="1" t="n">
        <v>0</v>
      </c>
      <c r="AC257" s="9" t="n">
        <v>0.2</v>
      </c>
      <c r="AD257" s="9" t="n">
        <v>100</v>
      </c>
      <c r="AE257" s="1" t="n">
        <v>0.3</v>
      </c>
      <c r="AF257" s="1" t="n">
        <v>100</v>
      </c>
      <c r="AG257" s="1" t="n">
        <v>0.5</v>
      </c>
      <c r="AH257" s="1" t="n">
        <v>100</v>
      </c>
      <c r="AI257" s="1" t="s">
        <v>150</v>
      </c>
      <c r="AJ257" s="1" t="s">
        <v>150</v>
      </c>
      <c r="AK257" s="1" t="s">
        <v>150</v>
      </c>
      <c r="AL257" s="1" t="s">
        <v>150</v>
      </c>
      <c r="AM257" s="1" t="s">
        <v>150</v>
      </c>
      <c r="AN257" s="1" t="s">
        <v>150</v>
      </c>
      <c r="AO257" s="1" t="s">
        <v>150</v>
      </c>
      <c r="AP257" s="1" t="s">
        <v>150</v>
      </c>
      <c r="AQ257" s="1" t="s">
        <v>150</v>
      </c>
      <c r="AR257" s="1" t="s">
        <v>151</v>
      </c>
      <c r="AS257" s="1" t="s">
        <v>150</v>
      </c>
      <c r="AT257" s="1" t="s">
        <v>150</v>
      </c>
      <c r="AU257" s="1" t="s">
        <v>150</v>
      </c>
      <c r="AV257" s="1" t="s">
        <v>150</v>
      </c>
      <c r="AW257" s="1" t="s">
        <v>150</v>
      </c>
      <c r="AX257" s="1" t="s">
        <v>150</v>
      </c>
      <c r="AY257" s="1" t="s">
        <v>150</v>
      </c>
      <c r="AZ257" s="2" t="s">
        <v>163</v>
      </c>
      <c r="BA257" s="1" t="s">
        <v>151</v>
      </c>
      <c r="BB257" s="1" t="s">
        <v>150</v>
      </c>
      <c r="BC257" s="1" t="s">
        <v>150</v>
      </c>
      <c r="BD257" s="1" t="s">
        <v>150</v>
      </c>
      <c r="BE257" s="1" t="s">
        <v>150</v>
      </c>
      <c r="BF257" s="1" t="s">
        <v>150</v>
      </c>
      <c r="BG257" s="1" t="s">
        <v>150</v>
      </c>
      <c r="BH257" s="1" t="s">
        <v>150</v>
      </c>
      <c r="BI257" s="1" t="s">
        <v>938</v>
      </c>
      <c r="BJ257" s="1" t="s">
        <v>939</v>
      </c>
      <c r="CY257" s="2" t="s">
        <v>716</v>
      </c>
      <c r="DA257" s="86"/>
      <c r="DB257" s="1" t="s">
        <v>938</v>
      </c>
      <c r="DC257" s="1" t="s">
        <v>939</v>
      </c>
      <c r="DL257" s="1" t="s">
        <v>938</v>
      </c>
      <c r="DM257" s="1" t="s">
        <v>939</v>
      </c>
      <c r="FB257" s="68"/>
    </row>
    <row r="258" customFormat="false" ht="57" hidden="true" customHeight="false" outlineLevel="0" collapsed="false">
      <c r="A258" s="1" t="n">
        <v>19001</v>
      </c>
      <c r="B258" s="1" t="s">
        <v>947</v>
      </c>
      <c r="C258" s="1" t="n">
        <v>8</v>
      </c>
      <c r="D258" s="2" t="s">
        <v>171</v>
      </c>
      <c r="E258" s="2" t="s">
        <v>948</v>
      </c>
      <c r="T258" s="3" t="s">
        <v>949</v>
      </c>
      <c r="X258" s="5" t="n">
        <v>10</v>
      </c>
      <c r="AC258" s="9"/>
      <c r="AI258" s="1" t="s">
        <v>150</v>
      </c>
      <c r="AJ258" s="1" t="s">
        <v>150</v>
      </c>
      <c r="AK258" s="1" t="s">
        <v>150</v>
      </c>
      <c r="AL258" s="1" t="s">
        <v>150</v>
      </c>
      <c r="AM258" s="1" t="s">
        <v>150</v>
      </c>
      <c r="AN258" s="1" t="s">
        <v>150</v>
      </c>
      <c r="AO258" s="1" t="s">
        <v>150</v>
      </c>
      <c r="AP258" s="1" t="s">
        <v>150</v>
      </c>
      <c r="AQ258" s="1" t="s">
        <v>150</v>
      </c>
      <c r="AR258" s="1" t="s">
        <v>150</v>
      </c>
      <c r="AS258" s="1" t="s">
        <v>150</v>
      </c>
      <c r="AT258" s="1" t="s">
        <v>150</v>
      </c>
      <c r="AU258" s="1" t="s">
        <v>150</v>
      </c>
      <c r="AV258" s="1" t="s">
        <v>151</v>
      </c>
      <c r="AW258" s="1" t="s">
        <v>150</v>
      </c>
      <c r="AX258" s="1" t="s">
        <v>150</v>
      </c>
      <c r="AY258" s="1" t="s">
        <v>150</v>
      </c>
      <c r="AZ258" s="2" t="s">
        <v>152</v>
      </c>
      <c r="BA258" s="1" t="s">
        <v>151</v>
      </c>
      <c r="BB258" s="1" t="s">
        <v>150</v>
      </c>
      <c r="BC258" s="1" t="s">
        <v>150</v>
      </c>
      <c r="BD258" s="1" t="s">
        <v>150</v>
      </c>
      <c r="BE258" s="1" t="s">
        <v>150</v>
      </c>
      <c r="BF258" s="1" t="s">
        <v>150</v>
      </c>
      <c r="BG258" s="1" t="s">
        <v>150</v>
      </c>
      <c r="BH258" s="1" t="s">
        <v>150</v>
      </c>
      <c r="BI258" s="1" t="s">
        <v>950</v>
      </c>
      <c r="BJ258" s="1" t="s">
        <v>951</v>
      </c>
      <c r="BK258" s="1" t="s">
        <v>952</v>
      </c>
      <c r="BL258" s="1" t="s">
        <v>953</v>
      </c>
      <c r="BM258" s="1" t="s">
        <v>954</v>
      </c>
      <c r="BN258" s="1" t="s">
        <v>169</v>
      </c>
      <c r="BO258" s="1" t="s">
        <v>157</v>
      </c>
      <c r="BP258" s="1" t="n">
        <v>0</v>
      </c>
      <c r="BQ258" s="1" t="s">
        <v>157</v>
      </c>
      <c r="BR258" s="1" t="s">
        <v>157</v>
      </c>
      <c r="BS258" s="1" t="s">
        <v>955</v>
      </c>
      <c r="BT258" s="1" t="s">
        <v>956</v>
      </c>
      <c r="BU258" s="1" t="s">
        <v>957</v>
      </c>
      <c r="CA258" s="10" t="s">
        <v>958</v>
      </c>
      <c r="CB258" s="10" t="s">
        <v>959</v>
      </c>
      <c r="CC258" s="10" t="s">
        <v>960</v>
      </c>
      <c r="CI258" s="10" t="s">
        <v>961</v>
      </c>
      <c r="CJ258" s="10" t="s">
        <v>962</v>
      </c>
      <c r="CK258" s="10" t="s">
        <v>963</v>
      </c>
      <c r="CQ258" s="10" t="s">
        <v>964</v>
      </c>
      <c r="CR258" s="10" t="s">
        <v>965</v>
      </c>
      <c r="CS258" s="10" t="s">
        <v>966</v>
      </c>
      <c r="CT258" s="10" t="s">
        <v>169</v>
      </c>
      <c r="CY258" s="2" t="s">
        <v>716</v>
      </c>
      <c r="DA258" s="86"/>
      <c r="DB258" s="1" t="s">
        <v>950</v>
      </c>
      <c r="DC258" s="1" t="s">
        <v>951</v>
      </c>
      <c r="DD258" s="4" t="n">
        <v>102000000</v>
      </c>
      <c r="DE258" s="1" t="n">
        <v>55000000</v>
      </c>
      <c r="DF258" s="1" t="n">
        <v>45000000</v>
      </c>
      <c r="DH258" s="1" t="n">
        <v>2000000</v>
      </c>
      <c r="DL258" s="1" t="s">
        <v>950</v>
      </c>
      <c r="DM258" s="1" t="s">
        <v>951</v>
      </c>
      <c r="FB258" s="68"/>
    </row>
    <row r="259" customFormat="false" ht="28.5" hidden="true" customHeight="false" outlineLevel="0" collapsed="false">
      <c r="A259" s="1" t="n">
        <v>19001</v>
      </c>
      <c r="B259" s="1" t="s">
        <v>967</v>
      </c>
      <c r="C259" s="1" t="n">
        <v>9</v>
      </c>
      <c r="D259" s="2" t="s">
        <v>188</v>
      </c>
      <c r="E259" s="2" t="s">
        <v>968</v>
      </c>
      <c r="X259" s="5" t="n">
        <v>40</v>
      </c>
      <c r="AC259" s="9"/>
      <c r="DA259" s="86"/>
      <c r="FB259" s="84"/>
    </row>
    <row r="260" customFormat="false" ht="71.25" hidden="true" customHeight="false" outlineLevel="0" collapsed="false">
      <c r="A260" s="1" t="n">
        <v>19001</v>
      </c>
      <c r="B260" s="1" t="s">
        <v>967</v>
      </c>
      <c r="C260" s="1" t="n">
        <v>9</v>
      </c>
      <c r="D260" s="2" t="s">
        <v>188</v>
      </c>
      <c r="E260" s="2" t="s">
        <v>968</v>
      </c>
      <c r="U260" s="3" t="s">
        <v>969</v>
      </c>
      <c r="V260" s="4" t="n">
        <v>1</v>
      </c>
      <c r="W260" s="2" t="s">
        <v>195</v>
      </c>
      <c r="X260" s="5" t="n">
        <v>50</v>
      </c>
      <c r="Y260" s="2" t="s">
        <v>970</v>
      </c>
      <c r="Z260" s="6" t="n">
        <v>0</v>
      </c>
      <c r="AA260" s="7" t="n">
        <v>1</v>
      </c>
      <c r="AB260" s="1" t="n">
        <v>0.0166638893517747</v>
      </c>
      <c r="AC260" s="9" t="n">
        <v>0.2</v>
      </c>
      <c r="AD260" s="9" t="n">
        <v>0.0166638893517747</v>
      </c>
      <c r="AE260" s="1" t="n">
        <v>0.2</v>
      </c>
      <c r="AF260" s="1" t="n">
        <v>0.0131734949282045</v>
      </c>
      <c r="AG260" s="1" t="n">
        <v>0.4</v>
      </c>
      <c r="AH260" s="1" t="n">
        <v>0.0263435194942044</v>
      </c>
      <c r="AI260" s="1" t="s">
        <v>150</v>
      </c>
      <c r="AJ260" s="1" t="s">
        <v>150</v>
      </c>
      <c r="AK260" s="1" t="s">
        <v>150</v>
      </c>
      <c r="AL260" s="1" t="s">
        <v>150</v>
      </c>
      <c r="AM260" s="1" t="s">
        <v>150</v>
      </c>
      <c r="AN260" s="1" t="s">
        <v>150</v>
      </c>
      <c r="AO260" s="1" t="s">
        <v>150</v>
      </c>
      <c r="AP260" s="1" t="s">
        <v>150</v>
      </c>
      <c r="AQ260" s="1" t="s">
        <v>150</v>
      </c>
      <c r="AR260" s="1" t="s">
        <v>150</v>
      </c>
      <c r="AS260" s="1" t="s">
        <v>150</v>
      </c>
      <c r="AT260" s="1" t="s">
        <v>150</v>
      </c>
      <c r="AU260" s="1" t="s">
        <v>150</v>
      </c>
      <c r="AV260" s="1" t="s">
        <v>151</v>
      </c>
      <c r="AW260" s="1" t="s">
        <v>150</v>
      </c>
      <c r="AX260" s="1" t="s">
        <v>150</v>
      </c>
      <c r="AY260" s="1" t="s">
        <v>150</v>
      </c>
      <c r="AZ260" s="2" t="s">
        <v>163</v>
      </c>
      <c r="BA260" s="1" t="s">
        <v>151</v>
      </c>
      <c r="BB260" s="1" t="s">
        <v>150</v>
      </c>
      <c r="BC260" s="1" t="s">
        <v>150</v>
      </c>
      <c r="BD260" s="1" t="s">
        <v>150</v>
      </c>
      <c r="BE260" s="1" t="s">
        <v>150</v>
      </c>
      <c r="BF260" s="1" t="s">
        <v>150</v>
      </c>
      <c r="BG260" s="1" t="s">
        <v>150</v>
      </c>
      <c r="BH260" s="1" t="s">
        <v>150</v>
      </c>
      <c r="BI260" s="1" t="s">
        <v>950</v>
      </c>
      <c r="BJ260" s="1" t="s">
        <v>951</v>
      </c>
      <c r="CY260" s="2" t="s">
        <v>716</v>
      </c>
      <c r="DA260" s="86"/>
      <c r="DB260" s="1" t="s">
        <v>950</v>
      </c>
      <c r="DC260" s="1" t="s">
        <v>951</v>
      </c>
      <c r="DL260" s="1" t="s">
        <v>950</v>
      </c>
      <c r="DM260" s="1" t="s">
        <v>951</v>
      </c>
      <c r="FB260" s="68"/>
    </row>
    <row r="261" customFormat="false" ht="99.75" hidden="true" customHeight="false" outlineLevel="0" collapsed="false">
      <c r="A261" s="1" t="n">
        <v>19001</v>
      </c>
      <c r="B261" s="1" t="s">
        <v>967</v>
      </c>
      <c r="C261" s="1" t="n">
        <v>9</v>
      </c>
      <c r="D261" s="2" t="s">
        <v>188</v>
      </c>
      <c r="E261" s="2" t="s">
        <v>968</v>
      </c>
      <c r="U261" s="3" t="s">
        <v>971</v>
      </c>
      <c r="V261" s="4" t="n">
        <v>100</v>
      </c>
      <c r="W261" s="2" t="s">
        <v>195</v>
      </c>
      <c r="X261" s="5" t="n">
        <v>50</v>
      </c>
      <c r="Y261" s="2" t="s">
        <v>972</v>
      </c>
      <c r="Z261" s="6" t="n">
        <v>0</v>
      </c>
      <c r="AA261" s="7" t="n">
        <v>100</v>
      </c>
      <c r="AB261" s="1" t="n">
        <v>99.9833361106482</v>
      </c>
      <c r="AC261" s="9" t="n">
        <v>1200</v>
      </c>
      <c r="AD261" s="9" t="n">
        <v>99.9833361106482</v>
      </c>
      <c r="AE261" s="1" t="n">
        <v>1518</v>
      </c>
      <c r="AF261" s="1" t="n">
        <v>99.9868265050718</v>
      </c>
      <c r="AG261" s="1" t="n">
        <v>1518</v>
      </c>
      <c r="AH261" s="1" t="n">
        <v>99.9736564805058</v>
      </c>
      <c r="AI261" s="1" t="s">
        <v>150</v>
      </c>
      <c r="AJ261" s="1" t="s">
        <v>150</v>
      </c>
      <c r="AK261" s="1" t="s">
        <v>150</v>
      </c>
      <c r="AL261" s="1" t="s">
        <v>150</v>
      </c>
      <c r="AM261" s="1" t="s">
        <v>150</v>
      </c>
      <c r="AN261" s="1" t="s">
        <v>150</v>
      </c>
      <c r="AO261" s="1" t="s">
        <v>150</v>
      </c>
      <c r="AP261" s="1" t="s">
        <v>150</v>
      </c>
      <c r="AQ261" s="1" t="s">
        <v>150</v>
      </c>
      <c r="AR261" s="1" t="s">
        <v>150</v>
      </c>
      <c r="AS261" s="1" t="s">
        <v>150</v>
      </c>
      <c r="AT261" s="1" t="s">
        <v>150</v>
      </c>
      <c r="AU261" s="1" t="s">
        <v>150</v>
      </c>
      <c r="AV261" s="1" t="s">
        <v>151</v>
      </c>
      <c r="AW261" s="1" t="s">
        <v>150</v>
      </c>
      <c r="AX261" s="1" t="s">
        <v>150</v>
      </c>
      <c r="AY261" s="1" t="s">
        <v>150</v>
      </c>
      <c r="AZ261" s="2" t="s">
        <v>163</v>
      </c>
      <c r="BA261" s="1" t="s">
        <v>151</v>
      </c>
      <c r="BB261" s="1" t="s">
        <v>150</v>
      </c>
      <c r="BC261" s="1" t="s">
        <v>150</v>
      </c>
      <c r="BD261" s="1" t="s">
        <v>150</v>
      </c>
      <c r="BE261" s="1" t="s">
        <v>150</v>
      </c>
      <c r="BF261" s="1" t="s">
        <v>150</v>
      </c>
      <c r="BG261" s="1" t="s">
        <v>150</v>
      </c>
      <c r="BH261" s="1" t="s">
        <v>150</v>
      </c>
      <c r="BI261" s="1" t="s">
        <v>950</v>
      </c>
      <c r="BJ261" s="1" t="s">
        <v>951</v>
      </c>
      <c r="CY261" s="2" t="s">
        <v>716</v>
      </c>
      <c r="DA261" s="86"/>
      <c r="DB261" s="1" t="s">
        <v>950</v>
      </c>
      <c r="DC261" s="1" t="s">
        <v>951</v>
      </c>
      <c r="DD261" s="4" t="n">
        <v>40000000</v>
      </c>
      <c r="DE261" s="1" t="n">
        <v>40000000</v>
      </c>
      <c r="DL261" s="1" t="s">
        <v>950</v>
      </c>
      <c r="DM261" s="1" t="s">
        <v>951</v>
      </c>
      <c r="FB261" s="68"/>
    </row>
    <row r="262" customFormat="false" ht="28.5" hidden="true" customHeight="false" outlineLevel="0" collapsed="false">
      <c r="A262" s="1" t="n">
        <v>19001</v>
      </c>
      <c r="B262" s="1" t="s">
        <v>973</v>
      </c>
      <c r="C262" s="1" t="n">
        <v>9</v>
      </c>
      <c r="D262" s="2" t="s">
        <v>188</v>
      </c>
      <c r="E262" s="2" t="s">
        <v>974</v>
      </c>
      <c r="X262" s="5" t="n">
        <v>20</v>
      </c>
      <c r="AC262" s="9"/>
      <c r="DA262" s="86"/>
      <c r="FB262" s="84"/>
    </row>
    <row r="263" customFormat="false" ht="42.75" hidden="true" customHeight="false" outlineLevel="0" collapsed="false">
      <c r="A263" s="1" t="n">
        <v>19001</v>
      </c>
      <c r="B263" s="1" t="s">
        <v>973</v>
      </c>
      <c r="C263" s="1" t="n">
        <v>9</v>
      </c>
      <c r="D263" s="2" t="s">
        <v>188</v>
      </c>
      <c r="E263" s="2" t="s">
        <v>974</v>
      </c>
      <c r="U263" s="3" t="s">
        <v>975</v>
      </c>
      <c r="V263" s="4" t="n">
        <v>1</v>
      </c>
      <c r="W263" s="2" t="s">
        <v>195</v>
      </c>
      <c r="X263" s="5" t="n">
        <v>100</v>
      </c>
      <c r="Y263" s="2" t="s">
        <v>976</v>
      </c>
      <c r="Z263" s="6" t="n">
        <v>0</v>
      </c>
      <c r="AA263" s="7" t="n">
        <v>1</v>
      </c>
      <c r="AB263" s="1" t="n">
        <v>100</v>
      </c>
      <c r="AC263" s="9" t="n">
        <v>1</v>
      </c>
      <c r="AD263" s="9" t="n">
        <v>100</v>
      </c>
      <c r="AE263" s="1" t="n">
        <v>1</v>
      </c>
      <c r="AF263" s="1" t="n">
        <v>100</v>
      </c>
      <c r="AG263" s="1" t="n">
        <v>0</v>
      </c>
      <c r="AH263" s="1" t="n">
        <v>0</v>
      </c>
      <c r="AI263" s="1" t="s">
        <v>150</v>
      </c>
      <c r="AJ263" s="1" t="s">
        <v>150</v>
      </c>
      <c r="AK263" s="1" t="s">
        <v>150</v>
      </c>
      <c r="AL263" s="1" t="s">
        <v>150</v>
      </c>
      <c r="AM263" s="1" t="s">
        <v>150</v>
      </c>
      <c r="AN263" s="1" t="s">
        <v>150</v>
      </c>
      <c r="AO263" s="1" t="s">
        <v>150</v>
      </c>
      <c r="AP263" s="1" t="s">
        <v>150</v>
      </c>
      <c r="AQ263" s="1" t="s">
        <v>150</v>
      </c>
      <c r="AR263" s="1" t="s">
        <v>150</v>
      </c>
      <c r="AS263" s="1" t="s">
        <v>150</v>
      </c>
      <c r="AT263" s="1" t="s">
        <v>150</v>
      </c>
      <c r="AU263" s="1" t="s">
        <v>150</v>
      </c>
      <c r="AV263" s="1" t="s">
        <v>151</v>
      </c>
      <c r="AW263" s="1" t="s">
        <v>150</v>
      </c>
      <c r="AX263" s="1" t="s">
        <v>150</v>
      </c>
      <c r="AY263" s="1" t="s">
        <v>150</v>
      </c>
      <c r="AZ263" s="2" t="s">
        <v>163</v>
      </c>
      <c r="BA263" s="1" t="s">
        <v>151</v>
      </c>
      <c r="BB263" s="1" t="s">
        <v>150</v>
      </c>
      <c r="BC263" s="1" t="s">
        <v>150</v>
      </c>
      <c r="BD263" s="1" t="s">
        <v>150</v>
      </c>
      <c r="BE263" s="1" t="s">
        <v>150</v>
      </c>
      <c r="BF263" s="1" t="s">
        <v>150</v>
      </c>
      <c r="BG263" s="1" t="s">
        <v>150</v>
      </c>
      <c r="BH263" s="1" t="s">
        <v>150</v>
      </c>
      <c r="BI263" s="1" t="s">
        <v>950</v>
      </c>
      <c r="BJ263" s="1" t="s">
        <v>951</v>
      </c>
      <c r="CY263" s="2" t="s">
        <v>716</v>
      </c>
      <c r="DA263" s="86"/>
      <c r="DB263" s="1" t="s">
        <v>950</v>
      </c>
      <c r="DC263" s="1" t="s">
        <v>951</v>
      </c>
      <c r="DD263" s="4" t="n">
        <v>45000000</v>
      </c>
      <c r="DF263" s="1" t="n">
        <v>45000000</v>
      </c>
      <c r="DL263" s="1" t="s">
        <v>950</v>
      </c>
      <c r="DM263" s="1" t="s">
        <v>951</v>
      </c>
      <c r="FB263" s="68"/>
    </row>
    <row r="264" customFormat="false" ht="28.5" hidden="true" customHeight="false" outlineLevel="0" collapsed="false">
      <c r="A264" s="1" t="n">
        <v>19001</v>
      </c>
      <c r="B264" s="1" t="s">
        <v>977</v>
      </c>
      <c r="C264" s="1" t="n">
        <v>9</v>
      </c>
      <c r="D264" s="2" t="s">
        <v>188</v>
      </c>
      <c r="E264" s="2" t="s">
        <v>978</v>
      </c>
      <c r="X264" s="5" t="n">
        <v>20</v>
      </c>
      <c r="AC264" s="9"/>
      <c r="DA264" s="86"/>
      <c r="FB264" s="84"/>
    </row>
    <row r="265" customFormat="false" ht="42.75" hidden="true" customHeight="false" outlineLevel="0" collapsed="false">
      <c r="A265" s="1" t="n">
        <v>19001</v>
      </c>
      <c r="B265" s="1" t="s">
        <v>977</v>
      </c>
      <c r="C265" s="1" t="n">
        <v>9</v>
      </c>
      <c r="D265" s="2" t="s">
        <v>188</v>
      </c>
      <c r="E265" s="2" t="s">
        <v>978</v>
      </c>
      <c r="U265" s="3" t="s">
        <v>979</v>
      </c>
      <c r="V265" s="4" t="n">
        <v>3</v>
      </c>
      <c r="W265" s="2" t="s">
        <v>201</v>
      </c>
      <c r="X265" s="5" t="n">
        <v>100</v>
      </c>
      <c r="Y265" s="2" t="s">
        <v>980</v>
      </c>
      <c r="Z265" s="6" t="n">
        <v>0</v>
      </c>
      <c r="AA265" s="7" t="n">
        <v>0</v>
      </c>
      <c r="AB265" s="1" t="n">
        <v>0</v>
      </c>
      <c r="AC265" s="9" t="n">
        <v>1</v>
      </c>
      <c r="AD265" s="9" t="n">
        <v>100</v>
      </c>
      <c r="AE265" s="1" t="n">
        <v>1</v>
      </c>
      <c r="AF265" s="1" t="n">
        <v>100</v>
      </c>
      <c r="AG265" s="1" t="n">
        <v>1</v>
      </c>
      <c r="AH265" s="1" t="n">
        <v>100</v>
      </c>
      <c r="AI265" s="1" t="s">
        <v>150</v>
      </c>
      <c r="AJ265" s="1" t="s">
        <v>150</v>
      </c>
      <c r="AK265" s="1" t="s">
        <v>150</v>
      </c>
      <c r="AL265" s="1" t="s">
        <v>150</v>
      </c>
      <c r="AM265" s="1" t="s">
        <v>150</v>
      </c>
      <c r="AN265" s="1" t="s">
        <v>150</v>
      </c>
      <c r="AO265" s="1" t="s">
        <v>150</v>
      </c>
      <c r="AP265" s="1" t="s">
        <v>150</v>
      </c>
      <c r="AQ265" s="1" t="s">
        <v>150</v>
      </c>
      <c r="AR265" s="1" t="s">
        <v>150</v>
      </c>
      <c r="AS265" s="1" t="s">
        <v>150</v>
      </c>
      <c r="AT265" s="1" t="s">
        <v>150</v>
      </c>
      <c r="AU265" s="1" t="s">
        <v>150</v>
      </c>
      <c r="AV265" s="1" t="s">
        <v>151</v>
      </c>
      <c r="AW265" s="1" t="s">
        <v>150</v>
      </c>
      <c r="AX265" s="1" t="s">
        <v>150</v>
      </c>
      <c r="AY265" s="1" t="s">
        <v>150</v>
      </c>
      <c r="AZ265" s="2" t="s">
        <v>163</v>
      </c>
      <c r="BA265" s="1" t="s">
        <v>151</v>
      </c>
      <c r="BB265" s="1" t="s">
        <v>150</v>
      </c>
      <c r="BC265" s="1" t="s">
        <v>150</v>
      </c>
      <c r="BD265" s="1" t="s">
        <v>150</v>
      </c>
      <c r="BE265" s="1" t="s">
        <v>150</v>
      </c>
      <c r="BF265" s="1" t="s">
        <v>150</v>
      </c>
      <c r="BG265" s="1" t="s">
        <v>150</v>
      </c>
      <c r="BH265" s="1" t="s">
        <v>150</v>
      </c>
      <c r="BI265" s="1" t="s">
        <v>950</v>
      </c>
      <c r="BJ265" s="1" t="s">
        <v>951</v>
      </c>
      <c r="CY265" s="2" t="s">
        <v>981</v>
      </c>
      <c r="DA265" s="86"/>
      <c r="DB265" s="1" t="s">
        <v>950</v>
      </c>
      <c r="DC265" s="1" t="s">
        <v>951</v>
      </c>
      <c r="DL265" s="1" t="s">
        <v>950</v>
      </c>
      <c r="DM265" s="1" t="s">
        <v>951</v>
      </c>
      <c r="FB265" s="68"/>
    </row>
    <row r="266" customFormat="false" ht="28.5" hidden="true" customHeight="false" outlineLevel="0" collapsed="false">
      <c r="A266" s="1" t="n">
        <v>19001</v>
      </c>
      <c r="B266" s="1" t="s">
        <v>982</v>
      </c>
      <c r="C266" s="1" t="n">
        <v>9</v>
      </c>
      <c r="D266" s="2" t="s">
        <v>188</v>
      </c>
      <c r="E266" s="2" t="s">
        <v>983</v>
      </c>
      <c r="X266" s="5" t="n">
        <v>20</v>
      </c>
      <c r="AC266" s="9"/>
      <c r="DA266" s="86"/>
      <c r="FB266" s="84"/>
    </row>
    <row r="267" customFormat="false" ht="42.75" hidden="true" customHeight="false" outlineLevel="0" collapsed="false">
      <c r="A267" s="1" t="n">
        <v>19001</v>
      </c>
      <c r="B267" s="1" t="s">
        <v>982</v>
      </c>
      <c r="C267" s="1" t="n">
        <v>9</v>
      </c>
      <c r="D267" s="2" t="s">
        <v>188</v>
      </c>
      <c r="E267" s="2" t="s">
        <v>983</v>
      </c>
      <c r="U267" s="3" t="s">
        <v>984</v>
      </c>
      <c r="V267" s="4" t="n">
        <v>30</v>
      </c>
      <c r="W267" s="2" t="s">
        <v>195</v>
      </c>
      <c r="X267" s="5" t="n">
        <v>100</v>
      </c>
      <c r="Y267" s="2" t="s">
        <v>985</v>
      </c>
      <c r="Z267" s="6" t="n">
        <v>0</v>
      </c>
      <c r="AA267" s="7" t="n">
        <v>30</v>
      </c>
      <c r="AB267" s="1" t="n">
        <v>100</v>
      </c>
      <c r="AC267" s="9" t="n">
        <v>25</v>
      </c>
      <c r="AD267" s="9" t="n">
        <v>100</v>
      </c>
      <c r="AE267" s="1" t="n">
        <v>25</v>
      </c>
      <c r="AF267" s="1" t="n">
        <v>100</v>
      </c>
      <c r="AG267" s="1" t="n">
        <v>25</v>
      </c>
      <c r="AH267" s="1" t="n">
        <v>100</v>
      </c>
      <c r="AI267" s="1" t="s">
        <v>150</v>
      </c>
      <c r="AJ267" s="1" t="s">
        <v>150</v>
      </c>
      <c r="AK267" s="1" t="s">
        <v>150</v>
      </c>
      <c r="AL267" s="1" t="s">
        <v>150</v>
      </c>
      <c r="AM267" s="1" t="s">
        <v>150</v>
      </c>
      <c r="AN267" s="1" t="s">
        <v>150</v>
      </c>
      <c r="AO267" s="1" t="s">
        <v>150</v>
      </c>
      <c r="AP267" s="1" t="s">
        <v>150</v>
      </c>
      <c r="AQ267" s="1" t="s">
        <v>150</v>
      </c>
      <c r="AR267" s="1" t="s">
        <v>150</v>
      </c>
      <c r="AS267" s="1" t="s">
        <v>150</v>
      </c>
      <c r="AT267" s="1" t="s">
        <v>150</v>
      </c>
      <c r="AU267" s="1" t="s">
        <v>150</v>
      </c>
      <c r="AV267" s="1" t="s">
        <v>151</v>
      </c>
      <c r="AW267" s="1" t="s">
        <v>150</v>
      </c>
      <c r="AX267" s="1" t="s">
        <v>150</v>
      </c>
      <c r="AY267" s="1" t="s">
        <v>150</v>
      </c>
      <c r="AZ267" s="2" t="s">
        <v>163</v>
      </c>
      <c r="BA267" s="1" t="s">
        <v>151</v>
      </c>
      <c r="BB267" s="1" t="s">
        <v>150</v>
      </c>
      <c r="BC267" s="1" t="s">
        <v>150</v>
      </c>
      <c r="BD267" s="1" t="s">
        <v>150</v>
      </c>
      <c r="BE267" s="1" t="s">
        <v>150</v>
      </c>
      <c r="BF267" s="1" t="s">
        <v>150</v>
      </c>
      <c r="BG267" s="1" t="s">
        <v>150</v>
      </c>
      <c r="BH267" s="1" t="s">
        <v>150</v>
      </c>
      <c r="BI267" s="1" t="s">
        <v>950</v>
      </c>
      <c r="BJ267" s="1" t="s">
        <v>514</v>
      </c>
      <c r="CY267" s="2" t="s">
        <v>716</v>
      </c>
      <c r="DA267" s="86"/>
      <c r="DB267" s="1" t="s">
        <v>950</v>
      </c>
      <c r="DC267" s="1" t="s">
        <v>514</v>
      </c>
      <c r="DD267" s="4" t="n">
        <v>17000000</v>
      </c>
      <c r="DE267" s="1" t="n">
        <v>15000000</v>
      </c>
      <c r="DH267" s="1" t="n">
        <v>2000000</v>
      </c>
      <c r="DL267" s="1" t="s">
        <v>950</v>
      </c>
      <c r="DM267" s="1" t="s">
        <v>514</v>
      </c>
      <c r="FB267" s="68"/>
    </row>
    <row r="268" customFormat="false" ht="42.75" hidden="true" customHeight="false" outlineLevel="0" collapsed="false">
      <c r="A268" s="1" t="n">
        <v>19001</v>
      </c>
      <c r="B268" s="1" t="s">
        <v>986</v>
      </c>
      <c r="C268" s="1" t="n">
        <v>8</v>
      </c>
      <c r="D268" s="2" t="s">
        <v>171</v>
      </c>
      <c r="E268" s="2" t="s">
        <v>987</v>
      </c>
      <c r="T268" s="3" t="s">
        <v>987</v>
      </c>
      <c r="X268" s="5" t="n">
        <v>10</v>
      </c>
      <c r="AC268" s="9"/>
      <c r="AI268" s="1" t="s">
        <v>150</v>
      </c>
      <c r="AJ268" s="1" t="s">
        <v>150</v>
      </c>
      <c r="AK268" s="1" t="s">
        <v>150</v>
      </c>
      <c r="AL268" s="1" t="s">
        <v>150</v>
      </c>
      <c r="AM268" s="1" t="s">
        <v>150</v>
      </c>
      <c r="AN268" s="1" t="s">
        <v>150</v>
      </c>
      <c r="AO268" s="1" t="s">
        <v>150</v>
      </c>
      <c r="AP268" s="1" t="s">
        <v>151</v>
      </c>
      <c r="AQ268" s="1" t="s">
        <v>150</v>
      </c>
      <c r="AR268" s="1" t="s">
        <v>150</v>
      </c>
      <c r="AS268" s="1" t="s">
        <v>150</v>
      </c>
      <c r="AT268" s="1" t="s">
        <v>150</v>
      </c>
      <c r="AU268" s="1" t="s">
        <v>150</v>
      </c>
      <c r="AV268" s="1" t="s">
        <v>150</v>
      </c>
      <c r="AW268" s="1" t="s">
        <v>150</v>
      </c>
      <c r="AX268" s="1" t="s">
        <v>150</v>
      </c>
      <c r="AY268" s="1" t="s">
        <v>150</v>
      </c>
      <c r="AZ268" s="2" t="s">
        <v>163</v>
      </c>
      <c r="BA268" s="1" t="s">
        <v>150</v>
      </c>
      <c r="BB268" s="1" t="s">
        <v>150</v>
      </c>
      <c r="BC268" s="1" t="s">
        <v>150</v>
      </c>
      <c r="BD268" s="1" t="s">
        <v>150</v>
      </c>
      <c r="BE268" s="1" t="s">
        <v>150</v>
      </c>
      <c r="BF268" s="1" t="s">
        <v>150</v>
      </c>
      <c r="BG268" s="1" t="s">
        <v>150</v>
      </c>
      <c r="BH268" s="1" t="s">
        <v>151</v>
      </c>
      <c r="BI268" s="1" t="s">
        <v>950</v>
      </c>
      <c r="BJ268" s="1" t="s">
        <v>514</v>
      </c>
      <c r="BK268" s="1" t="s">
        <v>535</v>
      </c>
      <c r="BL268" s="1" t="s">
        <v>535</v>
      </c>
      <c r="BM268" s="1" t="s">
        <v>157</v>
      </c>
      <c r="BN268" s="1" t="s">
        <v>157</v>
      </c>
      <c r="BO268" s="1" t="s">
        <v>157</v>
      </c>
      <c r="BP268" s="1" t="n">
        <v>0</v>
      </c>
      <c r="BQ268" s="1" t="s">
        <v>157</v>
      </c>
      <c r="BR268" s="1" t="s">
        <v>157</v>
      </c>
      <c r="CA268" s="10" t="s">
        <v>536</v>
      </c>
      <c r="CB268" s="10" t="s">
        <v>536</v>
      </c>
      <c r="CI268" s="10" t="s">
        <v>537</v>
      </c>
      <c r="CJ268" s="10" t="s">
        <v>537</v>
      </c>
      <c r="CQ268" s="10" t="s">
        <v>538</v>
      </c>
      <c r="CR268" s="10" t="s">
        <v>538</v>
      </c>
      <c r="CY268" s="2" t="s">
        <v>716</v>
      </c>
      <c r="DA268" s="86"/>
      <c r="DB268" s="1" t="s">
        <v>950</v>
      </c>
      <c r="DC268" s="1" t="s">
        <v>514</v>
      </c>
      <c r="DL268" s="1" t="s">
        <v>950</v>
      </c>
      <c r="DM268" s="1" t="s">
        <v>514</v>
      </c>
      <c r="FB268" s="68"/>
    </row>
    <row r="269" customFormat="false" ht="42.75" hidden="true" customHeight="false" outlineLevel="0" collapsed="false">
      <c r="A269" s="1" t="n">
        <v>19001</v>
      </c>
      <c r="B269" s="1" t="s">
        <v>988</v>
      </c>
      <c r="C269" s="1" t="n">
        <v>9</v>
      </c>
      <c r="D269" s="2" t="s">
        <v>188</v>
      </c>
      <c r="E269" s="2" t="s">
        <v>989</v>
      </c>
      <c r="X269" s="5" t="n">
        <v>100</v>
      </c>
      <c r="AC269" s="9"/>
      <c r="DA269" s="86"/>
      <c r="FB269" s="84"/>
    </row>
    <row r="270" customFormat="false" ht="142.5" hidden="true" customHeight="false" outlineLevel="0" collapsed="false">
      <c r="A270" s="1" t="n">
        <v>19001</v>
      </c>
      <c r="B270" s="1" t="s">
        <v>988</v>
      </c>
      <c r="C270" s="1" t="n">
        <v>9</v>
      </c>
      <c r="D270" s="2" t="s">
        <v>188</v>
      </c>
      <c r="E270" s="2" t="s">
        <v>989</v>
      </c>
      <c r="U270" s="3" t="s">
        <v>990</v>
      </c>
      <c r="V270" s="4" t="n">
        <v>3</v>
      </c>
      <c r="W270" s="2" t="s">
        <v>201</v>
      </c>
      <c r="X270" s="5" t="n">
        <v>100</v>
      </c>
      <c r="Y270" s="2" t="s">
        <v>991</v>
      </c>
      <c r="Z270" s="6" t="n">
        <v>0</v>
      </c>
      <c r="AA270" s="7" t="n">
        <v>0</v>
      </c>
      <c r="AB270" s="1" t="n">
        <v>0</v>
      </c>
      <c r="AC270" s="9" t="n">
        <v>0.3</v>
      </c>
      <c r="AD270" s="9" t="n">
        <v>100</v>
      </c>
      <c r="AE270" s="1" t="n">
        <v>0.3</v>
      </c>
      <c r="AF270" s="1" t="n">
        <v>100</v>
      </c>
      <c r="AG270" s="1" t="n">
        <v>0.4</v>
      </c>
      <c r="AH270" s="1" t="n">
        <v>100</v>
      </c>
      <c r="AI270" s="1" t="s">
        <v>150</v>
      </c>
      <c r="AJ270" s="1" t="s">
        <v>150</v>
      </c>
      <c r="AK270" s="1" t="s">
        <v>150</v>
      </c>
      <c r="AL270" s="1" t="s">
        <v>150</v>
      </c>
      <c r="AM270" s="1" t="s">
        <v>150</v>
      </c>
      <c r="AN270" s="1" t="s">
        <v>150</v>
      </c>
      <c r="AO270" s="1" t="s">
        <v>150</v>
      </c>
      <c r="AP270" s="1" t="s">
        <v>151</v>
      </c>
      <c r="AQ270" s="1" t="s">
        <v>150</v>
      </c>
      <c r="AR270" s="1" t="s">
        <v>150</v>
      </c>
      <c r="AS270" s="1" t="s">
        <v>150</v>
      </c>
      <c r="AT270" s="1" t="s">
        <v>150</v>
      </c>
      <c r="AU270" s="1" t="s">
        <v>150</v>
      </c>
      <c r="AV270" s="1" t="s">
        <v>150</v>
      </c>
      <c r="AW270" s="1" t="s">
        <v>150</v>
      </c>
      <c r="AX270" s="1" t="s">
        <v>150</v>
      </c>
      <c r="AY270" s="1" t="s">
        <v>150</v>
      </c>
      <c r="AZ270" s="2" t="s">
        <v>163</v>
      </c>
      <c r="BA270" s="1" t="s">
        <v>150</v>
      </c>
      <c r="BB270" s="1" t="s">
        <v>150</v>
      </c>
      <c r="BC270" s="1" t="s">
        <v>150</v>
      </c>
      <c r="BD270" s="1" t="s">
        <v>150</v>
      </c>
      <c r="BE270" s="1" t="s">
        <v>150</v>
      </c>
      <c r="BF270" s="1" t="s">
        <v>150</v>
      </c>
      <c r="BG270" s="1" t="s">
        <v>150</v>
      </c>
      <c r="BH270" s="1" t="s">
        <v>151</v>
      </c>
      <c r="BI270" s="1" t="s">
        <v>950</v>
      </c>
      <c r="BJ270" s="1" t="s">
        <v>514</v>
      </c>
      <c r="CY270" s="2" t="s">
        <v>716</v>
      </c>
      <c r="DA270" s="86"/>
      <c r="DB270" s="1" t="s">
        <v>950</v>
      </c>
      <c r="DC270" s="1" t="s">
        <v>514</v>
      </c>
      <c r="DL270" s="1" t="s">
        <v>950</v>
      </c>
      <c r="DM270" s="1" t="s">
        <v>514</v>
      </c>
      <c r="FB270" s="68"/>
    </row>
    <row r="271" customFormat="false" ht="42.75" hidden="true" customHeight="false" outlineLevel="0" collapsed="false">
      <c r="A271" s="1" t="n">
        <v>19001</v>
      </c>
      <c r="B271" s="1" t="s">
        <v>992</v>
      </c>
      <c r="C271" s="1" t="n">
        <v>11</v>
      </c>
      <c r="D271" s="2" t="s">
        <v>161</v>
      </c>
      <c r="E271" s="2" t="s">
        <v>993</v>
      </c>
      <c r="X271" s="5" t="n">
        <v>15</v>
      </c>
      <c r="AC271" s="9"/>
      <c r="AI271" s="1" t="s">
        <v>151</v>
      </c>
      <c r="AJ271" s="1" t="s">
        <v>151</v>
      </c>
      <c r="AK271" s="1" t="s">
        <v>151</v>
      </c>
      <c r="AL271" s="1" t="s">
        <v>150</v>
      </c>
      <c r="AM271" s="1" t="s">
        <v>150</v>
      </c>
      <c r="AN271" s="1" t="s">
        <v>150</v>
      </c>
      <c r="AO271" s="1" t="s">
        <v>150</v>
      </c>
      <c r="AP271" s="1" t="s">
        <v>150</v>
      </c>
      <c r="AQ271" s="1" t="s">
        <v>150</v>
      </c>
      <c r="AR271" s="1" t="s">
        <v>150</v>
      </c>
      <c r="AS271" s="1" t="s">
        <v>150</v>
      </c>
      <c r="AT271" s="1" t="s">
        <v>150</v>
      </c>
      <c r="AU271" s="1" t="s">
        <v>150</v>
      </c>
      <c r="AV271" s="1" t="s">
        <v>150</v>
      </c>
      <c r="AW271" s="1" t="s">
        <v>150</v>
      </c>
      <c r="AX271" s="1" t="s">
        <v>150</v>
      </c>
      <c r="AY271" s="1" t="s">
        <v>150</v>
      </c>
      <c r="AZ271" s="2" t="s">
        <v>152</v>
      </c>
      <c r="BA271" s="1" t="s">
        <v>150</v>
      </c>
      <c r="BB271" s="1" t="s">
        <v>150</v>
      </c>
      <c r="BC271" s="1" t="s">
        <v>150</v>
      </c>
      <c r="BD271" s="1" t="s">
        <v>151</v>
      </c>
      <c r="BE271" s="1" t="s">
        <v>150</v>
      </c>
      <c r="BF271" s="1" t="s">
        <v>150</v>
      </c>
      <c r="BG271" s="1" t="s">
        <v>150</v>
      </c>
      <c r="BH271" s="1" t="s">
        <v>151</v>
      </c>
      <c r="BI271" s="1" t="s">
        <v>950</v>
      </c>
      <c r="BJ271" s="1" t="s">
        <v>514</v>
      </c>
      <c r="BK271" s="1" t="s">
        <v>994</v>
      </c>
      <c r="BL271" s="1" t="s">
        <v>995</v>
      </c>
      <c r="BM271" s="1" t="s">
        <v>996</v>
      </c>
      <c r="BN271" s="1" t="s">
        <v>997</v>
      </c>
      <c r="BO271" s="1" t="s">
        <v>157</v>
      </c>
      <c r="BP271" s="1" t="n">
        <v>0</v>
      </c>
      <c r="BQ271" s="1" t="s">
        <v>157</v>
      </c>
      <c r="BR271" s="1" t="s">
        <v>157</v>
      </c>
      <c r="CY271" s="2" t="s">
        <v>998</v>
      </c>
      <c r="DA271" s="86"/>
      <c r="DB271" s="1" t="s">
        <v>950</v>
      </c>
      <c r="DC271" s="1" t="s">
        <v>514</v>
      </c>
      <c r="DD271" s="4" t="n">
        <f aca="false">DD272+DD305+DD337+DD360</f>
        <v>4427682159</v>
      </c>
      <c r="DE271" s="1" t="n">
        <f aca="false">DE272+DE305+DE337+DE360</f>
        <v>246673324</v>
      </c>
      <c r="DF271" s="1" t="n">
        <f aca="false">DF272+DF305+DF337+DF360</f>
        <v>4104873824</v>
      </c>
      <c r="DG271" s="1" t="n">
        <f aca="false">DG305</f>
        <v>13054383</v>
      </c>
      <c r="DK271" s="4" t="n">
        <f aca="false">DK305+DK337</f>
        <v>63080628</v>
      </c>
      <c r="DL271" s="1" t="s">
        <v>950</v>
      </c>
      <c r="DM271" s="1" t="s">
        <v>514</v>
      </c>
      <c r="FB271" s="68"/>
    </row>
    <row r="272" customFormat="false" ht="42.75" hidden="true" customHeight="false" outlineLevel="0" collapsed="false">
      <c r="A272" s="1" t="n">
        <v>19001</v>
      </c>
      <c r="B272" s="1" t="s">
        <v>999</v>
      </c>
      <c r="C272" s="1" t="n">
        <v>8</v>
      </c>
      <c r="D272" s="2" t="s">
        <v>171</v>
      </c>
      <c r="E272" s="2" t="s">
        <v>1000</v>
      </c>
      <c r="T272" s="3" t="s">
        <v>1001</v>
      </c>
      <c r="X272" s="5" t="n">
        <v>25</v>
      </c>
      <c r="AC272" s="9"/>
      <c r="AI272" s="1" t="s">
        <v>151</v>
      </c>
      <c r="AJ272" s="1" t="s">
        <v>151</v>
      </c>
      <c r="AK272" s="1" t="s">
        <v>151</v>
      </c>
      <c r="AL272" s="1" t="s">
        <v>150</v>
      </c>
      <c r="AM272" s="1" t="s">
        <v>150</v>
      </c>
      <c r="AN272" s="1" t="s">
        <v>150</v>
      </c>
      <c r="AO272" s="1" t="s">
        <v>151</v>
      </c>
      <c r="AP272" s="1" t="s">
        <v>150</v>
      </c>
      <c r="AQ272" s="1" t="s">
        <v>150</v>
      </c>
      <c r="AR272" s="1" t="s">
        <v>150</v>
      </c>
      <c r="AS272" s="1" t="s">
        <v>150</v>
      </c>
      <c r="AT272" s="1" t="s">
        <v>150</v>
      </c>
      <c r="AU272" s="1" t="s">
        <v>150</v>
      </c>
      <c r="AV272" s="1" t="s">
        <v>150</v>
      </c>
      <c r="AW272" s="1" t="s">
        <v>150</v>
      </c>
      <c r="AX272" s="1" t="s">
        <v>151</v>
      </c>
      <c r="AY272" s="1" t="s">
        <v>150</v>
      </c>
      <c r="AZ272" s="2" t="s">
        <v>152</v>
      </c>
      <c r="BA272" s="1" t="s">
        <v>150</v>
      </c>
      <c r="BB272" s="1" t="s">
        <v>150</v>
      </c>
      <c r="BC272" s="1" t="s">
        <v>150</v>
      </c>
      <c r="BD272" s="1" t="s">
        <v>151</v>
      </c>
      <c r="BE272" s="1" t="s">
        <v>150</v>
      </c>
      <c r="BF272" s="1" t="s">
        <v>150</v>
      </c>
      <c r="BG272" s="1" t="s">
        <v>150</v>
      </c>
      <c r="BH272" s="1" t="s">
        <v>150</v>
      </c>
      <c r="BI272" s="1" t="s">
        <v>1002</v>
      </c>
      <c r="BJ272" s="1" t="s">
        <v>504</v>
      </c>
      <c r="BK272" s="1" t="s">
        <v>1003</v>
      </c>
      <c r="BL272" s="1" t="s">
        <v>1004</v>
      </c>
      <c r="BM272" s="1" t="s">
        <v>157</v>
      </c>
      <c r="BN272" s="1" t="s">
        <v>1005</v>
      </c>
      <c r="BO272" s="1" t="s">
        <v>157</v>
      </c>
      <c r="BP272" s="1" t="n">
        <v>0</v>
      </c>
      <c r="BQ272" s="1" t="s">
        <v>157</v>
      </c>
      <c r="BR272" s="1" t="s">
        <v>157</v>
      </c>
      <c r="BS272" s="1" t="s">
        <v>1006</v>
      </c>
      <c r="BT272" s="1" t="s">
        <v>1006</v>
      </c>
      <c r="CA272" s="10" t="s">
        <v>1007</v>
      </c>
      <c r="CB272" s="10" t="s">
        <v>1007</v>
      </c>
      <c r="CI272" s="10" t="s">
        <v>1008</v>
      </c>
      <c r="CJ272" s="10" t="s">
        <v>1008</v>
      </c>
      <c r="CQ272" s="10" t="s">
        <v>1009</v>
      </c>
      <c r="CR272" s="10" t="s">
        <v>1010</v>
      </c>
      <c r="CT272" s="10" t="s">
        <v>1005</v>
      </c>
      <c r="CY272" s="2" t="s">
        <v>317</v>
      </c>
      <c r="DA272" s="86"/>
      <c r="DB272" s="1" t="s">
        <v>1002</v>
      </c>
      <c r="DC272" s="1" t="s">
        <v>504</v>
      </c>
      <c r="DD272" s="4" t="n">
        <v>644709193</v>
      </c>
      <c r="DF272" s="1" t="n">
        <v>644709193</v>
      </c>
      <c r="DL272" s="1" t="s">
        <v>1002</v>
      </c>
      <c r="DM272" s="1" t="s">
        <v>504</v>
      </c>
      <c r="FB272" s="68"/>
    </row>
    <row r="273" customFormat="false" ht="14.25" hidden="true" customHeight="false" outlineLevel="0" collapsed="false">
      <c r="A273" s="1" t="n">
        <v>19001</v>
      </c>
      <c r="B273" s="1" t="s">
        <v>1011</v>
      </c>
      <c r="C273" s="1" t="n">
        <v>9</v>
      </c>
      <c r="D273" s="2" t="s">
        <v>188</v>
      </c>
      <c r="E273" s="2" t="s">
        <v>737</v>
      </c>
      <c r="X273" s="5" t="n">
        <v>20</v>
      </c>
      <c r="AC273" s="9"/>
      <c r="DA273" s="86"/>
      <c r="FB273" s="84"/>
    </row>
    <row r="274" customFormat="false" ht="57" hidden="true" customHeight="false" outlineLevel="0" collapsed="false">
      <c r="A274" s="1" t="n">
        <v>19001</v>
      </c>
      <c r="B274" s="1" t="s">
        <v>1011</v>
      </c>
      <c r="C274" s="1" t="n">
        <v>9</v>
      </c>
      <c r="D274" s="2" t="s">
        <v>188</v>
      </c>
      <c r="E274" s="2" t="s">
        <v>737</v>
      </c>
      <c r="U274" s="3" t="s">
        <v>1012</v>
      </c>
      <c r="V274" s="4" t="n">
        <v>1.48</v>
      </c>
      <c r="W274" s="2" t="s">
        <v>368</v>
      </c>
      <c r="X274" s="5" t="n">
        <v>25</v>
      </c>
      <c r="Y274" s="2" t="s">
        <v>1013</v>
      </c>
      <c r="Z274" s="6" t="n">
        <v>1.82</v>
      </c>
      <c r="AA274" s="7" t="n">
        <v>1.73</v>
      </c>
      <c r="AB274" s="1" t="n">
        <v>10.516717325228</v>
      </c>
      <c r="AC274" s="9" t="n">
        <v>1.65</v>
      </c>
      <c r="AD274" s="9" t="n">
        <v>10.5229591836735</v>
      </c>
      <c r="AE274" s="1" t="n">
        <v>1.56</v>
      </c>
      <c r="AF274" s="1" t="n">
        <v>10.4627766599598</v>
      </c>
      <c r="AG274" s="1" t="n">
        <v>1.48</v>
      </c>
      <c r="AH274" s="1" t="n">
        <v>10.4667609618105</v>
      </c>
      <c r="AI274" s="1" t="s">
        <v>151</v>
      </c>
      <c r="AJ274" s="1" t="s">
        <v>150</v>
      </c>
      <c r="AK274" s="1" t="s">
        <v>150</v>
      </c>
      <c r="AL274" s="1" t="s">
        <v>150</v>
      </c>
      <c r="AM274" s="1" t="s">
        <v>150</v>
      </c>
      <c r="AN274" s="1" t="s">
        <v>150</v>
      </c>
      <c r="AO274" s="1" t="s">
        <v>150</v>
      </c>
      <c r="AP274" s="1" t="s">
        <v>150</v>
      </c>
      <c r="AQ274" s="1" t="s">
        <v>150</v>
      </c>
      <c r="AR274" s="1" t="s">
        <v>150</v>
      </c>
      <c r="AS274" s="1" t="s">
        <v>150</v>
      </c>
      <c r="AT274" s="1" t="s">
        <v>150</v>
      </c>
      <c r="AU274" s="1" t="s">
        <v>150</v>
      </c>
      <c r="AV274" s="1" t="s">
        <v>150</v>
      </c>
      <c r="AW274" s="1" t="s">
        <v>150</v>
      </c>
      <c r="AX274" s="1" t="s">
        <v>150</v>
      </c>
      <c r="AY274" s="1" t="s">
        <v>150</v>
      </c>
      <c r="AZ274" s="2" t="s">
        <v>152</v>
      </c>
      <c r="BA274" s="1" t="s">
        <v>150</v>
      </c>
      <c r="BB274" s="1" t="s">
        <v>150</v>
      </c>
      <c r="BC274" s="1" t="s">
        <v>150</v>
      </c>
      <c r="BD274" s="1" t="s">
        <v>151</v>
      </c>
      <c r="BE274" s="1" t="s">
        <v>150</v>
      </c>
      <c r="BF274" s="1" t="s">
        <v>150</v>
      </c>
      <c r="BG274" s="1" t="s">
        <v>150</v>
      </c>
      <c r="BH274" s="1" t="s">
        <v>150</v>
      </c>
      <c r="BI274" s="1" t="s">
        <v>1002</v>
      </c>
      <c r="BJ274" s="1" t="s">
        <v>359</v>
      </c>
      <c r="CY274" s="2" t="s">
        <v>317</v>
      </c>
      <c r="DA274" s="86"/>
      <c r="DB274" s="1" t="s">
        <v>1002</v>
      </c>
      <c r="DC274" s="1" t="s">
        <v>359</v>
      </c>
      <c r="DD274" s="4" t="n">
        <v>15500000</v>
      </c>
      <c r="DF274" s="1" t="n">
        <v>15500000</v>
      </c>
      <c r="DL274" s="1" t="s">
        <v>1002</v>
      </c>
      <c r="DM274" s="1" t="s">
        <v>359</v>
      </c>
      <c r="FB274" s="68"/>
    </row>
    <row r="275" customFormat="false" ht="42.75" hidden="true" customHeight="false" outlineLevel="0" collapsed="false">
      <c r="A275" s="1" t="n">
        <v>19001</v>
      </c>
      <c r="B275" s="1" t="s">
        <v>1011</v>
      </c>
      <c r="C275" s="1" t="n">
        <v>9</v>
      </c>
      <c r="D275" s="2" t="s">
        <v>188</v>
      </c>
      <c r="E275" s="2" t="s">
        <v>737</v>
      </c>
      <c r="U275" s="3" t="s">
        <v>1014</v>
      </c>
      <c r="V275" s="4" t="n">
        <v>10.71</v>
      </c>
      <c r="W275" s="2" t="s">
        <v>368</v>
      </c>
      <c r="X275" s="5" t="n">
        <v>25</v>
      </c>
      <c r="Y275" s="2" t="s">
        <v>1015</v>
      </c>
      <c r="Z275" s="6" t="n">
        <v>12.61</v>
      </c>
      <c r="AA275" s="7" t="n">
        <v>12.14</v>
      </c>
      <c r="AB275" s="1" t="n">
        <v>73.7993920972644</v>
      </c>
      <c r="AC275" s="9" t="n">
        <v>11.66</v>
      </c>
      <c r="AD275" s="9" t="n">
        <v>74.3622448979592</v>
      </c>
      <c r="AE275" s="1" t="n">
        <v>11.18</v>
      </c>
      <c r="AF275" s="1" t="n">
        <v>74.9832327297116</v>
      </c>
      <c r="AG275" s="1" t="n">
        <v>10.71</v>
      </c>
      <c r="AH275" s="1" t="n">
        <v>75.7425742574257</v>
      </c>
      <c r="AI275" s="1" t="s">
        <v>150</v>
      </c>
      <c r="AJ275" s="1" t="s">
        <v>150</v>
      </c>
      <c r="AK275" s="1" t="s">
        <v>151</v>
      </c>
      <c r="AL275" s="1" t="s">
        <v>150</v>
      </c>
      <c r="AM275" s="1" t="s">
        <v>150</v>
      </c>
      <c r="AN275" s="1" t="s">
        <v>150</v>
      </c>
      <c r="AO275" s="1" t="s">
        <v>150</v>
      </c>
      <c r="AP275" s="1" t="s">
        <v>150</v>
      </c>
      <c r="AQ275" s="1" t="s">
        <v>150</v>
      </c>
      <c r="AR275" s="1" t="s">
        <v>150</v>
      </c>
      <c r="AS275" s="1" t="s">
        <v>150</v>
      </c>
      <c r="AT275" s="1" t="s">
        <v>150</v>
      </c>
      <c r="AU275" s="1" t="s">
        <v>150</v>
      </c>
      <c r="AV275" s="1" t="s">
        <v>150</v>
      </c>
      <c r="AW275" s="1" t="s">
        <v>150</v>
      </c>
      <c r="AX275" s="1" t="s">
        <v>150</v>
      </c>
      <c r="AY275" s="1" t="s">
        <v>150</v>
      </c>
      <c r="AZ275" s="2" t="s">
        <v>152</v>
      </c>
      <c r="BA275" s="1" t="s">
        <v>150</v>
      </c>
      <c r="BB275" s="1" t="s">
        <v>150</v>
      </c>
      <c r="BC275" s="1" t="s">
        <v>150</v>
      </c>
      <c r="BD275" s="1" t="s">
        <v>151</v>
      </c>
      <c r="BE275" s="1" t="s">
        <v>150</v>
      </c>
      <c r="BF275" s="1" t="s">
        <v>150</v>
      </c>
      <c r="BG275" s="1" t="s">
        <v>150</v>
      </c>
      <c r="BH275" s="1" t="s">
        <v>150</v>
      </c>
      <c r="BI275" s="1" t="s">
        <v>1002</v>
      </c>
      <c r="BJ275" s="1" t="s">
        <v>359</v>
      </c>
      <c r="CY275" s="2" t="s">
        <v>317</v>
      </c>
      <c r="DA275" s="86"/>
      <c r="DB275" s="1" t="s">
        <v>1002</v>
      </c>
      <c r="DC275" s="1" t="s">
        <v>359</v>
      </c>
      <c r="DD275" s="4" t="n">
        <v>21000000</v>
      </c>
      <c r="DF275" s="1" t="n">
        <v>21000000</v>
      </c>
      <c r="DL275" s="1" t="s">
        <v>1002</v>
      </c>
      <c r="DM275" s="1" t="s">
        <v>359</v>
      </c>
      <c r="FB275" s="68"/>
    </row>
    <row r="276" customFormat="false" ht="57" hidden="true" customHeight="false" outlineLevel="0" collapsed="false">
      <c r="A276" s="1" t="n">
        <v>19001</v>
      </c>
      <c r="B276" s="1" t="s">
        <v>1011</v>
      </c>
      <c r="C276" s="1" t="n">
        <v>9</v>
      </c>
      <c r="D276" s="2" t="s">
        <v>188</v>
      </c>
      <c r="E276" s="2" t="s">
        <v>737</v>
      </c>
      <c r="U276" s="3" t="s">
        <v>382</v>
      </c>
      <c r="V276" s="4" t="n">
        <v>80</v>
      </c>
      <c r="W276" s="2" t="s">
        <v>368</v>
      </c>
      <c r="X276" s="5" t="n">
        <v>25</v>
      </c>
      <c r="Y276" s="2" t="s">
        <v>382</v>
      </c>
      <c r="Z276" s="6" t="n">
        <v>60</v>
      </c>
      <c r="AA276" s="7" t="n">
        <v>65</v>
      </c>
      <c r="AB276" s="1" t="n">
        <v>5.04559270516717</v>
      </c>
      <c r="AC276" s="9" t="n">
        <v>0.87</v>
      </c>
      <c r="AD276" s="9" t="n">
        <v>5.5484693877551</v>
      </c>
      <c r="AE276" s="1" t="n">
        <v>0.92</v>
      </c>
      <c r="AF276" s="1" t="n">
        <v>6.17035546613011</v>
      </c>
      <c r="AG276" s="1" t="n">
        <v>0.95</v>
      </c>
      <c r="AH276" s="1" t="n">
        <v>6.71852899575672</v>
      </c>
      <c r="AI276" s="1" t="s">
        <v>150</v>
      </c>
      <c r="AJ276" s="1" t="s">
        <v>150</v>
      </c>
      <c r="AK276" s="1" t="s">
        <v>150</v>
      </c>
      <c r="AL276" s="1" t="s">
        <v>150</v>
      </c>
      <c r="AM276" s="1" t="s">
        <v>150</v>
      </c>
      <c r="AN276" s="1" t="s">
        <v>151</v>
      </c>
      <c r="AO276" s="1" t="s">
        <v>150</v>
      </c>
      <c r="AP276" s="1" t="s">
        <v>150</v>
      </c>
      <c r="AQ276" s="1" t="s">
        <v>150</v>
      </c>
      <c r="AR276" s="1" t="s">
        <v>150</v>
      </c>
      <c r="AS276" s="1" t="s">
        <v>150</v>
      </c>
      <c r="AT276" s="1" t="s">
        <v>150</v>
      </c>
      <c r="AU276" s="1" t="s">
        <v>150</v>
      </c>
      <c r="AV276" s="1" t="s">
        <v>150</v>
      </c>
      <c r="AW276" s="1" t="s">
        <v>150</v>
      </c>
      <c r="AX276" s="1" t="s">
        <v>150</v>
      </c>
      <c r="AY276" s="1" t="s">
        <v>150</v>
      </c>
      <c r="AZ276" s="2" t="s">
        <v>152</v>
      </c>
      <c r="BA276" s="1" t="s">
        <v>150</v>
      </c>
      <c r="BB276" s="1" t="s">
        <v>150</v>
      </c>
      <c r="BC276" s="1" t="s">
        <v>150</v>
      </c>
      <c r="BD276" s="1" t="s">
        <v>151</v>
      </c>
      <c r="BE276" s="1" t="s">
        <v>150</v>
      </c>
      <c r="BF276" s="1" t="s">
        <v>150</v>
      </c>
      <c r="BG276" s="1" t="s">
        <v>150</v>
      </c>
      <c r="BH276" s="1" t="s">
        <v>150</v>
      </c>
      <c r="BI276" s="1" t="s">
        <v>1002</v>
      </c>
      <c r="BJ276" s="1" t="s">
        <v>359</v>
      </c>
      <c r="CY276" s="2" t="s">
        <v>317</v>
      </c>
      <c r="DA276" s="86"/>
      <c r="DB276" s="1" t="s">
        <v>1002</v>
      </c>
      <c r="DC276" s="1" t="s">
        <v>359</v>
      </c>
      <c r="DD276" s="4" t="n">
        <v>32500000</v>
      </c>
      <c r="DF276" s="1" t="n">
        <v>32500000</v>
      </c>
      <c r="DL276" s="1" t="s">
        <v>1002</v>
      </c>
      <c r="DM276" s="1" t="s">
        <v>359</v>
      </c>
      <c r="FB276" s="68"/>
    </row>
    <row r="277" customFormat="false" ht="57" hidden="true" customHeight="false" outlineLevel="0" collapsed="false">
      <c r="A277" s="1" t="n">
        <v>19001</v>
      </c>
      <c r="B277" s="1" t="s">
        <v>1011</v>
      </c>
      <c r="C277" s="1" t="n">
        <v>9</v>
      </c>
      <c r="D277" s="2" t="s">
        <v>188</v>
      </c>
      <c r="E277" s="2" t="s">
        <v>737</v>
      </c>
      <c r="U277" s="3" t="s">
        <v>383</v>
      </c>
      <c r="V277" s="4" t="n">
        <v>1</v>
      </c>
      <c r="W277" s="2" t="s">
        <v>368</v>
      </c>
      <c r="X277" s="5" t="n">
        <v>25</v>
      </c>
      <c r="Y277" s="2" t="s">
        <v>383</v>
      </c>
      <c r="Z277" s="6" t="n">
        <v>2</v>
      </c>
      <c r="AA277" s="7" t="n">
        <v>1.75</v>
      </c>
      <c r="AB277" s="1" t="n">
        <v>10.6382978723404</v>
      </c>
      <c r="AC277" s="9" t="n">
        <v>1.5</v>
      </c>
      <c r="AD277" s="9" t="n">
        <v>9.56632653061225</v>
      </c>
      <c r="AE277" s="1" t="n">
        <v>1.25</v>
      </c>
      <c r="AF277" s="1" t="n">
        <v>8.38363514419853</v>
      </c>
      <c r="AG277" s="1" t="n">
        <v>1</v>
      </c>
      <c r="AH277" s="1" t="n">
        <v>7.07213578500707</v>
      </c>
      <c r="AI277" s="1" t="s">
        <v>150</v>
      </c>
      <c r="AJ277" s="1" t="s">
        <v>150</v>
      </c>
      <c r="AK277" s="1" t="s">
        <v>151</v>
      </c>
      <c r="AL277" s="1" t="s">
        <v>150</v>
      </c>
      <c r="AM277" s="1" t="s">
        <v>150</v>
      </c>
      <c r="AN277" s="1" t="s">
        <v>150</v>
      </c>
      <c r="AO277" s="1" t="s">
        <v>150</v>
      </c>
      <c r="AP277" s="1" t="s">
        <v>150</v>
      </c>
      <c r="AQ277" s="1" t="s">
        <v>150</v>
      </c>
      <c r="AR277" s="1" t="s">
        <v>150</v>
      </c>
      <c r="AS277" s="1" t="s">
        <v>150</v>
      </c>
      <c r="AT277" s="1" t="s">
        <v>150</v>
      </c>
      <c r="AU277" s="1" t="s">
        <v>150</v>
      </c>
      <c r="AV277" s="1" t="s">
        <v>150</v>
      </c>
      <c r="AW277" s="1" t="s">
        <v>150</v>
      </c>
      <c r="AX277" s="1" t="s">
        <v>150</v>
      </c>
      <c r="AY277" s="1" t="s">
        <v>150</v>
      </c>
      <c r="AZ277" s="2" t="s">
        <v>152</v>
      </c>
      <c r="BA277" s="1" t="s">
        <v>150</v>
      </c>
      <c r="BB277" s="1" t="s">
        <v>150</v>
      </c>
      <c r="BC277" s="1" t="s">
        <v>150</v>
      </c>
      <c r="BD277" s="1" t="s">
        <v>151</v>
      </c>
      <c r="BE277" s="1" t="s">
        <v>150</v>
      </c>
      <c r="BF277" s="1" t="s">
        <v>150</v>
      </c>
      <c r="BG277" s="1" t="s">
        <v>150</v>
      </c>
      <c r="BH277" s="1" t="s">
        <v>150</v>
      </c>
      <c r="BI277" s="1" t="s">
        <v>1002</v>
      </c>
      <c r="BJ277" s="1" t="s">
        <v>359</v>
      </c>
      <c r="CY277" s="2" t="s">
        <v>317</v>
      </c>
      <c r="DA277" s="86"/>
      <c r="DB277" s="1" t="s">
        <v>1002</v>
      </c>
      <c r="DC277" s="1" t="s">
        <v>359</v>
      </c>
      <c r="DD277" s="4" t="n">
        <v>31000000</v>
      </c>
      <c r="DF277" s="1" t="n">
        <v>31000000</v>
      </c>
      <c r="DL277" s="1" t="s">
        <v>1002</v>
      </c>
      <c r="DM277" s="1" t="s">
        <v>359</v>
      </c>
      <c r="FB277" s="68"/>
    </row>
    <row r="278" customFormat="false" ht="14.25" hidden="true" customHeight="false" outlineLevel="0" collapsed="false">
      <c r="A278" s="1" t="n">
        <v>19001</v>
      </c>
      <c r="B278" s="1" t="s">
        <v>1016</v>
      </c>
      <c r="C278" s="1" t="n">
        <v>9</v>
      </c>
      <c r="D278" s="2" t="s">
        <v>188</v>
      </c>
      <c r="E278" s="2" t="s">
        <v>1017</v>
      </c>
      <c r="X278" s="5" t="n">
        <v>20</v>
      </c>
      <c r="AC278" s="9"/>
      <c r="DA278" s="86"/>
      <c r="FB278" s="84"/>
    </row>
    <row r="279" customFormat="false" ht="42.75" hidden="true" customHeight="false" outlineLevel="0" collapsed="false">
      <c r="A279" s="1" t="n">
        <v>19001</v>
      </c>
      <c r="B279" s="1" t="s">
        <v>1016</v>
      </c>
      <c r="C279" s="1" t="n">
        <v>9</v>
      </c>
      <c r="D279" s="2" t="s">
        <v>188</v>
      </c>
      <c r="E279" s="2" t="s">
        <v>1017</v>
      </c>
      <c r="U279" s="3" t="s">
        <v>367</v>
      </c>
      <c r="V279" s="4" t="n">
        <v>12.14</v>
      </c>
      <c r="W279" s="2" t="s">
        <v>368</v>
      </c>
      <c r="X279" s="5" t="n">
        <v>25</v>
      </c>
      <c r="Y279" s="2" t="s">
        <v>1018</v>
      </c>
      <c r="Z279" s="6" t="n">
        <v>12.34</v>
      </c>
      <c r="AA279" s="7" t="n">
        <v>12.26</v>
      </c>
      <c r="AB279" s="1" t="n">
        <v>31.4083677077195</v>
      </c>
      <c r="AC279" s="9" t="n">
        <v>10.31</v>
      </c>
      <c r="AD279" s="9" t="n">
        <v>31.9195046439629</v>
      </c>
      <c r="AE279" s="1" t="n">
        <v>9.97</v>
      </c>
      <c r="AF279" s="1" t="n">
        <v>32.5179386823223</v>
      </c>
      <c r="AG279" s="1" t="n">
        <v>9.63</v>
      </c>
      <c r="AH279" s="1" t="n">
        <v>33.184011026878</v>
      </c>
      <c r="AI279" s="1" t="s">
        <v>150</v>
      </c>
      <c r="AJ279" s="1" t="s">
        <v>151</v>
      </c>
      <c r="AK279" s="1" t="s">
        <v>150</v>
      </c>
      <c r="AL279" s="1" t="s">
        <v>150</v>
      </c>
      <c r="AM279" s="1" t="s">
        <v>150</v>
      </c>
      <c r="AN279" s="1" t="s">
        <v>150</v>
      </c>
      <c r="AO279" s="1" t="s">
        <v>150</v>
      </c>
      <c r="AP279" s="1" t="s">
        <v>150</v>
      </c>
      <c r="AQ279" s="1" t="s">
        <v>150</v>
      </c>
      <c r="AR279" s="1" t="s">
        <v>150</v>
      </c>
      <c r="AS279" s="1" t="s">
        <v>150</v>
      </c>
      <c r="AT279" s="1" t="s">
        <v>150</v>
      </c>
      <c r="AU279" s="1" t="s">
        <v>150</v>
      </c>
      <c r="AV279" s="1" t="s">
        <v>150</v>
      </c>
      <c r="AW279" s="1" t="s">
        <v>150</v>
      </c>
      <c r="AX279" s="1" t="s">
        <v>150</v>
      </c>
      <c r="AY279" s="1" t="s">
        <v>150</v>
      </c>
      <c r="AZ279" s="2" t="s">
        <v>152</v>
      </c>
      <c r="BA279" s="1" t="s">
        <v>150</v>
      </c>
      <c r="BB279" s="1" t="s">
        <v>150</v>
      </c>
      <c r="BC279" s="1" t="s">
        <v>150</v>
      </c>
      <c r="BD279" s="1" t="s">
        <v>151</v>
      </c>
      <c r="BE279" s="1" t="s">
        <v>150</v>
      </c>
      <c r="BF279" s="1" t="s">
        <v>150</v>
      </c>
      <c r="BG279" s="1" t="s">
        <v>150</v>
      </c>
      <c r="BH279" s="1" t="s">
        <v>150</v>
      </c>
      <c r="BI279" s="1" t="s">
        <v>1002</v>
      </c>
      <c r="BJ279" s="1" t="s">
        <v>359</v>
      </c>
      <c r="CY279" s="2" t="s">
        <v>317</v>
      </c>
      <c r="DA279" s="86"/>
      <c r="DB279" s="1" t="s">
        <v>1002</v>
      </c>
      <c r="DC279" s="1" t="s">
        <v>359</v>
      </c>
      <c r="DD279" s="4" t="n">
        <v>58719152</v>
      </c>
      <c r="DF279" s="1" t="n">
        <v>58719152</v>
      </c>
      <c r="DL279" s="1" t="s">
        <v>1002</v>
      </c>
      <c r="DM279" s="1" t="s">
        <v>359</v>
      </c>
      <c r="FB279" s="68"/>
    </row>
    <row r="280" customFormat="false" ht="42.75" hidden="true" customHeight="false" outlineLevel="0" collapsed="false">
      <c r="A280" s="1" t="n">
        <v>19001</v>
      </c>
      <c r="B280" s="1" t="s">
        <v>1016</v>
      </c>
      <c r="C280" s="1" t="n">
        <v>9</v>
      </c>
      <c r="D280" s="2" t="s">
        <v>188</v>
      </c>
      <c r="E280" s="2" t="s">
        <v>1017</v>
      </c>
      <c r="U280" s="3" t="s">
        <v>370</v>
      </c>
      <c r="V280" s="4" t="n">
        <v>11.93</v>
      </c>
      <c r="W280" s="2" t="s">
        <v>368</v>
      </c>
      <c r="X280" s="5" t="n">
        <v>25</v>
      </c>
      <c r="Y280" s="2" t="s">
        <v>1019</v>
      </c>
      <c r="Z280" s="6" t="n">
        <v>13.76</v>
      </c>
      <c r="AA280" s="7" t="n">
        <v>13.03</v>
      </c>
      <c r="AB280" s="1" t="n">
        <v>62.9935179728933</v>
      </c>
      <c r="AC280" s="9" t="n">
        <v>20.09</v>
      </c>
      <c r="AD280" s="9" t="n">
        <v>62.1981424148607</v>
      </c>
      <c r="AE280" s="1" t="n">
        <v>18.79</v>
      </c>
      <c r="AF280" s="1" t="n">
        <v>61.2850619699935</v>
      </c>
      <c r="AG280" s="1" t="n">
        <v>17.49</v>
      </c>
      <c r="AH280" s="1" t="n">
        <v>60.2687801516196</v>
      </c>
      <c r="AI280" s="1" t="s">
        <v>151</v>
      </c>
      <c r="AJ280" s="1" t="s">
        <v>151</v>
      </c>
      <c r="AK280" s="1" t="s">
        <v>150</v>
      </c>
      <c r="AL280" s="1" t="s">
        <v>150</v>
      </c>
      <c r="AM280" s="1" t="s">
        <v>150</v>
      </c>
      <c r="AN280" s="1" t="s">
        <v>150</v>
      </c>
      <c r="AO280" s="1" t="s">
        <v>150</v>
      </c>
      <c r="AP280" s="1" t="s">
        <v>150</v>
      </c>
      <c r="AQ280" s="1" t="s">
        <v>150</v>
      </c>
      <c r="AR280" s="1" t="s">
        <v>150</v>
      </c>
      <c r="AS280" s="1" t="s">
        <v>150</v>
      </c>
      <c r="AT280" s="1" t="s">
        <v>150</v>
      </c>
      <c r="AU280" s="1" t="s">
        <v>150</v>
      </c>
      <c r="AV280" s="1" t="s">
        <v>150</v>
      </c>
      <c r="AW280" s="1" t="s">
        <v>150</v>
      </c>
      <c r="AX280" s="1" t="s">
        <v>150</v>
      </c>
      <c r="AY280" s="1" t="s">
        <v>150</v>
      </c>
      <c r="AZ280" s="2" t="s">
        <v>152</v>
      </c>
      <c r="BA280" s="1" t="s">
        <v>150</v>
      </c>
      <c r="BB280" s="1" t="s">
        <v>150</v>
      </c>
      <c r="BC280" s="1" t="s">
        <v>150</v>
      </c>
      <c r="BD280" s="1" t="s">
        <v>151</v>
      </c>
      <c r="BE280" s="1" t="s">
        <v>150</v>
      </c>
      <c r="BF280" s="1" t="s">
        <v>150</v>
      </c>
      <c r="BG280" s="1" t="s">
        <v>150</v>
      </c>
      <c r="BH280" s="1" t="s">
        <v>150</v>
      </c>
      <c r="BI280" s="1" t="s">
        <v>1002</v>
      </c>
      <c r="BJ280" s="1" t="s">
        <v>359</v>
      </c>
      <c r="CY280" s="2" t="s">
        <v>317</v>
      </c>
      <c r="DA280" s="86"/>
      <c r="DB280" s="1" t="s">
        <v>1002</v>
      </c>
      <c r="DC280" s="1" t="s">
        <v>359</v>
      </c>
      <c r="DD280" s="4" t="n">
        <v>28719152</v>
      </c>
      <c r="DF280" s="1" t="n">
        <v>28719152</v>
      </c>
      <c r="DL280" s="1" t="s">
        <v>1002</v>
      </c>
      <c r="DM280" s="1" t="s">
        <v>359</v>
      </c>
      <c r="FB280" s="68"/>
    </row>
    <row r="281" customFormat="false" ht="42.75" hidden="true" customHeight="false" outlineLevel="0" collapsed="false">
      <c r="A281" s="1" t="n">
        <v>19001</v>
      </c>
      <c r="B281" s="1" t="s">
        <v>1016</v>
      </c>
      <c r="C281" s="1" t="n">
        <v>9</v>
      </c>
      <c r="D281" s="2" t="s">
        <v>188</v>
      </c>
      <c r="E281" s="2" t="s">
        <v>1017</v>
      </c>
      <c r="U281" s="3" t="s">
        <v>1020</v>
      </c>
      <c r="V281" s="4" t="n">
        <v>95</v>
      </c>
      <c r="W281" s="2" t="s">
        <v>195</v>
      </c>
      <c r="X281" s="5" t="n">
        <v>25</v>
      </c>
      <c r="Y281" s="2" t="s">
        <v>1021</v>
      </c>
      <c r="Z281" s="6" t="n">
        <v>95</v>
      </c>
      <c r="AA281" s="7" t="n">
        <v>95</v>
      </c>
      <c r="AB281" s="1" t="n">
        <v>2.79905715969358</v>
      </c>
      <c r="AC281" s="9" t="n">
        <v>0.95</v>
      </c>
      <c r="AD281" s="9" t="n">
        <v>2.94117647058824</v>
      </c>
      <c r="AE281" s="1" t="n">
        <v>0.95</v>
      </c>
      <c r="AF281" s="1" t="n">
        <v>3.09849967384214</v>
      </c>
      <c r="AG281" s="1" t="n">
        <v>0.95</v>
      </c>
      <c r="AH281" s="1" t="n">
        <v>3.27360441075121</v>
      </c>
      <c r="AI281" s="1" t="s">
        <v>151</v>
      </c>
      <c r="AJ281" s="1" t="s">
        <v>150</v>
      </c>
      <c r="AK281" s="1" t="s">
        <v>150</v>
      </c>
      <c r="AL281" s="1" t="s">
        <v>150</v>
      </c>
      <c r="AM281" s="1" t="s">
        <v>150</v>
      </c>
      <c r="AN281" s="1" t="s">
        <v>150</v>
      </c>
      <c r="AO281" s="1" t="s">
        <v>150</v>
      </c>
      <c r="AP281" s="1" t="s">
        <v>150</v>
      </c>
      <c r="AQ281" s="1" t="s">
        <v>150</v>
      </c>
      <c r="AR281" s="1" t="s">
        <v>150</v>
      </c>
      <c r="AS281" s="1" t="s">
        <v>150</v>
      </c>
      <c r="AT281" s="1" t="s">
        <v>150</v>
      </c>
      <c r="AU281" s="1" t="s">
        <v>150</v>
      </c>
      <c r="AV281" s="1" t="s">
        <v>150</v>
      </c>
      <c r="AW281" s="1" t="s">
        <v>150</v>
      </c>
      <c r="AX281" s="1" t="s">
        <v>150</v>
      </c>
      <c r="AY281" s="1" t="s">
        <v>150</v>
      </c>
      <c r="AZ281" s="2" t="s">
        <v>152</v>
      </c>
      <c r="BA281" s="1" t="s">
        <v>150</v>
      </c>
      <c r="BB281" s="1" t="s">
        <v>150</v>
      </c>
      <c r="BC281" s="1" t="s">
        <v>150</v>
      </c>
      <c r="BD281" s="1" t="s">
        <v>151</v>
      </c>
      <c r="BE281" s="1" t="s">
        <v>150</v>
      </c>
      <c r="BF281" s="1" t="s">
        <v>150</v>
      </c>
      <c r="BG281" s="1" t="s">
        <v>150</v>
      </c>
      <c r="BH281" s="1" t="s">
        <v>150</v>
      </c>
      <c r="BI281" s="1" t="s">
        <v>1002</v>
      </c>
      <c r="BJ281" s="1" t="s">
        <v>359</v>
      </c>
      <c r="CY281" s="2" t="s">
        <v>317</v>
      </c>
      <c r="DA281" s="86"/>
      <c r="DB281" s="1" t="s">
        <v>1002</v>
      </c>
      <c r="DC281" s="1" t="s">
        <v>359</v>
      </c>
      <c r="DD281" s="4" t="n">
        <v>157270889</v>
      </c>
      <c r="DF281" s="1" t="n">
        <v>157270889</v>
      </c>
      <c r="DL281" s="1" t="s">
        <v>1002</v>
      </c>
      <c r="DM281" s="1" t="s">
        <v>359</v>
      </c>
      <c r="FB281" s="68"/>
    </row>
    <row r="282" customFormat="false" ht="57" hidden="true" customHeight="false" outlineLevel="0" collapsed="false">
      <c r="A282" s="1" t="n">
        <v>19001</v>
      </c>
      <c r="B282" s="1" t="s">
        <v>1016</v>
      </c>
      <c r="C282" s="1" t="n">
        <v>9</v>
      </c>
      <c r="D282" s="2" t="s">
        <v>188</v>
      </c>
      <c r="E282" s="2" t="s">
        <v>1017</v>
      </c>
      <c r="U282" s="3" t="s">
        <v>1022</v>
      </c>
      <c r="V282" s="4" t="n">
        <v>100</v>
      </c>
      <c r="W282" s="2" t="s">
        <v>195</v>
      </c>
      <c r="X282" s="5" t="n">
        <v>25</v>
      </c>
      <c r="Y282" s="2" t="s">
        <v>1023</v>
      </c>
      <c r="Z282" s="6" t="n">
        <v>65</v>
      </c>
      <c r="AA282" s="7" t="n">
        <v>100</v>
      </c>
      <c r="AB282" s="1" t="n">
        <v>2.79905715969358</v>
      </c>
      <c r="AC282" s="9" t="n">
        <v>0.95</v>
      </c>
      <c r="AD282" s="9" t="n">
        <v>2.94117647058824</v>
      </c>
      <c r="AE282" s="1" t="n">
        <v>0.95</v>
      </c>
      <c r="AF282" s="1" t="n">
        <v>3.09849967384214</v>
      </c>
      <c r="AG282" s="1" t="n">
        <v>0.95</v>
      </c>
      <c r="AH282" s="1" t="n">
        <v>3.27360441075121</v>
      </c>
      <c r="AI282" s="1" t="s">
        <v>150</v>
      </c>
      <c r="AJ282" s="1" t="s">
        <v>151</v>
      </c>
      <c r="AK282" s="1" t="s">
        <v>150</v>
      </c>
      <c r="AL282" s="1" t="s">
        <v>150</v>
      </c>
      <c r="AM282" s="1" t="s">
        <v>150</v>
      </c>
      <c r="AN282" s="1" t="s">
        <v>150</v>
      </c>
      <c r="AO282" s="1" t="s">
        <v>150</v>
      </c>
      <c r="AP282" s="1" t="s">
        <v>150</v>
      </c>
      <c r="AQ282" s="1" t="s">
        <v>150</v>
      </c>
      <c r="AR282" s="1" t="s">
        <v>150</v>
      </c>
      <c r="AS282" s="1" t="s">
        <v>150</v>
      </c>
      <c r="AT282" s="1" t="s">
        <v>150</v>
      </c>
      <c r="AU282" s="1" t="s">
        <v>150</v>
      </c>
      <c r="AV282" s="1" t="s">
        <v>150</v>
      </c>
      <c r="AW282" s="1" t="s">
        <v>150</v>
      </c>
      <c r="AX282" s="1" t="s">
        <v>150</v>
      </c>
      <c r="AY282" s="1" t="s">
        <v>150</v>
      </c>
      <c r="AZ282" s="2" t="s">
        <v>152</v>
      </c>
      <c r="BA282" s="1" t="s">
        <v>150</v>
      </c>
      <c r="BB282" s="1" t="s">
        <v>150</v>
      </c>
      <c r="BC282" s="1" t="s">
        <v>150</v>
      </c>
      <c r="BD282" s="1" t="s">
        <v>151</v>
      </c>
      <c r="BE282" s="1" t="s">
        <v>150</v>
      </c>
      <c r="BF282" s="1" t="s">
        <v>150</v>
      </c>
      <c r="BG282" s="1" t="s">
        <v>150</v>
      </c>
      <c r="BH282" s="1" t="s">
        <v>150</v>
      </c>
      <c r="BI282" s="1" t="s">
        <v>1002</v>
      </c>
      <c r="BJ282" s="1" t="s">
        <v>359</v>
      </c>
      <c r="CY282" s="2" t="s">
        <v>317</v>
      </c>
      <c r="DA282" s="86"/>
      <c r="DB282" s="1" t="s">
        <v>1002</v>
      </c>
      <c r="DC282" s="1" t="s">
        <v>359</v>
      </c>
      <c r="DD282" s="4" t="n">
        <v>150000000</v>
      </c>
      <c r="DF282" s="1" t="n">
        <v>150000000</v>
      </c>
      <c r="DL282" s="1" t="s">
        <v>1002</v>
      </c>
      <c r="DM282" s="1" t="s">
        <v>359</v>
      </c>
      <c r="FB282" s="68"/>
    </row>
    <row r="283" customFormat="false" ht="14.25" hidden="true" customHeight="false" outlineLevel="0" collapsed="false">
      <c r="A283" s="1" t="n">
        <v>19001</v>
      </c>
      <c r="B283" s="1" t="s">
        <v>1024</v>
      </c>
      <c r="C283" s="1" t="n">
        <v>9</v>
      </c>
      <c r="D283" s="2" t="s">
        <v>188</v>
      </c>
      <c r="E283" s="2" t="s">
        <v>1025</v>
      </c>
      <c r="X283" s="5" t="n">
        <v>19.5</v>
      </c>
      <c r="AC283" s="9"/>
      <c r="DA283" s="86"/>
      <c r="FB283" s="84"/>
    </row>
    <row r="284" customFormat="false" ht="57" hidden="true" customHeight="false" outlineLevel="0" collapsed="false">
      <c r="A284" s="1" t="n">
        <v>19001</v>
      </c>
      <c r="B284" s="1" t="s">
        <v>1024</v>
      </c>
      <c r="C284" s="1" t="n">
        <v>9</v>
      </c>
      <c r="D284" s="2" t="s">
        <v>188</v>
      </c>
      <c r="E284" s="2" t="s">
        <v>1025</v>
      </c>
      <c r="U284" s="3" t="s">
        <v>392</v>
      </c>
      <c r="V284" s="4" t="n">
        <v>15.8</v>
      </c>
      <c r="W284" s="2" t="s">
        <v>368</v>
      </c>
      <c r="X284" s="5" t="n">
        <v>33.3333333333333</v>
      </c>
      <c r="Y284" s="2" t="s">
        <v>393</v>
      </c>
      <c r="Z284" s="6" t="n">
        <v>17.8</v>
      </c>
      <c r="AA284" s="7" t="n">
        <v>17.3</v>
      </c>
      <c r="AB284" s="1" t="n">
        <v>1.3982057706296</v>
      </c>
      <c r="AC284" s="9" t="n">
        <v>0.168</v>
      </c>
      <c r="AD284" s="9" t="n">
        <v>1.32617619197979</v>
      </c>
      <c r="AE284" s="1" t="n">
        <v>0.163</v>
      </c>
      <c r="AF284" s="1" t="n">
        <v>1.25742497878577</v>
      </c>
      <c r="AG284" s="1" t="n">
        <v>0.158</v>
      </c>
      <c r="AH284" s="1" t="n">
        <v>1.20079039367685</v>
      </c>
      <c r="AI284" s="1" t="s">
        <v>151</v>
      </c>
      <c r="AJ284" s="1" t="s">
        <v>150</v>
      </c>
      <c r="AK284" s="1" t="s">
        <v>150</v>
      </c>
      <c r="AL284" s="1" t="s">
        <v>150</v>
      </c>
      <c r="AM284" s="1" t="s">
        <v>150</v>
      </c>
      <c r="AN284" s="1" t="s">
        <v>150</v>
      </c>
      <c r="AO284" s="1" t="s">
        <v>150</v>
      </c>
      <c r="AP284" s="1" t="s">
        <v>150</v>
      </c>
      <c r="AQ284" s="1" t="s">
        <v>150</v>
      </c>
      <c r="AR284" s="1" t="s">
        <v>150</v>
      </c>
      <c r="AS284" s="1" t="s">
        <v>150</v>
      </c>
      <c r="AT284" s="1" t="s">
        <v>150</v>
      </c>
      <c r="AU284" s="1" t="s">
        <v>150</v>
      </c>
      <c r="AV284" s="1" t="s">
        <v>150</v>
      </c>
      <c r="AW284" s="1" t="s">
        <v>150</v>
      </c>
      <c r="AX284" s="1" t="s">
        <v>150</v>
      </c>
      <c r="AY284" s="1" t="s">
        <v>150</v>
      </c>
      <c r="AZ284" s="2" t="s">
        <v>152</v>
      </c>
      <c r="BA284" s="1" t="s">
        <v>151</v>
      </c>
      <c r="BB284" s="1" t="s">
        <v>150</v>
      </c>
      <c r="BC284" s="1" t="s">
        <v>150</v>
      </c>
      <c r="BD284" s="1" t="s">
        <v>150</v>
      </c>
      <c r="BE284" s="1" t="s">
        <v>150</v>
      </c>
      <c r="BF284" s="1" t="s">
        <v>150</v>
      </c>
      <c r="BG284" s="1" t="s">
        <v>150</v>
      </c>
      <c r="BH284" s="1" t="s">
        <v>150</v>
      </c>
      <c r="BI284" s="1" t="s">
        <v>1002</v>
      </c>
      <c r="BJ284" s="1" t="s">
        <v>359</v>
      </c>
      <c r="CY284" s="2" t="s">
        <v>317</v>
      </c>
      <c r="DA284" s="86"/>
      <c r="DB284" s="1" t="s">
        <v>1002</v>
      </c>
      <c r="DC284" s="1" t="s">
        <v>359</v>
      </c>
      <c r="DL284" s="1" t="s">
        <v>1002</v>
      </c>
      <c r="DM284" s="1" t="s">
        <v>359</v>
      </c>
      <c r="FB284" s="68"/>
    </row>
    <row r="285" customFormat="false" ht="42.75" hidden="true" customHeight="false" outlineLevel="0" collapsed="false">
      <c r="A285" s="1" t="n">
        <v>19001</v>
      </c>
      <c r="B285" s="1" t="s">
        <v>1024</v>
      </c>
      <c r="C285" s="1" t="n">
        <v>9</v>
      </c>
      <c r="D285" s="2" t="s">
        <v>188</v>
      </c>
      <c r="E285" s="2" t="s">
        <v>1025</v>
      </c>
      <c r="U285" s="3" t="s">
        <v>396</v>
      </c>
      <c r="V285" s="4" t="n">
        <v>4</v>
      </c>
      <c r="W285" s="2" t="s">
        <v>195</v>
      </c>
      <c r="X285" s="5" t="n">
        <v>33.3333333333333</v>
      </c>
      <c r="Y285" s="2" t="s">
        <v>1026</v>
      </c>
      <c r="Z285" s="6" t="n">
        <v>4</v>
      </c>
      <c r="AA285" s="7" t="n">
        <v>4</v>
      </c>
      <c r="AB285" s="1" t="n">
        <v>37.9859371211509</v>
      </c>
      <c r="AC285" s="9" t="n">
        <v>5</v>
      </c>
      <c r="AD285" s="9" t="n">
        <v>39.4695295232081</v>
      </c>
      <c r="AE285" s="1" t="n">
        <v>5.3</v>
      </c>
      <c r="AF285" s="1" t="n">
        <v>40.8855974697215</v>
      </c>
      <c r="AG285" s="1" t="n">
        <v>5.5</v>
      </c>
      <c r="AH285" s="1" t="n">
        <v>41.7996656026752</v>
      </c>
      <c r="AI285" s="1" t="s">
        <v>151</v>
      </c>
      <c r="AJ285" s="1" t="s">
        <v>150</v>
      </c>
      <c r="AK285" s="1" t="s">
        <v>150</v>
      </c>
      <c r="AL285" s="1" t="s">
        <v>150</v>
      </c>
      <c r="AM285" s="1" t="s">
        <v>150</v>
      </c>
      <c r="AN285" s="1" t="s">
        <v>150</v>
      </c>
      <c r="AO285" s="1" t="s">
        <v>150</v>
      </c>
      <c r="AP285" s="1" t="s">
        <v>150</v>
      </c>
      <c r="AQ285" s="1" t="s">
        <v>150</v>
      </c>
      <c r="AR285" s="1" t="s">
        <v>150</v>
      </c>
      <c r="AS285" s="1" t="s">
        <v>150</v>
      </c>
      <c r="AT285" s="1" t="s">
        <v>150</v>
      </c>
      <c r="AU285" s="1" t="s">
        <v>150</v>
      </c>
      <c r="AV285" s="1" t="s">
        <v>150</v>
      </c>
      <c r="AW285" s="1" t="s">
        <v>150</v>
      </c>
      <c r="AX285" s="1" t="s">
        <v>150</v>
      </c>
      <c r="AY285" s="1" t="s">
        <v>150</v>
      </c>
      <c r="AZ285" s="2" t="s">
        <v>152</v>
      </c>
      <c r="BA285" s="1" t="s">
        <v>151</v>
      </c>
      <c r="BB285" s="1" t="s">
        <v>150</v>
      </c>
      <c r="BC285" s="1" t="s">
        <v>150</v>
      </c>
      <c r="BD285" s="1" t="s">
        <v>150</v>
      </c>
      <c r="BE285" s="1" t="s">
        <v>150</v>
      </c>
      <c r="BF285" s="1" t="s">
        <v>150</v>
      </c>
      <c r="BG285" s="1" t="s">
        <v>150</v>
      </c>
      <c r="BH285" s="1" t="s">
        <v>150</v>
      </c>
      <c r="BI285" s="1" t="s">
        <v>1002</v>
      </c>
      <c r="BJ285" s="1" t="s">
        <v>359</v>
      </c>
      <c r="CY285" s="2" t="s">
        <v>317</v>
      </c>
      <c r="DA285" s="86"/>
      <c r="DB285" s="1" t="s">
        <v>1002</v>
      </c>
      <c r="DC285" s="1" t="s">
        <v>359</v>
      </c>
      <c r="DD285" s="4" t="n">
        <v>20000000</v>
      </c>
      <c r="DF285" s="1" t="n">
        <v>20000000</v>
      </c>
      <c r="DL285" s="1" t="s">
        <v>1002</v>
      </c>
      <c r="DM285" s="1" t="s">
        <v>359</v>
      </c>
      <c r="FB285" s="68"/>
    </row>
    <row r="286" customFormat="false" ht="42.75" hidden="true" customHeight="false" outlineLevel="0" collapsed="false">
      <c r="A286" s="1" t="n">
        <v>19001</v>
      </c>
      <c r="B286" s="1" t="s">
        <v>1024</v>
      </c>
      <c r="C286" s="1" t="n">
        <v>9</v>
      </c>
      <c r="D286" s="2" t="s">
        <v>188</v>
      </c>
      <c r="E286" s="2" t="s">
        <v>1025</v>
      </c>
      <c r="U286" s="3" t="s">
        <v>398</v>
      </c>
      <c r="V286" s="4" t="n">
        <v>5</v>
      </c>
      <c r="W286" s="2" t="s">
        <v>195</v>
      </c>
      <c r="X286" s="5" t="n">
        <v>33.3333333333333</v>
      </c>
      <c r="Y286" s="2" t="s">
        <v>1027</v>
      </c>
      <c r="Z286" s="6" t="n">
        <v>7.5</v>
      </c>
      <c r="AA286" s="7" t="n">
        <v>6.87</v>
      </c>
      <c r="AB286" s="1" t="n">
        <v>60.6158571082195</v>
      </c>
      <c r="AC286" s="9" t="n">
        <v>7.5</v>
      </c>
      <c r="AD286" s="9" t="n">
        <v>59.2042942848121</v>
      </c>
      <c r="AE286" s="1" t="n">
        <v>7.5</v>
      </c>
      <c r="AF286" s="1" t="n">
        <v>57.8569775514927</v>
      </c>
      <c r="AG286" s="1" t="n">
        <v>7.5</v>
      </c>
      <c r="AH286" s="1" t="n">
        <v>56.999544003648</v>
      </c>
      <c r="AI286" s="1" t="s">
        <v>151</v>
      </c>
      <c r="AJ286" s="1" t="s">
        <v>150</v>
      </c>
      <c r="AK286" s="1" t="s">
        <v>150</v>
      </c>
      <c r="AL286" s="1" t="s">
        <v>150</v>
      </c>
      <c r="AM286" s="1" t="s">
        <v>150</v>
      </c>
      <c r="AN286" s="1" t="s">
        <v>150</v>
      </c>
      <c r="AO286" s="1" t="s">
        <v>150</v>
      </c>
      <c r="AP286" s="1" t="s">
        <v>150</v>
      </c>
      <c r="AQ286" s="1" t="s">
        <v>150</v>
      </c>
      <c r="AR286" s="1" t="s">
        <v>150</v>
      </c>
      <c r="AS286" s="1" t="s">
        <v>150</v>
      </c>
      <c r="AT286" s="1" t="s">
        <v>150</v>
      </c>
      <c r="AU286" s="1" t="s">
        <v>150</v>
      </c>
      <c r="AV286" s="1" t="s">
        <v>150</v>
      </c>
      <c r="AW286" s="1" t="s">
        <v>150</v>
      </c>
      <c r="AX286" s="1" t="s">
        <v>150</v>
      </c>
      <c r="AY286" s="1" t="s">
        <v>150</v>
      </c>
      <c r="AZ286" s="2" t="s">
        <v>152</v>
      </c>
      <c r="BA286" s="1" t="s">
        <v>151</v>
      </c>
      <c r="BB286" s="1" t="s">
        <v>150</v>
      </c>
      <c r="BC286" s="1" t="s">
        <v>150</v>
      </c>
      <c r="BD286" s="1" t="s">
        <v>150</v>
      </c>
      <c r="BE286" s="1" t="s">
        <v>150</v>
      </c>
      <c r="BF286" s="1" t="s">
        <v>150</v>
      </c>
      <c r="BG286" s="1" t="s">
        <v>150</v>
      </c>
      <c r="BH286" s="1" t="s">
        <v>150</v>
      </c>
      <c r="BI286" s="1" t="s">
        <v>1002</v>
      </c>
      <c r="BJ286" s="1" t="s">
        <v>359</v>
      </c>
      <c r="CY286" s="2" t="s">
        <v>317</v>
      </c>
      <c r="DA286" s="86"/>
      <c r="DB286" s="1" t="s">
        <v>1002</v>
      </c>
      <c r="DC286" s="1" t="s">
        <v>359</v>
      </c>
      <c r="DD286" s="4" t="n">
        <v>30000000</v>
      </c>
      <c r="DF286" s="1" t="n">
        <v>30000000</v>
      </c>
      <c r="DL286" s="1" t="s">
        <v>1002</v>
      </c>
      <c r="DM286" s="1" t="s">
        <v>359</v>
      </c>
      <c r="FB286" s="68"/>
    </row>
    <row r="287" customFormat="false" ht="28.5" hidden="true" customHeight="false" outlineLevel="0" collapsed="false">
      <c r="A287" s="1" t="n">
        <v>19001</v>
      </c>
      <c r="B287" s="1" t="s">
        <v>1028</v>
      </c>
      <c r="C287" s="1" t="n">
        <v>9</v>
      </c>
      <c r="D287" s="2" t="s">
        <v>188</v>
      </c>
      <c r="E287" s="2" t="s">
        <v>1029</v>
      </c>
      <c r="X287" s="5" t="n">
        <v>20</v>
      </c>
      <c r="AC287" s="9"/>
      <c r="DA287" s="86"/>
      <c r="FB287" s="84"/>
    </row>
    <row r="288" customFormat="false" ht="57" hidden="true" customHeight="false" outlineLevel="0" collapsed="false">
      <c r="A288" s="1" t="n">
        <v>19001</v>
      </c>
      <c r="B288" s="1" t="s">
        <v>1028</v>
      </c>
      <c r="C288" s="1" t="n">
        <v>9</v>
      </c>
      <c r="D288" s="2" t="s">
        <v>188</v>
      </c>
      <c r="E288" s="2" t="s">
        <v>1029</v>
      </c>
      <c r="U288" s="3" t="s">
        <v>1030</v>
      </c>
      <c r="V288" s="4" t="n">
        <v>5</v>
      </c>
      <c r="W288" s="2" t="s">
        <v>191</v>
      </c>
      <c r="X288" s="5" t="n">
        <v>50</v>
      </c>
      <c r="Y288" s="2" t="s">
        <v>1031</v>
      </c>
      <c r="Z288" s="6" t="n">
        <v>30</v>
      </c>
      <c r="AA288" s="7" t="n">
        <v>1</v>
      </c>
      <c r="AB288" s="1" t="n">
        <v>50</v>
      </c>
      <c r="AC288" s="9" t="n">
        <v>0.02</v>
      </c>
      <c r="AD288" s="9" t="n">
        <v>50</v>
      </c>
      <c r="AE288" s="1" t="n">
        <v>0.03</v>
      </c>
      <c r="AF288" s="1" t="n">
        <v>50</v>
      </c>
      <c r="AG288" s="1" t="n">
        <v>0.05</v>
      </c>
      <c r="AH288" s="1" t="n">
        <v>50</v>
      </c>
      <c r="AI288" s="1" t="s">
        <v>150</v>
      </c>
      <c r="AJ288" s="1" t="s">
        <v>150</v>
      </c>
      <c r="AK288" s="1" t="s">
        <v>150</v>
      </c>
      <c r="AL288" s="1" t="s">
        <v>151</v>
      </c>
      <c r="AM288" s="1" t="s">
        <v>150</v>
      </c>
      <c r="AN288" s="1" t="s">
        <v>150</v>
      </c>
      <c r="AO288" s="1" t="s">
        <v>150</v>
      </c>
      <c r="AP288" s="1" t="s">
        <v>150</v>
      </c>
      <c r="AQ288" s="1" t="s">
        <v>150</v>
      </c>
      <c r="AR288" s="1" t="s">
        <v>150</v>
      </c>
      <c r="AS288" s="1" t="s">
        <v>150</v>
      </c>
      <c r="AT288" s="1" t="s">
        <v>150</v>
      </c>
      <c r="AU288" s="1" t="s">
        <v>150</v>
      </c>
      <c r="AV288" s="1" t="s">
        <v>150</v>
      </c>
      <c r="AW288" s="1" t="s">
        <v>150</v>
      </c>
      <c r="AX288" s="1" t="s">
        <v>150</v>
      </c>
      <c r="AY288" s="1" t="s">
        <v>150</v>
      </c>
      <c r="AZ288" s="2" t="s">
        <v>152</v>
      </c>
      <c r="BA288" s="1" t="s">
        <v>151</v>
      </c>
      <c r="BB288" s="1" t="s">
        <v>150</v>
      </c>
      <c r="BC288" s="1" t="s">
        <v>150</v>
      </c>
      <c r="BD288" s="1" t="s">
        <v>151</v>
      </c>
      <c r="BE288" s="1" t="s">
        <v>150</v>
      </c>
      <c r="BF288" s="1" t="s">
        <v>150</v>
      </c>
      <c r="BG288" s="1" t="s">
        <v>150</v>
      </c>
      <c r="BH288" s="1" t="s">
        <v>151</v>
      </c>
      <c r="BI288" s="1" t="s">
        <v>1032</v>
      </c>
      <c r="BJ288" s="1" t="s">
        <v>359</v>
      </c>
      <c r="CY288" s="2" t="s">
        <v>317</v>
      </c>
      <c r="DA288" s="86"/>
      <c r="DB288" s="1" t="s">
        <v>1032</v>
      </c>
      <c r="DC288" s="1" t="s">
        <v>359</v>
      </c>
      <c r="DL288" s="1" t="s">
        <v>1032</v>
      </c>
      <c r="DM288" s="1" t="s">
        <v>359</v>
      </c>
      <c r="FB288" s="68"/>
    </row>
    <row r="289" customFormat="false" ht="57" hidden="true" customHeight="false" outlineLevel="0" collapsed="false">
      <c r="A289" s="1" t="n">
        <v>19001</v>
      </c>
      <c r="B289" s="1" t="s">
        <v>1028</v>
      </c>
      <c r="C289" s="1" t="n">
        <v>9</v>
      </c>
      <c r="D289" s="2" t="s">
        <v>188</v>
      </c>
      <c r="E289" s="2" t="s">
        <v>1029</v>
      </c>
      <c r="U289" s="3" t="s">
        <v>1033</v>
      </c>
      <c r="V289" s="4" t="n">
        <v>5</v>
      </c>
      <c r="W289" s="2" t="s">
        <v>191</v>
      </c>
      <c r="X289" s="5" t="n">
        <v>50</v>
      </c>
      <c r="Y289" s="2" t="s">
        <v>1034</v>
      </c>
      <c r="Z289" s="6" t="n">
        <v>65</v>
      </c>
      <c r="AA289" s="7" t="n">
        <v>1</v>
      </c>
      <c r="AB289" s="1" t="n">
        <v>50</v>
      </c>
      <c r="AC289" s="9" t="n">
        <v>0.02</v>
      </c>
      <c r="AD289" s="9" t="n">
        <v>50</v>
      </c>
      <c r="AE289" s="1" t="n">
        <v>0.03</v>
      </c>
      <c r="AF289" s="1" t="n">
        <v>50</v>
      </c>
      <c r="AG289" s="1" t="n">
        <v>0.05</v>
      </c>
      <c r="AH289" s="1" t="n">
        <v>50</v>
      </c>
      <c r="AI289" s="1" t="s">
        <v>151</v>
      </c>
      <c r="AJ289" s="1" t="s">
        <v>150</v>
      </c>
      <c r="AK289" s="1" t="s">
        <v>150</v>
      </c>
      <c r="AL289" s="1" t="s">
        <v>150</v>
      </c>
      <c r="AM289" s="1" t="s">
        <v>150</v>
      </c>
      <c r="AN289" s="1" t="s">
        <v>150</v>
      </c>
      <c r="AO289" s="1" t="s">
        <v>150</v>
      </c>
      <c r="AP289" s="1" t="s">
        <v>150</v>
      </c>
      <c r="AQ289" s="1" t="s">
        <v>150</v>
      </c>
      <c r="AR289" s="1" t="s">
        <v>150</v>
      </c>
      <c r="AS289" s="1" t="s">
        <v>150</v>
      </c>
      <c r="AT289" s="1" t="s">
        <v>150</v>
      </c>
      <c r="AU289" s="1" t="s">
        <v>150</v>
      </c>
      <c r="AV289" s="1" t="s">
        <v>150</v>
      </c>
      <c r="AW289" s="1" t="s">
        <v>150</v>
      </c>
      <c r="AX289" s="1" t="s">
        <v>150</v>
      </c>
      <c r="AY289" s="1" t="s">
        <v>150</v>
      </c>
      <c r="AZ289" s="2" t="s">
        <v>152</v>
      </c>
      <c r="BA289" s="1" t="s">
        <v>151</v>
      </c>
      <c r="BB289" s="1" t="s">
        <v>150</v>
      </c>
      <c r="BC289" s="1" t="s">
        <v>150</v>
      </c>
      <c r="BD289" s="1" t="s">
        <v>151</v>
      </c>
      <c r="BE289" s="1" t="s">
        <v>150</v>
      </c>
      <c r="BF289" s="1" t="s">
        <v>150</v>
      </c>
      <c r="BG289" s="1" t="s">
        <v>150</v>
      </c>
      <c r="BH289" s="1" t="s">
        <v>151</v>
      </c>
      <c r="BI289" s="1" t="s">
        <v>1002</v>
      </c>
      <c r="BJ289" s="1" t="s">
        <v>359</v>
      </c>
      <c r="CY289" s="2" t="s">
        <v>317</v>
      </c>
      <c r="DA289" s="86"/>
      <c r="DB289" s="1" t="s">
        <v>1002</v>
      </c>
      <c r="DC289" s="1" t="s">
        <v>359</v>
      </c>
      <c r="DL289" s="1" t="s">
        <v>1002</v>
      </c>
      <c r="DM289" s="1" t="s">
        <v>359</v>
      </c>
      <c r="FB289" s="68"/>
    </row>
    <row r="290" customFormat="false" ht="14.25" hidden="true" customHeight="false" outlineLevel="0" collapsed="false">
      <c r="A290" s="1" t="n">
        <v>19001</v>
      </c>
      <c r="B290" s="1" t="s">
        <v>1035</v>
      </c>
      <c r="C290" s="1" t="n">
        <v>9</v>
      </c>
      <c r="D290" s="2" t="s">
        <v>188</v>
      </c>
      <c r="E290" s="2" t="s">
        <v>1036</v>
      </c>
      <c r="X290" s="5" t="n">
        <v>20</v>
      </c>
      <c r="AC290" s="9"/>
      <c r="DA290" s="86"/>
      <c r="FB290" s="84"/>
    </row>
    <row r="291" customFormat="false" ht="57" hidden="true" customHeight="false" outlineLevel="0" collapsed="false">
      <c r="A291" s="1" t="n">
        <v>19001</v>
      </c>
      <c r="B291" s="1" t="s">
        <v>1035</v>
      </c>
      <c r="C291" s="1" t="n">
        <v>9</v>
      </c>
      <c r="D291" s="2" t="s">
        <v>188</v>
      </c>
      <c r="E291" s="2" t="s">
        <v>1036</v>
      </c>
      <c r="U291" s="3" t="s">
        <v>402</v>
      </c>
      <c r="V291" s="4" t="n">
        <v>5.94</v>
      </c>
      <c r="W291" s="2" t="s">
        <v>368</v>
      </c>
      <c r="X291" s="5" t="n">
        <v>25</v>
      </c>
      <c r="Y291" s="2" t="s">
        <v>1037</v>
      </c>
      <c r="Z291" s="6" t="n">
        <v>6.8</v>
      </c>
      <c r="AA291" s="7" t="n">
        <v>6.44</v>
      </c>
      <c r="AB291" s="1" t="n">
        <v>47.9166666666667</v>
      </c>
      <c r="AC291" s="9" t="n">
        <v>6.27</v>
      </c>
      <c r="AD291" s="9" t="n">
        <v>47.249434815373</v>
      </c>
      <c r="AE291" s="1" t="n">
        <v>6.11</v>
      </c>
      <c r="AF291" s="1" t="n">
        <v>46.605644546148</v>
      </c>
      <c r="AG291" s="1" t="n">
        <v>5.94</v>
      </c>
      <c r="AH291" s="1" t="n">
        <v>45.9041731066461</v>
      </c>
      <c r="AI291" s="1" t="s">
        <v>150</v>
      </c>
      <c r="AJ291" s="1" t="s">
        <v>150</v>
      </c>
      <c r="AK291" s="1" t="s">
        <v>150</v>
      </c>
      <c r="AL291" s="1" t="s">
        <v>150</v>
      </c>
      <c r="AM291" s="1" t="s">
        <v>150</v>
      </c>
      <c r="AN291" s="1" t="s">
        <v>150</v>
      </c>
      <c r="AO291" s="1" t="s">
        <v>150</v>
      </c>
      <c r="AP291" s="1" t="s">
        <v>150</v>
      </c>
      <c r="AQ291" s="1" t="s">
        <v>150</v>
      </c>
      <c r="AR291" s="1" t="s">
        <v>150</v>
      </c>
      <c r="AS291" s="1" t="s">
        <v>150</v>
      </c>
      <c r="AT291" s="1" t="s">
        <v>150</v>
      </c>
      <c r="AU291" s="1" t="s">
        <v>150</v>
      </c>
      <c r="AV291" s="1" t="s">
        <v>150</v>
      </c>
      <c r="AW291" s="1" t="s">
        <v>150</v>
      </c>
      <c r="AX291" s="1" t="s">
        <v>151</v>
      </c>
      <c r="AY291" s="1" t="s">
        <v>150</v>
      </c>
      <c r="AZ291" s="2" t="s">
        <v>152</v>
      </c>
      <c r="BA291" s="1" t="s">
        <v>151</v>
      </c>
      <c r="BB291" s="1" t="s">
        <v>150</v>
      </c>
      <c r="BC291" s="1" t="s">
        <v>150</v>
      </c>
      <c r="BD291" s="1" t="s">
        <v>150</v>
      </c>
      <c r="BE291" s="1" t="s">
        <v>150</v>
      </c>
      <c r="BF291" s="1" t="s">
        <v>150</v>
      </c>
      <c r="BG291" s="1" t="s">
        <v>150</v>
      </c>
      <c r="BH291" s="1" t="s">
        <v>151</v>
      </c>
      <c r="BI291" s="1" t="s">
        <v>1032</v>
      </c>
      <c r="BJ291" s="1" t="s">
        <v>359</v>
      </c>
      <c r="CY291" s="2" t="s">
        <v>317</v>
      </c>
      <c r="DA291" s="86"/>
      <c r="DB291" s="1" t="s">
        <v>1032</v>
      </c>
      <c r="DC291" s="1" t="s">
        <v>359</v>
      </c>
      <c r="DD291" s="4" t="n">
        <v>30000000</v>
      </c>
      <c r="DF291" s="1" t="n">
        <v>30000000</v>
      </c>
      <c r="DL291" s="1" t="s">
        <v>1032</v>
      </c>
      <c r="DM291" s="1" t="s">
        <v>359</v>
      </c>
      <c r="FB291" s="68"/>
    </row>
    <row r="292" customFormat="false" ht="71.25" hidden="true" customHeight="false" outlineLevel="0" collapsed="false">
      <c r="A292" s="1" t="n">
        <v>19001</v>
      </c>
      <c r="B292" s="1" t="s">
        <v>1035</v>
      </c>
      <c r="C292" s="1" t="n">
        <v>9</v>
      </c>
      <c r="D292" s="2" t="s">
        <v>188</v>
      </c>
      <c r="E292" s="2" t="s">
        <v>1036</v>
      </c>
      <c r="U292" s="3" t="s">
        <v>1038</v>
      </c>
      <c r="V292" s="4" t="n">
        <v>3</v>
      </c>
      <c r="W292" s="2" t="s">
        <v>195</v>
      </c>
      <c r="X292" s="5" t="n">
        <v>25</v>
      </c>
      <c r="Y292" s="2" t="s">
        <v>409</v>
      </c>
      <c r="Z292" s="6" t="n">
        <v>3</v>
      </c>
      <c r="AA292" s="7" t="n">
        <v>3</v>
      </c>
      <c r="AB292" s="1" t="n">
        <v>22.3214285714286</v>
      </c>
      <c r="AC292" s="9" t="n">
        <v>3</v>
      </c>
      <c r="AD292" s="9" t="n">
        <v>22.6073850791258</v>
      </c>
      <c r="AE292" s="1" t="n">
        <v>3</v>
      </c>
      <c r="AF292" s="1" t="n">
        <v>22.883295194508</v>
      </c>
      <c r="AG292" s="1" t="n">
        <v>3</v>
      </c>
      <c r="AH292" s="1" t="n">
        <v>23.1839258114374</v>
      </c>
      <c r="AI292" s="1" t="s">
        <v>150</v>
      </c>
      <c r="AJ292" s="1" t="s">
        <v>150</v>
      </c>
      <c r="AK292" s="1" t="s">
        <v>150</v>
      </c>
      <c r="AL292" s="1" t="s">
        <v>150</v>
      </c>
      <c r="AM292" s="1" t="s">
        <v>150</v>
      </c>
      <c r="AN292" s="1" t="s">
        <v>150</v>
      </c>
      <c r="AO292" s="1" t="s">
        <v>150</v>
      </c>
      <c r="AP292" s="1" t="s">
        <v>150</v>
      </c>
      <c r="AQ292" s="1" t="s">
        <v>150</v>
      </c>
      <c r="AR292" s="1" t="s">
        <v>150</v>
      </c>
      <c r="AS292" s="1" t="s">
        <v>150</v>
      </c>
      <c r="AT292" s="1" t="s">
        <v>150</v>
      </c>
      <c r="AU292" s="1" t="s">
        <v>150</v>
      </c>
      <c r="AV292" s="1" t="s">
        <v>150</v>
      </c>
      <c r="AW292" s="1" t="s">
        <v>150</v>
      </c>
      <c r="AX292" s="1" t="s">
        <v>151</v>
      </c>
      <c r="AY292" s="1" t="s">
        <v>150</v>
      </c>
      <c r="AZ292" s="2" t="s">
        <v>152</v>
      </c>
      <c r="BA292" s="1" t="s">
        <v>151</v>
      </c>
      <c r="BB292" s="1" t="s">
        <v>150</v>
      </c>
      <c r="BC292" s="1" t="s">
        <v>150</v>
      </c>
      <c r="BD292" s="1" t="s">
        <v>150</v>
      </c>
      <c r="BE292" s="1" t="s">
        <v>150</v>
      </c>
      <c r="BF292" s="1" t="s">
        <v>150</v>
      </c>
      <c r="BG292" s="1" t="s">
        <v>150</v>
      </c>
      <c r="BH292" s="1" t="s">
        <v>151</v>
      </c>
      <c r="BI292" s="1" t="s">
        <v>1002</v>
      </c>
      <c r="BJ292" s="1" t="s">
        <v>359</v>
      </c>
      <c r="CY292" s="2" t="s">
        <v>317</v>
      </c>
      <c r="DA292" s="86"/>
      <c r="DB292" s="1" t="s">
        <v>1002</v>
      </c>
      <c r="DC292" s="1" t="s">
        <v>359</v>
      </c>
      <c r="DD292" s="4" t="n">
        <v>25000000</v>
      </c>
      <c r="DF292" s="1" t="n">
        <v>25000000</v>
      </c>
      <c r="DL292" s="1" t="s">
        <v>1002</v>
      </c>
      <c r="DM292" s="1" t="s">
        <v>359</v>
      </c>
      <c r="FB292" s="68"/>
    </row>
    <row r="293" customFormat="false" ht="71.25" hidden="true" customHeight="false" outlineLevel="0" collapsed="false">
      <c r="A293" s="1" t="n">
        <v>19001</v>
      </c>
      <c r="B293" s="1" t="s">
        <v>1035</v>
      </c>
      <c r="C293" s="1" t="n">
        <v>9</v>
      </c>
      <c r="D293" s="2" t="s">
        <v>188</v>
      </c>
      <c r="E293" s="2" t="s">
        <v>1036</v>
      </c>
      <c r="U293" s="3" t="s">
        <v>1039</v>
      </c>
      <c r="V293" s="4" t="n">
        <v>4</v>
      </c>
      <c r="W293" s="2" t="s">
        <v>195</v>
      </c>
      <c r="X293" s="5" t="n">
        <v>25</v>
      </c>
      <c r="Y293" s="2" t="s">
        <v>1040</v>
      </c>
      <c r="Z293" s="6" t="n">
        <v>1</v>
      </c>
      <c r="AA293" s="7" t="n">
        <v>1</v>
      </c>
      <c r="AB293" s="1" t="n">
        <v>7.44047619047619</v>
      </c>
      <c r="AC293" s="9" t="n">
        <v>1</v>
      </c>
      <c r="AD293" s="9" t="n">
        <v>7.53579502637528</v>
      </c>
      <c r="AE293" s="1" t="n">
        <v>1</v>
      </c>
      <c r="AF293" s="1" t="n">
        <v>7.627765064836</v>
      </c>
      <c r="AG293" s="1" t="n">
        <v>1</v>
      </c>
      <c r="AH293" s="1" t="n">
        <v>7.72797527047913</v>
      </c>
      <c r="AI293" s="1" t="s">
        <v>150</v>
      </c>
      <c r="AJ293" s="1" t="s">
        <v>150</v>
      </c>
      <c r="AK293" s="1" t="s">
        <v>151</v>
      </c>
      <c r="AL293" s="1" t="s">
        <v>150</v>
      </c>
      <c r="AM293" s="1" t="s">
        <v>150</v>
      </c>
      <c r="AN293" s="1" t="s">
        <v>150</v>
      </c>
      <c r="AO293" s="1" t="s">
        <v>150</v>
      </c>
      <c r="AP293" s="1" t="s">
        <v>150</v>
      </c>
      <c r="AQ293" s="1" t="s">
        <v>150</v>
      </c>
      <c r="AR293" s="1" t="s">
        <v>150</v>
      </c>
      <c r="AS293" s="1" t="s">
        <v>150</v>
      </c>
      <c r="AT293" s="1" t="s">
        <v>150</v>
      </c>
      <c r="AU293" s="1" t="s">
        <v>150</v>
      </c>
      <c r="AV293" s="1" t="s">
        <v>150</v>
      </c>
      <c r="AW293" s="1" t="s">
        <v>150</v>
      </c>
      <c r="AX293" s="1" t="s">
        <v>150</v>
      </c>
      <c r="AY293" s="1" t="s">
        <v>150</v>
      </c>
      <c r="AZ293" s="2" t="s">
        <v>152</v>
      </c>
      <c r="BA293" s="1" t="s">
        <v>151</v>
      </c>
      <c r="BB293" s="1" t="s">
        <v>150</v>
      </c>
      <c r="BC293" s="1" t="s">
        <v>150</v>
      </c>
      <c r="BD293" s="1" t="s">
        <v>150</v>
      </c>
      <c r="BE293" s="1" t="s">
        <v>150</v>
      </c>
      <c r="BF293" s="1" t="s">
        <v>150</v>
      </c>
      <c r="BG293" s="1" t="s">
        <v>150</v>
      </c>
      <c r="BH293" s="1" t="s">
        <v>151</v>
      </c>
      <c r="BI293" s="1" t="s">
        <v>1002</v>
      </c>
      <c r="BJ293" s="1" t="s">
        <v>359</v>
      </c>
      <c r="CY293" s="2" t="s">
        <v>317</v>
      </c>
      <c r="DA293" s="86"/>
      <c r="DB293" s="1" t="s">
        <v>1002</v>
      </c>
      <c r="DC293" s="1" t="s">
        <v>359</v>
      </c>
      <c r="DD293" s="4" t="n">
        <v>20000000</v>
      </c>
      <c r="DF293" s="1" t="n">
        <v>20000000</v>
      </c>
      <c r="DL293" s="1" t="s">
        <v>1002</v>
      </c>
      <c r="DM293" s="1" t="s">
        <v>359</v>
      </c>
      <c r="FB293" s="68"/>
    </row>
    <row r="294" customFormat="false" ht="73.5" hidden="true" customHeight="true" outlineLevel="0" collapsed="false">
      <c r="A294" s="1" t="n">
        <v>19001</v>
      </c>
      <c r="B294" s="1" t="s">
        <v>1035</v>
      </c>
      <c r="C294" s="1" t="n">
        <v>9</v>
      </c>
      <c r="D294" s="2" t="s">
        <v>188</v>
      </c>
      <c r="E294" s="2" t="s">
        <v>1036</v>
      </c>
      <c r="U294" s="3" t="s">
        <v>1041</v>
      </c>
      <c r="V294" s="4" t="n">
        <v>3</v>
      </c>
      <c r="W294" s="2" t="s">
        <v>195</v>
      </c>
      <c r="X294" s="5" t="n">
        <v>25</v>
      </c>
      <c r="Y294" s="2" t="s">
        <v>409</v>
      </c>
      <c r="Z294" s="6" t="n">
        <v>3</v>
      </c>
      <c r="AA294" s="7" t="n">
        <v>3</v>
      </c>
      <c r="AB294" s="1" t="n">
        <v>22.3214285714286</v>
      </c>
      <c r="AC294" s="9" t="n">
        <v>3</v>
      </c>
      <c r="AD294" s="9" t="n">
        <v>22.6073850791258</v>
      </c>
      <c r="AE294" s="1" t="n">
        <v>3</v>
      </c>
      <c r="AF294" s="1" t="n">
        <v>22.883295194508</v>
      </c>
      <c r="AG294" s="1" t="n">
        <v>3</v>
      </c>
      <c r="AH294" s="1" t="n">
        <v>23.1839258114374</v>
      </c>
      <c r="AI294" s="1" t="s">
        <v>150</v>
      </c>
      <c r="AJ294" s="1" t="s">
        <v>150</v>
      </c>
      <c r="AK294" s="1" t="s">
        <v>150</v>
      </c>
      <c r="AL294" s="1" t="s">
        <v>150</v>
      </c>
      <c r="AM294" s="1" t="s">
        <v>150</v>
      </c>
      <c r="AN294" s="1" t="s">
        <v>150</v>
      </c>
      <c r="AO294" s="1" t="s">
        <v>151</v>
      </c>
      <c r="AP294" s="1" t="s">
        <v>150</v>
      </c>
      <c r="AQ294" s="1" t="s">
        <v>150</v>
      </c>
      <c r="AR294" s="1" t="s">
        <v>150</v>
      </c>
      <c r="AS294" s="1" t="s">
        <v>150</v>
      </c>
      <c r="AT294" s="1" t="s">
        <v>150</v>
      </c>
      <c r="AU294" s="1" t="s">
        <v>150</v>
      </c>
      <c r="AV294" s="1" t="s">
        <v>150</v>
      </c>
      <c r="AW294" s="1" t="s">
        <v>150</v>
      </c>
      <c r="AX294" s="1" t="s">
        <v>150</v>
      </c>
      <c r="AY294" s="1" t="s">
        <v>150</v>
      </c>
      <c r="AZ294" s="2" t="s">
        <v>152</v>
      </c>
      <c r="BA294" s="1" t="s">
        <v>151</v>
      </c>
      <c r="BB294" s="1" t="s">
        <v>150</v>
      </c>
      <c r="BC294" s="1" t="s">
        <v>150</v>
      </c>
      <c r="BD294" s="1" t="s">
        <v>150</v>
      </c>
      <c r="BE294" s="1" t="s">
        <v>150</v>
      </c>
      <c r="BF294" s="1" t="s">
        <v>150</v>
      </c>
      <c r="BG294" s="1" t="s">
        <v>150</v>
      </c>
      <c r="BH294" s="1" t="s">
        <v>151</v>
      </c>
      <c r="BI294" s="1" t="s">
        <v>1002</v>
      </c>
      <c r="BJ294" s="1" t="s">
        <v>359</v>
      </c>
      <c r="CY294" s="2" t="s">
        <v>317</v>
      </c>
      <c r="DA294" s="86"/>
      <c r="DB294" s="1" t="s">
        <v>1002</v>
      </c>
      <c r="DC294" s="1" t="s">
        <v>359</v>
      </c>
      <c r="DD294" s="4" t="n">
        <v>25000000</v>
      </c>
      <c r="DF294" s="1" t="n">
        <v>25000000</v>
      </c>
      <c r="DL294" s="1" t="s">
        <v>1002</v>
      </c>
      <c r="DM294" s="1" t="s">
        <v>359</v>
      </c>
      <c r="FB294" s="68"/>
    </row>
    <row r="295" customFormat="false" ht="42.75" hidden="true" customHeight="false" outlineLevel="0" collapsed="false">
      <c r="A295" s="1" t="n">
        <v>19001</v>
      </c>
      <c r="B295" s="1" t="s">
        <v>1042</v>
      </c>
      <c r="C295" s="1" t="n">
        <v>8</v>
      </c>
      <c r="D295" s="2" t="s">
        <v>171</v>
      </c>
      <c r="E295" s="2" t="s">
        <v>1043</v>
      </c>
      <c r="T295" s="3" t="s">
        <v>1044</v>
      </c>
      <c r="X295" s="5" t="n">
        <v>25</v>
      </c>
      <c r="AC295" s="9"/>
      <c r="AI295" s="1" t="s">
        <v>150</v>
      </c>
      <c r="AJ295" s="1" t="s">
        <v>151</v>
      </c>
      <c r="AK295" s="1" t="s">
        <v>151</v>
      </c>
      <c r="AL295" s="1" t="s">
        <v>150</v>
      </c>
      <c r="AM295" s="1" t="s">
        <v>150</v>
      </c>
      <c r="AN295" s="1" t="s">
        <v>150</v>
      </c>
      <c r="AO295" s="1" t="s">
        <v>150</v>
      </c>
      <c r="AP295" s="1" t="s">
        <v>150</v>
      </c>
      <c r="AQ295" s="1" t="s">
        <v>150</v>
      </c>
      <c r="AR295" s="1" t="s">
        <v>150</v>
      </c>
      <c r="AS295" s="1" t="s">
        <v>150</v>
      </c>
      <c r="AT295" s="1" t="s">
        <v>150</v>
      </c>
      <c r="AU295" s="1" t="s">
        <v>150</v>
      </c>
      <c r="AV295" s="1" t="s">
        <v>150</v>
      </c>
      <c r="AW295" s="1" t="s">
        <v>150</v>
      </c>
      <c r="AX295" s="1" t="s">
        <v>150</v>
      </c>
      <c r="AY295" s="1" t="s">
        <v>150</v>
      </c>
      <c r="AZ295" s="2" t="s">
        <v>163</v>
      </c>
      <c r="BA295" s="1" t="s">
        <v>151</v>
      </c>
      <c r="BB295" s="1" t="s">
        <v>150</v>
      </c>
      <c r="BC295" s="1" t="s">
        <v>150</v>
      </c>
      <c r="BD295" s="1" t="s">
        <v>150</v>
      </c>
      <c r="BE295" s="1" t="s">
        <v>150</v>
      </c>
      <c r="BF295" s="1" t="s">
        <v>150</v>
      </c>
      <c r="BG295" s="1" t="s">
        <v>150</v>
      </c>
      <c r="BH295" s="1" t="s">
        <v>151</v>
      </c>
      <c r="BI295" s="1" t="s">
        <v>1045</v>
      </c>
      <c r="BJ295" s="1" t="s">
        <v>1046</v>
      </c>
      <c r="BK295" s="1" t="s">
        <v>1047</v>
      </c>
      <c r="BL295" s="1" t="s">
        <v>1048</v>
      </c>
      <c r="BM295" s="1" t="s">
        <v>157</v>
      </c>
      <c r="BN295" s="1" t="s">
        <v>536</v>
      </c>
      <c r="BO295" s="1" t="s">
        <v>157</v>
      </c>
      <c r="BP295" s="1" t="n">
        <v>0</v>
      </c>
      <c r="BQ295" s="1" t="s">
        <v>157</v>
      </c>
      <c r="BR295" s="1" t="s">
        <v>157</v>
      </c>
      <c r="BS295" s="1" t="s">
        <v>295</v>
      </c>
      <c r="BT295" s="1" t="s">
        <v>295</v>
      </c>
      <c r="CA295" s="10" t="s">
        <v>296</v>
      </c>
      <c r="CB295" s="10" t="s">
        <v>296</v>
      </c>
      <c r="CI295" s="10" t="s">
        <v>298</v>
      </c>
      <c r="CJ295" s="10" t="s">
        <v>298</v>
      </c>
      <c r="CQ295" s="10" t="s">
        <v>1049</v>
      </c>
      <c r="CR295" s="10" t="s">
        <v>1050</v>
      </c>
      <c r="CT295" s="10" t="s">
        <v>536</v>
      </c>
      <c r="CY295" s="2" t="s">
        <v>1051</v>
      </c>
      <c r="DA295" s="86"/>
      <c r="DB295" s="1" t="s">
        <v>1045</v>
      </c>
      <c r="DC295" s="1" t="s">
        <v>1046</v>
      </c>
      <c r="DL295" s="1" t="s">
        <v>1045</v>
      </c>
      <c r="DM295" s="1" t="s">
        <v>1046</v>
      </c>
      <c r="FB295" s="68"/>
    </row>
    <row r="296" customFormat="false" ht="14.25" hidden="true" customHeight="false" outlineLevel="0" collapsed="false">
      <c r="A296" s="1" t="n">
        <v>19001</v>
      </c>
      <c r="B296" s="1" t="s">
        <v>1052</v>
      </c>
      <c r="C296" s="1" t="n">
        <v>9</v>
      </c>
      <c r="D296" s="2" t="s">
        <v>188</v>
      </c>
      <c r="E296" s="2" t="s">
        <v>1053</v>
      </c>
      <c r="X296" s="5" t="n">
        <v>60</v>
      </c>
      <c r="AC296" s="9"/>
      <c r="DA296" s="86"/>
      <c r="FB296" s="84"/>
    </row>
    <row r="297" customFormat="false" ht="42.75" hidden="true" customHeight="false" outlineLevel="0" collapsed="false">
      <c r="A297" s="1" t="n">
        <v>19001</v>
      </c>
      <c r="B297" s="1" t="s">
        <v>1052</v>
      </c>
      <c r="C297" s="1" t="n">
        <v>9</v>
      </c>
      <c r="D297" s="2" t="s">
        <v>188</v>
      </c>
      <c r="E297" s="2" t="s">
        <v>1053</v>
      </c>
      <c r="U297" s="3" t="s">
        <v>1054</v>
      </c>
      <c r="V297" s="4" t="n">
        <v>29</v>
      </c>
      <c r="W297" s="2" t="s">
        <v>191</v>
      </c>
      <c r="X297" s="5" t="n">
        <v>25</v>
      </c>
      <c r="Y297" s="2" t="s">
        <v>1055</v>
      </c>
      <c r="Z297" s="6" t="n">
        <v>6</v>
      </c>
      <c r="AA297" s="7" t="n">
        <v>6</v>
      </c>
      <c r="AB297" s="1" t="n">
        <v>100</v>
      </c>
      <c r="AC297" s="9" t="n">
        <v>7</v>
      </c>
      <c r="AD297" s="9" t="n">
        <v>92.1052631578947</v>
      </c>
      <c r="AE297" s="1" t="n">
        <v>8</v>
      </c>
      <c r="AF297" s="1" t="n">
        <v>83.3333333333333</v>
      </c>
      <c r="AG297" s="1" t="n">
        <v>8</v>
      </c>
      <c r="AH297" s="1" t="n">
        <v>81.6326530612245</v>
      </c>
      <c r="AI297" s="1" t="s">
        <v>150</v>
      </c>
      <c r="AJ297" s="1" t="s">
        <v>151</v>
      </c>
      <c r="AK297" s="1" t="s">
        <v>151</v>
      </c>
      <c r="AL297" s="1" t="s">
        <v>150</v>
      </c>
      <c r="AM297" s="1" t="s">
        <v>150</v>
      </c>
      <c r="AN297" s="1" t="s">
        <v>150</v>
      </c>
      <c r="AO297" s="1" t="s">
        <v>150</v>
      </c>
      <c r="AP297" s="1" t="s">
        <v>150</v>
      </c>
      <c r="AQ297" s="1" t="s">
        <v>150</v>
      </c>
      <c r="AR297" s="1" t="s">
        <v>150</v>
      </c>
      <c r="AS297" s="1" t="s">
        <v>150</v>
      </c>
      <c r="AT297" s="1" t="s">
        <v>150</v>
      </c>
      <c r="AU297" s="1" t="s">
        <v>150</v>
      </c>
      <c r="AV297" s="1" t="s">
        <v>150</v>
      </c>
      <c r="AW297" s="1" t="s">
        <v>150</v>
      </c>
      <c r="AX297" s="1" t="s">
        <v>150</v>
      </c>
      <c r="AY297" s="1" t="s">
        <v>150</v>
      </c>
      <c r="AZ297" s="2" t="s">
        <v>152</v>
      </c>
      <c r="BA297" s="1" t="s">
        <v>150</v>
      </c>
      <c r="BB297" s="1" t="s">
        <v>151</v>
      </c>
      <c r="BC297" s="1" t="s">
        <v>150</v>
      </c>
      <c r="BD297" s="1" t="s">
        <v>150</v>
      </c>
      <c r="BE297" s="1" t="s">
        <v>150</v>
      </c>
      <c r="BF297" s="1" t="s">
        <v>150</v>
      </c>
      <c r="BG297" s="1" t="s">
        <v>150</v>
      </c>
      <c r="BH297" s="1" t="s">
        <v>151</v>
      </c>
      <c r="BI297" s="1" t="s">
        <v>1056</v>
      </c>
      <c r="BJ297" s="1" t="s">
        <v>355</v>
      </c>
      <c r="CY297" s="2" t="s">
        <v>1051</v>
      </c>
      <c r="DA297" s="86"/>
      <c r="DB297" s="1" t="s">
        <v>1056</v>
      </c>
      <c r="DC297" s="1" t="s">
        <v>355</v>
      </c>
      <c r="DL297" s="1" t="s">
        <v>1056</v>
      </c>
      <c r="DM297" s="1" t="s">
        <v>355</v>
      </c>
      <c r="FB297" s="68"/>
    </row>
    <row r="298" customFormat="false" ht="85.5" hidden="true" customHeight="false" outlineLevel="0" collapsed="false">
      <c r="A298" s="1" t="n">
        <v>19001</v>
      </c>
      <c r="B298" s="1" t="s">
        <v>1052</v>
      </c>
      <c r="C298" s="1" t="n">
        <v>9</v>
      </c>
      <c r="D298" s="2" t="s">
        <v>188</v>
      </c>
      <c r="E298" s="2" t="s">
        <v>1053</v>
      </c>
      <c r="U298" s="3" t="s">
        <v>1057</v>
      </c>
      <c r="V298" s="4" t="n">
        <v>1</v>
      </c>
      <c r="W298" s="2" t="s">
        <v>191</v>
      </c>
      <c r="X298" s="5" t="n">
        <v>25</v>
      </c>
      <c r="Y298" s="2" t="s">
        <v>1058</v>
      </c>
      <c r="Z298" s="6" t="n">
        <v>0</v>
      </c>
      <c r="AA298" s="7" t="n">
        <v>0</v>
      </c>
      <c r="AB298" s="1" t="n">
        <v>0</v>
      </c>
      <c r="AC298" s="9" t="n">
        <v>0.3</v>
      </c>
      <c r="AD298" s="9" t="n">
        <v>3.94736842105263</v>
      </c>
      <c r="AE298" s="1" t="n">
        <v>0.3</v>
      </c>
      <c r="AF298" s="1" t="n">
        <v>3.125</v>
      </c>
      <c r="AG298" s="1" t="n">
        <v>0.4</v>
      </c>
      <c r="AH298" s="1" t="n">
        <v>4.08163265306122</v>
      </c>
      <c r="AI298" s="1" t="s">
        <v>150</v>
      </c>
      <c r="AJ298" s="1" t="s">
        <v>151</v>
      </c>
      <c r="AK298" s="1" t="s">
        <v>151</v>
      </c>
      <c r="AL298" s="1" t="s">
        <v>150</v>
      </c>
      <c r="AM298" s="1" t="s">
        <v>150</v>
      </c>
      <c r="AN298" s="1" t="s">
        <v>150</v>
      </c>
      <c r="AO298" s="1" t="s">
        <v>150</v>
      </c>
      <c r="AP298" s="1" t="s">
        <v>150</v>
      </c>
      <c r="AQ298" s="1" t="s">
        <v>150</v>
      </c>
      <c r="AR298" s="1" t="s">
        <v>150</v>
      </c>
      <c r="AS298" s="1" t="s">
        <v>150</v>
      </c>
      <c r="AT298" s="1" t="s">
        <v>150</v>
      </c>
      <c r="AU298" s="1" t="s">
        <v>150</v>
      </c>
      <c r="AV298" s="1" t="s">
        <v>150</v>
      </c>
      <c r="AW298" s="1" t="s">
        <v>150</v>
      </c>
      <c r="AX298" s="1" t="s">
        <v>150</v>
      </c>
      <c r="AY298" s="1" t="s">
        <v>150</v>
      </c>
      <c r="AZ298" s="2" t="s">
        <v>152</v>
      </c>
      <c r="BA298" s="1" t="s">
        <v>150</v>
      </c>
      <c r="BB298" s="1" t="s">
        <v>151</v>
      </c>
      <c r="BC298" s="1" t="s">
        <v>150</v>
      </c>
      <c r="BD298" s="1" t="s">
        <v>150</v>
      </c>
      <c r="BE298" s="1" t="s">
        <v>150</v>
      </c>
      <c r="BF298" s="1" t="s">
        <v>150</v>
      </c>
      <c r="BG298" s="1" t="s">
        <v>150</v>
      </c>
      <c r="BH298" s="1" t="s">
        <v>151</v>
      </c>
      <c r="BI298" s="1" t="s">
        <v>1056</v>
      </c>
      <c r="BJ298" s="1" t="s">
        <v>355</v>
      </c>
      <c r="CY298" s="2" t="s">
        <v>1051</v>
      </c>
      <c r="DA298" s="86"/>
      <c r="DB298" s="1" t="s">
        <v>1056</v>
      </c>
      <c r="DC298" s="1" t="s">
        <v>355</v>
      </c>
      <c r="DL298" s="1" t="s">
        <v>1056</v>
      </c>
      <c r="DM298" s="1" t="s">
        <v>355</v>
      </c>
      <c r="FB298" s="68"/>
    </row>
    <row r="299" customFormat="false" ht="142.5" hidden="true" customHeight="false" outlineLevel="0" collapsed="false">
      <c r="A299" s="1" t="n">
        <v>19001</v>
      </c>
      <c r="B299" s="1" t="s">
        <v>1052</v>
      </c>
      <c r="C299" s="1" t="n">
        <v>9</v>
      </c>
      <c r="D299" s="2" t="s">
        <v>188</v>
      </c>
      <c r="E299" s="2" t="s">
        <v>1053</v>
      </c>
      <c r="U299" s="3" t="s">
        <v>1059</v>
      </c>
      <c r="V299" s="4" t="n">
        <v>1</v>
      </c>
      <c r="W299" s="2" t="s">
        <v>191</v>
      </c>
      <c r="X299" s="5" t="n">
        <v>25</v>
      </c>
      <c r="Y299" s="2" t="s">
        <v>1058</v>
      </c>
      <c r="Z299" s="6" t="n">
        <v>0</v>
      </c>
      <c r="AA299" s="7" t="n">
        <v>0</v>
      </c>
      <c r="AB299" s="1" t="n">
        <v>0</v>
      </c>
      <c r="AC299" s="9" t="n">
        <v>0.3</v>
      </c>
      <c r="AD299" s="9" t="n">
        <v>3.94736842105263</v>
      </c>
      <c r="AE299" s="1" t="n">
        <v>0.3</v>
      </c>
      <c r="AF299" s="1" t="n">
        <v>3.125</v>
      </c>
      <c r="AG299" s="1" t="n">
        <v>0.4</v>
      </c>
      <c r="AH299" s="1" t="n">
        <v>4.08163265306122</v>
      </c>
      <c r="AI299" s="1" t="s">
        <v>150</v>
      </c>
      <c r="AJ299" s="1" t="s">
        <v>151</v>
      </c>
      <c r="AK299" s="1" t="s">
        <v>151</v>
      </c>
      <c r="AL299" s="1" t="s">
        <v>150</v>
      </c>
      <c r="AM299" s="1" t="s">
        <v>150</v>
      </c>
      <c r="AN299" s="1" t="s">
        <v>150</v>
      </c>
      <c r="AO299" s="1" t="s">
        <v>150</v>
      </c>
      <c r="AP299" s="1" t="s">
        <v>150</v>
      </c>
      <c r="AQ299" s="1" t="s">
        <v>150</v>
      </c>
      <c r="AR299" s="1" t="s">
        <v>150</v>
      </c>
      <c r="AS299" s="1" t="s">
        <v>150</v>
      </c>
      <c r="AT299" s="1" t="s">
        <v>150</v>
      </c>
      <c r="AU299" s="1" t="s">
        <v>150</v>
      </c>
      <c r="AV299" s="1" t="s">
        <v>150</v>
      </c>
      <c r="AW299" s="1" t="s">
        <v>150</v>
      </c>
      <c r="AX299" s="1" t="s">
        <v>150</v>
      </c>
      <c r="AY299" s="1" t="s">
        <v>150</v>
      </c>
      <c r="AZ299" s="2" t="s">
        <v>152</v>
      </c>
      <c r="BA299" s="1" t="s">
        <v>150</v>
      </c>
      <c r="BB299" s="1" t="s">
        <v>151</v>
      </c>
      <c r="BC299" s="1" t="s">
        <v>150</v>
      </c>
      <c r="BD299" s="1" t="s">
        <v>150</v>
      </c>
      <c r="BE299" s="1" t="s">
        <v>150</v>
      </c>
      <c r="BF299" s="1" t="s">
        <v>150</v>
      </c>
      <c r="BG299" s="1" t="s">
        <v>150</v>
      </c>
      <c r="BH299" s="1" t="s">
        <v>151</v>
      </c>
      <c r="BI299" s="1" t="s">
        <v>1056</v>
      </c>
      <c r="BJ299" s="1" t="s">
        <v>355</v>
      </c>
      <c r="CY299" s="2" t="s">
        <v>1051</v>
      </c>
      <c r="DA299" s="86"/>
      <c r="DB299" s="1" t="s">
        <v>1056</v>
      </c>
      <c r="DC299" s="1" t="s">
        <v>355</v>
      </c>
      <c r="DL299" s="1" t="s">
        <v>1056</v>
      </c>
      <c r="DM299" s="1" t="s">
        <v>355</v>
      </c>
      <c r="FB299" s="68"/>
    </row>
    <row r="300" customFormat="false" ht="42.75" hidden="true" customHeight="false" outlineLevel="0" collapsed="false">
      <c r="A300" s="1" t="n">
        <v>19001</v>
      </c>
      <c r="B300" s="1" t="s">
        <v>1052</v>
      </c>
      <c r="C300" s="1" t="n">
        <v>9</v>
      </c>
      <c r="D300" s="2" t="s">
        <v>188</v>
      </c>
      <c r="E300" s="2" t="s">
        <v>1053</v>
      </c>
      <c r="U300" s="3" t="s">
        <v>1060</v>
      </c>
      <c r="V300" s="4" t="n">
        <v>2</v>
      </c>
      <c r="W300" s="2" t="s">
        <v>201</v>
      </c>
      <c r="X300" s="5" t="n">
        <v>25</v>
      </c>
      <c r="Y300" s="2" t="s">
        <v>1061</v>
      </c>
      <c r="Z300" s="6" t="n">
        <v>0</v>
      </c>
      <c r="AA300" s="7" t="n">
        <v>0</v>
      </c>
      <c r="AB300" s="1" t="n">
        <v>0</v>
      </c>
      <c r="AC300" s="9" t="n">
        <v>0</v>
      </c>
      <c r="AD300" s="9" t="n">
        <v>0</v>
      </c>
      <c r="AE300" s="1" t="n">
        <v>1</v>
      </c>
      <c r="AF300" s="1" t="n">
        <v>10.4166666666667</v>
      </c>
      <c r="AG300" s="1" t="n">
        <v>1</v>
      </c>
      <c r="AH300" s="1" t="n">
        <v>10.2040816326531</v>
      </c>
      <c r="AI300" s="1" t="s">
        <v>150</v>
      </c>
      <c r="AJ300" s="1" t="s">
        <v>151</v>
      </c>
      <c r="AK300" s="1" t="s">
        <v>151</v>
      </c>
      <c r="AL300" s="1" t="s">
        <v>150</v>
      </c>
      <c r="AM300" s="1" t="s">
        <v>150</v>
      </c>
      <c r="AN300" s="1" t="s">
        <v>150</v>
      </c>
      <c r="AO300" s="1" t="s">
        <v>150</v>
      </c>
      <c r="AP300" s="1" t="s">
        <v>150</v>
      </c>
      <c r="AQ300" s="1" t="s">
        <v>150</v>
      </c>
      <c r="AR300" s="1" t="s">
        <v>150</v>
      </c>
      <c r="AS300" s="1" t="s">
        <v>150</v>
      </c>
      <c r="AT300" s="1" t="s">
        <v>150</v>
      </c>
      <c r="AU300" s="1" t="s">
        <v>150</v>
      </c>
      <c r="AV300" s="1" t="s">
        <v>150</v>
      </c>
      <c r="AW300" s="1" t="s">
        <v>150</v>
      </c>
      <c r="AX300" s="1" t="s">
        <v>150</v>
      </c>
      <c r="AY300" s="1" t="s">
        <v>150</v>
      </c>
      <c r="AZ300" s="2" t="s">
        <v>152</v>
      </c>
      <c r="BA300" s="1" t="s">
        <v>150</v>
      </c>
      <c r="BB300" s="1" t="s">
        <v>151</v>
      </c>
      <c r="BC300" s="1" t="s">
        <v>150</v>
      </c>
      <c r="BD300" s="1" t="s">
        <v>150</v>
      </c>
      <c r="BE300" s="1" t="s">
        <v>150</v>
      </c>
      <c r="BF300" s="1" t="s">
        <v>150</v>
      </c>
      <c r="BG300" s="1" t="s">
        <v>150</v>
      </c>
      <c r="BH300" s="1" t="s">
        <v>151</v>
      </c>
      <c r="BI300" s="1" t="s">
        <v>1056</v>
      </c>
      <c r="BJ300" s="1" t="s">
        <v>355</v>
      </c>
      <c r="CY300" s="2" t="s">
        <v>1051</v>
      </c>
      <c r="DA300" s="86"/>
      <c r="DB300" s="1" t="s">
        <v>1056</v>
      </c>
      <c r="DC300" s="1" t="s">
        <v>355</v>
      </c>
      <c r="DL300" s="1" t="s">
        <v>1056</v>
      </c>
      <c r="DM300" s="1" t="s">
        <v>355</v>
      </c>
      <c r="FB300" s="68"/>
    </row>
    <row r="301" customFormat="false" ht="57" hidden="true" customHeight="false" outlineLevel="0" collapsed="false">
      <c r="A301" s="1" t="n">
        <v>19001</v>
      </c>
      <c r="B301" s="1" t="s">
        <v>1062</v>
      </c>
      <c r="C301" s="1" t="n">
        <v>9</v>
      </c>
      <c r="D301" s="2" t="s">
        <v>188</v>
      </c>
      <c r="E301" s="2" t="s">
        <v>1063</v>
      </c>
      <c r="X301" s="5" t="n">
        <v>20</v>
      </c>
      <c r="AC301" s="9"/>
      <c r="DA301" s="86"/>
      <c r="FB301" s="84"/>
    </row>
    <row r="302" customFormat="false" ht="57" hidden="true" customHeight="false" outlineLevel="0" collapsed="false">
      <c r="A302" s="1" t="n">
        <v>19001</v>
      </c>
      <c r="B302" s="1" t="s">
        <v>1062</v>
      </c>
      <c r="C302" s="1" t="n">
        <v>9</v>
      </c>
      <c r="D302" s="2" t="s">
        <v>188</v>
      </c>
      <c r="E302" s="2" t="s">
        <v>1063</v>
      </c>
      <c r="U302" s="3" t="s">
        <v>1064</v>
      </c>
      <c r="V302" s="4" t="n">
        <v>2</v>
      </c>
      <c r="W302" s="2" t="s">
        <v>201</v>
      </c>
      <c r="X302" s="5" t="n">
        <v>100</v>
      </c>
      <c r="Y302" s="2" t="s">
        <v>1065</v>
      </c>
      <c r="Z302" s="6" t="n">
        <v>0</v>
      </c>
      <c r="AA302" s="7" t="n">
        <v>0</v>
      </c>
      <c r="AB302" s="1" t="n">
        <v>0</v>
      </c>
      <c r="AC302" s="9" t="n">
        <v>0</v>
      </c>
      <c r="AD302" s="9" t="n">
        <v>0</v>
      </c>
      <c r="AE302" s="1" t="n">
        <v>0</v>
      </c>
      <c r="AF302" s="1" t="n">
        <v>0</v>
      </c>
      <c r="AG302" s="1" t="n">
        <v>2</v>
      </c>
      <c r="AH302" s="1" t="n">
        <v>100</v>
      </c>
      <c r="AI302" s="1" t="s">
        <v>150</v>
      </c>
      <c r="AJ302" s="1" t="s">
        <v>151</v>
      </c>
      <c r="AK302" s="1" t="s">
        <v>151</v>
      </c>
      <c r="AL302" s="1" t="s">
        <v>150</v>
      </c>
      <c r="AM302" s="1" t="s">
        <v>150</v>
      </c>
      <c r="AN302" s="1" t="s">
        <v>150</v>
      </c>
      <c r="AO302" s="1" t="s">
        <v>150</v>
      </c>
      <c r="AP302" s="1" t="s">
        <v>150</v>
      </c>
      <c r="AQ302" s="1" t="s">
        <v>150</v>
      </c>
      <c r="AR302" s="1" t="s">
        <v>150</v>
      </c>
      <c r="AS302" s="1" t="s">
        <v>150</v>
      </c>
      <c r="AT302" s="1" t="s">
        <v>150</v>
      </c>
      <c r="AU302" s="1" t="s">
        <v>150</v>
      </c>
      <c r="AV302" s="1" t="s">
        <v>150</v>
      </c>
      <c r="AW302" s="1" t="s">
        <v>150</v>
      </c>
      <c r="AX302" s="1" t="s">
        <v>150</v>
      </c>
      <c r="AY302" s="1" t="s">
        <v>150</v>
      </c>
      <c r="AZ302" s="2" t="s">
        <v>163</v>
      </c>
      <c r="BA302" s="1" t="s">
        <v>150</v>
      </c>
      <c r="BB302" s="1" t="s">
        <v>151</v>
      </c>
      <c r="BC302" s="1" t="s">
        <v>150</v>
      </c>
      <c r="BD302" s="1" t="s">
        <v>150</v>
      </c>
      <c r="BE302" s="1" t="s">
        <v>150</v>
      </c>
      <c r="BF302" s="1" t="s">
        <v>150</v>
      </c>
      <c r="BG302" s="1" t="s">
        <v>150</v>
      </c>
      <c r="BH302" s="1" t="s">
        <v>151</v>
      </c>
      <c r="BI302" s="1" t="s">
        <v>1066</v>
      </c>
      <c r="BJ302" s="1" t="s">
        <v>1067</v>
      </c>
      <c r="CY302" s="2" t="s">
        <v>981</v>
      </c>
      <c r="DA302" s="86"/>
      <c r="DB302" s="1" t="s">
        <v>1066</v>
      </c>
      <c r="DC302" s="1" t="s">
        <v>1067</v>
      </c>
      <c r="DL302" s="1" t="s">
        <v>1066</v>
      </c>
      <c r="DM302" s="1" t="s">
        <v>1067</v>
      </c>
      <c r="FB302" s="68"/>
    </row>
    <row r="303" customFormat="false" ht="28.5" hidden="true" customHeight="false" outlineLevel="0" collapsed="false">
      <c r="A303" s="1" t="n">
        <v>19001</v>
      </c>
      <c r="B303" s="1" t="s">
        <v>1068</v>
      </c>
      <c r="C303" s="1" t="n">
        <v>9</v>
      </c>
      <c r="D303" s="2" t="s">
        <v>188</v>
      </c>
      <c r="E303" s="2" t="s">
        <v>1069</v>
      </c>
      <c r="X303" s="5" t="n">
        <v>20</v>
      </c>
      <c r="AC303" s="9"/>
      <c r="DA303" s="86"/>
      <c r="FB303" s="84"/>
    </row>
    <row r="304" customFormat="false" ht="57" hidden="true" customHeight="false" outlineLevel="0" collapsed="false">
      <c r="A304" s="1" t="n">
        <v>19001</v>
      </c>
      <c r="B304" s="1" t="s">
        <v>1068</v>
      </c>
      <c r="C304" s="1" t="n">
        <v>9</v>
      </c>
      <c r="D304" s="2" t="s">
        <v>188</v>
      </c>
      <c r="E304" s="2" t="s">
        <v>1069</v>
      </c>
      <c r="U304" s="3" t="s">
        <v>1070</v>
      </c>
      <c r="V304" s="4" t="n">
        <v>2</v>
      </c>
      <c r="W304" s="2" t="s">
        <v>201</v>
      </c>
      <c r="X304" s="5" t="n">
        <v>100</v>
      </c>
      <c r="Y304" s="2" t="s">
        <v>1071</v>
      </c>
      <c r="Z304" s="6" t="n">
        <v>0</v>
      </c>
      <c r="AA304" s="7" t="n">
        <v>2</v>
      </c>
      <c r="AB304" s="1" t="n">
        <v>0</v>
      </c>
      <c r="AC304" s="9" t="n">
        <v>0</v>
      </c>
      <c r="AD304" s="9" t="n">
        <v>0</v>
      </c>
      <c r="AE304" s="1" t="n">
        <v>1</v>
      </c>
      <c r="AF304" s="1" t="n">
        <v>100</v>
      </c>
      <c r="AG304" s="1" t="n">
        <v>1</v>
      </c>
      <c r="AH304" s="1" t="n">
        <v>100</v>
      </c>
      <c r="AI304" s="1" t="s">
        <v>150</v>
      </c>
      <c r="AJ304" s="1" t="s">
        <v>151</v>
      </c>
      <c r="AK304" s="1" t="s">
        <v>151</v>
      </c>
      <c r="AL304" s="1" t="s">
        <v>150</v>
      </c>
      <c r="AM304" s="1" t="s">
        <v>150</v>
      </c>
      <c r="AN304" s="1" t="s">
        <v>150</v>
      </c>
      <c r="AO304" s="1" t="s">
        <v>150</v>
      </c>
      <c r="AP304" s="1" t="s">
        <v>150</v>
      </c>
      <c r="AQ304" s="1" t="s">
        <v>150</v>
      </c>
      <c r="AR304" s="1" t="s">
        <v>150</v>
      </c>
      <c r="AS304" s="1" t="s">
        <v>150</v>
      </c>
      <c r="AT304" s="1" t="s">
        <v>150</v>
      </c>
      <c r="AU304" s="1" t="s">
        <v>150</v>
      </c>
      <c r="AV304" s="1" t="s">
        <v>150</v>
      </c>
      <c r="AW304" s="1" t="s">
        <v>150</v>
      </c>
      <c r="AX304" s="1" t="s">
        <v>150</v>
      </c>
      <c r="AY304" s="1" t="s">
        <v>150</v>
      </c>
      <c r="AZ304" s="2" t="s">
        <v>163</v>
      </c>
      <c r="BA304" s="1" t="s">
        <v>150</v>
      </c>
      <c r="BB304" s="1" t="s">
        <v>151</v>
      </c>
      <c r="BC304" s="1" t="s">
        <v>150</v>
      </c>
      <c r="BD304" s="1" t="s">
        <v>150</v>
      </c>
      <c r="BE304" s="1" t="s">
        <v>150</v>
      </c>
      <c r="BF304" s="1" t="s">
        <v>150</v>
      </c>
      <c r="BG304" s="1" t="s">
        <v>150</v>
      </c>
      <c r="BH304" s="1" t="s">
        <v>151</v>
      </c>
      <c r="BI304" s="1" t="s">
        <v>1066</v>
      </c>
      <c r="BJ304" s="1" t="s">
        <v>1067</v>
      </c>
      <c r="CY304" s="2" t="s">
        <v>771</v>
      </c>
      <c r="DA304" s="86"/>
      <c r="DB304" s="1" t="s">
        <v>1066</v>
      </c>
      <c r="DC304" s="1" t="s">
        <v>1067</v>
      </c>
      <c r="DL304" s="1" t="s">
        <v>1066</v>
      </c>
      <c r="DM304" s="1" t="s">
        <v>1067</v>
      </c>
      <c r="FB304" s="68"/>
    </row>
    <row r="305" customFormat="false" ht="42.75" hidden="true" customHeight="false" outlineLevel="0" collapsed="false">
      <c r="A305" s="1" t="n">
        <v>19001</v>
      </c>
      <c r="B305" s="1" t="s">
        <v>1072</v>
      </c>
      <c r="C305" s="1" t="n">
        <v>8</v>
      </c>
      <c r="D305" s="2" t="s">
        <v>171</v>
      </c>
      <c r="E305" s="2" t="s">
        <v>1073</v>
      </c>
      <c r="T305" s="3" t="s">
        <v>1074</v>
      </c>
      <c r="X305" s="5" t="n">
        <v>15</v>
      </c>
      <c r="AC305" s="9"/>
      <c r="AI305" s="1" t="s">
        <v>151</v>
      </c>
      <c r="AJ305" s="1" t="s">
        <v>151</v>
      </c>
      <c r="AK305" s="1" t="s">
        <v>151</v>
      </c>
      <c r="AL305" s="1" t="s">
        <v>150</v>
      </c>
      <c r="AM305" s="1" t="s">
        <v>150</v>
      </c>
      <c r="AN305" s="1" t="s">
        <v>150</v>
      </c>
      <c r="AO305" s="1" t="s">
        <v>150</v>
      </c>
      <c r="AP305" s="1" t="s">
        <v>150</v>
      </c>
      <c r="AQ305" s="1" t="s">
        <v>150</v>
      </c>
      <c r="AR305" s="1" t="s">
        <v>150</v>
      </c>
      <c r="AS305" s="1" t="s">
        <v>150</v>
      </c>
      <c r="AT305" s="1" t="s">
        <v>150</v>
      </c>
      <c r="AU305" s="1" t="s">
        <v>150</v>
      </c>
      <c r="AV305" s="1" t="s">
        <v>150</v>
      </c>
      <c r="AW305" s="1" t="s">
        <v>150</v>
      </c>
      <c r="AX305" s="1" t="s">
        <v>150</v>
      </c>
      <c r="AY305" s="1" t="s">
        <v>150</v>
      </c>
      <c r="AZ305" s="2" t="s">
        <v>152</v>
      </c>
      <c r="BA305" s="1" t="s">
        <v>150</v>
      </c>
      <c r="BB305" s="1" t="s">
        <v>151</v>
      </c>
      <c r="BC305" s="1" t="s">
        <v>150</v>
      </c>
      <c r="BD305" s="1" t="s">
        <v>150</v>
      </c>
      <c r="BE305" s="1" t="s">
        <v>150</v>
      </c>
      <c r="BF305" s="1" t="s">
        <v>150</v>
      </c>
      <c r="BG305" s="1" t="s">
        <v>150</v>
      </c>
      <c r="BH305" s="1" t="s">
        <v>150</v>
      </c>
      <c r="BI305" s="1" t="s">
        <v>1066</v>
      </c>
      <c r="BJ305" s="1" t="s">
        <v>1067</v>
      </c>
      <c r="BK305" s="1" t="s">
        <v>1075</v>
      </c>
      <c r="BL305" s="1" t="s">
        <v>1076</v>
      </c>
      <c r="BM305" s="1" t="s">
        <v>1077</v>
      </c>
      <c r="BN305" s="1" t="s">
        <v>536</v>
      </c>
      <c r="BO305" s="1" t="s">
        <v>157</v>
      </c>
      <c r="BP305" s="1" t="n">
        <v>0</v>
      </c>
      <c r="BQ305" s="1" t="s">
        <v>157</v>
      </c>
      <c r="BR305" s="1" t="s">
        <v>157</v>
      </c>
      <c r="BS305" s="1" t="s">
        <v>1078</v>
      </c>
      <c r="BT305" s="1" t="s">
        <v>1079</v>
      </c>
      <c r="BU305" s="1" t="s">
        <v>1080</v>
      </c>
      <c r="CA305" s="10" t="s">
        <v>1081</v>
      </c>
      <c r="CB305" s="10" t="s">
        <v>1082</v>
      </c>
      <c r="CC305" s="10" t="s">
        <v>1083</v>
      </c>
      <c r="CI305" s="10" t="s">
        <v>1084</v>
      </c>
      <c r="CJ305" s="10" t="s">
        <v>1085</v>
      </c>
      <c r="CK305" s="10" t="s">
        <v>1086</v>
      </c>
      <c r="CQ305" s="10" t="s">
        <v>1087</v>
      </c>
      <c r="CR305" s="10" t="s">
        <v>1088</v>
      </c>
      <c r="CS305" s="10" t="s">
        <v>1089</v>
      </c>
      <c r="CT305" s="10" t="s">
        <v>536</v>
      </c>
      <c r="CY305" s="2" t="s">
        <v>1090</v>
      </c>
      <c r="DA305" s="86"/>
      <c r="DB305" s="1" t="s">
        <v>1066</v>
      </c>
      <c r="DC305" s="1" t="s">
        <v>1067</v>
      </c>
      <c r="DD305" s="4" t="n">
        <f aca="false">SUM(DD306:DD336)</f>
        <v>3499241320</v>
      </c>
      <c r="DE305" s="1" t="n">
        <f aca="false">SUM(DE306:DE336)</f>
        <v>246673324</v>
      </c>
      <c r="DF305" s="1" t="n">
        <f aca="false">SUM(DF306:DF336)</f>
        <v>3192432985</v>
      </c>
      <c r="DG305" s="1" t="n">
        <f aca="false">SUM(DG306:DG336)</f>
        <v>13054383</v>
      </c>
      <c r="DK305" s="4" t="n">
        <f aca="false">SUM(DK306:DK336)</f>
        <v>47080628</v>
      </c>
      <c r="DL305" s="1" t="s">
        <v>1066</v>
      </c>
      <c r="DM305" s="1" t="s">
        <v>1067</v>
      </c>
      <c r="FB305" s="68"/>
    </row>
    <row r="306" customFormat="false" ht="14.25" hidden="true" customHeight="false" outlineLevel="0" collapsed="false">
      <c r="A306" s="1" t="n">
        <v>19001</v>
      </c>
      <c r="B306" s="1" t="s">
        <v>1091</v>
      </c>
      <c r="C306" s="1" t="n">
        <v>9</v>
      </c>
      <c r="D306" s="2" t="s">
        <v>188</v>
      </c>
      <c r="E306" s="2" t="s">
        <v>1092</v>
      </c>
      <c r="X306" s="5" t="n">
        <v>20</v>
      </c>
      <c r="AC306" s="9"/>
      <c r="DA306" s="86"/>
      <c r="FB306" s="84"/>
    </row>
    <row r="307" customFormat="false" ht="85.5" hidden="true" customHeight="false" outlineLevel="0" collapsed="false">
      <c r="A307" s="1" t="n">
        <v>19001</v>
      </c>
      <c r="B307" s="1" t="s">
        <v>1091</v>
      </c>
      <c r="C307" s="1" t="n">
        <v>9</v>
      </c>
      <c r="D307" s="2" t="s">
        <v>188</v>
      </c>
      <c r="E307" s="2" t="s">
        <v>1092</v>
      </c>
      <c r="U307" s="3" t="s">
        <v>1093</v>
      </c>
      <c r="V307" s="4" t="n">
        <v>1</v>
      </c>
      <c r="W307" s="2" t="s">
        <v>191</v>
      </c>
      <c r="X307" s="5" t="n">
        <v>100</v>
      </c>
      <c r="Y307" s="2" t="s">
        <v>1058</v>
      </c>
      <c r="Z307" s="6" t="n">
        <v>0</v>
      </c>
      <c r="AA307" s="7" t="n">
        <v>0</v>
      </c>
      <c r="AB307" s="1" t="n">
        <v>0</v>
      </c>
      <c r="AC307" s="9" t="n">
        <v>0.3</v>
      </c>
      <c r="AD307" s="9" t="n">
        <v>100</v>
      </c>
      <c r="AE307" s="1" t="n">
        <v>0.3</v>
      </c>
      <c r="AF307" s="1" t="n">
        <v>100</v>
      </c>
      <c r="AG307" s="1" t="n">
        <v>0.4</v>
      </c>
      <c r="AH307" s="1" t="n">
        <v>100</v>
      </c>
      <c r="AI307" s="1" t="s">
        <v>151</v>
      </c>
      <c r="AJ307" s="1" t="s">
        <v>150</v>
      </c>
      <c r="AK307" s="1" t="s">
        <v>150</v>
      </c>
      <c r="AL307" s="1" t="s">
        <v>150</v>
      </c>
      <c r="AM307" s="1" t="s">
        <v>150</v>
      </c>
      <c r="AN307" s="1" t="s">
        <v>150</v>
      </c>
      <c r="AO307" s="1" t="s">
        <v>150</v>
      </c>
      <c r="AP307" s="1" t="s">
        <v>150</v>
      </c>
      <c r="AQ307" s="1" t="s">
        <v>150</v>
      </c>
      <c r="AR307" s="1" t="s">
        <v>150</v>
      </c>
      <c r="AS307" s="1" t="s">
        <v>150</v>
      </c>
      <c r="AT307" s="1" t="s">
        <v>150</v>
      </c>
      <c r="AU307" s="1" t="s">
        <v>150</v>
      </c>
      <c r="AV307" s="1" t="s">
        <v>150</v>
      </c>
      <c r="AW307" s="1" t="s">
        <v>150</v>
      </c>
      <c r="AX307" s="1" t="s">
        <v>150</v>
      </c>
      <c r="AY307" s="1" t="s">
        <v>150</v>
      </c>
      <c r="AZ307" s="2" t="s">
        <v>152</v>
      </c>
      <c r="BA307" s="1" t="s">
        <v>150</v>
      </c>
      <c r="BB307" s="1" t="s">
        <v>150</v>
      </c>
      <c r="BC307" s="1" t="s">
        <v>150</v>
      </c>
      <c r="BD307" s="1" t="s">
        <v>150</v>
      </c>
      <c r="BE307" s="1" t="s">
        <v>150</v>
      </c>
      <c r="BF307" s="1" t="s">
        <v>150</v>
      </c>
      <c r="BG307" s="1" t="s">
        <v>150</v>
      </c>
      <c r="BH307" s="1" t="s">
        <v>150</v>
      </c>
      <c r="BI307" s="1" t="s">
        <v>1094</v>
      </c>
      <c r="BJ307" s="1" t="s">
        <v>1095</v>
      </c>
      <c r="CY307" s="2" t="s">
        <v>716</v>
      </c>
      <c r="DA307" s="86"/>
      <c r="DB307" s="1" t="s">
        <v>1094</v>
      </c>
      <c r="DC307" s="1" t="s">
        <v>1095</v>
      </c>
      <c r="DL307" s="1" t="s">
        <v>1094</v>
      </c>
      <c r="DM307" s="1" t="s">
        <v>1095</v>
      </c>
      <c r="FB307" s="68"/>
    </row>
    <row r="308" customFormat="false" ht="14.25" hidden="true" customHeight="false" outlineLevel="0" collapsed="false">
      <c r="A308" s="1" t="n">
        <v>19001</v>
      </c>
      <c r="B308" s="1" t="s">
        <v>1096</v>
      </c>
      <c r="C308" s="1" t="n">
        <v>9</v>
      </c>
      <c r="D308" s="2" t="s">
        <v>188</v>
      </c>
      <c r="E308" s="2" t="s">
        <v>1097</v>
      </c>
      <c r="X308" s="5" t="n">
        <v>10</v>
      </c>
      <c r="AC308" s="9"/>
      <c r="DA308" s="86"/>
      <c r="FB308" s="84"/>
    </row>
    <row r="309" customFormat="false" ht="42.75" hidden="true" customHeight="false" outlineLevel="0" collapsed="false">
      <c r="A309" s="1" t="n">
        <v>19001</v>
      </c>
      <c r="B309" s="1" t="s">
        <v>1096</v>
      </c>
      <c r="C309" s="1" t="n">
        <v>9</v>
      </c>
      <c r="D309" s="2" t="s">
        <v>188</v>
      </c>
      <c r="E309" s="2" t="s">
        <v>1097</v>
      </c>
      <c r="U309" s="3" t="s">
        <v>1098</v>
      </c>
      <c r="V309" s="4" t="n">
        <v>100</v>
      </c>
      <c r="W309" s="2" t="s">
        <v>191</v>
      </c>
      <c r="X309" s="5" t="n">
        <v>14.2857142857143</v>
      </c>
      <c r="Y309" s="2" t="s">
        <v>1099</v>
      </c>
      <c r="Z309" s="6" t="n">
        <v>99</v>
      </c>
      <c r="AA309" s="7" t="n">
        <v>99</v>
      </c>
      <c r="AB309" s="1" t="n">
        <v>0.00827197588259476</v>
      </c>
      <c r="AC309" s="9" t="n">
        <v>0.99</v>
      </c>
      <c r="AD309" s="9" t="n">
        <v>0.00790601268236237</v>
      </c>
      <c r="AE309" s="1" t="n">
        <v>1</v>
      </c>
      <c r="AF309" s="1" t="n">
        <v>0.00779720103874312</v>
      </c>
      <c r="AG309" s="1" t="n">
        <v>1</v>
      </c>
      <c r="AH309" s="1" t="n">
        <v>0.00739365520871919</v>
      </c>
      <c r="AI309" s="1" t="s">
        <v>150</v>
      </c>
      <c r="AJ309" s="1" t="s">
        <v>151</v>
      </c>
      <c r="AK309" s="1" t="s">
        <v>150</v>
      </c>
      <c r="AL309" s="1" t="s">
        <v>150</v>
      </c>
      <c r="AM309" s="1" t="s">
        <v>150</v>
      </c>
      <c r="AN309" s="1" t="s">
        <v>150</v>
      </c>
      <c r="AO309" s="1" t="s">
        <v>150</v>
      </c>
      <c r="AP309" s="1" t="s">
        <v>150</v>
      </c>
      <c r="AQ309" s="1" t="s">
        <v>150</v>
      </c>
      <c r="AR309" s="1" t="s">
        <v>150</v>
      </c>
      <c r="AS309" s="1" t="s">
        <v>150</v>
      </c>
      <c r="AT309" s="1" t="s">
        <v>150</v>
      </c>
      <c r="AU309" s="1" t="s">
        <v>150</v>
      </c>
      <c r="AV309" s="1" t="s">
        <v>150</v>
      </c>
      <c r="AW309" s="1" t="s">
        <v>150</v>
      </c>
      <c r="AX309" s="1" t="s">
        <v>150</v>
      </c>
      <c r="AY309" s="1" t="s">
        <v>150</v>
      </c>
      <c r="AZ309" s="2" t="s">
        <v>152</v>
      </c>
      <c r="BA309" s="1" t="s">
        <v>150</v>
      </c>
      <c r="BB309" s="1" t="s">
        <v>151</v>
      </c>
      <c r="BC309" s="1" t="s">
        <v>150</v>
      </c>
      <c r="BD309" s="1" t="s">
        <v>150</v>
      </c>
      <c r="BE309" s="1" t="s">
        <v>150</v>
      </c>
      <c r="BF309" s="1" t="s">
        <v>150</v>
      </c>
      <c r="BG309" s="1" t="s">
        <v>150</v>
      </c>
      <c r="BH309" s="1" t="s">
        <v>150</v>
      </c>
      <c r="BI309" s="1" t="s">
        <v>1094</v>
      </c>
      <c r="BJ309" s="1" t="s">
        <v>1095</v>
      </c>
      <c r="CY309" s="2" t="s">
        <v>1051</v>
      </c>
      <c r="DA309" s="86"/>
      <c r="DB309" s="1" t="s">
        <v>1094</v>
      </c>
      <c r="DC309" s="1" t="s">
        <v>1095</v>
      </c>
      <c r="DL309" s="1" t="s">
        <v>1094</v>
      </c>
      <c r="DM309" s="1" t="s">
        <v>1095</v>
      </c>
      <c r="FB309" s="68"/>
    </row>
    <row r="310" customFormat="false" ht="42.75" hidden="true" customHeight="false" outlineLevel="0" collapsed="false">
      <c r="A310" s="1" t="n">
        <v>19001</v>
      </c>
      <c r="B310" s="1" t="s">
        <v>1096</v>
      </c>
      <c r="C310" s="1" t="n">
        <v>9</v>
      </c>
      <c r="D310" s="2" t="s">
        <v>188</v>
      </c>
      <c r="E310" s="2" t="s">
        <v>1097</v>
      </c>
      <c r="U310" s="3" t="s">
        <v>1100</v>
      </c>
      <c r="V310" s="4" t="n">
        <v>8</v>
      </c>
      <c r="W310" s="2" t="s">
        <v>368</v>
      </c>
      <c r="X310" s="5" t="n">
        <v>14.2857142857143</v>
      </c>
      <c r="Y310" s="2" t="s">
        <v>1101</v>
      </c>
      <c r="Z310" s="6" t="n">
        <v>9.4</v>
      </c>
      <c r="AA310" s="7" t="n">
        <v>9</v>
      </c>
      <c r="AB310" s="1" t="n">
        <v>0.000751997807508615</v>
      </c>
      <c r="AC310" s="9" t="n">
        <v>0.085</v>
      </c>
      <c r="AD310" s="9" t="n">
        <v>0.000678799068687678</v>
      </c>
      <c r="AE310" s="1" t="n">
        <v>0.08</v>
      </c>
      <c r="AF310" s="1" t="n">
        <v>0.00062377608309945</v>
      </c>
      <c r="AG310" s="1" t="n">
        <v>0.08</v>
      </c>
      <c r="AH310" s="1" t="n">
        <v>0.000591492416697535</v>
      </c>
      <c r="AI310" s="1" t="s">
        <v>150</v>
      </c>
      <c r="AJ310" s="1" t="s">
        <v>151</v>
      </c>
      <c r="AK310" s="1" t="s">
        <v>151</v>
      </c>
      <c r="AL310" s="1" t="s">
        <v>150</v>
      </c>
      <c r="AM310" s="1" t="s">
        <v>150</v>
      </c>
      <c r="AN310" s="1" t="s">
        <v>150</v>
      </c>
      <c r="AO310" s="1" t="s">
        <v>150</v>
      </c>
      <c r="AP310" s="1" t="s">
        <v>150</v>
      </c>
      <c r="AQ310" s="1" t="s">
        <v>150</v>
      </c>
      <c r="AR310" s="1" t="s">
        <v>150</v>
      </c>
      <c r="AS310" s="1" t="s">
        <v>150</v>
      </c>
      <c r="AT310" s="1" t="s">
        <v>150</v>
      </c>
      <c r="AU310" s="1" t="s">
        <v>150</v>
      </c>
      <c r="AV310" s="1" t="s">
        <v>150</v>
      </c>
      <c r="AW310" s="1" t="s">
        <v>150</v>
      </c>
      <c r="AX310" s="1" t="s">
        <v>150</v>
      </c>
      <c r="AY310" s="1" t="s">
        <v>150</v>
      </c>
      <c r="AZ310" s="2" t="s">
        <v>152</v>
      </c>
      <c r="BA310" s="1" t="s">
        <v>150</v>
      </c>
      <c r="BB310" s="1" t="s">
        <v>151</v>
      </c>
      <c r="BC310" s="1" t="s">
        <v>150</v>
      </c>
      <c r="BD310" s="1" t="s">
        <v>150</v>
      </c>
      <c r="BE310" s="1" t="s">
        <v>150</v>
      </c>
      <c r="BF310" s="1" t="s">
        <v>150</v>
      </c>
      <c r="BG310" s="1" t="s">
        <v>150</v>
      </c>
      <c r="BH310" s="1" t="s">
        <v>150</v>
      </c>
      <c r="BI310" s="1" t="s">
        <v>1094</v>
      </c>
      <c r="BJ310" s="1" t="s">
        <v>1095</v>
      </c>
      <c r="CY310" s="2" t="s">
        <v>1051</v>
      </c>
      <c r="DA310" s="86"/>
      <c r="DB310" s="1" t="s">
        <v>1094</v>
      </c>
      <c r="DC310" s="1" t="s">
        <v>1095</v>
      </c>
      <c r="DL310" s="1" t="s">
        <v>1094</v>
      </c>
      <c r="DM310" s="1" t="s">
        <v>1095</v>
      </c>
      <c r="FB310" s="68"/>
    </row>
    <row r="311" customFormat="false" ht="42.75" hidden="true" customHeight="false" outlineLevel="0" collapsed="false">
      <c r="A311" s="1" t="n">
        <v>19001</v>
      </c>
      <c r="B311" s="1" t="s">
        <v>1096</v>
      </c>
      <c r="C311" s="1" t="n">
        <v>9</v>
      </c>
      <c r="D311" s="2" t="s">
        <v>188</v>
      </c>
      <c r="E311" s="2" t="s">
        <v>1097</v>
      </c>
      <c r="U311" s="3" t="s">
        <v>1102</v>
      </c>
      <c r="V311" s="4" t="n">
        <v>3</v>
      </c>
      <c r="W311" s="2" t="s">
        <v>368</v>
      </c>
      <c r="X311" s="5" t="n">
        <v>14.2857142857143</v>
      </c>
      <c r="Y311" s="2" t="s">
        <v>1103</v>
      </c>
      <c r="Z311" s="6" t="n">
        <v>4</v>
      </c>
      <c r="AA311" s="7" t="n">
        <v>4</v>
      </c>
      <c r="AB311" s="1" t="n">
        <v>0.000334221247781606</v>
      </c>
      <c r="AC311" s="9" t="n">
        <v>0.04</v>
      </c>
      <c r="AD311" s="9" t="n">
        <v>0.000319434855853025</v>
      </c>
      <c r="AE311" s="1" t="n">
        <v>0.035</v>
      </c>
      <c r="AF311" s="1" t="n">
        <v>0.000272902036356009</v>
      </c>
      <c r="AG311" s="1" t="n">
        <v>0.03</v>
      </c>
      <c r="AH311" s="1" t="n">
        <v>0.000221809656261576</v>
      </c>
      <c r="AI311" s="1" t="s">
        <v>150</v>
      </c>
      <c r="AJ311" s="1" t="s">
        <v>151</v>
      </c>
      <c r="AK311" s="1" t="s">
        <v>151</v>
      </c>
      <c r="AL311" s="1" t="s">
        <v>150</v>
      </c>
      <c r="AM311" s="1" t="s">
        <v>150</v>
      </c>
      <c r="AN311" s="1" t="s">
        <v>150</v>
      </c>
      <c r="AO311" s="1" t="s">
        <v>150</v>
      </c>
      <c r="AP311" s="1" t="s">
        <v>150</v>
      </c>
      <c r="AQ311" s="1" t="s">
        <v>150</v>
      </c>
      <c r="AR311" s="1" t="s">
        <v>150</v>
      </c>
      <c r="AS311" s="1" t="s">
        <v>150</v>
      </c>
      <c r="AT311" s="1" t="s">
        <v>150</v>
      </c>
      <c r="AU311" s="1" t="s">
        <v>150</v>
      </c>
      <c r="AV311" s="1" t="s">
        <v>150</v>
      </c>
      <c r="AW311" s="1" t="s">
        <v>150</v>
      </c>
      <c r="AX311" s="1" t="s">
        <v>150</v>
      </c>
      <c r="AY311" s="1" t="s">
        <v>150</v>
      </c>
      <c r="AZ311" s="2" t="s">
        <v>152</v>
      </c>
      <c r="BA311" s="1" t="s">
        <v>150</v>
      </c>
      <c r="BB311" s="1" t="s">
        <v>151</v>
      </c>
      <c r="BC311" s="1" t="s">
        <v>150</v>
      </c>
      <c r="BD311" s="1" t="s">
        <v>150</v>
      </c>
      <c r="BE311" s="1" t="s">
        <v>150</v>
      </c>
      <c r="BF311" s="1" t="s">
        <v>150</v>
      </c>
      <c r="BG311" s="1" t="s">
        <v>150</v>
      </c>
      <c r="BH311" s="1" t="s">
        <v>150</v>
      </c>
      <c r="BI311" s="1" t="s">
        <v>1094</v>
      </c>
      <c r="BJ311" s="1" t="s">
        <v>1095</v>
      </c>
      <c r="CY311" s="2" t="s">
        <v>1051</v>
      </c>
      <c r="DA311" s="86"/>
      <c r="DB311" s="1" t="s">
        <v>1094</v>
      </c>
      <c r="DC311" s="1" t="s">
        <v>1095</v>
      </c>
      <c r="DL311" s="1" t="s">
        <v>1094</v>
      </c>
      <c r="DM311" s="1" t="s">
        <v>1095</v>
      </c>
      <c r="FB311" s="68"/>
    </row>
    <row r="312" customFormat="false" ht="42" hidden="true" customHeight="true" outlineLevel="0" collapsed="false">
      <c r="A312" s="1" t="n">
        <v>19001</v>
      </c>
      <c r="B312" s="1" t="s">
        <v>1096</v>
      </c>
      <c r="C312" s="1" t="n">
        <v>9</v>
      </c>
      <c r="D312" s="2" t="s">
        <v>188</v>
      </c>
      <c r="E312" s="2" t="s">
        <v>1097</v>
      </c>
      <c r="U312" s="3" t="s">
        <v>1104</v>
      </c>
      <c r="V312" s="4" t="n">
        <v>4700</v>
      </c>
      <c r="W312" s="2" t="s">
        <v>368</v>
      </c>
      <c r="X312" s="5" t="n">
        <v>14.2857142857143</v>
      </c>
      <c r="Y312" s="2" t="s">
        <v>1105</v>
      </c>
      <c r="Z312" s="6" t="n">
        <v>5502</v>
      </c>
      <c r="AA312" s="7" t="n">
        <v>5250</v>
      </c>
      <c r="AB312" s="1" t="n">
        <v>44.3010263934519</v>
      </c>
      <c r="AC312" s="9" t="n">
        <v>5102</v>
      </c>
      <c r="AD312" s="9" t="n">
        <v>40.7439158640533</v>
      </c>
      <c r="AE312" s="1" t="n">
        <v>4902</v>
      </c>
      <c r="AF312" s="1" t="n">
        <v>38.2218794919188</v>
      </c>
      <c r="AG312" s="1" t="n">
        <v>4700</v>
      </c>
      <c r="AH312" s="1" t="n">
        <v>34.7501794809802</v>
      </c>
      <c r="AI312" s="1" t="s">
        <v>150</v>
      </c>
      <c r="AJ312" s="1" t="s">
        <v>150</v>
      </c>
      <c r="AK312" s="1" t="s">
        <v>150</v>
      </c>
      <c r="AL312" s="1" t="s">
        <v>150</v>
      </c>
      <c r="AM312" s="1" t="s">
        <v>150</v>
      </c>
      <c r="AN312" s="1" t="s">
        <v>150</v>
      </c>
      <c r="AO312" s="1" t="s">
        <v>150</v>
      </c>
      <c r="AP312" s="1" t="s">
        <v>150</v>
      </c>
      <c r="AQ312" s="1" t="s">
        <v>150</v>
      </c>
      <c r="AR312" s="1" t="s">
        <v>150</v>
      </c>
      <c r="AS312" s="1" t="s">
        <v>150</v>
      </c>
      <c r="AT312" s="1" t="s">
        <v>150</v>
      </c>
      <c r="AU312" s="1" t="s">
        <v>150</v>
      </c>
      <c r="AV312" s="1" t="s">
        <v>150</v>
      </c>
      <c r="AW312" s="1" t="s">
        <v>150</v>
      </c>
      <c r="AX312" s="1" t="s">
        <v>151</v>
      </c>
      <c r="AY312" s="1" t="s">
        <v>150</v>
      </c>
      <c r="AZ312" s="2" t="s">
        <v>152</v>
      </c>
      <c r="BA312" s="1" t="s">
        <v>150</v>
      </c>
      <c r="BB312" s="1" t="s">
        <v>151</v>
      </c>
      <c r="BC312" s="1" t="s">
        <v>150</v>
      </c>
      <c r="BD312" s="1" t="s">
        <v>150</v>
      </c>
      <c r="BE312" s="1" t="s">
        <v>150</v>
      </c>
      <c r="BF312" s="1" t="s">
        <v>150</v>
      </c>
      <c r="BG312" s="1" t="s">
        <v>150</v>
      </c>
      <c r="BH312" s="1" t="s">
        <v>150</v>
      </c>
      <c r="BI312" s="1" t="s">
        <v>1094</v>
      </c>
      <c r="BJ312" s="1" t="s">
        <v>1095</v>
      </c>
      <c r="CY312" s="2" t="s">
        <v>1051</v>
      </c>
      <c r="DA312" s="86"/>
      <c r="DB312" s="1" t="s">
        <v>1094</v>
      </c>
      <c r="DC312" s="1" t="s">
        <v>1095</v>
      </c>
      <c r="DD312" s="4" t="n">
        <v>677300000</v>
      </c>
      <c r="DF312" s="1" t="n">
        <v>677300000</v>
      </c>
      <c r="DL312" s="1" t="s">
        <v>1094</v>
      </c>
      <c r="DM312" s="1" t="s">
        <v>1095</v>
      </c>
      <c r="FB312" s="68"/>
    </row>
    <row r="313" customFormat="false" ht="42.75" hidden="true" customHeight="false" outlineLevel="0" collapsed="false">
      <c r="A313" s="1" t="n">
        <v>19001</v>
      </c>
      <c r="B313" s="1" t="s">
        <v>1096</v>
      </c>
      <c r="C313" s="1" t="n">
        <v>9</v>
      </c>
      <c r="D313" s="2" t="s">
        <v>188</v>
      </c>
      <c r="E313" s="2" t="s">
        <v>1097</v>
      </c>
      <c r="U313" s="3" t="s">
        <v>1106</v>
      </c>
      <c r="V313" s="4" t="n">
        <v>2000</v>
      </c>
      <c r="W313" s="2" t="s">
        <v>191</v>
      </c>
      <c r="X313" s="5" t="n">
        <v>14.2857142857143</v>
      </c>
      <c r="Y313" s="2" t="s">
        <v>1107</v>
      </c>
      <c r="Z313" s="6" t="n">
        <v>1300</v>
      </c>
      <c r="AA313" s="7" t="n">
        <v>1350</v>
      </c>
      <c r="AB313" s="1" t="n">
        <v>11.2799671126292</v>
      </c>
      <c r="AC313" s="9" t="n">
        <v>1800</v>
      </c>
      <c r="AD313" s="9" t="n">
        <v>14.3745685133861</v>
      </c>
      <c r="AE313" s="1" t="n">
        <v>2000</v>
      </c>
      <c r="AF313" s="1" t="n">
        <v>15.5944020774862</v>
      </c>
      <c r="AG313" s="1" t="n">
        <v>2600</v>
      </c>
      <c r="AH313" s="1" t="n">
        <v>19.2235035426699</v>
      </c>
      <c r="AI313" s="1" t="s">
        <v>150</v>
      </c>
      <c r="AJ313" s="1" t="s">
        <v>151</v>
      </c>
      <c r="AK313" s="1" t="s">
        <v>151</v>
      </c>
      <c r="AL313" s="1" t="s">
        <v>150</v>
      </c>
      <c r="AM313" s="1" t="s">
        <v>150</v>
      </c>
      <c r="AN313" s="1" t="s">
        <v>150</v>
      </c>
      <c r="AO313" s="1" t="s">
        <v>150</v>
      </c>
      <c r="AP313" s="1" t="s">
        <v>150</v>
      </c>
      <c r="AQ313" s="1" t="s">
        <v>150</v>
      </c>
      <c r="AR313" s="1" t="s">
        <v>150</v>
      </c>
      <c r="AS313" s="1" t="s">
        <v>150</v>
      </c>
      <c r="AT313" s="1" t="s">
        <v>150</v>
      </c>
      <c r="AU313" s="1" t="s">
        <v>150</v>
      </c>
      <c r="AV313" s="1" t="s">
        <v>150</v>
      </c>
      <c r="AW313" s="1" t="s">
        <v>150</v>
      </c>
      <c r="AX313" s="1" t="s">
        <v>150</v>
      </c>
      <c r="AY313" s="1" t="s">
        <v>150</v>
      </c>
      <c r="AZ313" s="2" t="s">
        <v>152</v>
      </c>
      <c r="BA313" s="1" t="s">
        <v>150</v>
      </c>
      <c r="BB313" s="1" t="s">
        <v>151</v>
      </c>
      <c r="BC313" s="1" t="s">
        <v>150</v>
      </c>
      <c r="BD313" s="1" t="s">
        <v>150</v>
      </c>
      <c r="BE313" s="1" t="s">
        <v>150</v>
      </c>
      <c r="BF313" s="1" t="s">
        <v>150</v>
      </c>
      <c r="BG313" s="1" t="s">
        <v>150</v>
      </c>
      <c r="BH313" s="1" t="s">
        <v>150</v>
      </c>
      <c r="BI313" s="1" t="s">
        <v>1094</v>
      </c>
      <c r="BJ313" s="1" t="s">
        <v>1095</v>
      </c>
      <c r="CY313" s="2" t="s">
        <v>1051</v>
      </c>
      <c r="DA313" s="86"/>
      <c r="DB313" s="1" t="s">
        <v>1094</v>
      </c>
      <c r="DC313" s="1" t="s">
        <v>1095</v>
      </c>
      <c r="DD313" s="4" t="n">
        <v>280080000</v>
      </c>
      <c r="DE313" s="1" t="n">
        <v>70000000</v>
      </c>
      <c r="DF313" s="1" t="n">
        <v>210080000</v>
      </c>
      <c r="DL313" s="1" t="s">
        <v>1094</v>
      </c>
      <c r="DM313" s="1" t="s">
        <v>1095</v>
      </c>
      <c r="FB313" s="68"/>
    </row>
    <row r="314" customFormat="false" ht="55.5" hidden="true" customHeight="true" outlineLevel="0" collapsed="false">
      <c r="A314" s="1" t="n">
        <v>19001</v>
      </c>
      <c r="B314" s="1" t="s">
        <v>1096</v>
      </c>
      <c r="C314" s="1" t="n">
        <v>9</v>
      </c>
      <c r="D314" s="2" t="s">
        <v>188</v>
      </c>
      <c r="E314" s="2" t="s">
        <v>1097</v>
      </c>
      <c r="U314" s="3" t="s">
        <v>1108</v>
      </c>
      <c r="V314" s="4" t="n">
        <v>6200</v>
      </c>
      <c r="W314" s="2" t="s">
        <v>191</v>
      </c>
      <c r="X314" s="5" t="n">
        <v>14.2857142857143</v>
      </c>
      <c r="Y314" s="2" t="s">
        <v>1109</v>
      </c>
      <c r="Z314" s="6" t="n">
        <v>5000</v>
      </c>
      <c r="AA314" s="7" t="n">
        <v>5000</v>
      </c>
      <c r="AB314" s="1" t="n">
        <v>44.2843153310629</v>
      </c>
      <c r="AC314" s="9" t="n">
        <v>5600</v>
      </c>
      <c r="AD314" s="9" t="n">
        <v>44.7208798194235</v>
      </c>
      <c r="AE314" s="1" t="n">
        <v>5900</v>
      </c>
      <c r="AF314" s="1" t="n">
        <v>46.0034861285844</v>
      </c>
      <c r="AG314" s="1" t="n">
        <v>6200</v>
      </c>
      <c r="AH314" s="1" t="n">
        <v>45.840662294059</v>
      </c>
      <c r="AI314" s="1" t="s">
        <v>150</v>
      </c>
      <c r="AJ314" s="1" t="s">
        <v>151</v>
      </c>
      <c r="AK314" s="1" t="s">
        <v>150</v>
      </c>
      <c r="AL314" s="1" t="s">
        <v>150</v>
      </c>
      <c r="AM314" s="1" t="s">
        <v>150</v>
      </c>
      <c r="AN314" s="1" t="s">
        <v>150</v>
      </c>
      <c r="AO314" s="1" t="s">
        <v>150</v>
      </c>
      <c r="AP314" s="1" t="s">
        <v>150</v>
      </c>
      <c r="AQ314" s="1" t="s">
        <v>150</v>
      </c>
      <c r="AR314" s="1" t="s">
        <v>150</v>
      </c>
      <c r="AS314" s="1" t="s">
        <v>150</v>
      </c>
      <c r="AT314" s="1" t="s">
        <v>150</v>
      </c>
      <c r="AU314" s="1" t="s">
        <v>150</v>
      </c>
      <c r="AV314" s="1" t="s">
        <v>150</v>
      </c>
      <c r="AW314" s="1" t="s">
        <v>150</v>
      </c>
      <c r="AX314" s="1" t="s">
        <v>150</v>
      </c>
      <c r="AY314" s="1" t="s">
        <v>150</v>
      </c>
      <c r="AZ314" s="2" t="s">
        <v>152</v>
      </c>
      <c r="BA314" s="1" t="s">
        <v>150</v>
      </c>
      <c r="BB314" s="1" t="s">
        <v>151</v>
      </c>
      <c r="BC314" s="1" t="s">
        <v>150</v>
      </c>
      <c r="BD314" s="1" t="s">
        <v>150</v>
      </c>
      <c r="BE314" s="1" t="s">
        <v>150</v>
      </c>
      <c r="BF314" s="1" t="s">
        <v>150</v>
      </c>
      <c r="BG314" s="1" t="s">
        <v>150</v>
      </c>
      <c r="BH314" s="1" t="s">
        <v>150</v>
      </c>
      <c r="BI314" s="1" t="s">
        <v>1094</v>
      </c>
      <c r="BJ314" s="1" t="s">
        <v>1095</v>
      </c>
      <c r="CY314" s="2" t="s">
        <v>1051</v>
      </c>
      <c r="DA314" s="86"/>
      <c r="DB314" s="1" t="s">
        <v>1094</v>
      </c>
      <c r="DC314" s="1" t="s">
        <v>1095</v>
      </c>
      <c r="DD314" s="4" t="n">
        <v>630114274</v>
      </c>
      <c r="DE314" s="1" t="n">
        <v>160980000</v>
      </c>
      <c r="DF314" s="1" t="n">
        <v>469134274</v>
      </c>
      <c r="DL314" s="1" t="s">
        <v>1094</v>
      </c>
      <c r="DM314" s="1" t="s">
        <v>1095</v>
      </c>
      <c r="FB314" s="68"/>
    </row>
    <row r="315" customFormat="false" ht="57" hidden="true" customHeight="false" outlineLevel="0" collapsed="false">
      <c r="A315" s="1" t="n">
        <v>19001</v>
      </c>
      <c r="B315" s="1" t="s">
        <v>1096</v>
      </c>
      <c r="C315" s="1" t="n">
        <v>9</v>
      </c>
      <c r="D315" s="2" t="s">
        <v>188</v>
      </c>
      <c r="E315" s="2" t="s">
        <v>1097</v>
      </c>
      <c r="U315" s="3" t="s">
        <v>1110</v>
      </c>
      <c r="V315" s="4" t="n">
        <v>80</v>
      </c>
      <c r="W315" s="2" t="s">
        <v>191</v>
      </c>
      <c r="X315" s="5" t="n">
        <v>14.2857142857143</v>
      </c>
      <c r="Y315" s="2" t="s">
        <v>1111</v>
      </c>
      <c r="Z315" s="6" t="n">
        <v>23</v>
      </c>
      <c r="AA315" s="7" t="n">
        <v>30</v>
      </c>
      <c r="AB315" s="1" t="n">
        <v>0.125332967918102</v>
      </c>
      <c r="AC315" s="9" t="n">
        <v>19</v>
      </c>
      <c r="AD315" s="9" t="n">
        <v>0.151731556530187</v>
      </c>
      <c r="AE315" s="1" t="n">
        <v>22</v>
      </c>
      <c r="AF315" s="1" t="n">
        <v>0.171538422852349</v>
      </c>
      <c r="AG315" s="1" t="n">
        <v>24</v>
      </c>
      <c r="AH315" s="1" t="n">
        <v>0.177447725009261</v>
      </c>
      <c r="AI315" s="1" t="s">
        <v>150</v>
      </c>
      <c r="AJ315" s="1" t="s">
        <v>151</v>
      </c>
      <c r="AK315" s="1" t="s">
        <v>150</v>
      </c>
      <c r="AL315" s="1" t="s">
        <v>150</v>
      </c>
      <c r="AM315" s="1" t="s">
        <v>150</v>
      </c>
      <c r="AN315" s="1" t="s">
        <v>150</v>
      </c>
      <c r="AO315" s="1" t="s">
        <v>150</v>
      </c>
      <c r="AP315" s="1" t="s">
        <v>150</v>
      </c>
      <c r="AQ315" s="1" t="s">
        <v>150</v>
      </c>
      <c r="AR315" s="1" t="s">
        <v>150</v>
      </c>
      <c r="AS315" s="1" t="s">
        <v>150</v>
      </c>
      <c r="AT315" s="1" t="s">
        <v>150</v>
      </c>
      <c r="AU315" s="1" t="s">
        <v>150</v>
      </c>
      <c r="AV315" s="1" t="s">
        <v>150</v>
      </c>
      <c r="AW315" s="1" t="s">
        <v>150</v>
      </c>
      <c r="AX315" s="1" t="s">
        <v>150</v>
      </c>
      <c r="AY315" s="1" t="s">
        <v>150</v>
      </c>
      <c r="AZ315" s="2" t="s">
        <v>152</v>
      </c>
      <c r="BA315" s="1" t="s">
        <v>150</v>
      </c>
      <c r="BB315" s="1" t="s">
        <v>151</v>
      </c>
      <c r="BC315" s="1" t="s">
        <v>150</v>
      </c>
      <c r="BD315" s="1" t="s">
        <v>150</v>
      </c>
      <c r="BE315" s="1" t="s">
        <v>150</v>
      </c>
      <c r="BF315" s="1" t="s">
        <v>150</v>
      </c>
      <c r="BG315" s="1" t="s">
        <v>150</v>
      </c>
      <c r="BH315" s="1" t="s">
        <v>150</v>
      </c>
      <c r="BI315" s="1" t="s">
        <v>1094</v>
      </c>
      <c r="BJ315" s="1" t="s">
        <v>1095</v>
      </c>
      <c r="CY315" s="2" t="s">
        <v>1051</v>
      </c>
      <c r="DA315" s="86"/>
      <c r="DB315" s="1" t="s">
        <v>1094</v>
      </c>
      <c r="DC315" s="1" t="s">
        <v>1095</v>
      </c>
      <c r="DD315" s="4" t="n">
        <v>962944139</v>
      </c>
      <c r="DE315" s="1" t="n">
        <v>15693324</v>
      </c>
      <c r="DF315" s="1" t="n">
        <v>887115804</v>
      </c>
      <c r="DG315" s="1" t="n">
        <v>13054383</v>
      </c>
      <c r="DK315" s="4" t="n">
        <v>47080628</v>
      </c>
      <c r="DL315" s="1" t="s">
        <v>1094</v>
      </c>
      <c r="DM315" s="1" t="s">
        <v>1095</v>
      </c>
      <c r="FB315" s="68"/>
    </row>
    <row r="316" customFormat="false" ht="57" hidden="true" customHeight="false" outlineLevel="0" collapsed="false">
      <c r="A316" s="1" t="n">
        <v>19001</v>
      </c>
      <c r="B316" s="1" t="s">
        <v>1112</v>
      </c>
      <c r="C316" s="1" t="n">
        <v>9</v>
      </c>
      <c r="D316" s="2" t="s">
        <v>188</v>
      </c>
      <c r="E316" s="2" t="s">
        <v>1113</v>
      </c>
      <c r="X316" s="5" t="n">
        <v>10</v>
      </c>
      <c r="AC316" s="9"/>
      <c r="DA316" s="86"/>
      <c r="FB316" s="84"/>
    </row>
    <row r="317" customFormat="false" ht="71.25" hidden="true" customHeight="false" outlineLevel="0" collapsed="false">
      <c r="A317" s="1" t="n">
        <v>19001</v>
      </c>
      <c r="B317" s="1" t="s">
        <v>1112</v>
      </c>
      <c r="C317" s="1" t="n">
        <v>9</v>
      </c>
      <c r="D317" s="2" t="s">
        <v>188</v>
      </c>
      <c r="E317" s="2" t="s">
        <v>1113</v>
      </c>
      <c r="U317" s="3" t="s">
        <v>1114</v>
      </c>
      <c r="V317" s="4" t="n">
        <v>27</v>
      </c>
      <c r="W317" s="2" t="s">
        <v>191</v>
      </c>
      <c r="X317" s="5" t="n">
        <v>50</v>
      </c>
      <c r="Y317" s="2" t="s">
        <v>1115</v>
      </c>
      <c r="Z317" s="6" t="n">
        <v>23</v>
      </c>
      <c r="AA317" s="7" t="n">
        <v>23</v>
      </c>
      <c r="AB317" s="1" t="n">
        <v>1.08337258596326</v>
      </c>
      <c r="AC317" s="9" t="n">
        <v>0.25</v>
      </c>
      <c r="AD317" s="9" t="n">
        <v>0.99009900990099</v>
      </c>
      <c r="AE317" s="1" t="n">
        <v>0.26</v>
      </c>
      <c r="AF317" s="1" t="n">
        <v>0.953778429933969</v>
      </c>
      <c r="AG317" s="1" t="n">
        <v>0.27</v>
      </c>
      <c r="AH317" s="1" t="n">
        <v>0.99009900990099</v>
      </c>
      <c r="AI317" s="1" t="s">
        <v>150</v>
      </c>
      <c r="AJ317" s="1" t="s">
        <v>151</v>
      </c>
      <c r="AK317" s="1" t="s">
        <v>150</v>
      </c>
      <c r="AL317" s="1" t="s">
        <v>150</v>
      </c>
      <c r="AM317" s="1" t="s">
        <v>150</v>
      </c>
      <c r="AN317" s="1" t="s">
        <v>150</v>
      </c>
      <c r="AO317" s="1" t="s">
        <v>150</v>
      </c>
      <c r="AP317" s="1" t="s">
        <v>150</v>
      </c>
      <c r="AQ317" s="1" t="s">
        <v>150</v>
      </c>
      <c r="AR317" s="1" t="s">
        <v>150</v>
      </c>
      <c r="AS317" s="1" t="s">
        <v>150</v>
      </c>
      <c r="AT317" s="1" t="s">
        <v>150</v>
      </c>
      <c r="AU317" s="1" t="s">
        <v>150</v>
      </c>
      <c r="AV317" s="1" t="s">
        <v>150</v>
      </c>
      <c r="AW317" s="1" t="s">
        <v>150</v>
      </c>
      <c r="AX317" s="1" t="s">
        <v>150</v>
      </c>
      <c r="AY317" s="1" t="s">
        <v>150</v>
      </c>
      <c r="AZ317" s="2" t="s">
        <v>152</v>
      </c>
      <c r="BA317" s="1" t="s">
        <v>150</v>
      </c>
      <c r="BB317" s="1" t="s">
        <v>151</v>
      </c>
      <c r="BC317" s="1" t="s">
        <v>150</v>
      </c>
      <c r="BD317" s="1" t="s">
        <v>150</v>
      </c>
      <c r="BE317" s="1" t="s">
        <v>150</v>
      </c>
      <c r="BF317" s="1" t="s">
        <v>150</v>
      </c>
      <c r="BG317" s="1" t="s">
        <v>150</v>
      </c>
      <c r="BH317" s="1" t="s">
        <v>150</v>
      </c>
      <c r="BI317" s="1" t="s">
        <v>1094</v>
      </c>
      <c r="BJ317" s="1" t="s">
        <v>1095</v>
      </c>
      <c r="CY317" s="2" t="s">
        <v>1051</v>
      </c>
      <c r="DA317" s="86"/>
      <c r="DB317" s="1" t="s">
        <v>1094</v>
      </c>
      <c r="DC317" s="1" t="s">
        <v>1095</v>
      </c>
      <c r="DL317" s="1" t="s">
        <v>1094</v>
      </c>
      <c r="DM317" s="1" t="s">
        <v>1095</v>
      </c>
      <c r="FB317" s="68"/>
    </row>
    <row r="318" customFormat="false" ht="71.25" hidden="true" customHeight="false" outlineLevel="0" collapsed="false">
      <c r="A318" s="1" t="n">
        <v>19001</v>
      </c>
      <c r="B318" s="1" t="s">
        <v>1112</v>
      </c>
      <c r="C318" s="1" t="n">
        <v>9</v>
      </c>
      <c r="D318" s="2" t="s">
        <v>188</v>
      </c>
      <c r="E318" s="2" t="s">
        <v>1113</v>
      </c>
      <c r="U318" s="3" t="s">
        <v>1116</v>
      </c>
      <c r="V318" s="4" t="n">
        <v>27</v>
      </c>
      <c r="W318" s="2" t="s">
        <v>191</v>
      </c>
      <c r="X318" s="5" t="n">
        <v>50</v>
      </c>
      <c r="Y318" s="2" t="s">
        <v>1117</v>
      </c>
      <c r="Z318" s="6" t="n">
        <v>21</v>
      </c>
      <c r="AA318" s="7" t="n">
        <v>21</v>
      </c>
      <c r="AB318" s="1" t="n">
        <v>98.9166274140367</v>
      </c>
      <c r="AC318" s="9" t="n">
        <v>25</v>
      </c>
      <c r="AD318" s="9" t="n">
        <v>99.009900990099</v>
      </c>
      <c r="AE318" s="1" t="n">
        <v>27</v>
      </c>
      <c r="AF318" s="1" t="n">
        <v>99.046221570066</v>
      </c>
      <c r="AG318" s="1" t="n">
        <v>27</v>
      </c>
      <c r="AH318" s="1" t="n">
        <v>99.009900990099</v>
      </c>
      <c r="AI318" s="1" t="s">
        <v>150</v>
      </c>
      <c r="AJ318" s="1" t="s">
        <v>150</v>
      </c>
      <c r="AK318" s="1" t="s">
        <v>151</v>
      </c>
      <c r="AL318" s="1" t="s">
        <v>151</v>
      </c>
      <c r="AM318" s="1" t="s">
        <v>150</v>
      </c>
      <c r="AN318" s="1" t="s">
        <v>150</v>
      </c>
      <c r="AO318" s="1" t="s">
        <v>150</v>
      </c>
      <c r="AP318" s="1" t="s">
        <v>150</v>
      </c>
      <c r="AQ318" s="1" t="s">
        <v>150</v>
      </c>
      <c r="AR318" s="1" t="s">
        <v>150</v>
      </c>
      <c r="AS318" s="1" t="s">
        <v>150</v>
      </c>
      <c r="AT318" s="1" t="s">
        <v>150</v>
      </c>
      <c r="AU318" s="1" t="s">
        <v>150</v>
      </c>
      <c r="AV318" s="1" t="s">
        <v>150</v>
      </c>
      <c r="AW318" s="1" t="s">
        <v>150</v>
      </c>
      <c r="AX318" s="1" t="s">
        <v>150</v>
      </c>
      <c r="AY318" s="1" t="s">
        <v>150</v>
      </c>
      <c r="AZ318" s="2" t="s">
        <v>152</v>
      </c>
      <c r="BA318" s="1" t="s">
        <v>150</v>
      </c>
      <c r="BB318" s="1" t="s">
        <v>151</v>
      </c>
      <c r="BC318" s="1" t="s">
        <v>150</v>
      </c>
      <c r="BD318" s="1" t="s">
        <v>150</v>
      </c>
      <c r="BE318" s="1" t="s">
        <v>150</v>
      </c>
      <c r="BF318" s="1" t="s">
        <v>150</v>
      </c>
      <c r="BG318" s="1" t="s">
        <v>150</v>
      </c>
      <c r="BH318" s="1" t="s">
        <v>150</v>
      </c>
      <c r="BI318" s="1" t="s">
        <v>1094</v>
      </c>
      <c r="BJ318" s="1" t="s">
        <v>1095</v>
      </c>
      <c r="CY318" s="2" t="s">
        <v>1051</v>
      </c>
      <c r="DA318" s="86"/>
      <c r="DB318" s="1" t="s">
        <v>1094</v>
      </c>
      <c r="DC318" s="1" t="s">
        <v>1095</v>
      </c>
      <c r="DD318" s="4" t="n">
        <v>25000000</v>
      </c>
      <c r="DF318" s="1" t="n">
        <v>25000000</v>
      </c>
      <c r="DL318" s="1" t="s">
        <v>1094</v>
      </c>
      <c r="DM318" s="1" t="s">
        <v>1095</v>
      </c>
      <c r="FB318" s="68"/>
    </row>
    <row r="319" customFormat="false" ht="28.5" hidden="true" customHeight="false" outlineLevel="0" collapsed="false">
      <c r="A319" s="1" t="n">
        <v>19001</v>
      </c>
      <c r="B319" s="1" t="s">
        <v>1118</v>
      </c>
      <c r="C319" s="1" t="n">
        <v>9</v>
      </c>
      <c r="D319" s="2" t="s">
        <v>188</v>
      </c>
      <c r="E319" s="2" t="s">
        <v>1119</v>
      </c>
      <c r="X319" s="5" t="n">
        <v>10</v>
      </c>
      <c r="AC319" s="9"/>
      <c r="DA319" s="86"/>
      <c r="FB319" s="84"/>
    </row>
    <row r="320" customFormat="false" ht="42.75" hidden="true" customHeight="false" outlineLevel="0" collapsed="false">
      <c r="A320" s="1" t="n">
        <v>19001</v>
      </c>
      <c r="B320" s="1" t="s">
        <v>1118</v>
      </c>
      <c r="C320" s="1" t="n">
        <v>9</v>
      </c>
      <c r="D320" s="2" t="s">
        <v>188</v>
      </c>
      <c r="E320" s="2" t="s">
        <v>1119</v>
      </c>
      <c r="U320" s="3" t="s">
        <v>1120</v>
      </c>
      <c r="V320" s="4" t="n">
        <v>11</v>
      </c>
      <c r="W320" s="2" t="s">
        <v>191</v>
      </c>
      <c r="X320" s="5" t="n">
        <v>50</v>
      </c>
      <c r="Y320" s="2" t="s">
        <v>1121</v>
      </c>
      <c r="Z320" s="6" t="n">
        <v>0</v>
      </c>
      <c r="AA320" s="7" t="n">
        <v>7</v>
      </c>
      <c r="AB320" s="1" t="n">
        <v>25</v>
      </c>
      <c r="AC320" s="9" t="n">
        <v>3</v>
      </c>
      <c r="AD320" s="9" t="n">
        <v>30</v>
      </c>
      <c r="AE320" s="1" t="n">
        <v>3</v>
      </c>
      <c r="AF320" s="1" t="n">
        <v>27.2727272727273</v>
      </c>
      <c r="AG320" s="1" t="n">
        <v>3</v>
      </c>
      <c r="AH320" s="1" t="n">
        <v>27.2727272727273</v>
      </c>
      <c r="AI320" s="1" t="s">
        <v>150</v>
      </c>
      <c r="AJ320" s="1" t="s">
        <v>151</v>
      </c>
      <c r="AK320" s="1" t="s">
        <v>151</v>
      </c>
      <c r="AL320" s="1" t="s">
        <v>151</v>
      </c>
      <c r="AM320" s="1" t="s">
        <v>150</v>
      </c>
      <c r="AN320" s="1" t="s">
        <v>150</v>
      </c>
      <c r="AO320" s="1" t="s">
        <v>150</v>
      </c>
      <c r="AP320" s="1" t="s">
        <v>150</v>
      </c>
      <c r="AQ320" s="1" t="s">
        <v>150</v>
      </c>
      <c r="AR320" s="1" t="s">
        <v>150</v>
      </c>
      <c r="AS320" s="1" t="s">
        <v>150</v>
      </c>
      <c r="AT320" s="1" t="s">
        <v>150</v>
      </c>
      <c r="AU320" s="1" t="s">
        <v>150</v>
      </c>
      <c r="AV320" s="1" t="s">
        <v>150</v>
      </c>
      <c r="AW320" s="1" t="s">
        <v>150</v>
      </c>
      <c r="AX320" s="1" t="s">
        <v>150</v>
      </c>
      <c r="AY320" s="1" t="s">
        <v>150</v>
      </c>
      <c r="AZ320" s="2" t="s">
        <v>152</v>
      </c>
      <c r="BA320" s="1" t="s">
        <v>150</v>
      </c>
      <c r="BB320" s="1" t="s">
        <v>151</v>
      </c>
      <c r="BC320" s="1" t="s">
        <v>150</v>
      </c>
      <c r="BD320" s="1" t="s">
        <v>150</v>
      </c>
      <c r="BE320" s="1" t="s">
        <v>150</v>
      </c>
      <c r="BF320" s="1" t="s">
        <v>150</v>
      </c>
      <c r="BG320" s="1" t="s">
        <v>150</v>
      </c>
      <c r="BH320" s="1" t="s">
        <v>150</v>
      </c>
      <c r="BI320" s="1" t="s">
        <v>1094</v>
      </c>
      <c r="BJ320" s="1" t="s">
        <v>1095</v>
      </c>
      <c r="CY320" s="2" t="s">
        <v>1051</v>
      </c>
      <c r="DA320" s="86"/>
      <c r="DB320" s="1" t="s">
        <v>1094</v>
      </c>
      <c r="DC320" s="1" t="s">
        <v>1095</v>
      </c>
      <c r="DL320" s="1" t="s">
        <v>1094</v>
      </c>
      <c r="DM320" s="1" t="s">
        <v>1095</v>
      </c>
      <c r="FB320" s="68"/>
    </row>
    <row r="321" customFormat="false" ht="42.75" hidden="true" customHeight="false" outlineLevel="0" collapsed="false">
      <c r="A321" s="1" t="n">
        <v>19001</v>
      </c>
      <c r="B321" s="1" t="s">
        <v>1118</v>
      </c>
      <c r="C321" s="1" t="n">
        <v>9</v>
      </c>
      <c r="D321" s="2" t="s">
        <v>188</v>
      </c>
      <c r="E321" s="2" t="s">
        <v>1119</v>
      </c>
      <c r="U321" s="3" t="s">
        <v>1122</v>
      </c>
      <c r="V321" s="4" t="n">
        <v>29</v>
      </c>
      <c r="W321" s="2" t="s">
        <v>191</v>
      </c>
      <c r="X321" s="5" t="n">
        <v>50</v>
      </c>
      <c r="Y321" s="2" t="s">
        <v>1123</v>
      </c>
      <c r="Z321" s="6" t="n">
        <v>0</v>
      </c>
      <c r="AA321" s="7" t="n">
        <v>13</v>
      </c>
      <c r="AB321" s="1" t="n">
        <v>75</v>
      </c>
      <c r="AC321" s="9" t="n">
        <v>7</v>
      </c>
      <c r="AD321" s="9" t="n">
        <v>70</v>
      </c>
      <c r="AE321" s="1" t="n">
        <v>8</v>
      </c>
      <c r="AF321" s="1" t="n">
        <v>72.7272727272727</v>
      </c>
      <c r="AG321" s="1" t="n">
        <v>8</v>
      </c>
      <c r="AH321" s="1" t="n">
        <v>72.7272727272727</v>
      </c>
      <c r="AI321" s="1" t="s">
        <v>150</v>
      </c>
      <c r="AJ321" s="1" t="s">
        <v>151</v>
      </c>
      <c r="AK321" s="1" t="s">
        <v>150</v>
      </c>
      <c r="AL321" s="1" t="s">
        <v>150</v>
      </c>
      <c r="AM321" s="1" t="s">
        <v>150</v>
      </c>
      <c r="AN321" s="1" t="s">
        <v>150</v>
      </c>
      <c r="AO321" s="1" t="s">
        <v>150</v>
      </c>
      <c r="AP321" s="1" t="s">
        <v>150</v>
      </c>
      <c r="AQ321" s="1" t="s">
        <v>150</v>
      </c>
      <c r="AR321" s="1" t="s">
        <v>150</v>
      </c>
      <c r="AS321" s="1" t="s">
        <v>150</v>
      </c>
      <c r="AT321" s="1" t="s">
        <v>150</v>
      </c>
      <c r="AU321" s="1" t="s">
        <v>150</v>
      </c>
      <c r="AV321" s="1" t="s">
        <v>150</v>
      </c>
      <c r="AW321" s="1" t="s">
        <v>150</v>
      </c>
      <c r="AX321" s="1" t="s">
        <v>150</v>
      </c>
      <c r="AY321" s="1" t="s">
        <v>150</v>
      </c>
      <c r="AZ321" s="2" t="s">
        <v>152</v>
      </c>
      <c r="BA321" s="1" t="s">
        <v>150</v>
      </c>
      <c r="BB321" s="1" t="s">
        <v>151</v>
      </c>
      <c r="BC321" s="1" t="s">
        <v>150</v>
      </c>
      <c r="BD321" s="1" t="s">
        <v>150</v>
      </c>
      <c r="BE321" s="1" t="s">
        <v>150</v>
      </c>
      <c r="BF321" s="1" t="s">
        <v>150</v>
      </c>
      <c r="BG321" s="1" t="s">
        <v>150</v>
      </c>
      <c r="BH321" s="1" t="s">
        <v>150</v>
      </c>
      <c r="BI321" s="1" t="s">
        <v>1094</v>
      </c>
      <c r="BJ321" s="1" t="s">
        <v>1095</v>
      </c>
      <c r="CY321" s="2" t="s">
        <v>1051</v>
      </c>
      <c r="DA321" s="86"/>
      <c r="DB321" s="1" t="s">
        <v>1094</v>
      </c>
      <c r="DC321" s="1" t="s">
        <v>1095</v>
      </c>
      <c r="DL321" s="1" t="s">
        <v>1094</v>
      </c>
      <c r="DM321" s="1" t="s">
        <v>1095</v>
      </c>
      <c r="FB321" s="68"/>
    </row>
    <row r="322" customFormat="false" ht="42.75" hidden="true" customHeight="false" outlineLevel="0" collapsed="false">
      <c r="A322" s="1" t="n">
        <v>19001</v>
      </c>
      <c r="B322" s="1" t="s">
        <v>1124</v>
      </c>
      <c r="C322" s="1" t="n">
        <v>9</v>
      </c>
      <c r="D322" s="2" t="s">
        <v>188</v>
      </c>
      <c r="E322" s="2" t="s">
        <v>1125</v>
      </c>
      <c r="X322" s="5" t="n">
        <v>10</v>
      </c>
      <c r="AC322" s="9"/>
      <c r="DA322" s="86"/>
      <c r="FB322" s="84"/>
    </row>
    <row r="323" customFormat="false" ht="85.5" hidden="true" customHeight="false" outlineLevel="0" collapsed="false">
      <c r="A323" s="1" t="n">
        <v>19001</v>
      </c>
      <c r="B323" s="1" t="s">
        <v>1124</v>
      </c>
      <c r="C323" s="1" t="n">
        <v>9</v>
      </c>
      <c r="D323" s="2" t="s">
        <v>188</v>
      </c>
      <c r="E323" s="2" t="s">
        <v>1125</v>
      </c>
      <c r="U323" s="3" t="s">
        <v>1126</v>
      </c>
      <c r="V323" s="4" t="n">
        <v>41</v>
      </c>
      <c r="W323" s="2" t="s">
        <v>195</v>
      </c>
      <c r="X323" s="5" t="n">
        <v>20</v>
      </c>
      <c r="Y323" s="2" t="s">
        <v>1127</v>
      </c>
      <c r="Z323" s="6" t="n">
        <v>0</v>
      </c>
      <c r="AA323" s="4" t="n">
        <v>41</v>
      </c>
      <c r="AB323" s="1" t="n">
        <v>20</v>
      </c>
      <c r="AC323" s="9" t="n">
        <v>10</v>
      </c>
      <c r="AD323" s="9" t="n">
        <v>20</v>
      </c>
      <c r="AE323" s="1" t="n">
        <v>12</v>
      </c>
      <c r="AF323" s="1" t="n">
        <v>20</v>
      </c>
      <c r="AG323" s="1" t="n">
        <v>14</v>
      </c>
      <c r="AH323" s="1" t="n">
        <v>20</v>
      </c>
      <c r="AI323" s="1" t="s">
        <v>150</v>
      </c>
      <c r="AJ323" s="1" t="s">
        <v>151</v>
      </c>
      <c r="AK323" s="1" t="s">
        <v>151</v>
      </c>
      <c r="AL323" s="1" t="s">
        <v>150</v>
      </c>
      <c r="AM323" s="1" t="s">
        <v>150</v>
      </c>
      <c r="AN323" s="1" t="s">
        <v>150</v>
      </c>
      <c r="AO323" s="1" t="s">
        <v>150</v>
      </c>
      <c r="AP323" s="1" t="s">
        <v>150</v>
      </c>
      <c r="AQ323" s="1" t="s">
        <v>150</v>
      </c>
      <c r="AR323" s="1" t="s">
        <v>150</v>
      </c>
      <c r="AS323" s="1" t="s">
        <v>150</v>
      </c>
      <c r="AT323" s="1" t="s">
        <v>150</v>
      </c>
      <c r="AU323" s="1" t="s">
        <v>150</v>
      </c>
      <c r="AV323" s="1" t="s">
        <v>150</v>
      </c>
      <c r="AW323" s="1" t="s">
        <v>150</v>
      </c>
      <c r="AX323" s="1" t="s">
        <v>150</v>
      </c>
      <c r="AY323" s="1" t="s">
        <v>150</v>
      </c>
      <c r="AZ323" s="2" t="s">
        <v>152</v>
      </c>
      <c r="BA323" s="1" t="s">
        <v>150</v>
      </c>
      <c r="BB323" s="1" t="s">
        <v>151</v>
      </c>
      <c r="BC323" s="1" t="s">
        <v>150</v>
      </c>
      <c r="BD323" s="1" t="s">
        <v>150</v>
      </c>
      <c r="BE323" s="1" t="s">
        <v>150</v>
      </c>
      <c r="BF323" s="1" t="s">
        <v>150</v>
      </c>
      <c r="BG323" s="1" t="s">
        <v>150</v>
      </c>
      <c r="BH323" s="1" t="s">
        <v>150</v>
      </c>
      <c r="BI323" s="1" t="s">
        <v>1094</v>
      </c>
      <c r="BJ323" s="1" t="s">
        <v>1095</v>
      </c>
      <c r="CY323" s="2" t="s">
        <v>1051</v>
      </c>
      <c r="DA323" s="86"/>
      <c r="DB323" s="1" t="s">
        <v>1094</v>
      </c>
      <c r="DC323" s="1" t="s">
        <v>1095</v>
      </c>
      <c r="DD323" s="4" t="n">
        <v>17500000</v>
      </c>
      <c r="DF323" s="1" t="n">
        <v>17500000</v>
      </c>
      <c r="DL323" s="1" t="s">
        <v>1094</v>
      </c>
      <c r="DM323" s="1" t="s">
        <v>1095</v>
      </c>
      <c r="FB323" s="68"/>
    </row>
    <row r="324" customFormat="false" ht="85.5" hidden="true" customHeight="false" outlineLevel="0" collapsed="false">
      <c r="A324" s="1" t="n">
        <v>19001</v>
      </c>
      <c r="B324" s="1" t="s">
        <v>1124</v>
      </c>
      <c r="C324" s="1" t="n">
        <v>9</v>
      </c>
      <c r="D324" s="2" t="s">
        <v>188</v>
      </c>
      <c r="E324" s="2" t="s">
        <v>1125</v>
      </c>
      <c r="U324" s="3" t="s">
        <v>1128</v>
      </c>
      <c r="V324" s="4" t="n">
        <v>41</v>
      </c>
      <c r="W324" s="2" t="s">
        <v>195</v>
      </c>
      <c r="X324" s="5" t="n">
        <v>20</v>
      </c>
      <c r="Y324" s="2" t="s">
        <v>1129</v>
      </c>
      <c r="Z324" s="6" t="n">
        <v>0</v>
      </c>
      <c r="AA324" s="4" t="n">
        <v>41</v>
      </c>
      <c r="AB324" s="1" t="n">
        <v>20</v>
      </c>
      <c r="AC324" s="9" t="n">
        <v>10</v>
      </c>
      <c r="AD324" s="9" t="n">
        <v>20</v>
      </c>
      <c r="AE324" s="1" t="n">
        <v>12</v>
      </c>
      <c r="AF324" s="1" t="n">
        <v>20</v>
      </c>
      <c r="AG324" s="1" t="n">
        <v>14</v>
      </c>
      <c r="AH324" s="1" t="n">
        <v>20</v>
      </c>
      <c r="AI324" s="1" t="s">
        <v>150</v>
      </c>
      <c r="AJ324" s="1" t="s">
        <v>151</v>
      </c>
      <c r="AK324" s="1" t="s">
        <v>151</v>
      </c>
      <c r="AL324" s="1" t="s">
        <v>150</v>
      </c>
      <c r="AM324" s="1" t="s">
        <v>150</v>
      </c>
      <c r="AN324" s="1" t="s">
        <v>150</v>
      </c>
      <c r="AO324" s="1" t="s">
        <v>150</v>
      </c>
      <c r="AP324" s="1" t="s">
        <v>150</v>
      </c>
      <c r="AQ324" s="1" t="s">
        <v>150</v>
      </c>
      <c r="AR324" s="1" t="s">
        <v>150</v>
      </c>
      <c r="AS324" s="1" t="s">
        <v>150</v>
      </c>
      <c r="AT324" s="1" t="s">
        <v>150</v>
      </c>
      <c r="AU324" s="1" t="s">
        <v>150</v>
      </c>
      <c r="AV324" s="1" t="s">
        <v>150</v>
      </c>
      <c r="AW324" s="1" t="s">
        <v>150</v>
      </c>
      <c r="AX324" s="1" t="s">
        <v>150</v>
      </c>
      <c r="AY324" s="1" t="s">
        <v>150</v>
      </c>
      <c r="AZ324" s="2" t="s">
        <v>152</v>
      </c>
      <c r="BA324" s="1" t="s">
        <v>150</v>
      </c>
      <c r="BB324" s="1" t="s">
        <v>151</v>
      </c>
      <c r="BC324" s="1" t="s">
        <v>150</v>
      </c>
      <c r="BD324" s="1" t="s">
        <v>150</v>
      </c>
      <c r="BE324" s="1" t="s">
        <v>150</v>
      </c>
      <c r="BF324" s="1" t="s">
        <v>150</v>
      </c>
      <c r="BG324" s="1" t="s">
        <v>150</v>
      </c>
      <c r="BH324" s="1" t="s">
        <v>150</v>
      </c>
      <c r="BI324" s="1" t="s">
        <v>1094</v>
      </c>
      <c r="BJ324" s="1" t="s">
        <v>1095</v>
      </c>
      <c r="CY324" s="2" t="s">
        <v>1051</v>
      </c>
      <c r="DA324" s="86"/>
      <c r="DB324" s="1" t="s">
        <v>1094</v>
      </c>
      <c r="DC324" s="1" t="s">
        <v>1095</v>
      </c>
      <c r="DD324" s="4" t="n">
        <v>72950000</v>
      </c>
      <c r="DF324" s="1" t="n">
        <v>72950000</v>
      </c>
      <c r="DL324" s="1" t="s">
        <v>1094</v>
      </c>
      <c r="DM324" s="1" t="s">
        <v>1095</v>
      </c>
      <c r="FB324" s="68"/>
    </row>
    <row r="325" customFormat="false" ht="71.25" hidden="true" customHeight="false" outlineLevel="0" collapsed="false">
      <c r="A325" s="1" t="n">
        <v>19001</v>
      </c>
      <c r="B325" s="1" t="s">
        <v>1124</v>
      </c>
      <c r="C325" s="1" t="n">
        <v>9</v>
      </c>
      <c r="D325" s="2" t="s">
        <v>188</v>
      </c>
      <c r="E325" s="2" t="s">
        <v>1125</v>
      </c>
      <c r="U325" s="3" t="s">
        <v>1130</v>
      </c>
      <c r="V325" s="4" t="n">
        <v>41</v>
      </c>
      <c r="W325" s="2" t="s">
        <v>195</v>
      </c>
      <c r="X325" s="5" t="n">
        <v>20</v>
      </c>
      <c r="Y325" s="2" t="s">
        <v>1131</v>
      </c>
      <c r="Z325" s="6" t="n">
        <v>0</v>
      </c>
      <c r="AA325" s="4" t="n">
        <v>41</v>
      </c>
      <c r="AB325" s="1" t="n">
        <v>20</v>
      </c>
      <c r="AC325" s="9" t="n">
        <v>10</v>
      </c>
      <c r="AD325" s="9" t="n">
        <v>20</v>
      </c>
      <c r="AE325" s="1" t="n">
        <v>12</v>
      </c>
      <c r="AF325" s="1" t="n">
        <v>20</v>
      </c>
      <c r="AG325" s="1" t="n">
        <v>14</v>
      </c>
      <c r="AH325" s="1" t="n">
        <v>20</v>
      </c>
      <c r="AI325" s="1" t="s">
        <v>150</v>
      </c>
      <c r="AJ325" s="1" t="s">
        <v>151</v>
      </c>
      <c r="AK325" s="1" t="s">
        <v>151</v>
      </c>
      <c r="AL325" s="1" t="s">
        <v>150</v>
      </c>
      <c r="AM325" s="1" t="s">
        <v>150</v>
      </c>
      <c r="AN325" s="1" t="s">
        <v>150</v>
      </c>
      <c r="AO325" s="1" t="s">
        <v>150</v>
      </c>
      <c r="AP325" s="1" t="s">
        <v>150</v>
      </c>
      <c r="AQ325" s="1" t="s">
        <v>150</v>
      </c>
      <c r="AR325" s="1" t="s">
        <v>150</v>
      </c>
      <c r="AS325" s="1" t="s">
        <v>150</v>
      </c>
      <c r="AT325" s="1" t="s">
        <v>150</v>
      </c>
      <c r="AU325" s="1" t="s">
        <v>150</v>
      </c>
      <c r="AV325" s="1" t="s">
        <v>150</v>
      </c>
      <c r="AW325" s="1" t="s">
        <v>150</v>
      </c>
      <c r="AX325" s="1" t="s">
        <v>150</v>
      </c>
      <c r="AY325" s="1" t="s">
        <v>150</v>
      </c>
      <c r="AZ325" s="2" t="s">
        <v>152</v>
      </c>
      <c r="BA325" s="1" t="s">
        <v>150</v>
      </c>
      <c r="BB325" s="1" t="s">
        <v>151</v>
      </c>
      <c r="BC325" s="1" t="s">
        <v>150</v>
      </c>
      <c r="BD325" s="1" t="s">
        <v>150</v>
      </c>
      <c r="BE325" s="1" t="s">
        <v>150</v>
      </c>
      <c r="BF325" s="1" t="s">
        <v>150</v>
      </c>
      <c r="BG325" s="1" t="s">
        <v>150</v>
      </c>
      <c r="BH325" s="1" t="s">
        <v>150</v>
      </c>
      <c r="BI325" s="1" t="s">
        <v>1094</v>
      </c>
      <c r="BJ325" s="1" t="s">
        <v>1095</v>
      </c>
      <c r="CY325" s="2" t="s">
        <v>1051</v>
      </c>
      <c r="DA325" s="86"/>
      <c r="DB325" s="1" t="s">
        <v>1094</v>
      </c>
      <c r="DC325" s="1" t="s">
        <v>1095</v>
      </c>
      <c r="DD325" s="4" t="n">
        <v>39671660</v>
      </c>
      <c r="DF325" s="1" t="n">
        <v>39671660</v>
      </c>
      <c r="DL325" s="1" t="s">
        <v>1094</v>
      </c>
      <c r="DM325" s="1" t="s">
        <v>1095</v>
      </c>
      <c r="FB325" s="68"/>
    </row>
    <row r="326" customFormat="false" ht="71.25" hidden="true" customHeight="false" outlineLevel="0" collapsed="false">
      <c r="A326" s="1" t="n">
        <v>19001</v>
      </c>
      <c r="B326" s="1" t="s">
        <v>1124</v>
      </c>
      <c r="C326" s="1" t="n">
        <v>9</v>
      </c>
      <c r="D326" s="2" t="s">
        <v>188</v>
      </c>
      <c r="E326" s="2" t="s">
        <v>1125</v>
      </c>
      <c r="U326" s="3" t="s">
        <v>1132</v>
      </c>
      <c r="V326" s="4" t="n">
        <v>41</v>
      </c>
      <c r="W326" s="2" t="s">
        <v>195</v>
      </c>
      <c r="X326" s="5" t="n">
        <v>20</v>
      </c>
      <c r="Y326" s="2" t="s">
        <v>1133</v>
      </c>
      <c r="Z326" s="6" t="n">
        <v>0</v>
      </c>
      <c r="AA326" s="4" t="n">
        <v>41</v>
      </c>
      <c r="AB326" s="1" t="n">
        <v>20</v>
      </c>
      <c r="AC326" s="9" t="n">
        <v>10</v>
      </c>
      <c r="AD326" s="9" t="n">
        <v>20</v>
      </c>
      <c r="AE326" s="1" t="n">
        <v>12</v>
      </c>
      <c r="AF326" s="1" t="n">
        <v>20</v>
      </c>
      <c r="AG326" s="1" t="n">
        <v>14</v>
      </c>
      <c r="AH326" s="1" t="n">
        <v>20</v>
      </c>
      <c r="AI326" s="1" t="s">
        <v>150</v>
      </c>
      <c r="AJ326" s="1" t="s">
        <v>151</v>
      </c>
      <c r="AK326" s="1" t="s">
        <v>151</v>
      </c>
      <c r="AL326" s="1" t="s">
        <v>150</v>
      </c>
      <c r="AM326" s="1" t="s">
        <v>150</v>
      </c>
      <c r="AN326" s="1" t="s">
        <v>150</v>
      </c>
      <c r="AO326" s="1" t="s">
        <v>150</v>
      </c>
      <c r="AP326" s="1" t="s">
        <v>150</v>
      </c>
      <c r="AQ326" s="1" t="s">
        <v>150</v>
      </c>
      <c r="AR326" s="1" t="s">
        <v>150</v>
      </c>
      <c r="AS326" s="1" t="s">
        <v>150</v>
      </c>
      <c r="AT326" s="1" t="s">
        <v>150</v>
      </c>
      <c r="AU326" s="1" t="s">
        <v>150</v>
      </c>
      <c r="AV326" s="1" t="s">
        <v>150</v>
      </c>
      <c r="AW326" s="1" t="s">
        <v>150</v>
      </c>
      <c r="AX326" s="1" t="s">
        <v>150</v>
      </c>
      <c r="AY326" s="1" t="s">
        <v>150</v>
      </c>
      <c r="AZ326" s="2" t="s">
        <v>152</v>
      </c>
      <c r="BA326" s="1" t="s">
        <v>150</v>
      </c>
      <c r="BB326" s="1" t="s">
        <v>151</v>
      </c>
      <c r="BC326" s="1" t="s">
        <v>150</v>
      </c>
      <c r="BD326" s="1" t="s">
        <v>150</v>
      </c>
      <c r="BE326" s="1" t="s">
        <v>150</v>
      </c>
      <c r="BF326" s="1" t="s">
        <v>150</v>
      </c>
      <c r="BG326" s="1" t="s">
        <v>150</v>
      </c>
      <c r="BH326" s="1" t="s">
        <v>150</v>
      </c>
      <c r="BI326" s="1" t="s">
        <v>1094</v>
      </c>
      <c r="BJ326" s="1" t="s">
        <v>1095</v>
      </c>
      <c r="CY326" s="2" t="s">
        <v>1051</v>
      </c>
      <c r="DA326" s="86"/>
      <c r="DB326" s="1" t="s">
        <v>1094</v>
      </c>
      <c r="DC326" s="1" t="s">
        <v>1095</v>
      </c>
      <c r="DL326" s="1" t="s">
        <v>1094</v>
      </c>
      <c r="DM326" s="1" t="s">
        <v>1095</v>
      </c>
      <c r="FB326" s="68"/>
    </row>
    <row r="327" customFormat="false" ht="71.25" hidden="true" customHeight="false" outlineLevel="0" collapsed="false">
      <c r="A327" s="1" t="n">
        <v>19001</v>
      </c>
      <c r="B327" s="1" t="s">
        <v>1124</v>
      </c>
      <c r="C327" s="1" t="n">
        <v>9</v>
      </c>
      <c r="D327" s="2" t="s">
        <v>188</v>
      </c>
      <c r="E327" s="2" t="s">
        <v>1125</v>
      </c>
      <c r="U327" s="3" t="s">
        <v>1134</v>
      </c>
      <c r="V327" s="4" t="n">
        <v>41</v>
      </c>
      <c r="W327" s="2" t="s">
        <v>195</v>
      </c>
      <c r="X327" s="5" t="n">
        <v>20</v>
      </c>
      <c r="Y327" s="2" t="s">
        <v>1135</v>
      </c>
      <c r="Z327" s="6" t="n">
        <v>0</v>
      </c>
      <c r="AA327" s="4" t="n">
        <v>41</v>
      </c>
      <c r="AB327" s="1" t="n">
        <v>20</v>
      </c>
      <c r="AC327" s="9" t="n">
        <v>10</v>
      </c>
      <c r="AD327" s="9" t="n">
        <v>20</v>
      </c>
      <c r="AE327" s="1" t="n">
        <v>12</v>
      </c>
      <c r="AF327" s="1" t="n">
        <v>20</v>
      </c>
      <c r="AG327" s="1" t="n">
        <v>14</v>
      </c>
      <c r="AH327" s="1" t="n">
        <v>20</v>
      </c>
      <c r="AI327" s="1" t="s">
        <v>150</v>
      </c>
      <c r="AJ327" s="1" t="s">
        <v>151</v>
      </c>
      <c r="AK327" s="1" t="s">
        <v>151</v>
      </c>
      <c r="AL327" s="1" t="s">
        <v>150</v>
      </c>
      <c r="AM327" s="1" t="s">
        <v>150</v>
      </c>
      <c r="AN327" s="1" t="s">
        <v>150</v>
      </c>
      <c r="AO327" s="1" t="s">
        <v>150</v>
      </c>
      <c r="AP327" s="1" t="s">
        <v>150</v>
      </c>
      <c r="AQ327" s="1" t="s">
        <v>150</v>
      </c>
      <c r="AR327" s="1" t="s">
        <v>150</v>
      </c>
      <c r="AS327" s="1" t="s">
        <v>150</v>
      </c>
      <c r="AT327" s="1" t="s">
        <v>150</v>
      </c>
      <c r="AU327" s="1" t="s">
        <v>150</v>
      </c>
      <c r="AV327" s="1" t="s">
        <v>150</v>
      </c>
      <c r="AW327" s="1" t="s">
        <v>150</v>
      </c>
      <c r="AX327" s="1" t="s">
        <v>150</v>
      </c>
      <c r="AY327" s="1" t="s">
        <v>150</v>
      </c>
      <c r="AZ327" s="2" t="s">
        <v>152</v>
      </c>
      <c r="BA327" s="1" t="s">
        <v>150</v>
      </c>
      <c r="BB327" s="1" t="s">
        <v>151</v>
      </c>
      <c r="BC327" s="1" t="s">
        <v>150</v>
      </c>
      <c r="BD327" s="1" t="s">
        <v>150</v>
      </c>
      <c r="BE327" s="1" t="s">
        <v>150</v>
      </c>
      <c r="BF327" s="1" t="s">
        <v>150</v>
      </c>
      <c r="BG327" s="1" t="s">
        <v>150</v>
      </c>
      <c r="BH327" s="1" t="s">
        <v>150</v>
      </c>
      <c r="BI327" s="1" t="s">
        <v>1094</v>
      </c>
      <c r="BJ327" s="1" t="s">
        <v>1095</v>
      </c>
      <c r="CY327" s="2" t="s">
        <v>1051</v>
      </c>
      <c r="DA327" s="86"/>
      <c r="DB327" s="1" t="s">
        <v>1094</v>
      </c>
      <c r="DC327" s="1" t="s">
        <v>1095</v>
      </c>
      <c r="DL327" s="1" t="s">
        <v>1094</v>
      </c>
      <c r="DM327" s="1" t="s">
        <v>1095</v>
      </c>
      <c r="FB327" s="68"/>
    </row>
    <row r="328" customFormat="false" ht="42.75" hidden="true" customHeight="false" outlineLevel="0" collapsed="false">
      <c r="A328" s="1" t="n">
        <v>19001</v>
      </c>
      <c r="B328" s="1" t="s">
        <v>1136</v>
      </c>
      <c r="C328" s="1" t="n">
        <v>9</v>
      </c>
      <c r="D328" s="2" t="s">
        <v>188</v>
      </c>
      <c r="E328" s="2" t="s">
        <v>1137</v>
      </c>
      <c r="X328" s="5" t="n">
        <v>10</v>
      </c>
      <c r="AC328" s="9"/>
      <c r="DA328" s="86"/>
      <c r="FB328" s="84"/>
    </row>
    <row r="329" customFormat="false" ht="57" hidden="true" customHeight="false" outlineLevel="0" collapsed="false">
      <c r="A329" s="1" t="n">
        <v>19001</v>
      </c>
      <c r="B329" s="1" t="s">
        <v>1136</v>
      </c>
      <c r="C329" s="1" t="n">
        <v>9</v>
      </c>
      <c r="D329" s="2" t="s">
        <v>188</v>
      </c>
      <c r="E329" s="2" t="s">
        <v>1137</v>
      </c>
      <c r="U329" s="3" t="s">
        <v>1138</v>
      </c>
      <c r="V329" s="4" t="n">
        <v>21</v>
      </c>
      <c r="W329" s="2" t="s">
        <v>191</v>
      </c>
      <c r="X329" s="5" t="n">
        <v>33.3333333333333</v>
      </c>
      <c r="Y329" s="2" t="s">
        <v>1139</v>
      </c>
      <c r="Z329" s="6" t="n">
        <v>0</v>
      </c>
      <c r="AA329" s="7" t="n">
        <v>3</v>
      </c>
      <c r="AB329" s="1" t="n">
        <v>4.83870967741936</v>
      </c>
      <c r="AC329" s="9" t="n">
        <v>6</v>
      </c>
      <c r="AD329" s="9" t="n">
        <v>9.52380952380952</v>
      </c>
      <c r="AE329" s="1" t="n">
        <v>6</v>
      </c>
      <c r="AF329" s="1" t="n">
        <v>9.83606557377049</v>
      </c>
      <c r="AG329" s="1" t="n">
        <v>6</v>
      </c>
      <c r="AH329" s="1" t="n">
        <v>10.1694915254237</v>
      </c>
      <c r="AI329" s="1" t="s">
        <v>150</v>
      </c>
      <c r="AJ329" s="1" t="s">
        <v>151</v>
      </c>
      <c r="AK329" s="1" t="s">
        <v>151</v>
      </c>
      <c r="AL329" s="1" t="s">
        <v>150</v>
      </c>
      <c r="AM329" s="1" t="s">
        <v>150</v>
      </c>
      <c r="AN329" s="1" t="s">
        <v>150</v>
      </c>
      <c r="AO329" s="1" t="s">
        <v>150</v>
      </c>
      <c r="AP329" s="1" t="s">
        <v>150</v>
      </c>
      <c r="AQ329" s="1" t="s">
        <v>150</v>
      </c>
      <c r="AR329" s="1" t="s">
        <v>150</v>
      </c>
      <c r="AS329" s="1" t="s">
        <v>150</v>
      </c>
      <c r="AT329" s="1" t="s">
        <v>150</v>
      </c>
      <c r="AU329" s="1" t="s">
        <v>150</v>
      </c>
      <c r="AV329" s="1" t="s">
        <v>150</v>
      </c>
      <c r="AW329" s="1" t="s">
        <v>150</v>
      </c>
      <c r="AX329" s="1" t="s">
        <v>150</v>
      </c>
      <c r="AY329" s="1" t="s">
        <v>150</v>
      </c>
      <c r="AZ329" s="2" t="s">
        <v>152</v>
      </c>
      <c r="BA329" s="1" t="s">
        <v>150</v>
      </c>
      <c r="BB329" s="1" t="s">
        <v>151</v>
      </c>
      <c r="BC329" s="1" t="s">
        <v>150</v>
      </c>
      <c r="BD329" s="1" t="s">
        <v>150</v>
      </c>
      <c r="BE329" s="1" t="s">
        <v>150</v>
      </c>
      <c r="BF329" s="1" t="s">
        <v>150</v>
      </c>
      <c r="BG329" s="1" t="s">
        <v>150</v>
      </c>
      <c r="BH329" s="1" t="s">
        <v>150</v>
      </c>
      <c r="BI329" s="1" t="s">
        <v>1094</v>
      </c>
      <c r="BJ329" s="1" t="s">
        <v>1095</v>
      </c>
      <c r="CY329" s="2" t="s">
        <v>1051</v>
      </c>
      <c r="DA329" s="86"/>
      <c r="DB329" s="1" t="s">
        <v>1094</v>
      </c>
      <c r="DC329" s="1" t="s">
        <v>1095</v>
      </c>
      <c r="DD329" s="4" t="n">
        <v>497528000</v>
      </c>
      <c r="DF329" s="1" t="n">
        <v>497528000</v>
      </c>
      <c r="DL329" s="1" t="s">
        <v>1094</v>
      </c>
      <c r="DM329" s="1" t="s">
        <v>1095</v>
      </c>
      <c r="FB329" s="68"/>
    </row>
    <row r="330" customFormat="false" ht="42.75" hidden="true" customHeight="false" outlineLevel="0" collapsed="false">
      <c r="A330" s="1" t="n">
        <v>19001</v>
      </c>
      <c r="B330" s="1" t="s">
        <v>1136</v>
      </c>
      <c r="C330" s="1" t="n">
        <v>9</v>
      </c>
      <c r="D330" s="2" t="s">
        <v>188</v>
      </c>
      <c r="E330" s="2" t="s">
        <v>1137</v>
      </c>
      <c r="U330" s="3" t="s">
        <v>1140</v>
      </c>
      <c r="V330" s="4" t="n">
        <v>12</v>
      </c>
      <c r="W330" s="2" t="s">
        <v>368</v>
      </c>
      <c r="X330" s="5" t="n">
        <v>33.3333333333333</v>
      </c>
      <c r="Y330" s="2" t="s">
        <v>1141</v>
      </c>
      <c r="Z330" s="6" t="n">
        <v>20</v>
      </c>
      <c r="AA330" s="7" t="n">
        <v>18</v>
      </c>
      <c r="AB330" s="1" t="n">
        <v>29.0322580645161</v>
      </c>
      <c r="AC330" s="9" t="n">
        <v>16</v>
      </c>
      <c r="AD330" s="9" t="n">
        <v>25.3968253968254</v>
      </c>
      <c r="AE330" s="1" t="n">
        <v>14</v>
      </c>
      <c r="AF330" s="1" t="n">
        <v>22.9508196721311</v>
      </c>
      <c r="AG330" s="1" t="n">
        <v>12</v>
      </c>
      <c r="AH330" s="1" t="n">
        <v>20.3389830508475</v>
      </c>
      <c r="AI330" s="1" t="s">
        <v>150</v>
      </c>
      <c r="AJ330" s="1" t="s">
        <v>151</v>
      </c>
      <c r="AK330" s="1" t="s">
        <v>151</v>
      </c>
      <c r="AL330" s="1" t="s">
        <v>150</v>
      </c>
      <c r="AM330" s="1" t="s">
        <v>150</v>
      </c>
      <c r="AN330" s="1" t="s">
        <v>150</v>
      </c>
      <c r="AO330" s="1" t="s">
        <v>150</v>
      </c>
      <c r="AP330" s="1" t="s">
        <v>150</v>
      </c>
      <c r="AQ330" s="1" t="s">
        <v>150</v>
      </c>
      <c r="AR330" s="1" t="s">
        <v>150</v>
      </c>
      <c r="AS330" s="1" t="s">
        <v>150</v>
      </c>
      <c r="AT330" s="1" t="s">
        <v>150</v>
      </c>
      <c r="AU330" s="1" t="s">
        <v>150</v>
      </c>
      <c r="AV330" s="1" t="s">
        <v>150</v>
      </c>
      <c r="AW330" s="1" t="s">
        <v>150</v>
      </c>
      <c r="AX330" s="1" t="s">
        <v>150</v>
      </c>
      <c r="AY330" s="1" t="s">
        <v>150</v>
      </c>
      <c r="AZ330" s="2" t="s">
        <v>152</v>
      </c>
      <c r="BA330" s="1" t="s">
        <v>150</v>
      </c>
      <c r="BB330" s="1" t="s">
        <v>151</v>
      </c>
      <c r="BC330" s="1" t="s">
        <v>150</v>
      </c>
      <c r="BD330" s="1" t="s">
        <v>150</v>
      </c>
      <c r="BE330" s="1" t="s">
        <v>150</v>
      </c>
      <c r="BF330" s="1" t="s">
        <v>150</v>
      </c>
      <c r="BG330" s="1" t="s">
        <v>150</v>
      </c>
      <c r="BH330" s="1" t="s">
        <v>150</v>
      </c>
      <c r="BI330" s="1" t="s">
        <v>1094</v>
      </c>
      <c r="BJ330" s="1" t="s">
        <v>1095</v>
      </c>
      <c r="CY330" s="2" t="s">
        <v>1051</v>
      </c>
      <c r="DA330" s="86"/>
      <c r="DB330" s="1" t="s">
        <v>1094</v>
      </c>
      <c r="DC330" s="1" t="s">
        <v>1095</v>
      </c>
      <c r="DL330" s="1" t="s">
        <v>1094</v>
      </c>
      <c r="DM330" s="1" t="s">
        <v>1095</v>
      </c>
      <c r="FB330" s="68"/>
    </row>
    <row r="331" customFormat="false" ht="42.75" hidden="true" customHeight="false" outlineLevel="0" collapsed="false">
      <c r="A331" s="1" t="n">
        <v>19001</v>
      </c>
      <c r="B331" s="1" t="s">
        <v>1136</v>
      </c>
      <c r="C331" s="1" t="n">
        <v>9</v>
      </c>
      <c r="D331" s="2" t="s">
        <v>188</v>
      </c>
      <c r="E331" s="2" t="s">
        <v>1137</v>
      </c>
      <c r="U331" s="3" t="s">
        <v>1142</v>
      </c>
      <c r="V331" s="4" t="n">
        <v>41</v>
      </c>
      <c r="W331" s="2" t="s">
        <v>195</v>
      </c>
      <c r="X331" s="5" t="n">
        <v>33.3333333333333</v>
      </c>
      <c r="Y331" s="2" t="s">
        <v>1143</v>
      </c>
      <c r="Z331" s="6" t="n">
        <v>38</v>
      </c>
      <c r="AA331" s="7" t="n">
        <v>41</v>
      </c>
      <c r="AB331" s="1" t="n">
        <v>66.1290322580645</v>
      </c>
      <c r="AC331" s="9" t="n">
        <v>41</v>
      </c>
      <c r="AD331" s="9" t="n">
        <v>65.0793650793651</v>
      </c>
      <c r="AE331" s="1" t="n">
        <v>41</v>
      </c>
      <c r="AF331" s="1" t="n">
        <v>67.2131147540984</v>
      </c>
      <c r="AG331" s="1" t="n">
        <v>41</v>
      </c>
      <c r="AH331" s="1" t="n">
        <v>69.4915254237288</v>
      </c>
      <c r="AI331" s="1" t="s">
        <v>150</v>
      </c>
      <c r="AJ331" s="1" t="s">
        <v>151</v>
      </c>
      <c r="AK331" s="1" t="s">
        <v>151</v>
      </c>
      <c r="AL331" s="1" t="s">
        <v>150</v>
      </c>
      <c r="AM331" s="1" t="s">
        <v>150</v>
      </c>
      <c r="AN331" s="1" t="s">
        <v>150</v>
      </c>
      <c r="AO331" s="1" t="s">
        <v>150</v>
      </c>
      <c r="AP331" s="1" t="s">
        <v>150</v>
      </c>
      <c r="AQ331" s="1" t="s">
        <v>150</v>
      </c>
      <c r="AR331" s="1" t="s">
        <v>150</v>
      </c>
      <c r="AS331" s="1" t="s">
        <v>150</v>
      </c>
      <c r="AT331" s="1" t="s">
        <v>150</v>
      </c>
      <c r="AU331" s="1" t="s">
        <v>150</v>
      </c>
      <c r="AV331" s="1" t="s">
        <v>150</v>
      </c>
      <c r="AW331" s="1" t="s">
        <v>150</v>
      </c>
      <c r="AX331" s="1" t="s">
        <v>150</v>
      </c>
      <c r="AY331" s="1" t="s">
        <v>150</v>
      </c>
      <c r="AZ331" s="2" t="s">
        <v>152</v>
      </c>
      <c r="BA331" s="1" t="s">
        <v>150</v>
      </c>
      <c r="BB331" s="1" t="s">
        <v>151</v>
      </c>
      <c r="BC331" s="1" t="s">
        <v>150</v>
      </c>
      <c r="BD331" s="1" t="s">
        <v>150</v>
      </c>
      <c r="BE331" s="1" t="s">
        <v>150</v>
      </c>
      <c r="BF331" s="1" t="s">
        <v>150</v>
      </c>
      <c r="BG331" s="1" t="s">
        <v>150</v>
      </c>
      <c r="BH331" s="1" t="s">
        <v>150</v>
      </c>
      <c r="BI331" s="1" t="s">
        <v>1094</v>
      </c>
      <c r="BJ331" s="1" t="s">
        <v>1095</v>
      </c>
      <c r="CY331" s="2" t="s">
        <v>1051</v>
      </c>
      <c r="DA331" s="86"/>
      <c r="DB331" s="1" t="s">
        <v>1094</v>
      </c>
      <c r="DC331" s="1" t="s">
        <v>1095</v>
      </c>
      <c r="DD331" s="4" t="n">
        <v>252159913</v>
      </c>
      <c r="DF331" s="1" t="n">
        <v>252159913</v>
      </c>
      <c r="DL331" s="1" t="s">
        <v>1094</v>
      </c>
      <c r="DM331" s="1" t="s">
        <v>1095</v>
      </c>
      <c r="FB331" s="68"/>
    </row>
    <row r="332" customFormat="false" ht="42.75" hidden="true" customHeight="false" outlineLevel="0" collapsed="false">
      <c r="A332" s="1" t="n">
        <v>19001</v>
      </c>
      <c r="B332" s="1" t="s">
        <v>1144</v>
      </c>
      <c r="C332" s="1" t="n">
        <v>9</v>
      </c>
      <c r="D332" s="2" t="s">
        <v>188</v>
      </c>
      <c r="E332" s="2" t="s">
        <v>1145</v>
      </c>
      <c r="X332" s="5" t="n">
        <v>10</v>
      </c>
      <c r="AC332" s="9"/>
      <c r="DA332" s="86"/>
      <c r="FB332" s="84"/>
    </row>
    <row r="333" customFormat="false" ht="114" hidden="true" customHeight="false" outlineLevel="0" collapsed="false">
      <c r="A333" s="1" t="n">
        <v>19001</v>
      </c>
      <c r="B333" s="1" t="s">
        <v>1144</v>
      </c>
      <c r="C333" s="1" t="n">
        <v>9</v>
      </c>
      <c r="D333" s="2" t="s">
        <v>188</v>
      </c>
      <c r="E333" s="2" t="s">
        <v>1145</v>
      </c>
      <c r="U333" s="3" t="s">
        <v>1146</v>
      </c>
      <c r="V333" s="4" t="n">
        <v>35</v>
      </c>
      <c r="W333" s="2" t="s">
        <v>191</v>
      </c>
      <c r="X333" s="5" t="n">
        <v>50</v>
      </c>
      <c r="Y333" s="2" t="s">
        <v>1147</v>
      </c>
      <c r="Z333" s="6" t="n">
        <v>5</v>
      </c>
      <c r="AA333" s="7" t="n">
        <v>5</v>
      </c>
      <c r="AB333" s="1" t="n">
        <v>23.0769230769231</v>
      </c>
      <c r="AC333" s="9" t="n">
        <v>8</v>
      </c>
      <c r="AD333" s="9" t="n">
        <v>23.5294117647059</v>
      </c>
      <c r="AE333" s="1" t="n">
        <v>10</v>
      </c>
      <c r="AF333" s="1" t="n">
        <v>22.7272727272727</v>
      </c>
      <c r="AG333" s="1" t="n">
        <v>11</v>
      </c>
      <c r="AH333" s="1" t="n">
        <v>21.1538461538462</v>
      </c>
      <c r="AI333" s="1" t="s">
        <v>150</v>
      </c>
      <c r="AJ333" s="1" t="s">
        <v>150</v>
      </c>
      <c r="AK333" s="1" t="s">
        <v>151</v>
      </c>
      <c r="AL333" s="1" t="s">
        <v>150</v>
      </c>
      <c r="AM333" s="1" t="s">
        <v>150</v>
      </c>
      <c r="AN333" s="1" t="s">
        <v>150</v>
      </c>
      <c r="AO333" s="1" t="s">
        <v>150</v>
      </c>
      <c r="AP333" s="1" t="s">
        <v>150</v>
      </c>
      <c r="AQ333" s="1" t="s">
        <v>150</v>
      </c>
      <c r="AR333" s="1" t="s">
        <v>150</v>
      </c>
      <c r="AS333" s="1" t="s">
        <v>150</v>
      </c>
      <c r="AT333" s="1" t="s">
        <v>150</v>
      </c>
      <c r="AU333" s="1" t="s">
        <v>150</v>
      </c>
      <c r="AV333" s="1" t="s">
        <v>150</v>
      </c>
      <c r="AW333" s="1" t="s">
        <v>150</v>
      </c>
      <c r="AX333" s="1" t="s">
        <v>150</v>
      </c>
      <c r="AY333" s="1" t="s">
        <v>150</v>
      </c>
      <c r="AZ333" s="2" t="s">
        <v>152</v>
      </c>
      <c r="BA333" s="1" t="s">
        <v>150</v>
      </c>
      <c r="BB333" s="1" t="s">
        <v>151</v>
      </c>
      <c r="BC333" s="1" t="s">
        <v>150</v>
      </c>
      <c r="BD333" s="1" t="s">
        <v>150</v>
      </c>
      <c r="BE333" s="1" t="s">
        <v>150</v>
      </c>
      <c r="BF333" s="1" t="s">
        <v>150</v>
      </c>
      <c r="BG333" s="1" t="s">
        <v>150</v>
      </c>
      <c r="BH333" s="1" t="s">
        <v>150</v>
      </c>
      <c r="BI333" s="1" t="s">
        <v>1094</v>
      </c>
      <c r="BJ333" s="1" t="s">
        <v>1095</v>
      </c>
      <c r="CY333" s="2" t="s">
        <v>1051</v>
      </c>
      <c r="DA333" s="86"/>
      <c r="DB333" s="1" t="s">
        <v>1094</v>
      </c>
      <c r="DC333" s="1" t="s">
        <v>1095</v>
      </c>
      <c r="DL333" s="1" t="s">
        <v>1094</v>
      </c>
      <c r="DM333" s="1" t="s">
        <v>1095</v>
      </c>
      <c r="FB333" s="68"/>
    </row>
    <row r="334" customFormat="false" ht="75.75" hidden="true" customHeight="true" outlineLevel="0" collapsed="false">
      <c r="A334" s="1" t="n">
        <v>19001</v>
      </c>
      <c r="B334" s="1" t="s">
        <v>1144</v>
      </c>
      <c r="C334" s="1" t="n">
        <v>9</v>
      </c>
      <c r="D334" s="2" t="s">
        <v>188</v>
      </c>
      <c r="E334" s="2" t="s">
        <v>1145</v>
      </c>
      <c r="U334" s="3" t="s">
        <v>1148</v>
      </c>
      <c r="V334" s="4" t="n">
        <v>41</v>
      </c>
      <c r="W334" s="2" t="s">
        <v>191</v>
      </c>
      <c r="X334" s="5" t="n">
        <v>50</v>
      </c>
      <c r="Y334" s="2" t="s">
        <v>1149</v>
      </c>
      <c r="Z334" s="6" t="n">
        <v>0</v>
      </c>
      <c r="AA334" s="7" t="n">
        <v>20</v>
      </c>
      <c r="AB334" s="1" t="n">
        <v>76.9230769230769</v>
      </c>
      <c r="AC334" s="9" t="n">
        <v>26</v>
      </c>
      <c r="AD334" s="9" t="n">
        <v>76.4705882352941</v>
      </c>
      <c r="AE334" s="1" t="n">
        <v>34</v>
      </c>
      <c r="AF334" s="1" t="n">
        <v>77.2727272727273</v>
      </c>
      <c r="AG334" s="1" t="n">
        <v>41</v>
      </c>
      <c r="AH334" s="1" t="n">
        <v>78.8461538461538</v>
      </c>
      <c r="AI334" s="1" t="s">
        <v>150</v>
      </c>
      <c r="AJ334" s="1" t="s">
        <v>150</v>
      </c>
      <c r="AK334" s="1" t="s">
        <v>151</v>
      </c>
      <c r="AL334" s="1" t="s">
        <v>150</v>
      </c>
      <c r="AM334" s="1" t="s">
        <v>150</v>
      </c>
      <c r="AN334" s="1" t="s">
        <v>150</v>
      </c>
      <c r="AO334" s="1" t="s">
        <v>150</v>
      </c>
      <c r="AP334" s="1" t="s">
        <v>150</v>
      </c>
      <c r="AQ334" s="1" t="s">
        <v>150</v>
      </c>
      <c r="AR334" s="1" t="s">
        <v>150</v>
      </c>
      <c r="AS334" s="1" t="s">
        <v>150</v>
      </c>
      <c r="AT334" s="1" t="s">
        <v>150</v>
      </c>
      <c r="AU334" s="1" t="s">
        <v>150</v>
      </c>
      <c r="AV334" s="1" t="s">
        <v>150</v>
      </c>
      <c r="AW334" s="1" t="s">
        <v>150</v>
      </c>
      <c r="AX334" s="1" t="s">
        <v>150</v>
      </c>
      <c r="AY334" s="1" t="s">
        <v>150</v>
      </c>
      <c r="AZ334" s="2" t="s">
        <v>152</v>
      </c>
      <c r="BA334" s="1" t="s">
        <v>150</v>
      </c>
      <c r="BB334" s="1" t="s">
        <v>151</v>
      </c>
      <c r="BC334" s="1" t="s">
        <v>150</v>
      </c>
      <c r="BD334" s="1" t="s">
        <v>150</v>
      </c>
      <c r="BE334" s="1" t="s">
        <v>150</v>
      </c>
      <c r="BF334" s="1" t="s">
        <v>150</v>
      </c>
      <c r="BG334" s="1" t="s">
        <v>150</v>
      </c>
      <c r="BH334" s="1" t="s">
        <v>150</v>
      </c>
      <c r="BI334" s="1" t="s">
        <v>1094</v>
      </c>
      <c r="BJ334" s="1" t="s">
        <v>1095</v>
      </c>
      <c r="CY334" s="2" t="s">
        <v>1051</v>
      </c>
      <c r="DA334" s="86"/>
      <c r="DB334" s="1" t="s">
        <v>1094</v>
      </c>
      <c r="DC334" s="1" t="s">
        <v>1095</v>
      </c>
      <c r="DD334" s="4" t="n">
        <v>43993334</v>
      </c>
      <c r="DF334" s="1" t="n">
        <v>43993334</v>
      </c>
      <c r="DL334" s="1" t="s">
        <v>1094</v>
      </c>
      <c r="DM334" s="1" t="s">
        <v>1095</v>
      </c>
      <c r="FB334" s="68"/>
    </row>
    <row r="335" customFormat="false" ht="28.5" hidden="true" customHeight="false" outlineLevel="0" collapsed="false">
      <c r="A335" s="1" t="n">
        <v>19001</v>
      </c>
      <c r="B335" s="1" t="s">
        <v>1150</v>
      </c>
      <c r="C335" s="1" t="n">
        <v>9</v>
      </c>
      <c r="D335" s="2" t="s">
        <v>188</v>
      </c>
      <c r="E335" s="2" t="s">
        <v>1151</v>
      </c>
      <c r="X335" s="5" t="n">
        <v>20</v>
      </c>
      <c r="AC335" s="9"/>
      <c r="DA335" s="86"/>
      <c r="FB335" s="84"/>
    </row>
    <row r="336" customFormat="false" ht="85.5" hidden="true" customHeight="false" outlineLevel="0" collapsed="false">
      <c r="A336" s="1" t="n">
        <v>19001</v>
      </c>
      <c r="B336" s="1" t="s">
        <v>1150</v>
      </c>
      <c r="C336" s="1" t="n">
        <v>9</v>
      </c>
      <c r="D336" s="2" t="s">
        <v>188</v>
      </c>
      <c r="E336" s="2" t="s">
        <v>1151</v>
      </c>
      <c r="U336" s="3" t="s">
        <v>1152</v>
      </c>
      <c r="V336" s="4" t="n">
        <v>1</v>
      </c>
      <c r="W336" s="2" t="s">
        <v>191</v>
      </c>
      <c r="X336" s="5" t="n">
        <v>100</v>
      </c>
      <c r="Y336" s="2" t="s">
        <v>1058</v>
      </c>
      <c r="Z336" s="6" t="n">
        <v>0</v>
      </c>
      <c r="AA336" s="7" t="n">
        <v>0</v>
      </c>
      <c r="AB336" s="1" t="n">
        <v>8.2573314781862E-006</v>
      </c>
      <c r="AC336" s="9" t="n">
        <v>0.2</v>
      </c>
      <c r="AD336" s="9" t="n">
        <v>100</v>
      </c>
      <c r="AE336" s="1" t="n">
        <v>0.3</v>
      </c>
      <c r="AF336" s="1" t="n">
        <v>100</v>
      </c>
      <c r="AG336" s="1" t="n">
        <v>0.4</v>
      </c>
      <c r="AH336" s="1" t="n">
        <v>100</v>
      </c>
      <c r="AI336" s="1" t="s">
        <v>150</v>
      </c>
      <c r="AJ336" s="1" t="s">
        <v>151</v>
      </c>
      <c r="AK336" s="1" t="s">
        <v>151</v>
      </c>
      <c r="AL336" s="1" t="s">
        <v>150</v>
      </c>
      <c r="AM336" s="1" t="s">
        <v>150</v>
      </c>
      <c r="AN336" s="1" t="s">
        <v>150</v>
      </c>
      <c r="AO336" s="1" t="s">
        <v>150</v>
      </c>
      <c r="AP336" s="1" t="s">
        <v>150</v>
      </c>
      <c r="AQ336" s="1" t="s">
        <v>150</v>
      </c>
      <c r="AR336" s="1" t="s">
        <v>150</v>
      </c>
      <c r="AS336" s="1" t="s">
        <v>150</v>
      </c>
      <c r="AT336" s="1" t="s">
        <v>150</v>
      </c>
      <c r="AU336" s="1" t="s">
        <v>150</v>
      </c>
      <c r="AV336" s="1" t="s">
        <v>150</v>
      </c>
      <c r="AW336" s="1" t="s">
        <v>150</v>
      </c>
      <c r="AX336" s="1" t="s">
        <v>150</v>
      </c>
      <c r="AY336" s="1" t="s">
        <v>150</v>
      </c>
      <c r="AZ336" s="2" t="s">
        <v>163</v>
      </c>
      <c r="BA336" s="1" t="s">
        <v>150</v>
      </c>
      <c r="BB336" s="1" t="s">
        <v>151</v>
      </c>
      <c r="BC336" s="1" t="s">
        <v>150</v>
      </c>
      <c r="BD336" s="1" t="s">
        <v>150</v>
      </c>
      <c r="BE336" s="1" t="s">
        <v>150</v>
      </c>
      <c r="BF336" s="1" t="s">
        <v>150</v>
      </c>
      <c r="BG336" s="1" t="s">
        <v>150</v>
      </c>
      <c r="BH336" s="1" t="s">
        <v>150</v>
      </c>
      <c r="BI336" s="1" t="s">
        <v>1094</v>
      </c>
      <c r="BJ336" s="1" t="s">
        <v>1095</v>
      </c>
      <c r="CY336" s="2" t="s">
        <v>1153</v>
      </c>
      <c r="DA336" s="86"/>
      <c r="DB336" s="1" t="s">
        <v>1094</v>
      </c>
      <c r="DC336" s="1" t="s">
        <v>1095</v>
      </c>
      <c r="DL336" s="1" t="s">
        <v>1094</v>
      </c>
      <c r="DM336" s="1" t="s">
        <v>1095</v>
      </c>
      <c r="FB336" s="68"/>
    </row>
    <row r="337" customFormat="false" ht="171" hidden="true" customHeight="false" outlineLevel="0" collapsed="false">
      <c r="A337" s="1" t="n">
        <v>19001</v>
      </c>
      <c r="B337" s="1" t="s">
        <v>1154</v>
      </c>
      <c r="C337" s="1" t="n">
        <v>8</v>
      </c>
      <c r="D337" s="2" t="s">
        <v>171</v>
      </c>
      <c r="E337" s="2" t="s">
        <v>1155</v>
      </c>
      <c r="T337" s="3" t="s">
        <v>1156</v>
      </c>
      <c r="X337" s="5" t="n">
        <v>25</v>
      </c>
      <c r="AC337" s="9"/>
      <c r="AI337" s="1" t="s">
        <v>151</v>
      </c>
      <c r="AJ337" s="1" t="s">
        <v>151</v>
      </c>
      <c r="AK337" s="1" t="s">
        <v>151</v>
      </c>
      <c r="AL337" s="1" t="s">
        <v>150</v>
      </c>
      <c r="AM337" s="1" t="s">
        <v>150</v>
      </c>
      <c r="AN337" s="1" t="s">
        <v>150</v>
      </c>
      <c r="AO337" s="1" t="s">
        <v>150</v>
      </c>
      <c r="AP337" s="1" t="s">
        <v>150</v>
      </c>
      <c r="AQ337" s="1" t="s">
        <v>150</v>
      </c>
      <c r="AR337" s="1" t="s">
        <v>150</v>
      </c>
      <c r="AS337" s="1" t="s">
        <v>150</v>
      </c>
      <c r="AT337" s="1" t="s">
        <v>150</v>
      </c>
      <c r="AU337" s="1" t="s">
        <v>150</v>
      </c>
      <c r="AV337" s="1" t="s">
        <v>150</v>
      </c>
      <c r="AW337" s="1" t="s">
        <v>150</v>
      </c>
      <c r="AX337" s="1" t="s">
        <v>150</v>
      </c>
      <c r="AY337" s="1" t="s">
        <v>150</v>
      </c>
      <c r="AZ337" s="2" t="s">
        <v>163</v>
      </c>
      <c r="BA337" s="1" t="s">
        <v>151</v>
      </c>
      <c r="BB337" s="1" t="s">
        <v>150</v>
      </c>
      <c r="BC337" s="1" t="s">
        <v>150</v>
      </c>
      <c r="BD337" s="1" t="s">
        <v>150</v>
      </c>
      <c r="BE337" s="1" t="s">
        <v>150</v>
      </c>
      <c r="BF337" s="1" t="s">
        <v>150</v>
      </c>
      <c r="BG337" s="1" t="s">
        <v>150</v>
      </c>
      <c r="BH337" s="1" t="s">
        <v>150</v>
      </c>
      <c r="BI337" s="1" t="s">
        <v>1094</v>
      </c>
      <c r="BJ337" s="1" t="s">
        <v>514</v>
      </c>
      <c r="BK337" s="1" t="s">
        <v>1157</v>
      </c>
      <c r="BL337" s="1" t="s">
        <v>1158</v>
      </c>
      <c r="BM337" s="1" t="s">
        <v>1159</v>
      </c>
      <c r="BN337" s="1" t="s">
        <v>169</v>
      </c>
      <c r="BO337" s="1" t="s">
        <v>157</v>
      </c>
      <c r="BP337" s="1" t="n">
        <v>0</v>
      </c>
      <c r="BQ337" s="1" t="s">
        <v>157</v>
      </c>
      <c r="BR337" s="1" t="s">
        <v>157</v>
      </c>
      <c r="BS337" s="1" t="s">
        <v>1160</v>
      </c>
      <c r="BT337" s="1" t="s">
        <v>501</v>
      </c>
      <c r="BU337" s="1" t="s">
        <v>454</v>
      </c>
      <c r="CA337" s="10" t="s">
        <v>1161</v>
      </c>
      <c r="CB337" s="10" t="s">
        <v>1162</v>
      </c>
      <c r="CC337" s="10" t="s">
        <v>1163</v>
      </c>
      <c r="CI337" s="10" t="s">
        <v>1164</v>
      </c>
      <c r="CJ337" s="10" t="s">
        <v>1165</v>
      </c>
      <c r="CK337" s="10" t="s">
        <v>1166</v>
      </c>
      <c r="CQ337" s="10" t="s">
        <v>1167</v>
      </c>
      <c r="CR337" s="10" t="s">
        <v>1168</v>
      </c>
      <c r="CS337" s="10" t="s">
        <v>1169</v>
      </c>
      <c r="CT337" s="10" t="s">
        <v>169</v>
      </c>
      <c r="CY337" s="2" t="s">
        <v>716</v>
      </c>
      <c r="DA337" s="86"/>
      <c r="DB337" s="1" t="s">
        <v>1094</v>
      </c>
      <c r="DC337" s="1" t="s">
        <v>514</v>
      </c>
      <c r="DD337" s="4" t="n">
        <v>261731646</v>
      </c>
      <c r="DF337" s="1" t="n">
        <v>245731646</v>
      </c>
      <c r="DK337" s="4" t="n">
        <v>16000000</v>
      </c>
      <c r="DL337" s="1" t="s">
        <v>1094</v>
      </c>
      <c r="DM337" s="1" t="s">
        <v>514</v>
      </c>
      <c r="FB337" s="68"/>
    </row>
    <row r="338" customFormat="false" ht="42.75" hidden="true" customHeight="false" outlineLevel="0" collapsed="false">
      <c r="A338" s="1" t="n">
        <v>19001</v>
      </c>
      <c r="B338" s="1" t="s">
        <v>1170</v>
      </c>
      <c r="C338" s="1" t="n">
        <v>9</v>
      </c>
      <c r="D338" s="2" t="s">
        <v>188</v>
      </c>
      <c r="E338" s="2" t="s">
        <v>1171</v>
      </c>
      <c r="X338" s="5" t="n">
        <v>20</v>
      </c>
      <c r="AC338" s="9"/>
      <c r="DA338" s="86"/>
      <c r="FB338" s="84"/>
    </row>
    <row r="339" customFormat="false" ht="85.5" hidden="true" customHeight="false" outlineLevel="0" collapsed="false">
      <c r="A339" s="1" t="n">
        <v>19001</v>
      </c>
      <c r="B339" s="1" t="s">
        <v>1170</v>
      </c>
      <c r="C339" s="1" t="n">
        <v>9</v>
      </c>
      <c r="D339" s="2" t="s">
        <v>188</v>
      </c>
      <c r="E339" s="2" t="s">
        <v>1171</v>
      </c>
      <c r="U339" s="3" t="s">
        <v>1172</v>
      </c>
      <c r="V339" s="4" t="n">
        <v>1</v>
      </c>
      <c r="W339" s="2" t="s">
        <v>201</v>
      </c>
      <c r="X339" s="5" t="n">
        <v>20</v>
      </c>
      <c r="Y339" s="2" t="s">
        <v>1173</v>
      </c>
      <c r="Z339" s="6" t="n">
        <v>0</v>
      </c>
      <c r="AA339" s="7" t="n">
        <v>0</v>
      </c>
      <c r="AB339" s="1" t="n">
        <v>0</v>
      </c>
      <c r="AC339" s="9" t="n">
        <v>0</v>
      </c>
      <c r="AD339" s="9" t="n">
        <v>0</v>
      </c>
      <c r="AE339" s="1" t="n">
        <v>1</v>
      </c>
      <c r="AF339" s="1" t="n">
        <v>50</v>
      </c>
      <c r="AG339" s="1" t="n">
        <v>0</v>
      </c>
      <c r="AH339" s="1" t="n">
        <v>0</v>
      </c>
      <c r="AI339" s="1" t="s">
        <v>150</v>
      </c>
      <c r="AJ339" s="1" t="s">
        <v>151</v>
      </c>
      <c r="AK339" s="1" t="s">
        <v>151</v>
      </c>
      <c r="AL339" s="1" t="s">
        <v>150</v>
      </c>
      <c r="AM339" s="1" t="s">
        <v>150</v>
      </c>
      <c r="AN339" s="1" t="s">
        <v>150</v>
      </c>
      <c r="AO339" s="1" t="s">
        <v>150</v>
      </c>
      <c r="AP339" s="1" t="s">
        <v>150</v>
      </c>
      <c r="AQ339" s="1" t="s">
        <v>150</v>
      </c>
      <c r="AR339" s="1" t="s">
        <v>150</v>
      </c>
      <c r="AS339" s="1" t="s">
        <v>150</v>
      </c>
      <c r="AT339" s="1" t="s">
        <v>150</v>
      </c>
      <c r="AU339" s="1" t="s">
        <v>150</v>
      </c>
      <c r="AV339" s="1" t="s">
        <v>150</v>
      </c>
      <c r="AW339" s="1" t="s">
        <v>150</v>
      </c>
      <c r="AX339" s="1" t="s">
        <v>150</v>
      </c>
      <c r="AY339" s="1" t="s">
        <v>150</v>
      </c>
      <c r="AZ339" s="2" t="s">
        <v>163</v>
      </c>
      <c r="BA339" s="1" t="s">
        <v>151</v>
      </c>
      <c r="BB339" s="1" t="s">
        <v>150</v>
      </c>
      <c r="BC339" s="1" t="s">
        <v>150</v>
      </c>
      <c r="BD339" s="1" t="s">
        <v>150</v>
      </c>
      <c r="BE339" s="1" t="s">
        <v>150</v>
      </c>
      <c r="BF339" s="1" t="s">
        <v>150</v>
      </c>
      <c r="BG339" s="1" t="s">
        <v>150</v>
      </c>
      <c r="BH339" s="1" t="s">
        <v>150</v>
      </c>
      <c r="BI339" s="1" t="s">
        <v>1174</v>
      </c>
      <c r="BJ339" s="1" t="s">
        <v>1175</v>
      </c>
      <c r="CY339" s="2" t="s">
        <v>716</v>
      </c>
      <c r="DA339" s="86"/>
      <c r="DB339" s="1" t="s">
        <v>1174</v>
      </c>
      <c r="DC339" s="1" t="s">
        <v>1175</v>
      </c>
      <c r="DL339" s="1" t="s">
        <v>1174</v>
      </c>
      <c r="DM339" s="1" t="s">
        <v>1175</v>
      </c>
      <c r="FB339" s="68"/>
    </row>
    <row r="340" customFormat="false" ht="57" hidden="true" customHeight="false" outlineLevel="0" collapsed="false">
      <c r="A340" s="1" t="n">
        <v>19001</v>
      </c>
      <c r="B340" s="1" t="s">
        <v>1170</v>
      </c>
      <c r="C340" s="1" t="n">
        <v>9</v>
      </c>
      <c r="D340" s="2" t="s">
        <v>188</v>
      </c>
      <c r="E340" s="2" t="s">
        <v>1171</v>
      </c>
      <c r="U340" s="3" t="s">
        <v>1176</v>
      </c>
      <c r="V340" s="4" t="n">
        <v>1</v>
      </c>
      <c r="W340" s="2" t="s">
        <v>201</v>
      </c>
      <c r="X340" s="5" t="n">
        <v>20</v>
      </c>
      <c r="Y340" s="2" t="s">
        <v>1177</v>
      </c>
      <c r="Z340" s="6" t="n">
        <v>0</v>
      </c>
      <c r="AA340" s="7" t="n">
        <v>0</v>
      </c>
      <c r="AB340" s="1" t="n">
        <v>0</v>
      </c>
      <c r="AC340" s="9" t="n">
        <v>0</v>
      </c>
      <c r="AD340" s="9" t="n">
        <v>0</v>
      </c>
      <c r="AE340" s="1" t="n">
        <v>0</v>
      </c>
      <c r="AF340" s="1" t="n">
        <v>0</v>
      </c>
      <c r="AG340" s="1" t="n">
        <v>0</v>
      </c>
      <c r="AH340" s="1" t="n">
        <v>0</v>
      </c>
      <c r="AI340" s="1" t="s">
        <v>150</v>
      </c>
      <c r="AJ340" s="1" t="s">
        <v>151</v>
      </c>
      <c r="AK340" s="1" t="s">
        <v>151</v>
      </c>
      <c r="AL340" s="1" t="s">
        <v>150</v>
      </c>
      <c r="AM340" s="1" t="s">
        <v>150</v>
      </c>
      <c r="AN340" s="1" t="s">
        <v>150</v>
      </c>
      <c r="AO340" s="1" t="s">
        <v>150</v>
      </c>
      <c r="AP340" s="1" t="s">
        <v>150</v>
      </c>
      <c r="AQ340" s="1" t="s">
        <v>150</v>
      </c>
      <c r="AR340" s="1" t="s">
        <v>150</v>
      </c>
      <c r="AS340" s="1" t="s">
        <v>150</v>
      </c>
      <c r="AT340" s="1" t="s">
        <v>150</v>
      </c>
      <c r="AU340" s="1" t="s">
        <v>150</v>
      </c>
      <c r="AV340" s="1" t="s">
        <v>150</v>
      </c>
      <c r="AW340" s="1" t="s">
        <v>150</v>
      </c>
      <c r="AX340" s="1" t="s">
        <v>150</v>
      </c>
      <c r="AY340" s="1" t="s">
        <v>150</v>
      </c>
      <c r="AZ340" s="2" t="s">
        <v>163</v>
      </c>
      <c r="BA340" s="1" t="s">
        <v>151</v>
      </c>
      <c r="BB340" s="1" t="s">
        <v>150</v>
      </c>
      <c r="BC340" s="1" t="s">
        <v>150</v>
      </c>
      <c r="BD340" s="1" t="s">
        <v>150</v>
      </c>
      <c r="BE340" s="1" t="s">
        <v>150</v>
      </c>
      <c r="BF340" s="1" t="s">
        <v>150</v>
      </c>
      <c r="BG340" s="1" t="s">
        <v>150</v>
      </c>
      <c r="BH340" s="1" t="s">
        <v>150</v>
      </c>
      <c r="BI340" s="1" t="s">
        <v>1094</v>
      </c>
      <c r="BJ340" s="1" t="s">
        <v>514</v>
      </c>
      <c r="CY340" s="2" t="s">
        <v>716</v>
      </c>
      <c r="DA340" s="86"/>
      <c r="DB340" s="1" t="s">
        <v>1094</v>
      </c>
      <c r="DC340" s="1" t="s">
        <v>514</v>
      </c>
      <c r="DL340" s="1" t="s">
        <v>1094</v>
      </c>
      <c r="DM340" s="1" t="s">
        <v>514</v>
      </c>
      <c r="FB340" s="68"/>
    </row>
    <row r="341" customFormat="false" ht="57" hidden="true" customHeight="false" outlineLevel="0" collapsed="false">
      <c r="A341" s="1" t="n">
        <v>19001</v>
      </c>
      <c r="B341" s="1" t="s">
        <v>1170</v>
      </c>
      <c r="C341" s="1" t="n">
        <v>9</v>
      </c>
      <c r="D341" s="2" t="s">
        <v>188</v>
      </c>
      <c r="E341" s="2" t="s">
        <v>1171</v>
      </c>
      <c r="U341" s="3" t="s">
        <v>1178</v>
      </c>
      <c r="V341" s="4" t="n">
        <v>1</v>
      </c>
      <c r="W341" s="2" t="s">
        <v>201</v>
      </c>
      <c r="X341" s="5" t="n">
        <v>20</v>
      </c>
      <c r="Y341" s="2" t="s">
        <v>1179</v>
      </c>
      <c r="Z341" s="6" t="n">
        <v>0</v>
      </c>
      <c r="AA341" s="7" t="n">
        <v>0</v>
      </c>
      <c r="AB341" s="1" t="n">
        <v>0</v>
      </c>
      <c r="AC341" s="9" t="n">
        <v>1</v>
      </c>
      <c r="AD341" s="9" t="n">
        <v>33.3333333333333</v>
      </c>
      <c r="AE341" s="1" t="n">
        <v>0</v>
      </c>
      <c r="AF341" s="1" t="n">
        <v>0</v>
      </c>
      <c r="AG341" s="1" t="n">
        <v>0</v>
      </c>
      <c r="AH341" s="1" t="n">
        <v>0</v>
      </c>
      <c r="AI341" s="1" t="s">
        <v>150</v>
      </c>
      <c r="AJ341" s="1" t="s">
        <v>151</v>
      </c>
      <c r="AK341" s="1" t="s">
        <v>150</v>
      </c>
      <c r="AL341" s="1" t="s">
        <v>150</v>
      </c>
      <c r="AM341" s="1" t="s">
        <v>150</v>
      </c>
      <c r="AN341" s="1" t="s">
        <v>150</v>
      </c>
      <c r="AO341" s="1" t="s">
        <v>150</v>
      </c>
      <c r="AP341" s="1" t="s">
        <v>150</v>
      </c>
      <c r="AQ341" s="1" t="s">
        <v>150</v>
      </c>
      <c r="AR341" s="1" t="s">
        <v>150</v>
      </c>
      <c r="AS341" s="1" t="s">
        <v>150</v>
      </c>
      <c r="AT341" s="1" t="s">
        <v>150</v>
      </c>
      <c r="AU341" s="1" t="s">
        <v>150</v>
      </c>
      <c r="AV341" s="1" t="s">
        <v>150</v>
      </c>
      <c r="AW341" s="1" t="s">
        <v>150</v>
      </c>
      <c r="AX341" s="1" t="s">
        <v>150</v>
      </c>
      <c r="AY341" s="1" t="s">
        <v>150</v>
      </c>
      <c r="AZ341" s="2" t="s">
        <v>163</v>
      </c>
      <c r="BA341" s="1" t="s">
        <v>151</v>
      </c>
      <c r="BB341" s="1" t="s">
        <v>150</v>
      </c>
      <c r="BC341" s="1" t="s">
        <v>150</v>
      </c>
      <c r="BD341" s="1" t="s">
        <v>150</v>
      </c>
      <c r="BE341" s="1" t="s">
        <v>150</v>
      </c>
      <c r="BF341" s="1" t="s">
        <v>150</v>
      </c>
      <c r="BG341" s="1" t="s">
        <v>150</v>
      </c>
      <c r="BH341" s="1" t="s">
        <v>150</v>
      </c>
      <c r="BI341" s="1" t="s">
        <v>1094</v>
      </c>
      <c r="BJ341" s="1" t="s">
        <v>514</v>
      </c>
      <c r="CY341" s="2" t="s">
        <v>716</v>
      </c>
      <c r="DA341" s="86"/>
      <c r="DB341" s="1" t="s">
        <v>1094</v>
      </c>
      <c r="DC341" s="1" t="s">
        <v>514</v>
      </c>
      <c r="DL341" s="1" t="s">
        <v>1094</v>
      </c>
      <c r="DM341" s="1" t="s">
        <v>514</v>
      </c>
      <c r="FB341" s="68"/>
    </row>
    <row r="342" customFormat="false" ht="42.75" hidden="true" customHeight="false" outlineLevel="0" collapsed="false">
      <c r="A342" s="1" t="n">
        <v>19001</v>
      </c>
      <c r="B342" s="1" t="s">
        <v>1170</v>
      </c>
      <c r="C342" s="1" t="n">
        <v>9</v>
      </c>
      <c r="D342" s="2" t="s">
        <v>188</v>
      </c>
      <c r="E342" s="2" t="s">
        <v>1171</v>
      </c>
      <c r="U342" s="3" t="s">
        <v>1180</v>
      </c>
      <c r="V342" s="4" t="n">
        <v>100</v>
      </c>
      <c r="W342" s="2" t="s">
        <v>201</v>
      </c>
      <c r="X342" s="5" t="n">
        <v>20</v>
      </c>
      <c r="Y342" s="2" t="s">
        <v>1181</v>
      </c>
      <c r="Z342" s="6" t="n">
        <v>0</v>
      </c>
      <c r="AA342" s="7" t="n">
        <v>50</v>
      </c>
      <c r="AB342" s="1" t="n">
        <v>0</v>
      </c>
      <c r="AC342" s="9" t="n">
        <v>1</v>
      </c>
      <c r="AD342" s="9" t="n">
        <v>33.3333333333333</v>
      </c>
      <c r="AE342" s="1" t="n">
        <v>0</v>
      </c>
      <c r="AF342" s="1" t="n">
        <v>0</v>
      </c>
      <c r="AG342" s="1" t="n">
        <v>0</v>
      </c>
      <c r="AH342" s="1" t="n">
        <v>0</v>
      </c>
      <c r="AI342" s="1" t="s">
        <v>150</v>
      </c>
      <c r="AJ342" s="1" t="s">
        <v>151</v>
      </c>
      <c r="AK342" s="1" t="s">
        <v>150</v>
      </c>
      <c r="AL342" s="1" t="s">
        <v>150</v>
      </c>
      <c r="AM342" s="1" t="s">
        <v>150</v>
      </c>
      <c r="AN342" s="1" t="s">
        <v>150</v>
      </c>
      <c r="AO342" s="1" t="s">
        <v>150</v>
      </c>
      <c r="AP342" s="1" t="s">
        <v>150</v>
      </c>
      <c r="AQ342" s="1" t="s">
        <v>150</v>
      </c>
      <c r="AR342" s="1" t="s">
        <v>150</v>
      </c>
      <c r="AS342" s="1" t="s">
        <v>150</v>
      </c>
      <c r="AT342" s="1" t="s">
        <v>150</v>
      </c>
      <c r="AU342" s="1" t="s">
        <v>150</v>
      </c>
      <c r="AV342" s="1" t="s">
        <v>150</v>
      </c>
      <c r="AW342" s="1" t="s">
        <v>150</v>
      </c>
      <c r="AX342" s="1" t="s">
        <v>150</v>
      </c>
      <c r="AY342" s="1" t="s">
        <v>150</v>
      </c>
      <c r="AZ342" s="2" t="s">
        <v>163</v>
      </c>
      <c r="BA342" s="1" t="s">
        <v>151</v>
      </c>
      <c r="BB342" s="1" t="s">
        <v>150</v>
      </c>
      <c r="BC342" s="1" t="s">
        <v>150</v>
      </c>
      <c r="BD342" s="1" t="s">
        <v>150</v>
      </c>
      <c r="BE342" s="1" t="s">
        <v>150</v>
      </c>
      <c r="BF342" s="1" t="s">
        <v>150</v>
      </c>
      <c r="BG342" s="1" t="s">
        <v>150</v>
      </c>
      <c r="BH342" s="1" t="s">
        <v>150</v>
      </c>
      <c r="BI342" s="1" t="s">
        <v>1094</v>
      </c>
      <c r="BJ342" s="1" t="s">
        <v>514</v>
      </c>
      <c r="CY342" s="2" t="s">
        <v>716</v>
      </c>
      <c r="DA342" s="86"/>
      <c r="DB342" s="1" t="s">
        <v>1094</v>
      </c>
      <c r="DC342" s="1" t="s">
        <v>514</v>
      </c>
      <c r="DL342" s="1" t="s">
        <v>1094</v>
      </c>
      <c r="DM342" s="1" t="s">
        <v>514</v>
      </c>
      <c r="FB342" s="68"/>
    </row>
    <row r="343" customFormat="false" ht="85.5" hidden="true" customHeight="false" outlineLevel="0" collapsed="false">
      <c r="A343" s="1" t="n">
        <v>19001</v>
      </c>
      <c r="B343" s="1" t="s">
        <v>1170</v>
      </c>
      <c r="C343" s="1" t="n">
        <v>9</v>
      </c>
      <c r="D343" s="2" t="s">
        <v>188</v>
      </c>
      <c r="E343" s="2" t="s">
        <v>1171</v>
      </c>
      <c r="U343" s="3" t="s">
        <v>1182</v>
      </c>
      <c r="V343" s="4" t="n">
        <v>4</v>
      </c>
      <c r="W343" s="2" t="s">
        <v>195</v>
      </c>
      <c r="X343" s="5" t="n">
        <v>20</v>
      </c>
      <c r="Y343" s="2" t="s">
        <v>739</v>
      </c>
      <c r="Z343" s="6" t="n">
        <v>0</v>
      </c>
      <c r="AA343" s="7" t="n">
        <v>4</v>
      </c>
      <c r="AB343" s="1" t="n">
        <v>0</v>
      </c>
      <c r="AC343" s="9" t="n">
        <v>1</v>
      </c>
      <c r="AD343" s="9" t="n">
        <v>33.3333333333333</v>
      </c>
      <c r="AE343" s="1" t="n">
        <v>1</v>
      </c>
      <c r="AF343" s="1" t="n">
        <v>50</v>
      </c>
      <c r="AG343" s="1" t="n">
        <v>2</v>
      </c>
      <c r="AH343" s="1" t="n">
        <v>100</v>
      </c>
      <c r="AI343" s="1" t="s">
        <v>150</v>
      </c>
      <c r="AJ343" s="1" t="s">
        <v>151</v>
      </c>
      <c r="AK343" s="1" t="s">
        <v>150</v>
      </c>
      <c r="AL343" s="1" t="s">
        <v>150</v>
      </c>
      <c r="AM343" s="1" t="s">
        <v>150</v>
      </c>
      <c r="AN343" s="1" t="s">
        <v>150</v>
      </c>
      <c r="AO343" s="1" t="s">
        <v>150</v>
      </c>
      <c r="AP343" s="1" t="s">
        <v>150</v>
      </c>
      <c r="AQ343" s="1" t="s">
        <v>150</v>
      </c>
      <c r="AR343" s="1" t="s">
        <v>150</v>
      </c>
      <c r="AS343" s="1" t="s">
        <v>150</v>
      </c>
      <c r="AT343" s="1" t="s">
        <v>150</v>
      </c>
      <c r="AU343" s="1" t="s">
        <v>150</v>
      </c>
      <c r="AV343" s="1" t="s">
        <v>150</v>
      </c>
      <c r="AW343" s="1" t="s">
        <v>150</v>
      </c>
      <c r="AX343" s="1" t="s">
        <v>150</v>
      </c>
      <c r="AY343" s="1" t="s">
        <v>150</v>
      </c>
      <c r="AZ343" s="2" t="s">
        <v>163</v>
      </c>
      <c r="BA343" s="1" t="s">
        <v>151</v>
      </c>
      <c r="BB343" s="1" t="s">
        <v>150</v>
      </c>
      <c r="BC343" s="1" t="s">
        <v>150</v>
      </c>
      <c r="BD343" s="1" t="s">
        <v>150</v>
      </c>
      <c r="BE343" s="1" t="s">
        <v>150</v>
      </c>
      <c r="BF343" s="1" t="s">
        <v>150</v>
      </c>
      <c r="BG343" s="1" t="s">
        <v>150</v>
      </c>
      <c r="BH343" s="1" t="s">
        <v>150</v>
      </c>
      <c r="BI343" s="1" t="s">
        <v>1094</v>
      </c>
      <c r="BJ343" s="1" t="s">
        <v>514</v>
      </c>
      <c r="CY343" s="2" t="s">
        <v>716</v>
      </c>
      <c r="DA343" s="86"/>
      <c r="DB343" s="1" t="s">
        <v>1094</v>
      </c>
      <c r="DC343" s="1" t="s">
        <v>514</v>
      </c>
      <c r="DD343" s="4" t="n">
        <v>15000000</v>
      </c>
      <c r="DF343" s="1" t="n">
        <v>15000000</v>
      </c>
      <c r="DL343" s="1" t="s">
        <v>1094</v>
      </c>
      <c r="DM343" s="1" t="s">
        <v>514</v>
      </c>
      <c r="FB343" s="68"/>
    </row>
    <row r="344" customFormat="false" ht="85.5" hidden="true" customHeight="false" outlineLevel="0" collapsed="false">
      <c r="A344" s="1" t="n">
        <v>19001</v>
      </c>
      <c r="B344" s="1" t="s">
        <v>1183</v>
      </c>
      <c r="C344" s="1" t="n">
        <v>9</v>
      </c>
      <c r="D344" s="2" t="s">
        <v>188</v>
      </c>
      <c r="E344" s="2" t="s">
        <v>1184</v>
      </c>
      <c r="X344" s="5" t="n">
        <v>10</v>
      </c>
      <c r="AC344" s="9"/>
      <c r="DA344" s="86"/>
      <c r="FB344" s="84"/>
    </row>
    <row r="345" customFormat="false" ht="85.5" hidden="true" customHeight="false" outlineLevel="0" collapsed="false">
      <c r="A345" s="1" t="n">
        <v>19001</v>
      </c>
      <c r="B345" s="1" t="s">
        <v>1183</v>
      </c>
      <c r="C345" s="1" t="n">
        <v>9</v>
      </c>
      <c r="D345" s="2" t="s">
        <v>188</v>
      </c>
      <c r="E345" s="2" t="s">
        <v>1184</v>
      </c>
      <c r="U345" s="3" t="s">
        <v>1185</v>
      </c>
      <c r="V345" s="4" t="n">
        <v>100</v>
      </c>
      <c r="W345" s="2" t="s">
        <v>201</v>
      </c>
      <c r="X345" s="5" t="n">
        <v>50</v>
      </c>
      <c r="Y345" s="2" t="s">
        <v>1186</v>
      </c>
      <c r="Z345" s="6" t="n">
        <v>0</v>
      </c>
      <c r="AA345" s="7" t="n">
        <v>50</v>
      </c>
      <c r="AB345" s="1" t="n">
        <v>0</v>
      </c>
      <c r="AC345" s="9" t="n">
        <v>0</v>
      </c>
      <c r="AD345" s="9" t="n">
        <v>0</v>
      </c>
      <c r="AE345" s="1" t="n">
        <v>1</v>
      </c>
      <c r="AF345" s="1" t="n">
        <v>33.3333333333333</v>
      </c>
      <c r="AG345" s="1" t="n">
        <v>0</v>
      </c>
      <c r="AH345" s="1" t="n">
        <v>0</v>
      </c>
      <c r="AI345" s="1" t="s">
        <v>150</v>
      </c>
      <c r="AJ345" s="1" t="s">
        <v>151</v>
      </c>
      <c r="AK345" s="1" t="s">
        <v>151</v>
      </c>
      <c r="AL345" s="1" t="s">
        <v>150</v>
      </c>
      <c r="AM345" s="1" t="s">
        <v>150</v>
      </c>
      <c r="AN345" s="1" t="s">
        <v>150</v>
      </c>
      <c r="AO345" s="1" t="s">
        <v>150</v>
      </c>
      <c r="AP345" s="1" t="s">
        <v>150</v>
      </c>
      <c r="AQ345" s="1" t="s">
        <v>150</v>
      </c>
      <c r="AR345" s="1" t="s">
        <v>150</v>
      </c>
      <c r="AS345" s="1" t="s">
        <v>150</v>
      </c>
      <c r="AT345" s="1" t="s">
        <v>150</v>
      </c>
      <c r="AU345" s="1" t="s">
        <v>150</v>
      </c>
      <c r="AV345" s="1" t="s">
        <v>150</v>
      </c>
      <c r="AW345" s="1" t="s">
        <v>150</v>
      </c>
      <c r="AX345" s="1" t="s">
        <v>150</v>
      </c>
      <c r="AY345" s="1" t="s">
        <v>150</v>
      </c>
      <c r="AZ345" s="2" t="s">
        <v>152</v>
      </c>
      <c r="BA345" s="1" t="s">
        <v>151</v>
      </c>
      <c r="BB345" s="1" t="s">
        <v>150</v>
      </c>
      <c r="BC345" s="1" t="s">
        <v>150</v>
      </c>
      <c r="BD345" s="1" t="s">
        <v>150</v>
      </c>
      <c r="BE345" s="1" t="s">
        <v>150</v>
      </c>
      <c r="BF345" s="1" t="s">
        <v>150</v>
      </c>
      <c r="BG345" s="1" t="s">
        <v>150</v>
      </c>
      <c r="BH345" s="1" t="s">
        <v>150</v>
      </c>
      <c r="BI345" s="1" t="s">
        <v>1094</v>
      </c>
      <c r="BJ345" s="1" t="s">
        <v>514</v>
      </c>
      <c r="CY345" s="2" t="s">
        <v>716</v>
      </c>
      <c r="DA345" s="86"/>
      <c r="DB345" s="1" t="s">
        <v>1094</v>
      </c>
      <c r="DC345" s="1" t="s">
        <v>514</v>
      </c>
      <c r="DL345" s="1" t="s">
        <v>1094</v>
      </c>
      <c r="DM345" s="1" t="s">
        <v>514</v>
      </c>
      <c r="FB345" s="68"/>
    </row>
    <row r="346" customFormat="false" ht="85.5" hidden="true" customHeight="false" outlineLevel="0" collapsed="false">
      <c r="A346" s="1" t="n">
        <v>19001</v>
      </c>
      <c r="B346" s="1" t="s">
        <v>1183</v>
      </c>
      <c r="C346" s="1" t="n">
        <v>9</v>
      </c>
      <c r="D346" s="2" t="s">
        <v>188</v>
      </c>
      <c r="E346" s="2" t="s">
        <v>1184</v>
      </c>
      <c r="U346" s="3" t="s">
        <v>1187</v>
      </c>
      <c r="V346" s="4" t="n">
        <v>1</v>
      </c>
      <c r="W346" s="2" t="s">
        <v>201</v>
      </c>
      <c r="X346" s="5" t="n">
        <v>50</v>
      </c>
      <c r="Y346" s="2" t="s">
        <v>1040</v>
      </c>
      <c r="Z346" s="6" t="n">
        <v>0</v>
      </c>
      <c r="AA346" s="7" t="n">
        <v>0</v>
      </c>
      <c r="AB346" s="1" t="n">
        <v>0</v>
      </c>
      <c r="AC346" s="9" t="n">
        <v>0</v>
      </c>
      <c r="AD346" s="9" t="n">
        <v>0</v>
      </c>
      <c r="AE346" s="1" t="n">
        <v>1</v>
      </c>
      <c r="AF346" s="1" t="n">
        <v>33.3333333333333</v>
      </c>
      <c r="AG346" s="1" t="n">
        <v>0</v>
      </c>
      <c r="AH346" s="1" t="n">
        <v>0</v>
      </c>
      <c r="AI346" s="1" t="s">
        <v>150</v>
      </c>
      <c r="AJ346" s="1" t="s">
        <v>151</v>
      </c>
      <c r="AK346" s="1" t="s">
        <v>150</v>
      </c>
      <c r="AL346" s="1" t="s">
        <v>150</v>
      </c>
      <c r="AM346" s="1" t="s">
        <v>150</v>
      </c>
      <c r="AN346" s="1" t="s">
        <v>150</v>
      </c>
      <c r="AO346" s="1" t="s">
        <v>150</v>
      </c>
      <c r="AP346" s="1" t="s">
        <v>150</v>
      </c>
      <c r="AQ346" s="1" t="s">
        <v>150</v>
      </c>
      <c r="AR346" s="1" t="s">
        <v>150</v>
      </c>
      <c r="AS346" s="1" t="s">
        <v>150</v>
      </c>
      <c r="AT346" s="1" t="s">
        <v>150</v>
      </c>
      <c r="AU346" s="1" t="s">
        <v>150</v>
      </c>
      <c r="AV346" s="1" t="s">
        <v>150</v>
      </c>
      <c r="AW346" s="1" t="s">
        <v>150</v>
      </c>
      <c r="AX346" s="1" t="s">
        <v>150</v>
      </c>
      <c r="AY346" s="1" t="s">
        <v>150</v>
      </c>
      <c r="AZ346" s="2" t="s">
        <v>152</v>
      </c>
      <c r="BA346" s="1" t="s">
        <v>151</v>
      </c>
      <c r="BB346" s="1" t="s">
        <v>150</v>
      </c>
      <c r="BC346" s="1" t="s">
        <v>150</v>
      </c>
      <c r="BD346" s="1" t="s">
        <v>150</v>
      </c>
      <c r="BE346" s="1" t="s">
        <v>150</v>
      </c>
      <c r="BF346" s="1" t="s">
        <v>150</v>
      </c>
      <c r="BG346" s="1" t="s">
        <v>150</v>
      </c>
      <c r="BH346" s="1" t="s">
        <v>150</v>
      </c>
      <c r="BI346" s="1" t="s">
        <v>1094</v>
      </c>
      <c r="BJ346" s="1" t="s">
        <v>514</v>
      </c>
      <c r="CY346" s="2" t="s">
        <v>716</v>
      </c>
      <c r="DA346" s="86"/>
      <c r="DB346" s="1" t="s">
        <v>1094</v>
      </c>
      <c r="DC346" s="1" t="s">
        <v>514</v>
      </c>
      <c r="DL346" s="1" t="s">
        <v>1094</v>
      </c>
      <c r="DM346" s="1" t="s">
        <v>514</v>
      </c>
      <c r="FB346" s="68"/>
    </row>
    <row r="347" customFormat="false" ht="57" hidden="true" customHeight="false" outlineLevel="0" collapsed="false">
      <c r="A347" s="1" t="n">
        <v>19001</v>
      </c>
      <c r="B347" s="1" t="s">
        <v>1188</v>
      </c>
      <c r="C347" s="1" t="n">
        <v>9</v>
      </c>
      <c r="D347" s="2" t="s">
        <v>188</v>
      </c>
      <c r="E347" s="2" t="s">
        <v>1189</v>
      </c>
      <c r="X347" s="5" t="n">
        <v>10</v>
      </c>
      <c r="AC347" s="9"/>
      <c r="DA347" s="86"/>
      <c r="FB347" s="84"/>
    </row>
    <row r="348" customFormat="false" ht="99.75" hidden="true" customHeight="false" outlineLevel="0" collapsed="false">
      <c r="A348" s="1" t="n">
        <v>19001</v>
      </c>
      <c r="B348" s="1" t="s">
        <v>1188</v>
      </c>
      <c r="C348" s="1" t="n">
        <v>9</v>
      </c>
      <c r="D348" s="2" t="s">
        <v>188</v>
      </c>
      <c r="E348" s="2" t="s">
        <v>1189</v>
      </c>
      <c r="U348" s="3" t="s">
        <v>1190</v>
      </c>
      <c r="V348" s="4" t="n">
        <v>1</v>
      </c>
      <c r="W348" s="2" t="s">
        <v>195</v>
      </c>
      <c r="X348" s="5" t="n">
        <v>50</v>
      </c>
      <c r="Y348" s="2" t="s">
        <v>1191</v>
      </c>
      <c r="Z348" s="6" t="n">
        <v>0</v>
      </c>
      <c r="AA348" s="4" t="n">
        <v>1</v>
      </c>
      <c r="AB348" s="1" t="n">
        <v>0</v>
      </c>
      <c r="AC348" s="9" t="n">
        <v>1</v>
      </c>
      <c r="AD348" s="9" t="n">
        <v>100</v>
      </c>
      <c r="AE348" s="1" t="n">
        <v>1</v>
      </c>
      <c r="AF348" s="1" t="n">
        <v>50</v>
      </c>
      <c r="AG348" s="1" t="n">
        <v>1</v>
      </c>
      <c r="AH348" s="1" t="n">
        <v>100</v>
      </c>
      <c r="AI348" s="1" t="s">
        <v>150</v>
      </c>
      <c r="AJ348" s="1" t="s">
        <v>151</v>
      </c>
      <c r="AK348" s="1" t="s">
        <v>151</v>
      </c>
      <c r="AL348" s="1" t="s">
        <v>150</v>
      </c>
      <c r="AM348" s="1" t="s">
        <v>150</v>
      </c>
      <c r="AN348" s="1" t="s">
        <v>150</v>
      </c>
      <c r="AO348" s="1" t="s">
        <v>150</v>
      </c>
      <c r="AP348" s="1" t="s">
        <v>151</v>
      </c>
      <c r="AQ348" s="1" t="s">
        <v>150</v>
      </c>
      <c r="AR348" s="1" t="s">
        <v>150</v>
      </c>
      <c r="AS348" s="1" t="s">
        <v>150</v>
      </c>
      <c r="AT348" s="1" t="s">
        <v>150</v>
      </c>
      <c r="AU348" s="1" t="s">
        <v>150</v>
      </c>
      <c r="AV348" s="1" t="s">
        <v>150</v>
      </c>
      <c r="AW348" s="1" t="s">
        <v>150</v>
      </c>
      <c r="AX348" s="1" t="s">
        <v>150</v>
      </c>
      <c r="AY348" s="1" t="s">
        <v>150</v>
      </c>
      <c r="AZ348" s="2" t="s">
        <v>152</v>
      </c>
      <c r="BA348" s="1" t="s">
        <v>151</v>
      </c>
      <c r="BB348" s="1" t="s">
        <v>150</v>
      </c>
      <c r="BC348" s="1" t="s">
        <v>150</v>
      </c>
      <c r="BD348" s="1" t="s">
        <v>150</v>
      </c>
      <c r="BE348" s="1" t="s">
        <v>150</v>
      </c>
      <c r="BF348" s="1" t="s">
        <v>150</v>
      </c>
      <c r="BG348" s="1" t="s">
        <v>150</v>
      </c>
      <c r="BH348" s="1" t="s">
        <v>150</v>
      </c>
      <c r="BI348" s="1" t="s">
        <v>1094</v>
      </c>
      <c r="BJ348" s="1" t="s">
        <v>514</v>
      </c>
      <c r="CY348" s="2" t="s">
        <v>716</v>
      </c>
      <c r="DA348" s="89"/>
      <c r="DB348" s="1" t="s">
        <v>1094</v>
      </c>
      <c r="DC348" s="1" t="s">
        <v>514</v>
      </c>
      <c r="DD348" s="4" t="n">
        <v>196731646</v>
      </c>
      <c r="DF348" s="1" t="n">
        <v>180731646</v>
      </c>
      <c r="DK348" s="4" t="n">
        <v>16000000</v>
      </c>
      <c r="DL348" s="1" t="s">
        <v>1094</v>
      </c>
      <c r="DM348" s="1" t="s">
        <v>514</v>
      </c>
      <c r="FB348" s="68"/>
    </row>
    <row r="349" customFormat="false" ht="99.75" hidden="true" customHeight="false" outlineLevel="0" collapsed="false">
      <c r="A349" s="1" t="n">
        <v>19001</v>
      </c>
      <c r="B349" s="1" t="s">
        <v>1188</v>
      </c>
      <c r="C349" s="1" t="n">
        <v>9</v>
      </c>
      <c r="D349" s="2" t="s">
        <v>188</v>
      </c>
      <c r="E349" s="2" t="s">
        <v>1189</v>
      </c>
      <c r="U349" s="3" t="s">
        <v>1192</v>
      </c>
      <c r="V349" s="4" t="n">
        <v>1</v>
      </c>
      <c r="W349" s="2" t="s">
        <v>195</v>
      </c>
      <c r="X349" s="5" t="n">
        <v>50</v>
      </c>
      <c r="Y349" s="2" t="s">
        <v>1193</v>
      </c>
      <c r="Z349" s="6" t="n">
        <v>0</v>
      </c>
      <c r="AA349" s="4" t="n">
        <v>1</v>
      </c>
      <c r="AB349" s="1" t="n">
        <v>0</v>
      </c>
      <c r="AC349" s="9" t="n">
        <v>0</v>
      </c>
      <c r="AD349" s="9" t="n">
        <v>0</v>
      </c>
      <c r="AE349" s="1" t="n">
        <v>1</v>
      </c>
      <c r="AF349" s="1" t="n">
        <v>50</v>
      </c>
      <c r="AG349" s="1" t="n">
        <v>0</v>
      </c>
      <c r="AH349" s="1" t="n">
        <v>0</v>
      </c>
      <c r="AI349" s="1" t="s">
        <v>150</v>
      </c>
      <c r="AJ349" s="1" t="s">
        <v>150</v>
      </c>
      <c r="AK349" s="1" t="s">
        <v>151</v>
      </c>
      <c r="AL349" s="1" t="s">
        <v>150</v>
      </c>
      <c r="AM349" s="1" t="s">
        <v>150</v>
      </c>
      <c r="AN349" s="1" t="s">
        <v>150</v>
      </c>
      <c r="AO349" s="1" t="s">
        <v>150</v>
      </c>
      <c r="AP349" s="1" t="s">
        <v>150</v>
      </c>
      <c r="AQ349" s="1" t="s">
        <v>150</v>
      </c>
      <c r="AR349" s="1" t="s">
        <v>150</v>
      </c>
      <c r="AS349" s="1" t="s">
        <v>150</v>
      </c>
      <c r="AT349" s="1" t="s">
        <v>150</v>
      </c>
      <c r="AU349" s="1" t="s">
        <v>150</v>
      </c>
      <c r="AV349" s="1" t="s">
        <v>150</v>
      </c>
      <c r="AW349" s="1" t="s">
        <v>150</v>
      </c>
      <c r="AX349" s="1" t="s">
        <v>150</v>
      </c>
      <c r="AY349" s="1" t="s">
        <v>150</v>
      </c>
      <c r="AZ349" s="2" t="s">
        <v>152</v>
      </c>
      <c r="BA349" s="1" t="s">
        <v>151</v>
      </c>
      <c r="BB349" s="1" t="s">
        <v>150</v>
      </c>
      <c r="BC349" s="1" t="s">
        <v>150</v>
      </c>
      <c r="BD349" s="1" t="s">
        <v>150</v>
      </c>
      <c r="BE349" s="1" t="s">
        <v>150</v>
      </c>
      <c r="BF349" s="1" t="s">
        <v>150</v>
      </c>
      <c r="BG349" s="1" t="s">
        <v>150</v>
      </c>
      <c r="BH349" s="1" t="s">
        <v>150</v>
      </c>
      <c r="BI349" s="1" t="s">
        <v>1094</v>
      </c>
      <c r="BJ349" s="1" t="s">
        <v>514</v>
      </c>
      <c r="CY349" s="2" t="s">
        <v>716</v>
      </c>
      <c r="DA349" s="89"/>
      <c r="DB349" s="1" t="s">
        <v>1094</v>
      </c>
      <c r="DC349" s="1" t="s">
        <v>514</v>
      </c>
      <c r="DD349" s="4" t="n">
        <v>50000000</v>
      </c>
      <c r="DF349" s="1" t="n">
        <v>50000000</v>
      </c>
      <c r="DL349" s="1" t="s">
        <v>1094</v>
      </c>
      <c r="DM349" s="1" t="s">
        <v>514</v>
      </c>
      <c r="FB349" s="68"/>
    </row>
    <row r="350" customFormat="false" ht="28.5" hidden="true" customHeight="false" outlineLevel="0" collapsed="false">
      <c r="A350" s="1" t="n">
        <v>19001</v>
      </c>
      <c r="B350" s="1" t="s">
        <v>1194</v>
      </c>
      <c r="C350" s="1" t="n">
        <v>9</v>
      </c>
      <c r="D350" s="2" t="s">
        <v>188</v>
      </c>
      <c r="E350" s="2" t="s">
        <v>1195</v>
      </c>
      <c r="X350" s="5" t="n">
        <v>20</v>
      </c>
      <c r="AC350" s="9"/>
      <c r="DA350" s="86"/>
      <c r="FB350" s="84"/>
    </row>
    <row r="351" customFormat="false" ht="142.5" hidden="true" customHeight="false" outlineLevel="0" collapsed="false">
      <c r="A351" s="1" t="n">
        <v>19001</v>
      </c>
      <c r="B351" s="1" t="s">
        <v>1194</v>
      </c>
      <c r="C351" s="1" t="n">
        <v>9</v>
      </c>
      <c r="D351" s="2" t="s">
        <v>188</v>
      </c>
      <c r="E351" s="2" t="s">
        <v>1195</v>
      </c>
      <c r="U351" s="3" t="s">
        <v>1196</v>
      </c>
      <c r="V351" s="4" t="n">
        <v>1</v>
      </c>
      <c r="W351" s="2" t="s">
        <v>201</v>
      </c>
      <c r="X351" s="5" t="n">
        <v>100</v>
      </c>
      <c r="Y351" s="2" t="s">
        <v>1197</v>
      </c>
      <c r="Z351" s="6" t="n">
        <v>0</v>
      </c>
      <c r="AA351" s="7" t="n">
        <v>0</v>
      </c>
      <c r="AB351" s="1" t="n">
        <v>0</v>
      </c>
      <c r="AC351" s="9" t="n">
        <v>0</v>
      </c>
      <c r="AD351" s="9" t="n">
        <v>0</v>
      </c>
      <c r="AE351" s="1" t="n">
        <v>1</v>
      </c>
      <c r="AF351" s="1" t="n">
        <v>100</v>
      </c>
      <c r="AG351" s="1" t="n">
        <v>0</v>
      </c>
      <c r="AH351" s="1" t="n">
        <v>0</v>
      </c>
      <c r="AI351" s="1" t="s">
        <v>150</v>
      </c>
      <c r="AJ351" s="1" t="s">
        <v>150</v>
      </c>
      <c r="AK351" s="1" t="s">
        <v>151</v>
      </c>
      <c r="AL351" s="1" t="s">
        <v>150</v>
      </c>
      <c r="AM351" s="1" t="s">
        <v>150</v>
      </c>
      <c r="AN351" s="1" t="s">
        <v>150</v>
      </c>
      <c r="AO351" s="1" t="s">
        <v>150</v>
      </c>
      <c r="AP351" s="1" t="s">
        <v>150</v>
      </c>
      <c r="AQ351" s="1" t="s">
        <v>150</v>
      </c>
      <c r="AR351" s="1" t="s">
        <v>150</v>
      </c>
      <c r="AS351" s="1" t="s">
        <v>150</v>
      </c>
      <c r="AT351" s="1" t="s">
        <v>150</v>
      </c>
      <c r="AU351" s="1" t="s">
        <v>150</v>
      </c>
      <c r="AV351" s="1" t="s">
        <v>150</v>
      </c>
      <c r="AW351" s="1" t="s">
        <v>150</v>
      </c>
      <c r="AX351" s="1" t="s">
        <v>150</v>
      </c>
      <c r="AY351" s="1" t="s">
        <v>150</v>
      </c>
      <c r="AZ351" s="2" t="s">
        <v>152</v>
      </c>
      <c r="BA351" s="1" t="s">
        <v>151</v>
      </c>
      <c r="BB351" s="1" t="s">
        <v>150</v>
      </c>
      <c r="BC351" s="1" t="s">
        <v>150</v>
      </c>
      <c r="BD351" s="1" t="s">
        <v>150</v>
      </c>
      <c r="BE351" s="1" t="s">
        <v>150</v>
      </c>
      <c r="BF351" s="1" t="s">
        <v>150</v>
      </c>
      <c r="BG351" s="1" t="s">
        <v>150</v>
      </c>
      <c r="BH351" s="1" t="s">
        <v>150</v>
      </c>
      <c r="BI351" s="1" t="s">
        <v>1094</v>
      </c>
      <c r="BJ351" s="1" t="s">
        <v>514</v>
      </c>
      <c r="CY351" s="2" t="s">
        <v>716</v>
      </c>
      <c r="DA351" s="86"/>
      <c r="DB351" s="1" t="s">
        <v>1094</v>
      </c>
      <c r="DC351" s="1" t="s">
        <v>514</v>
      </c>
      <c r="DL351" s="1" t="s">
        <v>1094</v>
      </c>
      <c r="DM351" s="1" t="s">
        <v>514</v>
      </c>
      <c r="FB351" s="68"/>
    </row>
    <row r="352" customFormat="false" ht="42.75" hidden="true" customHeight="false" outlineLevel="0" collapsed="false">
      <c r="A352" s="1" t="n">
        <v>19001</v>
      </c>
      <c r="B352" s="1" t="s">
        <v>1198</v>
      </c>
      <c r="C352" s="1" t="n">
        <v>9</v>
      </c>
      <c r="D352" s="2" t="s">
        <v>188</v>
      </c>
      <c r="E352" s="2" t="s">
        <v>1199</v>
      </c>
      <c r="X352" s="5" t="n">
        <v>20</v>
      </c>
      <c r="AC352" s="9"/>
      <c r="DA352" s="86"/>
      <c r="FB352" s="84"/>
    </row>
    <row r="353" customFormat="false" ht="66" hidden="true" customHeight="true" outlineLevel="0" collapsed="false">
      <c r="A353" s="1" t="n">
        <v>19001</v>
      </c>
      <c r="B353" s="1" t="s">
        <v>1198</v>
      </c>
      <c r="C353" s="1" t="n">
        <v>9</v>
      </c>
      <c r="D353" s="2" t="s">
        <v>188</v>
      </c>
      <c r="E353" s="2" t="s">
        <v>1199</v>
      </c>
      <c r="U353" s="3" t="s">
        <v>1200</v>
      </c>
      <c r="V353" s="4" t="n">
        <v>1</v>
      </c>
      <c r="W353" s="2" t="s">
        <v>201</v>
      </c>
      <c r="X353" s="5" t="n">
        <v>100</v>
      </c>
      <c r="Y353" s="2" t="s">
        <v>1201</v>
      </c>
      <c r="Z353" s="6" t="n">
        <v>0</v>
      </c>
      <c r="AA353" s="7" t="n">
        <v>0</v>
      </c>
      <c r="AB353" s="1" t="n">
        <v>0</v>
      </c>
      <c r="AC353" s="9" t="n">
        <v>0</v>
      </c>
      <c r="AD353" s="9" t="n">
        <v>0</v>
      </c>
      <c r="AE353" s="1" t="n">
        <v>1</v>
      </c>
      <c r="AF353" s="1" t="n">
        <v>100</v>
      </c>
      <c r="AG353" s="1" t="n">
        <v>0</v>
      </c>
      <c r="AH353" s="1" t="n">
        <v>0</v>
      </c>
      <c r="AI353" s="1" t="s">
        <v>150</v>
      </c>
      <c r="AJ353" s="1" t="s">
        <v>151</v>
      </c>
      <c r="AK353" s="1" t="s">
        <v>151</v>
      </c>
      <c r="AL353" s="1" t="s">
        <v>150</v>
      </c>
      <c r="AM353" s="1" t="s">
        <v>150</v>
      </c>
      <c r="AN353" s="1" t="s">
        <v>150</v>
      </c>
      <c r="AO353" s="1" t="s">
        <v>150</v>
      </c>
      <c r="AP353" s="1" t="s">
        <v>150</v>
      </c>
      <c r="AQ353" s="1" t="s">
        <v>150</v>
      </c>
      <c r="AR353" s="1" t="s">
        <v>150</v>
      </c>
      <c r="AS353" s="1" t="s">
        <v>150</v>
      </c>
      <c r="AT353" s="1" t="s">
        <v>150</v>
      </c>
      <c r="AU353" s="1" t="s">
        <v>150</v>
      </c>
      <c r="AV353" s="1" t="s">
        <v>150</v>
      </c>
      <c r="AW353" s="1" t="s">
        <v>150</v>
      </c>
      <c r="AX353" s="1" t="s">
        <v>150</v>
      </c>
      <c r="AY353" s="1" t="s">
        <v>150</v>
      </c>
      <c r="AZ353" s="2" t="s">
        <v>163</v>
      </c>
      <c r="BA353" s="1" t="s">
        <v>150</v>
      </c>
      <c r="BB353" s="1" t="s">
        <v>151</v>
      </c>
      <c r="BC353" s="1" t="s">
        <v>150</v>
      </c>
      <c r="BD353" s="1" t="s">
        <v>150</v>
      </c>
      <c r="BE353" s="1" t="s">
        <v>150</v>
      </c>
      <c r="BF353" s="1" t="s">
        <v>150</v>
      </c>
      <c r="BG353" s="1" t="s">
        <v>150</v>
      </c>
      <c r="BH353" s="1" t="s">
        <v>151</v>
      </c>
      <c r="BI353" s="1" t="s">
        <v>1094</v>
      </c>
      <c r="BJ353" s="1" t="s">
        <v>514</v>
      </c>
      <c r="CY353" s="2" t="s">
        <v>716</v>
      </c>
      <c r="DA353" s="86"/>
      <c r="DB353" s="1" t="s">
        <v>1094</v>
      </c>
      <c r="DC353" s="1" t="s">
        <v>514</v>
      </c>
      <c r="DL353" s="1" t="s">
        <v>1094</v>
      </c>
      <c r="DM353" s="1" t="s">
        <v>514</v>
      </c>
      <c r="FB353" s="68"/>
    </row>
    <row r="354" customFormat="false" ht="85.5" hidden="true" customHeight="false" outlineLevel="0" collapsed="false">
      <c r="A354" s="1" t="n">
        <v>19001</v>
      </c>
      <c r="B354" s="1" t="s">
        <v>1202</v>
      </c>
      <c r="C354" s="1" t="n">
        <v>9</v>
      </c>
      <c r="D354" s="2" t="s">
        <v>188</v>
      </c>
      <c r="E354" s="2" t="s">
        <v>1203</v>
      </c>
      <c r="X354" s="5" t="n">
        <v>20</v>
      </c>
      <c r="AC354" s="9"/>
      <c r="DA354" s="86"/>
      <c r="FB354" s="84"/>
    </row>
    <row r="355" customFormat="false" ht="85.5" hidden="true" customHeight="false" outlineLevel="0" collapsed="false">
      <c r="A355" s="1" t="n">
        <v>19001</v>
      </c>
      <c r="B355" s="1" t="s">
        <v>1202</v>
      </c>
      <c r="C355" s="1" t="n">
        <v>9</v>
      </c>
      <c r="D355" s="2" t="s">
        <v>188</v>
      </c>
      <c r="E355" s="2" t="s">
        <v>1203</v>
      </c>
      <c r="U355" s="3" t="s">
        <v>1204</v>
      </c>
      <c r="V355" s="4" t="n">
        <v>4</v>
      </c>
      <c r="W355" s="2" t="s">
        <v>195</v>
      </c>
      <c r="X355" s="5" t="n">
        <v>20</v>
      </c>
      <c r="Y355" s="2" t="s">
        <v>1205</v>
      </c>
      <c r="Z355" s="6" t="n">
        <v>0</v>
      </c>
      <c r="AA355" s="7" t="n">
        <v>4</v>
      </c>
      <c r="AB355" s="1" t="n">
        <v>14.2857142857143</v>
      </c>
      <c r="AC355" s="9" t="n">
        <v>4</v>
      </c>
      <c r="AD355" s="9" t="n">
        <v>23.5294117647059</v>
      </c>
      <c r="AE355" s="1" t="n">
        <v>4</v>
      </c>
      <c r="AF355" s="1" t="n">
        <v>23.5294117647059</v>
      </c>
      <c r="AG355" s="1" t="n">
        <v>6</v>
      </c>
      <c r="AH355" s="1" t="n">
        <v>33.3333333333333</v>
      </c>
      <c r="AI355" s="1" t="s">
        <v>150</v>
      </c>
      <c r="AJ355" s="1" t="s">
        <v>151</v>
      </c>
      <c r="AK355" s="1" t="s">
        <v>150</v>
      </c>
      <c r="AL355" s="1" t="s">
        <v>150</v>
      </c>
      <c r="AM355" s="1" t="s">
        <v>150</v>
      </c>
      <c r="AN355" s="1" t="s">
        <v>150</v>
      </c>
      <c r="AO355" s="1" t="s">
        <v>150</v>
      </c>
      <c r="AP355" s="1" t="s">
        <v>150</v>
      </c>
      <c r="AQ355" s="1" t="s">
        <v>150</v>
      </c>
      <c r="AR355" s="1" t="s">
        <v>150</v>
      </c>
      <c r="AS355" s="1" t="s">
        <v>150</v>
      </c>
      <c r="AT355" s="1" t="s">
        <v>150</v>
      </c>
      <c r="AU355" s="1" t="s">
        <v>150</v>
      </c>
      <c r="AV355" s="1" t="s">
        <v>150</v>
      </c>
      <c r="AW355" s="1" t="s">
        <v>150</v>
      </c>
      <c r="AX355" s="1" t="s">
        <v>150</v>
      </c>
      <c r="AY355" s="1" t="s">
        <v>150</v>
      </c>
      <c r="AZ355" s="2" t="s">
        <v>152</v>
      </c>
      <c r="BA355" s="1" t="s">
        <v>151</v>
      </c>
      <c r="BB355" s="1" t="s">
        <v>150</v>
      </c>
      <c r="BC355" s="1" t="s">
        <v>150</v>
      </c>
      <c r="BD355" s="1" t="s">
        <v>150</v>
      </c>
      <c r="BE355" s="1" t="s">
        <v>150</v>
      </c>
      <c r="BF355" s="1" t="s">
        <v>150</v>
      </c>
      <c r="BG355" s="1" t="s">
        <v>150</v>
      </c>
      <c r="BH355" s="1" t="s">
        <v>150</v>
      </c>
      <c r="BI355" s="1" t="s">
        <v>1094</v>
      </c>
      <c r="BJ355" s="1" t="s">
        <v>514</v>
      </c>
      <c r="CY355" s="2" t="s">
        <v>716</v>
      </c>
      <c r="DA355" s="86"/>
      <c r="DB355" s="1" t="s">
        <v>1094</v>
      </c>
      <c r="DC355" s="1" t="s">
        <v>514</v>
      </c>
      <c r="DL355" s="1" t="s">
        <v>1094</v>
      </c>
      <c r="DM355" s="1" t="s">
        <v>514</v>
      </c>
      <c r="FB355" s="68"/>
    </row>
    <row r="356" customFormat="false" ht="85.5" hidden="true" customHeight="false" outlineLevel="0" collapsed="false">
      <c r="A356" s="1" t="n">
        <v>19001</v>
      </c>
      <c r="B356" s="1" t="s">
        <v>1202</v>
      </c>
      <c r="C356" s="1" t="n">
        <v>9</v>
      </c>
      <c r="D356" s="2" t="s">
        <v>188</v>
      </c>
      <c r="E356" s="2" t="s">
        <v>1203</v>
      </c>
      <c r="U356" s="3" t="s">
        <v>1206</v>
      </c>
      <c r="V356" s="4" t="n">
        <v>12</v>
      </c>
      <c r="W356" s="2" t="s">
        <v>195</v>
      </c>
      <c r="X356" s="5" t="n">
        <v>20</v>
      </c>
      <c r="Y356" s="2" t="s">
        <v>1205</v>
      </c>
      <c r="Z356" s="6" t="n">
        <v>0</v>
      </c>
      <c r="AA356" s="7" t="n">
        <v>12</v>
      </c>
      <c r="AB356" s="1" t="n">
        <v>85.7142857142857</v>
      </c>
      <c r="AC356" s="9" t="n">
        <v>12</v>
      </c>
      <c r="AD356" s="9" t="n">
        <v>70.5882352941177</v>
      </c>
      <c r="AE356" s="1" t="n">
        <v>12</v>
      </c>
      <c r="AF356" s="1" t="n">
        <v>70.5882352941177</v>
      </c>
      <c r="AG356" s="1" t="n">
        <v>12</v>
      </c>
      <c r="AH356" s="1" t="n">
        <v>66.6666666666667</v>
      </c>
      <c r="AI356" s="1" t="s">
        <v>150</v>
      </c>
      <c r="AJ356" s="1" t="s">
        <v>151</v>
      </c>
      <c r="AK356" s="1" t="s">
        <v>151</v>
      </c>
      <c r="AL356" s="1" t="s">
        <v>150</v>
      </c>
      <c r="AM356" s="1" t="s">
        <v>150</v>
      </c>
      <c r="AN356" s="1" t="s">
        <v>150</v>
      </c>
      <c r="AO356" s="1" t="s">
        <v>150</v>
      </c>
      <c r="AP356" s="1" t="s">
        <v>150</v>
      </c>
      <c r="AQ356" s="1" t="s">
        <v>150</v>
      </c>
      <c r="AR356" s="1" t="s">
        <v>150</v>
      </c>
      <c r="AS356" s="1" t="s">
        <v>150</v>
      </c>
      <c r="AT356" s="1" t="s">
        <v>150</v>
      </c>
      <c r="AU356" s="1" t="s">
        <v>150</v>
      </c>
      <c r="AV356" s="1" t="s">
        <v>150</v>
      </c>
      <c r="AW356" s="1" t="s">
        <v>150</v>
      </c>
      <c r="AX356" s="1" t="s">
        <v>150</v>
      </c>
      <c r="AY356" s="1" t="s">
        <v>150</v>
      </c>
      <c r="AZ356" s="2" t="s">
        <v>152</v>
      </c>
      <c r="BA356" s="1" t="s">
        <v>151</v>
      </c>
      <c r="BB356" s="1" t="s">
        <v>151</v>
      </c>
      <c r="BC356" s="1" t="s">
        <v>150</v>
      </c>
      <c r="BD356" s="1" t="s">
        <v>150</v>
      </c>
      <c r="BE356" s="1" t="s">
        <v>150</v>
      </c>
      <c r="BF356" s="1" t="s">
        <v>150</v>
      </c>
      <c r="BG356" s="1" t="s">
        <v>150</v>
      </c>
      <c r="BH356" s="1" t="s">
        <v>151</v>
      </c>
      <c r="BI356" s="1" t="s">
        <v>1094</v>
      </c>
      <c r="BJ356" s="1" t="s">
        <v>514</v>
      </c>
      <c r="CY356" s="2" t="s">
        <v>716</v>
      </c>
      <c r="DA356" s="86"/>
      <c r="DB356" s="1" t="s">
        <v>1094</v>
      </c>
      <c r="DC356" s="1" t="s">
        <v>514</v>
      </c>
      <c r="DL356" s="1" t="s">
        <v>1094</v>
      </c>
      <c r="DM356" s="1" t="s">
        <v>514</v>
      </c>
      <c r="FB356" s="68"/>
    </row>
    <row r="357" customFormat="false" ht="85.5" hidden="true" customHeight="false" outlineLevel="0" collapsed="false">
      <c r="A357" s="1" t="n">
        <v>19001</v>
      </c>
      <c r="B357" s="1" t="s">
        <v>1202</v>
      </c>
      <c r="C357" s="1" t="n">
        <v>9</v>
      </c>
      <c r="D357" s="2" t="s">
        <v>188</v>
      </c>
      <c r="E357" s="2" t="s">
        <v>1203</v>
      </c>
      <c r="U357" s="3" t="s">
        <v>1207</v>
      </c>
      <c r="V357" s="4" t="n">
        <v>100</v>
      </c>
      <c r="W357" s="2" t="s">
        <v>195</v>
      </c>
      <c r="X357" s="5" t="n">
        <v>20</v>
      </c>
      <c r="Y357" s="2" t="s">
        <v>1208</v>
      </c>
      <c r="Z357" s="6" t="n">
        <v>0</v>
      </c>
      <c r="AA357" s="7" t="n">
        <v>100</v>
      </c>
      <c r="AB357" s="1" t="n">
        <v>0</v>
      </c>
      <c r="AC357" s="9" t="n">
        <v>0</v>
      </c>
      <c r="AD357" s="9" t="n">
        <v>0</v>
      </c>
      <c r="AE357" s="1" t="n">
        <v>1</v>
      </c>
      <c r="AF357" s="1" t="n">
        <v>5.88235294117647</v>
      </c>
      <c r="AG357" s="1" t="n">
        <v>0</v>
      </c>
      <c r="AH357" s="1" t="n">
        <v>0</v>
      </c>
      <c r="AI357" s="1" t="s">
        <v>150</v>
      </c>
      <c r="AJ357" s="1" t="s">
        <v>151</v>
      </c>
      <c r="AK357" s="1" t="s">
        <v>151</v>
      </c>
      <c r="AL357" s="1" t="s">
        <v>150</v>
      </c>
      <c r="AM357" s="1" t="s">
        <v>150</v>
      </c>
      <c r="AN357" s="1" t="s">
        <v>150</v>
      </c>
      <c r="AO357" s="1" t="s">
        <v>150</v>
      </c>
      <c r="AP357" s="1" t="s">
        <v>150</v>
      </c>
      <c r="AQ357" s="1" t="s">
        <v>150</v>
      </c>
      <c r="AR357" s="1" t="s">
        <v>150</v>
      </c>
      <c r="AS357" s="1" t="s">
        <v>150</v>
      </c>
      <c r="AT357" s="1" t="s">
        <v>150</v>
      </c>
      <c r="AU357" s="1" t="s">
        <v>150</v>
      </c>
      <c r="AV357" s="1" t="s">
        <v>150</v>
      </c>
      <c r="AW357" s="1" t="s">
        <v>150</v>
      </c>
      <c r="AX357" s="1" t="s">
        <v>150</v>
      </c>
      <c r="AY357" s="1" t="s">
        <v>150</v>
      </c>
      <c r="AZ357" s="2" t="s">
        <v>152</v>
      </c>
      <c r="BA357" s="1" t="s">
        <v>151</v>
      </c>
      <c r="BB357" s="1" t="s">
        <v>151</v>
      </c>
      <c r="BC357" s="1" t="s">
        <v>150</v>
      </c>
      <c r="BD357" s="1" t="s">
        <v>150</v>
      </c>
      <c r="BE357" s="1" t="s">
        <v>150</v>
      </c>
      <c r="BF357" s="1" t="s">
        <v>150</v>
      </c>
      <c r="BG357" s="1" t="s">
        <v>150</v>
      </c>
      <c r="BH357" s="1" t="s">
        <v>151</v>
      </c>
      <c r="BI357" s="1" t="s">
        <v>1094</v>
      </c>
      <c r="BJ357" s="1" t="s">
        <v>514</v>
      </c>
      <c r="CY357" s="2" t="s">
        <v>716</v>
      </c>
      <c r="DA357" s="86"/>
      <c r="DB357" s="1" t="s">
        <v>1094</v>
      </c>
      <c r="DC357" s="1" t="s">
        <v>514</v>
      </c>
      <c r="DL357" s="1" t="s">
        <v>1094</v>
      </c>
      <c r="DM357" s="1" t="s">
        <v>514</v>
      </c>
      <c r="FB357" s="68"/>
    </row>
    <row r="358" customFormat="false" ht="85.5" hidden="true" customHeight="false" outlineLevel="0" collapsed="false">
      <c r="A358" s="1" t="n">
        <v>19001</v>
      </c>
      <c r="B358" s="1" t="s">
        <v>1202</v>
      </c>
      <c r="C358" s="1" t="n">
        <v>9</v>
      </c>
      <c r="D358" s="2" t="s">
        <v>188</v>
      </c>
      <c r="E358" s="2" t="s">
        <v>1203</v>
      </c>
      <c r="U358" s="3" t="s">
        <v>1209</v>
      </c>
      <c r="V358" s="4" t="n">
        <v>1</v>
      </c>
      <c r="W358" s="2" t="s">
        <v>201</v>
      </c>
      <c r="X358" s="5" t="n">
        <v>20</v>
      </c>
      <c r="Y358" s="2" t="s">
        <v>1210</v>
      </c>
      <c r="Z358" s="6" t="n">
        <v>0</v>
      </c>
      <c r="AA358" s="7" t="n">
        <v>0</v>
      </c>
      <c r="AB358" s="1" t="n">
        <v>0</v>
      </c>
      <c r="AC358" s="9" t="n">
        <v>1</v>
      </c>
      <c r="AD358" s="9" t="n">
        <v>5.88235294117647</v>
      </c>
      <c r="AE358" s="1" t="n">
        <v>0</v>
      </c>
      <c r="AF358" s="1" t="n">
        <v>0</v>
      </c>
      <c r="AG358" s="1" t="n">
        <v>0</v>
      </c>
      <c r="AH358" s="1" t="n">
        <v>0</v>
      </c>
      <c r="AI358" s="1" t="s">
        <v>150</v>
      </c>
      <c r="AJ358" s="1" t="s">
        <v>151</v>
      </c>
      <c r="AK358" s="1" t="s">
        <v>151</v>
      </c>
      <c r="AL358" s="1" t="s">
        <v>150</v>
      </c>
      <c r="AM358" s="1" t="s">
        <v>150</v>
      </c>
      <c r="AN358" s="1" t="s">
        <v>150</v>
      </c>
      <c r="AO358" s="1" t="s">
        <v>150</v>
      </c>
      <c r="AP358" s="1" t="s">
        <v>150</v>
      </c>
      <c r="AQ358" s="1" t="s">
        <v>150</v>
      </c>
      <c r="AR358" s="1" t="s">
        <v>150</v>
      </c>
      <c r="AS358" s="1" t="s">
        <v>150</v>
      </c>
      <c r="AT358" s="1" t="s">
        <v>150</v>
      </c>
      <c r="AU358" s="1" t="s">
        <v>150</v>
      </c>
      <c r="AV358" s="1" t="s">
        <v>150</v>
      </c>
      <c r="AW358" s="1" t="s">
        <v>150</v>
      </c>
      <c r="AX358" s="1" t="s">
        <v>150</v>
      </c>
      <c r="AY358" s="1" t="s">
        <v>150</v>
      </c>
      <c r="AZ358" s="2" t="s">
        <v>152</v>
      </c>
      <c r="BA358" s="1" t="s">
        <v>151</v>
      </c>
      <c r="BB358" s="1" t="s">
        <v>151</v>
      </c>
      <c r="BC358" s="1" t="s">
        <v>150</v>
      </c>
      <c r="BD358" s="1" t="s">
        <v>150</v>
      </c>
      <c r="BE358" s="1" t="s">
        <v>150</v>
      </c>
      <c r="BF358" s="1" t="s">
        <v>150</v>
      </c>
      <c r="BG358" s="1" t="s">
        <v>150</v>
      </c>
      <c r="BH358" s="1" t="s">
        <v>151</v>
      </c>
      <c r="BI358" s="1" t="s">
        <v>1094</v>
      </c>
      <c r="BJ358" s="1" t="s">
        <v>514</v>
      </c>
      <c r="CY358" s="2" t="s">
        <v>716</v>
      </c>
      <c r="DA358" s="86"/>
      <c r="DB358" s="1" t="s">
        <v>1094</v>
      </c>
      <c r="DC358" s="1" t="s">
        <v>514</v>
      </c>
      <c r="DL358" s="1" t="s">
        <v>1094</v>
      </c>
      <c r="DM358" s="1" t="s">
        <v>514</v>
      </c>
      <c r="FB358" s="68"/>
    </row>
    <row r="359" customFormat="false" ht="85.5" hidden="true" customHeight="false" outlineLevel="0" collapsed="false">
      <c r="A359" s="1" t="n">
        <v>19001</v>
      </c>
      <c r="B359" s="1" t="s">
        <v>1202</v>
      </c>
      <c r="C359" s="1" t="n">
        <v>9</v>
      </c>
      <c r="D359" s="2" t="s">
        <v>188</v>
      </c>
      <c r="E359" s="2" t="s">
        <v>1203</v>
      </c>
      <c r="U359" s="3" t="s">
        <v>1211</v>
      </c>
      <c r="V359" s="4" t="n">
        <v>1</v>
      </c>
      <c r="W359" s="2" t="s">
        <v>201</v>
      </c>
      <c r="X359" s="5" t="n">
        <v>20</v>
      </c>
      <c r="Y359" s="2" t="s">
        <v>1212</v>
      </c>
      <c r="Z359" s="6" t="n">
        <v>0</v>
      </c>
      <c r="AA359" s="7" t="n">
        <v>0</v>
      </c>
      <c r="AB359" s="1" t="n">
        <v>0</v>
      </c>
      <c r="AC359" s="9" t="n">
        <v>0</v>
      </c>
      <c r="AD359" s="9" t="n">
        <v>0</v>
      </c>
      <c r="AE359" s="1" t="n">
        <v>1</v>
      </c>
      <c r="AF359" s="1" t="n">
        <v>0</v>
      </c>
      <c r="AG359" s="1" t="n">
        <v>0</v>
      </c>
      <c r="AH359" s="1" t="n">
        <v>0</v>
      </c>
      <c r="AI359" s="1" t="s">
        <v>150</v>
      </c>
      <c r="AJ359" s="1" t="s">
        <v>151</v>
      </c>
      <c r="AK359" s="1" t="s">
        <v>151</v>
      </c>
      <c r="AL359" s="1" t="s">
        <v>150</v>
      </c>
      <c r="AM359" s="1" t="s">
        <v>150</v>
      </c>
      <c r="AN359" s="1" t="s">
        <v>150</v>
      </c>
      <c r="AO359" s="1" t="s">
        <v>150</v>
      </c>
      <c r="AP359" s="1" t="s">
        <v>150</v>
      </c>
      <c r="AQ359" s="1" t="s">
        <v>150</v>
      </c>
      <c r="AR359" s="1" t="s">
        <v>150</v>
      </c>
      <c r="AS359" s="1" t="s">
        <v>150</v>
      </c>
      <c r="AT359" s="1" t="s">
        <v>150</v>
      </c>
      <c r="AU359" s="1" t="s">
        <v>150</v>
      </c>
      <c r="AV359" s="1" t="s">
        <v>150</v>
      </c>
      <c r="AW359" s="1" t="s">
        <v>150</v>
      </c>
      <c r="AX359" s="1" t="s">
        <v>150</v>
      </c>
      <c r="AY359" s="1" t="s">
        <v>150</v>
      </c>
      <c r="AZ359" s="2" t="s">
        <v>152</v>
      </c>
      <c r="BA359" s="1" t="s">
        <v>151</v>
      </c>
      <c r="BB359" s="1" t="s">
        <v>151</v>
      </c>
      <c r="BC359" s="1" t="s">
        <v>150</v>
      </c>
      <c r="BD359" s="1" t="s">
        <v>150</v>
      </c>
      <c r="BE359" s="1" t="s">
        <v>150</v>
      </c>
      <c r="BF359" s="1" t="s">
        <v>150</v>
      </c>
      <c r="BG359" s="1" t="s">
        <v>150</v>
      </c>
      <c r="BH359" s="1" t="s">
        <v>151</v>
      </c>
      <c r="BI359" s="1" t="s">
        <v>1094</v>
      </c>
      <c r="BJ359" s="1" t="s">
        <v>514</v>
      </c>
      <c r="CY359" s="2" t="s">
        <v>716</v>
      </c>
      <c r="DA359" s="86"/>
      <c r="DB359" s="1" t="s">
        <v>1094</v>
      </c>
      <c r="DC359" s="1" t="s">
        <v>514</v>
      </c>
      <c r="DL359" s="1" t="s">
        <v>1094</v>
      </c>
      <c r="DM359" s="1" t="s">
        <v>514</v>
      </c>
      <c r="FB359" s="68"/>
    </row>
    <row r="360" customFormat="false" ht="114" hidden="true" customHeight="false" outlineLevel="0" collapsed="false">
      <c r="A360" s="1" t="n">
        <v>19001</v>
      </c>
      <c r="B360" s="1" t="s">
        <v>1213</v>
      </c>
      <c r="C360" s="1" t="n">
        <v>8</v>
      </c>
      <c r="D360" s="2" t="s">
        <v>171</v>
      </c>
      <c r="E360" s="2" t="s">
        <v>1214</v>
      </c>
      <c r="T360" s="3" t="s">
        <v>1215</v>
      </c>
      <c r="X360" s="5" t="n">
        <v>10</v>
      </c>
      <c r="AC360" s="9"/>
      <c r="AI360" s="1" t="s">
        <v>150</v>
      </c>
      <c r="AJ360" s="1" t="s">
        <v>150</v>
      </c>
      <c r="AK360" s="1" t="s">
        <v>150</v>
      </c>
      <c r="AL360" s="1" t="s">
        <v>151</v>
      </c>
      <c r="AM360" s="1" t="s">
        <v>150</v>
      </c>
      <c r="AN360" s="1" t="s">
        <v>150</v>
      </c>
      <c r="AO360" s="1" t="s">
        <v>150</v>
      </c>
      <c r="AP360" s="1" t="s">
        <v>150</v>
      </c>
      <c r="AQ360" s="1" t="s">
        <v>150</v>
      </c>
      <c r="AR360" s="1" t="s">
        <v>150</v>
      </c>
      <c r="AS360" s="1" t="s">
        <v>150</v>
      </c>
      <c r="AT360" s="1" t="s">
        <v>150</v>
      </c>
      <c r="AU360" s="1" t="s">
        <v>150</v>
      </c>
      <c r="AV360" s="1" t="s">
        <v>150</v>
      </c>
      <c r="AW360" s="1" t="s">
        <v>151</v>
      </c>
      <c r="AX360" s="1" t="s">
        <v>150</v>
      </c>
      <c r="AY360" s="1" t="s">
        <v>150</v>
      </c>
      <c r="AZ360" s="2" t="s">
        <v>163</v>
      </c>
      <c r="BA360" s="1" t="s">
        <v>151</v>
      </c>
      <c r="BB360" s="1" t="s">
        <v>150</v>
      </c>
      <c r="BC360" s="1" t="s">
        <v>150</v>
      </c>
      <c r="BD360" s="1" t="s">
        <v>150</v>
      </c>
      <c r="BE360" s="1" t="s">
        <v>150</v>
      </c>
      <c r="BF360" s="1" t="s">
        <v>150</v>
      </c>
      <c r="BG360" s="1" t="s">
        <v>150</v>
      </c>
      <c r="BH360" s="1" t="s">
        <v>151</v>
      </c>
      <c r="BI360" s="1" t="s">
        <v>1094</v>
      </c>
      <c r="BJ360" s="1" t="s">
        <v>514</v>
      </c>
      <c r="BK360" s="1" t="s">
        <v>1216</v>
      </c>
      <c r="BL360" s="1" t="s">
        <v>535</v>
      </c>
      <c r="BM360" s="1" t="s">
        <v>1217</v>
      </c>
      <c r="BN360" s="1" t="s">
        <v>910</v>
      </c>
      <c r="BO360" s="1" t="s">
        <v>157</v>
      </c>
      <c r="BP360" s="1" t="n">
        <v>0</v>
      </c>
      <c r="BQ360" s="1" t="s">
        <v>157</v>
      </c>
      <c r="BR360" s="1" t="s">
        <v>157</v>
      </c>
      <c r="BS360" s="1" t="s">
        <v>1218</v>
      </c>
      <c r="BU360" s="1" t="s">
        <v>1218</v>
      </c>
      <c r="CA360" s="10" t="s">
        <v>1219</v>
      </c>
      <c r="CB360" s="10" t="s">
        <v>536</v>
      </c>
      <c r="CC360" s="10" t="s">
        <v>1220</v>
      </c>
      <c r="CI360" s="10" t="s">
        <v>1221</v>
      </c>
      <c r="CJ360" s="10" t="s">
        <v>537</v>
      </c>
      <c r="CK360" s="10" t="s">
        <v>1222</v>
      </c>
      <c r="CQ360" s="10" t="s">
        <v>1223</v>
      </c>
      <c r="CR360" s="10" t="s">
        <v>538</v>
      </c>
      <c r="CS360" s="10" t="s">
        <v>1224</v>
      </c>
      <c r="CT360" s="10" t="s">
        <v>910</v>
      </c>
      <c r="CY360" s="2" t="s">
        <v>716</v>
      </c>
      <c r="DA360" s="86"/>
      <c r="DB360" s="1" t="s">
        <v>1094</v>
      </c>
      <c r="DC360" s="1" t="s">
        <v>514</v>
      </c>
      <c r="DD360" s="4" t="n">
        <v>22000000</v>
      </c>
      <c r="DF360" s="1" t="n">
        <v>22000000</v>
      </c>
      <c r="DL360" s="1" t="s">
        <v>1094</v>
      </c>
      <c r="DM360" s="1" t="s">
        <v>514</v>
      </c>
      <c r="FB360" s="68"/>
    </row>
    <row r="361" customFormat="false" ht="28.5" hidden="true" customHeight="false" outlineLevel="0" collapsed="false">
      <c r="A361" s="1" t="n">
        <v>19001</v>
      </c>
      <c r="B361" s="1" t="s">
        <v>1225</v>
      </c>
      <c r="C361" s="1" t="n">
        <v>9</v>
      </c>
      <c r="D361" s="2" t="s">
        <v>188</v>
      </c>
      <c r="E361" s="2" t="s">
        <v>1226</v>
      </c>
      <c r="X361" s="5" t="n">
        <v>50</v>
      </c>
      <c r="AC361" s="9"/>
      <c r="DA361" s="86"/>
      <c r="FB361" s="84"/>
    </row>
    <row r="362" customFormat="false" ht="132.75" hidden="true" customHeight="true" outlineLevel="0" collapsed="false">
      <c r="A362" s="1" t="n">
        <v>19001</v>
      </c>
      <c r="B362" s="1" t="s">
        <v>1225</v>
      </c>
      <c r="C362" s="1" t="n">
        <v>9</v>
      </c>
      <c r="D362" s="2" t="s">
        <v>188</v>
      </c>
      <c r="E362" s="2" t="s">
        <v>1226</v>
      </c>
      <c r="U362" s="3" t="s">
        <v>1227</v>
      </c>
      <c r="V362" s="4" t="n">
        <v>1</v>
      </c>
      <c r="W362" s="2" t="s">
        <v>201</v>
      </c>
      <c r="X362" s="5" t="n">
        <v>50</v>
      </c>
      <c r="Y362" s="2" t="s">
        <v>1228</v>
      </c>
      <c r="Z362" s="6" t="n">
        <v>0</v>
      </c>
      <c r="AA362" s="7" t="n">
        <v>0</v>
      </c>
      <c r="AB362" s="1" t="n">
        <v>0</v>
      </c>
      <c r="AC362" s="9" t="n">
        <v>0</v>
      </c>
      <c r="AD362" s="9" t="n">
        <v>0</v>
      </c>
      <c r="AE362" s="1" t="n">
        <v>1</v>
      </c>
      <c r="AF362" s="1" t="n">
        <v>50</v>
      </c>
      <c r="AG362" s="1" t="n">
        <v>0</v>
      </c>
      <c r="AH362" s="1" t="n">
        <v>0</v>
      </c>
      <c r="AI362" s="1" t="s">
        <v>150</v>
      </c>
      <c r="AJ362" s="1" t="s">
        <v>150</v>
      </c>
      <c r="AK362" s="1" t="s">
        <v>150</v>
      </c>
      <c r="AL362" s="1" t="s">
        <v>151</v>
      </c>
      <c r="AM362" s="1" t="s">
        <v>150</v>
      </c>
      <c r="AN362" s="1" t="s">
        <v>150</v>
      </c>
      <c r="AO362" s="1" t="s">
        <v>150</v>
      </c>
      <c r="AP362" s="1" t="s">
        <v>150</v>
      </c>
      <c r="AQ362" s="1" t="s">
        <v>150</v>
      </c>
      <c r="AR362" s="1" t="s">
        <v>150</v>
      </c>
      <c r="AS362" s="1" t="s">
        <v>150</v>
      </c>
      <c r="AT362" s="1" t="s">
        <v>150</v>
      </c>
      <c r="AU362" s="1" t="s">
        <v>150</v>
      </c>
      <c r="AV362" s="1" t="s">
        <v>150</v>
      </c>
      <c r="AW362" s="1" t="s">
        <v>150</v>
      </c>
      <c r="AX362" s="1" t="s">
        <v>150</v>
      </c>
      <c r="AY362" s="1" t="s">
        <v>150</v>
      </c>
      <c r="AZ362" s="2" t="s">
        <v>163</v>
      </c>
      <c r="BA362" s="1" t="s">
        <v>151</v>
      </c>
      <c r="BB362" s="1" t="s">
        <v>150</v>
      </c>
      <c r="BC362" s="1" t="s">
        <v>150</v>
      </c>
      <c r="BD362" s="1" t="s">
        <v>150</v>
      </c>
      <c r="BE362" s="1" t="s">
        <v>150</v>
      </c>
      <c r="BF362" s="1" t="s">
        <v>150</v>
      </c>
      <c r="BG362" s="1" t="s">
        <v>150</v>
      </c>
      <c r="BH362" s="1" t="s">
        <v>151</v>
      </c>
      <c r="BI362" s="1" t="s">
        <v>1229</v>
      </c>
      <c r="BJ362" s="1" t="s">
        <v>1230</v>
      </c>
      <c r="CY362" s="2" t="s">
        <v>716</v>
      </c>
      <c r="DA362" s="86"/>
      <c r="DB362" s="1" t="s">
        <v>1229</v>
      </c>
      <c r="DC362" s="1" t="s">
        <v>1230</v>
      </c>
      <c r="DL362" s="1" t="s">
        <v>1229</v>
      </c>
      <c r="DM362" s="1" t="s">
        <v>1230</v>
      </c>
      <c r="FB362" s="68"/>
    </row>
    <row r="363" customFormat="false" ht="71.25" hidden="true" customHeight="false" outlineLevel="0" collapsed="false">
      <c r="A363" s="1" t="n">
        <v>19001</v>
      </c>
      <c r="B363" s="1" t="s">
        <v>1225</v>
      </c>
      <c r="C363" s="1" t="n">
        <v>9</v>
      </c>
      <c r="D363" s="2" t="s">
        <v>188</v>
      </c>
      <c r="E363" s="2" t="s">
        <v>1226</v>
      </c>
      <c r="U363" s="3" t="s">
        <v>1231</v>
      </c>
      <c r="V363" s="4" t="n">
        <v>1</v>
      </c>
      <c r="W363" s="2" t="s">
        <v>195</v>
      </c>
      <c r="X363" s="5" t="n">
        <v>50</v>
      </c>
      <c r="Y363" s="2" t="s">
        <v>1232</v>
      </c>
      <c r="Z363" s="6" t="n">
        <v>0</v>
      </c>
      <c r="AA363" s="7" t="n">
        <v>1</v>
      </c>
      <c r="AB363" s="1" t="n">
        <v>0</v>
      </c>
      <c r="AC363" s="9" t="n">
        <v>0</v>
      </c>
      <c r="AD363" s="9" t="n">
        <v>0</v>
      </c>
      <c r="AE363" s="1" t="n">
        <v>1</v>
      </c>
      <c r="AF363" s="1" t="n">
        <v>50</v>
      </c>
      <c r="AG363" s="1" t="n">
        <v>0</v>
      </c>
      <c r="AH363" s="1" t="n">
        <v>0</v>
      </c>
      <c r="AI363" s="1" t="s">
        <v>150</v>
      </c>
      <c r="AJ363" s="1" t="s">
        <v>150</v>
      </c>
      <c r="AK363" s="1" t="s">
        <v>150</v>
      </c>
      <c r="AL363" s="1" t="s">
        <v>151</v>
      </c>
      <c r="AM363" s="1" t="s">
        <v>150</v>
      </c>
      <c r="AN363" s="1" t="s">
        <v>150</v>
      </c>
      <c r="AO363" s="1" t="s">
        <v>150</v>
      </c>
      <c r="AP363" s="1" t="s">
        <v>150</v>
      </c>
      <c r="AQ363" s="1" t="s">
        <v>150</v>
      </c>
      <c r="AR363" s="1" t="s">
        <v>150</v>
      </c>
      <c r="AS363" s="1" t="s">
        <v>150</v>
      </c>
      <c r="AT363" s="1" t="s">
        <v>150</v>
      </c>
      <c r="AU363" s="1" t="s">
        <v>150</v>
      </c>
      <c r="AV363" s="1" t="s">
        <v>150</v>
      </c>
      <c r="AW363" s="1" t="s">
        <v>150</v>
      </c>
      <c r="AX363" s="1" t="s">
        <v>150</v>
      </c>
      <c r="AY363" s="1" t="s">
        <v>150</v>
      </c>
      <c r="AZ363" s="2" t="s">
        <v>163</v>
      </c>
      <c r="BA363" s="1" t="s">
        <v>151</v>
      </c>
      <c r="BB363" s="1" t="s">
        <v>150</v>
      </c>
      <c r="BC363" s="1" t="s">
        <v>150</v>
      </c>
      <c r="BD363" s="1" t="s">
        <v>150</v>
      </c>
      <c r="BE363" s="1" t="s">
        <v>150</v>
      </c>
      <c r="BF363" s="1" t="s">
        <v>150</v>
      </c>
      <c r="BG363" s="1" t="s">
        <v>150</v>
      </c>
      <c r="BH363" s="1" t="s">
        <v>151</v>
      </c>
      <c r="BI363" s="1" t="s">
        <v>1094</v>
      </c>
      <c r="BJ363" s="1" t="s">
        <v>514</v>
      </c>
      <c r="CY363" s="2" t="s">
        <v>716</v>
      </c>
      <c r="DA363" s="86"/>
      <c r="DB363" s="1" t="s">
        <v>1094</v>
      </c>
      <c r="DC363" s="1" t="s">
        <v>514</v>
      </c>
      <c r="DL363" s="1" t="s">
        <v>1094</v>
      </c>
      <c r="DM363" s="1" t="s">
        <v>514</v>
      </c>
      <c r="FB363" s="68"/>
    </row>
    <row r="364" customFormat="false" ht="14.25" hidden="true" customHeight="false" outlineLevel="0" collapsed="false">
      <c r="A364" s="1" t="n">
        <v>19001</v>
      </c>
      <c r="B364" s="1" t="s">
        <v>1233</v>
      </c>
      <c r="C364" s="1" t="n">
        <v>9</v>
      </c>
      <c r="D364" s="2" t="s">
        <v>188</v>
      </c>
      <c r="E364" s="2" t="s">
        <v>1234</v>
      </c>
      <c r="X364" s="5" t="n">
        <v>50</v>
      </c>
      <c r="AC364" s="9"/>
      <c r="DA364" s="86"/>
      <c r="FB364" s="84"/>
    </row>
    <row r="365" customFormat="false" ht="71.25" hidden="true" customHeight="false" outlineLevel="0" collapsed="false">
      <c r="A365" s="1" t="n">
        <v>19001</v>
      </c>
      <c r="B365" s="1" t="s">
        <v>1233</v>
      </c>
      <c r="C365" s="1" t="n">
        <v>9</v>
      </c>
      <c r="D365" s="2" t="s">
        <v>188</v>
      </c>
      <c r="E365" s="2" t="s">
        <v>1234</v>
      </c>
      <c r="U365" s="3" t="s">
        <v>1235</v>
      </c>
      <c r="V365" s="4" t="n">
        <v>1</v>
      </c>
      <c r="W365" s="2" t="s">
        <v>201</v>
      </c>
      <c r="X365" s="5" t="n">
        <v>100</v>
      </c>
      <c r="Y365" s="2" t="s">
        <v>1236</v>
      </c>
      <c r="Z365" s="6" t="n">
        <v>0</v>
      </c>
      <c r="AA365" s="7" t="n">
        <v>0</v>
      </c>
      <c r="AB365" s="1" t="n">
        <v>0</v>
      </c>
      <c r="AC365" s="9" t="n">
        <v>0</v>
      </c>
      <c r="AD365" s="9" t="n">
        <v>0</v>
      </c>
      <c r="AE365" s="1" t="n">
        <v>0</v>
      </c>
      <c r="AF365" s="1" t="n">
        <v>0</v>
      </c>
      <c r="AG365" s="1" t="n">
        <v>1</v>
      </c>
      <c r="AH365" s="1" t="n">
        <v>100</v>
      </c>
      <c r="AI365" s="1" t="s">
        <v>150</v>
      </c>
      <c r="AJ365" s="1" t="s">
        <v>150</v>
      </c>
      <c r="AK365" s="1" t="s">
        <v>150</v>
      </c>
      <c r="AL365" s="1" t="s">
        <v>151</v>
      </c>
      <c r="AM365" s="1" t="s">
        <v>150</v>
      </c>
      <c r="AN365" s="1" t="s">
        <v>150</v>
      </c>
      <c r="AO365" s="1" t="s">
        <v>150</v>
      </c>
      <c r="AP365" s="1" t="s">
        <v>150</v>
      </c>
      <c r="AQ365" s="1" t="s">
        <v>150</v>
      </c>
      <c r="AR365" s="1" t="s">
        <v>150</v>
      </c>
      <c r="AS365" s="1" t="s">
        <v>150</v>
      </c>
      <c r="AT365" s="1" t="s">
        <v>150</v>
      </c>
      <c r="AU365" s="1" t="s">
        <v>150</v>
      </c>
      <c r="AV365" s="1" t="s">
        <v>150</v>
      </c>
      <c r="AW365" s="1" t="s">
        <v>150</v>
      </c>
      <c r="AX365" s="1" t="s">
        <v>150</v>
      </c>
      <c r="AY365" s="1" t="s">
        <v>150</v>
      </c>
      <c r="AZ365" s="2" t="s">
        <v>163</v>
      </c>
      <c r="BA365" s="1" t="s">
        <v>151</v>
      </c>
      <c r="BB365" s="1" t="s">
        <v>150</v>
      </c>
      <c r="BC365" s="1" t="s">
        <v>150</v>
      </c>
      <c r="BD365" s="1" t="s">
        <v>150</v>
      </c>
      <c r="BE365" s="1" t="s">
        <v>150</v>
      </c>
      <c r="BF365" s="1" t="s">
        <v>150</v>
      </c>
      <c r="BG365" s="1" t="s">
        <v>150</v>
      </c>
      <c r="BH365" s="1" t="s">
        <v>151</v>
      </c>
      <c r="BI365" s="1" t="s">
        <v>1094</v>
      </c>
      <c r="BJ365" s="1" t="s">
        <v>514</v>
      </c>
      <c r="CY365" s="2" t="s">
        <v>716</v>
      </c>
      <c r="DA365" s="86"/>
      <c r="DB365" s="1" t="s">
        <v>1094</v>
      </c>
      <c r="DC365" s="1" t="s">
        <v>514</v>
      </c>
      <c r="DD365" s="4" t="n">
        <v>22000000</v>
      </c>
      <c r="DF365" s="1" t="n">
        <v>22000000</v>
      </c>
      <c r="DL365" s="1" t="s">
        <v>1094</v>
      </c>
      <c r="DM365" s="1" t="s">
        <v>514</v>
      </c>
      <c r="FB365" s="68"/>
    </row>
    <row r="366" customFormat="false" ht="42.75" hidden="true" customHeight="false" outlineLevel="0" collapsed="false">
      <c r="A366" s="1" t="n">
        <v>19001</v>
      </c>
      <c r="B366" s="1" t="n">
        <v>2</v>
      </c>
      <c r="C366" s="1" t="n">
        <v>3</v>
      </c>
      <c r="D366" s="2" t="s">
        <v>148</v>
      </c>
      <c r="E366" s="2" t="s">
        <v>1237</v>
      </c>
      <c r="X366" s="5" t="n">
        <v>18</v>
      </c>
      <c r="AC366" s="9"/>
      <c r="AI366" s="1" t="s">
        <v>150</v>
      </c>
      <c r="AJ366" s="1" t="s">
        <v>150</v>
      </c>
      <c r="AK366" s="1" t="s">
        <v>150</v>
      </c>
      <c r="AL366" s="1" t="s">
        <v>150</v>
      </c>
      <c r="AM366" s="1" t="s">
        <v>150</v>
      </c>
      <c r="AN366" s="1" t="s">
        <v>150</v>
      </c>
      <c r="AO366" s="1" t="s">
        <v>150</v>
      </c>
      <c r="AP366" s="1" t="s">
        <v>150</v>
      </c>
      <c r="AQ366" s="1" t="s">
        <v>150</v>
      </c>
      <c r="AR366" s="1" t="s">
        <v>150</v>
      </c>
      <c r="AS366" s="1" t="s">
        <v>150</v>
      </c>
      <c r="AT366" s="1" t="s">
        <v>150</v>
      </c>
      <c r="AU366" s="1" t="s">
        <v>150</v>
      </c>
      <c r="AV366" s="1" t="s">
        <v>150</v>
      </c>
      <c r="AW366" s="1" t="s">
        <v>150</v>
      </c>
      <c r="AX366" s="1" t="s">
        <v>151</v>
      </c>
      <c r="AY366" s="1" t="s">
        <v>150</v>
      </c>
      <c r="AZ366" s="2" t="s">
        <v>152</v>
      </c>
      <c r="BA366" s="1" t="s">
        <v>150</v>
      </c>
      <c r="BB366" s="1" t="s">
        <v>150</v>
      </c>
      <c r="BC366" s="1" t="s">
        <v>150</v>
      </c>
      <c r="BD366" s="1" t="s">
        <v>150</v>
      </c>
      <c r="BE366" s="1" t="s">
        <v>150</v>
      </c>
      <c r="BF366" s="1" t="s">
        <v>150</v>
      </c>
      <c r="BG366" s="1" t="s">
        <v>151</v>
      </c>
      <c r="BH366" s="1" t="s">
        <v>151</v>
      </c>
      <c r="BK366" s="1" t="s">
        <v>1238</v>
      </c>
      <c r="BL366" s="1" t="s">
        <v>1239</v>
      </c>
      <c r="BM366" s="1" t="s">
        <v>1240</v>
      </c>
      <c r="BN366" s="1" t="s">
        <v>1241</v>
      </c>
      <c r="BO366" s="1" t="s">
        <v>157</v>
      </c>
      <c r="BP366" s="1" t="n">
        <v>0</v>
      </c>
      <c r="BQ366" s="1" t="s">
        <v>157</v>
      </c>
      <c r="BR366" s="1" t="s">
        <v>1242</v>
      </c>
      <c r="CY366" s="2" t="s">
        <v>981</v>
      </c>
      <c r="DA366" s="86"/>
      <c r="DD366" s="4" t="n">
        <v>81510414826.8892</v>
      </c>
      <c r="DE366" s="1" t="n">
        <v>19018009144.61</v>
      </c>
      <c r="DF366" s="1" t="n">
        <v>2826357568</v>
      </c>
      <c r="DG366" s="1" t="n">
        <v>43383000000</v>
      </c>
      <c r="DI366" s="1" t="n">
        <v>2400000000</v>
      </c>
      <c r="DK366" s="4" t="n">
        <v>13883048114.2792</v>
      </c>
      <c r="FB366" s="68"/>
    </row>
    <row r="367" customFormat="false" ht="42.75" hidden="true" customHeight="false" outlineLevel="0" collapsed="false">
      <c r="A367" s="1" t="n">
        <v>19001</v>
      </c>
      <c r="B367" s="1" t="s">
        <v>1243</v>
      </c>
      <c r="C367" s="1" t="n">
        <v>11</v>
      </c>
      <c r="D367" s="2" t="s">
        <v>161</v>
      </c>
      <c r="E367" s="2" t="s">
        <v>1244</v>
      </c>
      <c r="X367" s="5" t="n">
        <v>10</v>
      </c>
      <c r="AC367" s="9"/>
      <c r="AI367" s="1" t="s">
        <v>150</v>
      </c>
      <c r="AJ367" s="1" t="s">
        <v>150</v>
      </c>
      <c r="AK367" s="1" t="s">
        <v>150</v>
      </c>
      <c r="AL367" s="1" t="s">
        <v>150</v>
      </c>
      <c r="AM367" s="1" t="s">
        <v>150</v>
      </c>
      <c r="AN367" s="1" t="s">
        <v>150</v>
      </c>
      <c r="AO367" s="1" t="s">
        <v>150</v>
      </c>
      <c r="AP367" s="1" t="s">
        <v>150</v>
      </c>
      <c r="AQ367" s="1" t="s">
        <v>150</v>
      </c>
      <c r="AR367" s="1" t="s">
        <v>150</v>
      </c>
      <c r="AS367" s="1" t="s">
        <v>150</v>
      </c>
      <c r="AT367" s="1" t="s">
        <v>150</v>
      </c>
      <c r="AU367" s="1" t="s">
        <v>150</v>
      </c>
      <c r="AV367" s="1" t="s">
        <v>150</v>
      </c>
      <c r="AW367" s="1" t="s">
        <v>150</v>
      </c>
      <c r="AX367" s="1" t="s">
        <v>151</v>
      </c>
      <c r="AY367" s="1" t="s">
        <v>150</v>
      </c>
      <c r="AZ367" s="2" t="s">
        <v>152</v>
      </c>
      <c r="BA367" s="1" t="s">
        <v>150</v>
      </c>
      <c r="BB367" s="1" t="s">
        <v>150</v>
      </c>
      <c r="BC367" s="1" t="s">
        <v>150</v>
      </c>
      <c r="BD367" s="1" t="s">
        <v>150</v>
      </c>
      <c r="BE367" s="1" t="s">
        <v>150</v>
      </c>
      <c r="BF367" s="1" t="s">
        <v>150</v>
      </c>
      <c r="BG367" s="1" t="s">
        <v>151</v>
      </c>
      <c r="BH367" s="1" t="s">
        <v>151</v>
      </c>
      <c r="BI367" s="1" t="s">
        <v>1245</v>
      </c>
      <c r="BJ367" s="1" t="s">
        <v>1246</v>
      </c>
      <c r="BK367" s="1" t="s">
        <v>1247</v>
      </c>
      <c r="BL367" s="1" t="s">
        <v>1248</v>
      </c>
      <c r="BM367" s="1" t="s">
        <v>1249</v>
      </c>
      <c r="BN367" s="1" t="s">
        <v>780</v>
      </c>
      <c r="BO367" s="1" t="s">
        <v>157</v>
      </c>
      <c r="BP367" s="1" t="n">
        <v>0</v>
      </c>
      <c r="BQ367" s="1" t="s">
        <v>157</v>
      </c>
      <c r="BR367" s="1" t="s">
        <v>1250</v>
      </c>
      <c r="CY367" s="2" t="s">
        <v>981</v>
      </c>
      <c r="DA367" s="86"/>
      <c r="DB367" s="1" t="s">
        <v>1245</v>
      </c>
      <c r="DC367" s="1" t="s">
        <v>1246</v>
      </c>
      <c r="DD367" s="4" t="n">
        <v>683971632</v>
      </c>
      <c r="DE367" s="1" t="n">
        <v>568963851</v>
      </c>
      <c r="DF367" s="1" t="n">
        <v>115007781</v>
      </c>
      <c r="DL367" s="1" t="s">
        <v>1245</v>
      </c>
      <c r="DM367" s="1" t="s">
        <v>1246</v>
      </c>
      <c r="FB367" s="68"/>
    </row>
    <row r="368" customFormat="false" ht="57" hidden="true" customHeight="false" outlineLevel="0" collapsed="false">
      <c r="A368" s="1" t="n">
        <v>19001</v>
      </c>
      <c r="B368" s="1" t="s">
        <v>1251</v>
      </c>
      <c r="C368" s="1" t="n">
        <v>8</v>
      </c>
      <c r="D368" s="2" t="s">
        <v>171</v>
      </c>
      <c r="E368" s="2" t="s">
        <v>1252</v>
      </c>
      <c r="T368" s="3" t="s">
        <v>1253</v>
      </c>
      <c r="X368" s="5" t="n">
        <v>100</v>
      </c>
      <c r="AC368" s="9"/>
      <c r="AI368" s="1" t="s">
        <v>150</v>
      </c>
      <c r="AJ368" s="1" t="s">
        <v>150</v>
      </c>
      <c r="AK368" s="1" t="s">
        <v>150</v>
      </c>
      <c r="AL368" s="1" t="s">
        <v>150</v>
      </c>
      <c r="AM368" s="1" t="s">
        <v>150</v>
      </c>
      <c r="AN368" s="1" t="s">
        <v>150</v>
      </c>
      <c r="AO368" s="1" t="s">
        <v>150</v>
      </c>
      <c r="AP368" s="1" t="s">
        <v>150</v>
      </c>
      <c r="AQ368" s="1" t="s">
        <v>150</v>
      </c>
      <c r="AR368" s="1" t="s">
        <v>150</v>
      </c>
      <c r="AS368" s="1" t="s">
        <v>150</v>
      </c>
      <c r="AT368" s="1" t="s">
        <v>150</v>
      </c>
      <c r="AU368" s="1" t="s">
        <v>150</v>
      </c>
      <c r="AV368" s="1" t="s">
        <v>150</v>
      </c>
      <c r="AW368" s="1" t="s">
        <v>150</v>
      </c>
      <c r="AX368" s="1" t="s">
        <v>151</v>
      </c>
      <c r="AY368" s="1" t="s">
        <v>150</v>
      </c>
      <c r="AZ368" s="2" t="s">
        <v>163</v>
      </c>
      <c r="BA368" s="1" t="s">
        <v>150</v>
      </c>
      <c r="BB368" s="1" t="s">
        <v>150</v>
      </c>
      <c r="BC368" s="1" t="s">
        <v>150</v>
      </c>
      <c r="BD368" s="1" t="s">
        <v>150</v>
      </c>
      <c r="BE368" s="1" t="s">
        <v>150</v>
      </c>
      <c r="BF368" s="1" t="s">
        <v>150</v>
      </c>
      <c r="BG368" s="1" t="s">
        <v>151</v>
      </c>
      <c r="BH368" s="1" t="s">
        <v>151</v>
      </c>
      <c r="BI368" s="1" t="s">
        <v>1245</v>
      </c>
      <c r="BJ368" s="1" t="s">
        <v>1246</v>
      </c>
      <c r="BK368" s="1" t="s">
        <v>1247</v>
      </c>
      <c r="BL368" s="1" t="s">
        <v>1248</v>
      </c>
      <c r="BM368" s="1" t="s">
        <v>1249</v>
      </c>
      <c r="BN368" s="1" t="s">
        <v>780</v>
      </c>
      <c r="BO368" s="1" t="s">
        <v>157</v>
      </c>
      <c r="BP368" s="1" t="n">
        <v>0</v>
      </c>
      <c r="BQ368" s="1" t="s">
        <v>157</v>
      </c>
      <c r="BR368" s="1" t="s">
        <v>1250</v>
      </c>
      <c r="BS368" s="1" t="s">
        <v>1254</v>
      </c>
      <c r="BT368" s="1" t="s">
        <v>1255</v>
      </c>
      <c r="BU368" s="1" t="s">
        <v>1256</v>
      </c>
      <c r="BZ368" s="1" t="s">
        <v>1257</v>
      </c>
      <c r="CA368" s="10" t="s">
        <v>1258</v>
      </c>
      <c r="CB368" s="10" t="s">
        <v>1259</v>
      </c>
      <c r="CC368" s="10" t="s">
        <v>1260</v>
      </c>
      <c r="CI368" s="10" t="s">
        <v>1261</v>
      </c>
      <c r="CJ368" s="10" t="s">
        <v>1262</v>
      </c>
      <c r="CK368" s="10" t="s">
        <v>1263</v>
      </c>
      <c r="CQ368" s="10" t="s">
        <v>1264</v>
      </c>
      <c r="CR368" s="10" t="s">
        <v>1265</v>
      </c>
      <c r="CS368" s="10" t="s">
        <v>1266</v>
      </c>
      <c r="CT368" s="10" t="s">
        <v>780</v>
      </c>
      <c r="CX368" s="10" t="s">
        <v>169</v>
      </c>
      <c r="CY368" s="2" t="s">
        <v>981</v>
      </c>
      <c r="DA368" s="86"/>
      <c r="DB368" s="1" t="s">
        <v>1245</v>
      </c>
      <c r="DC368" s="1" t="s">
        <v>1246</v>
      </c>
      <c r="DD368" s="4" t="n">
        <v>683971632</v>
      </c>
      <c r="DE368" s="1" t="n">
        <v>568963851</v>
      </c>
      <c r="DF368" s="1" t="n">
        <v>115007781</v>
      </c>
      <c r="DL368" s="1" t="s">
        <v>1245</v>
      </c>
      <c r="DM368" s="1" t="s">
        <v>1246</v>
      </c>
      <c r="FB368" s="68"/>
    </row>
    <row r="369" customFormat="false" ht="28.5" hidden="true" customHeight="false" outlineLevel="0" collapsed="false">
      <c r="A369" s="1" t="n">
        <v>19001</v>
      </c>
      <c r="B369" s="1" t="s">
        <v>1267</v>
      </c>
      <c r="C369" s="1" t="n">
        <v>9</v>
      </c>
      <c r="D369" s="2" t="s">
        <v>188</v>
      </c>
      <c r="E369" s="2" t="s">
        <v>1268</v>
      </c>
      <c r="X369" s="5" t="n">
        <v>20</v>
      </c>
      <c r="AC369" s="9"/>
      <c r="DA369" s="86"/>
      <c r="FB369" s="84"/>
    </row>
    <row r="370" customFormat="false" ht="57" hidden="true" customHeight="false" outlineLevel="0" collapsed="false">
      <c r="A370" s="1" t="n">
        <v>19001</v>
      </c>
      <c r="B370" s="1" t="s">
        <v>1267</v>
      </c>
      <c r="C370" s="1" t="n">
        <v>9</v>
      </c>
      <c r="D370" s="2" t="s">
        <v>188</v>
      </c>
      <c r="E370" s="2" t="s">
        <v>1268</v>
      </c>
      <c r="U370" s="3" t="s">
        <v>1269</v>
      </c>
      <c r="V370" s="4" t="n">
        <v>1</v>
      </c>
      <c r="W370" s="2" t="s">
        <v>201</v>
      </c>
      <c r="X370" s="5" t="n">
        <v>100</v>
      </c>
      <c r="Y370" s="2" t="s">
        <v>1270</v>
      </c>
      <c r="Z370" s="6" t="n">
        <v>1</v>
      </c>
      <c r="AA370" s="7" t="n">
        <v>0</v>
      </c>
      <c r="AB370" s="1" t="n">
        <v>0</v>
      </c>
      <c r="AC370" s="9" t="n">
        <v>0</v>
      </c>
      <c r="AD370" s="9" t="n">
        <v>0</v>
      </c>
      <c r="AE370" s="1" t="n">
        <v>1</v>
      </c>
      <c r="AF370" s="1" t="n">
        <v>100</v>
      </c>
      <c r="AG370" s="1" t="n">
        <v>0</v>
      </c>
      <c r="AH370" s="1" t="n">
        <v>0</v>
      </c>
      <c r="AI370" s="1" t="s">
        <v>150</v>
      </c>
      <c r="AJ370" s="1" t="s">
        <v>150</v>
      </c>
      <c r="AK370" s="1" t="s">
        <v>150</v>
      </c>
      <c r="AL370" s="1" t="s">
        <v>150</v>
      </c>
      <c r="AM370" s="1" t="s">
        <v>150</v>
      </c>
      <c r="AN370" s="1" t="s">
        <v>150</v>
      </c>
      <c r="AO370" s="1" t="s">
        <v>150</v>
      </c>
      <c r="AP370" s="1" t="s">
        <v>150</v>
      </c>
      <c r="AQ370" s="1" t="s">
        <v>150</v>
      </c>
      <c r="AR370" s="1" t="s">
        <v>150</v>
      </c>
      <c r="AS370" s="1" t="s">
        <v>150</v>
      </c>
      <c r="AT370" s="1" t="s">
        <v>150</v>
      </c>
      <c r="AU370" s="1" t="s">
        <v>150</v>
      </c>
      <c r="AV370" s="1" t="s">
        <v>150</v>
      </c>
      <c r="AW370" s="1" t="s">
        <v>150</v>
      </c>
      <c r="AX370" s="1" t="s">
        <v>151</v>
      </c>
      <c r="AY370" s="1" t="s">
        <v>150</v>
      </c>
      <c r="AZ370" s="2" t="s">
        <v>163</v>
      </c>
      <c r="BA370" s="1" t="s">
        <v>150</v>
      </c>
      <c r="BB370" s="1" t="s">
        <v>150</v>
      </c>
      <c r="BC370" s="1" t="s">
        <v>150</v>
      </c>
      <c r="BD370" s="1" t="s">
        <v>150</v>
      </c>
      <c r="BE370" s="1" t="s">
        <v>150</v>
      </c>
      <c r="BF370" s="1" t="s">
        <v>150</v>
      </c>
      <c r="BG370" s="1" t="s">
        <v>151</v>
      </c>
      <c r="BH370" s="1" t="s">
        <v>151</v>
      </c>
      <c r="BI370" s="1" t="s">
        <v>1271</v>
      </c>
      <c r="BJ370" s="1" t="s">
        <v>1272</v>
      </c>
      <c r="CY370" s="2" t="s">
        <v>981</v>
      </c>
      <c r="DA370" s="86"/>
      <c r="DB370" s="1" t="s">
        <v>1271</v>
      </c>
      <c r="DC370" s="1" t="s">
        <v>1272</v>
      </c>
      <c r="DL370" s="1" t="s">
        <v>1271</v>
      </c>
      <c r="DM370" s="1" t="s">
        <v>1272</v>
      </c>
      <c r="FB370" s="68"/>
    </row>
    <row r="371" customFormat="false" ht="42.75" hidden="true" customHeight="false" outlineLevel="0" collapsed="false">
      <c r="A371" s="1" t="n">
        <v>19001</v>
      </c>
      <c r="B371" s="1" t="s">
        <v>1273</v>
      </c>
      <c r="C371" s="1" t="n">
        <v>9</v>
      </c>
      <c r="D371" s="2" t="s">
        <v>188</v>
      </c>
      <c r="E371" s="2" t="s">
        <v>1274</v>
      </c>
      <c r="X371" s="5" t="n">
        <v>20</v>
      </c>
      <c r="AC371" s="9"/>
      <c r="DA371" s="86"/>
      <c r="FB371" s="84"/>
    </row>
    <row r="372" customFormat="false" ht="71.25" hidden="true" customHeight="false" outlineLevel="0" collapsed="false">
      <c r="A372" s="1" t="n">
        <v>19001</v>
      </c>
      <c r="B372" s="1" t="s">
        <v>1273</v>
      </c>
      <c r="C372" s="1" t="n">
        <v>9</v>
      </c>
      <c r="D372" s="2" t="s">
        <v>188</v>
      </c>
      <c r="E372" s="2" t="s">
        <v>1274</v>
      </c>
      <c r="U372" s="3" t="s">
        <v>1275</v>
      </c>
      <c r="V372" s="4" t="n">
        <v>1</v>
      </c>
      <c r="W372" s="2" t="s">
        <v>201</v>
      </c>
      <c r="X372" s="5" t="n">
        <v>50</v>
      </c>
      <c r="Y372" s="2" t="s">
        <v>1276</v>
      </c>
      <c r="Z372" s="6" t="n">
        <v>1</v>
      </c>
      <c r="AA372" s="7" t="n">
        <v>0</v>
      </c>
      <c r="AB372" s="1" t="n">
        <v>0</v>
      </c>
      <c r="AC372" s="9" t="n">
        <v>0</v>
      </c>
      <c r="AD372" s="9" t="n">
        <v>0</v>
      </c>
      <c r="AE372" s="1" t="n">
        <v>0</v>
      </c>
      <c r="AF372" s="1" t="n">
        <v>0</v>
      </c>
      <c r="AG372" s="1" t="n">
        <v>1</v>
      </c>
      <c r="AH372" s="1" t="n">
        <v>50</v>
      </c>
      <c r="AI372" s="1" t="s">
        <v>150</v>
      </c>
      <c r="AJ372" s="1" t="s">
        <v>150</v>
      </c>
      <c r="AK372" s="1" t="s">
        <v>150</v>
      </c>
      <c r="AL372" s="1" t="s">
        <v>150</v>
      </c>
      <c r="AM372" s="1" t="s">
        <v>150</v>
      </c>
      <c r="AN372" s="1" t="s">
        <v>150</v>
      </c>
      <c r="AO372" s="1" t="s">
        <v>150</v>
      </c>
      <c r="AP372" s="1" t="s">
        <v>150</v>
      </c>
      <c r="AQ372" s="1" t="s">
        <v>150</v>
      </c>
      <c r="AR372" s="1" t="s">
        <v>150</v>
      </c>
      <c r="AS372" s="1" t="s">
        <v>150</v>
      </c>
      <c r="AT372" s="1" t="s">
        <v>150</v>
      </c>
      <c r="AU372" s="1" t="s">
        <v>150</v>
      </c>
      <c r="AV372" s="1" t="s">
        <v>150</v>
      </c>
      <c r="AW372" s="1" t="s">
        <v>150</v>
      </c>
      <c r="AX372" s="1" t="s">
        <v>151</v>
      </c>
      <c r="AY372" s="1" t="s">
        <v>150</v>
      </c>
      <c r="AZ372" s="2" t="s">
        <v>163</v>
      </c>
      <c r="BA372" s="1" t="s">
        <v>150</v>
      </c>
      <c r="BB372" s="1" t="s">
        <v>150</v>
      </c>
      <c r="BC372" s="1" t="s">
        <v>150</v>
      </c>
      <c r="BD372" s="1" t="s">
        <v>150</v>
      </c>
      <c r="BE372" s="1" t="s">
        <v>150</v>
      </c>
      <c r="BF372" s="1" t="s">
        <v>150</v>
      </c>
      <c r="BG372" s="1" t="s">
        <v>151</v>
      </c>
      <c r="BH372" s="1" t="s">
        <v>151</v>
      </c>
      <c r="BI372" s="1" t="s">
        <v>1271</v>
      </c>
      <c r="BJ372" s="1" t="s">
        <v>1272</v>
      </c>
      <c r="CY372" s="2" t="s">
        <v>981</v>
      </c>
      <c r="DA372" s="86"/>
      <c r="DB372" s="1" t="s">
        <v>1271</v>
      </c>
      <c r="DC372" s="1" t="s">
        <v>1272</v>
      </c>
      <c r="DD372" s="4" t="n">
        <v>155805220</v>
      </c>
      <c r="DE372" s="1" t="n">
        <v>50000000</v>
      </c>
      <c r="DF372" s="1" t="n">
        <v>105805220</v>
      </c>
      <c r="DL372" s="1" t="s">
        <v>1271</v>
      </c>
      <c r="DM372" s="1" t="s">
        <v>1272</v>
      </c>
      <c r="FB372" s="68"/>
    </row>
    <row r="373" customFormat="false" ht="71.25" hidden="true" customHeight="false" outlineLevel="0" collapsed="false">
      <c r="A373" s="1" t="n">
        <v>19001</v>
      </c>
      <c r="B373" s="1" t="s">
        <v>1273</v>
      </c>
      <c r="C373" s="1" t="n">
        <v>9</v>
      </c>
      <c r="D373" s="2" t="s">
        <v>188</v>
      </c>
      <c r="E373" s="2" t="s">
        <v>1274</v>
      </c>
      <c r="U373" s="3" t="s">
        <v>1277</v>
      </c>
      <c r="V373" s="4" t="n">
        <v>2</v>
      </c>
      <c r="W373" s="2" t="s">
        <v>201</v>
      </c>
      <c r="X373" s="5" t="n">
        <v>50</v>
      </c>
      <c r="Y373" s="2" t="s">
        <v>1278</v>
      </c>
      <c r="Z373" s="6" t="n">
        <v>0</v>
      </c>
      <c r="AA373" s="7" t="n">
        <v>0</v>
      </c>
      <c r="AB373" s="1" t="n">
        <v>0</v>
      </c>
      <c r="AC373" s="9" t="n">
        <v>0</v>
      </c>
      <c r="AD373" s="9" t="n">
        <v>0</v>
      </c>
      <c r="AE373" s="1" t="n">
        <v>1</v>
      </c>
      <c r="AF373" s="1" t="n">
        <v>100</v>
      </c>
      <c r="AG373" s="1" t="n">
        <v>1</v>
      </c>
      <c r="AH373" s="1" t="n">
        <v>50</v>
      </c>
      <c r="AI373" s="1" t="s">
        <v>150</v>
      </c>
      <c r="AJ373" s="1" t="s">
        <v>150</v>
      </c>
      <c r="AK373" s="1" t="s">
        <v>150</v>
      </c>
      <c r="AL373" s="1" t="s">
        <v>150</v>
      </c>
      <c r="AM373" s="1" t="s">
        <v>150</v>
      </c>
      <c r="AN373" s="1" t="s">
        <v>150</v>
      </c>
      <c r="AO373" s="1" t="s">
        <v>150</v>
      </c>
      <c r="AP373" s="1" t="s">
        <v>150</v>
      </c>
      <c r="AQ373" s="1" t="s">
        <v>150</v>
      </c>
      <c r="AR373" s="1" t="s">
        <v>150</v>
      </c>
      <c r="AS373" s="1" t="s">
        <v>150</v>
      </c>
      <c r="AT373" s="1" t="s">
        <v>150</v>
      </c>
      <c r="AU373" s="1" t="s">
        <v>150</v>
      </c>
      <c r="AV373" s="1" t="s">
        <v>150</v>
      </c>
      <c r="AW373" s="1" t="s">
        <v>150</v>
      </c>
      <c r="AX373" s="1" t="s">
        <v>151</v>
      </c>
      <c r="AY373" s="1" t="s">
        <v>150</v>
      </c>
      <c r="AZ373" s="2" t="s">
        <v>163</v>
      </c>
      <c r="BA373" s="1" t="s">
        <v>150</v>
      </c>
      <c r="BB373" s="1" t="s">
        <v>150</v>
      </c>
      <c r="BC373" s="1" t="s">
        <v>150</v>
      </c>
      <c r="BD373" s="1" t="s">
        <v>150</v>
      </c>
      <c r="BE373" s="1" t="s">
        <v>150</v>
      </c>
      <c r="BF373" s="1" t="s">
        <v>150</v>
      </c>
      <c r="BG373" s="1" t="s">
        <v>151</v>
      </c>
      <c r="BH373" s="1" t="s">
        <v>151</v>
      </c>
      <c r="BI373" s="1" t="s">
        <v>1271</v>
      </c>
      <c r="BJ373" s="1" t="s">
        <v>1272</v>
      </c>
      <c r="CY373" s="2" t="s">
        <v>981</v>
      </c>
      <c r="DA373" s="86"/>
      <c r="DB373" s="1" t="s">
        <v>1271</v>
      </c>
      <c r="DC373" s="1" t="s">
        <v>1272</v>
      </c>
      <c r="DD373" s="4" t="n">
        <v>241333068</v>
      </c>
      <c r="DE373" s="1" t="n">
        <v>232130507</v>
      </c>
      <c r="DF373" s="1" t="n">
        <v>9202561</v>
      </c>
      <c r="DL373" s="1" t="s">
        <v>1271</v>
      </c>
      <c r="DM373" s="1" t="s">
        <v>1272</v>
      </c>
      <c r="FB373" s="68"/>
    </row>
    <row r="374" customFormat="false" ht="42.75" hidden="true" customHeight="false" outlineLevel="0" collapsed="false">
      <c r="A374" s="1" t="n">
        <v>19001</v>
      </c>
      <c r="B374" s="1" t="s">
        <v>1279</v>
      </c>
      <c r="C374" s="1" t="n">
        <v>9</v>
      </c>
      <c r="D374" s="2" t="s">
        <v>188</v>
      </c>
      <c r="E374" s="2" t="s">
        <v>1280</v>
      </c>
      <c r="X374" s="5" t="n">
        <v>20</v>
      </c>
      <c r="AC374" s="9"/>
      <c r="DA374" s="86"/>
      <c r="FB374" s="84"/>
    </row>
    <row r="375" customFormat="false" ht="42.75" hidden="true" customHeight="false" outlineLevel="0" collapsed="false">
      <c r="A375" s="1" t="n">
        <v>19001</v>
      </c>
      <c r="B375" s="1" t="s">
        <v>1279</v>
      </c>
      <c r="C375" s="1" t="n">
        <v>9</v>
      </c>
      <c r="D375" s="2" t="s">
        <v>188</v>
      </c>
      <c r="E375" s="2" t="s">
        <v>1280</v>
      </c>
      <c r="U375" s="3" t="s">
        <v>1281</v>
      </c>
      <c r="V375" s="4" t="n">
        <v>8</v>
      </c>
      <c r="W375" s="2" t="s">
        <v>191</v>
      </c>
      <c r="X375" s="5" t="n">
        <v>20</v>
      </c>
      <c r="Y375" s="2" t="s">
        <v>1282</v>
      </c>
      <c r="Z375" s="6" t="n">
        <v>8</v>
      </c>
      <c r="AA375" s="7" t="n">
        <v>0</v>
      </c>
      <c r="AB375" s="1" t="n">
        <v>0</v>
      </c>
      <c r="AC375" s="9" t="n">
        <v>2</v>
      </c>
      <c r="AD375" s="9" t="n">
        <v>40</v>
      </c>
      <c r="AE375" s="1" t="n">
        <v>3</v>
      </c>
      <c r="AF375" s="1" t="n">
        <v>75</v>
      </c>
      <c r="AG375" s="1" t="n">
        <v>3</v>
      </c>
      <c r="AH375" s="1" t="n">
        <v>75</v>
      </c>
      <c r="AI375" s="1" t="s">
        <v>150</v>
      </c>
      <c r="AJ375" s="1" t="s">
        <v>150</v>
      </c>
      <c r="AK375" s="1" t="s">
        <v>150</v>
      </c>
      <c r="AL375" s="1" t="s">
        <v>150</v>
      </c>
      <c r="AM375" s="1" t="s">
        <v>150</v>
      </c>
      <c r="AN375" s="1" t="s">
        <v>150</v>
      </c>
      <c r="AO375" s="1" t="s">
        <v>150</v>
      </c>
      <c r="AP375" s="1" t="s">
        <v>150</v>
      </c>
      <c r="AQ375" s="1" t="s">
        <v>150</v>
      </c>
      <c r="AR375" s="1" t="s">
        <v>150</v>
      </c>
      <c r="AS375" s="1" t="s">
        <v>150</v>
      </c>
      <c r="AT375" s="1" t="s">
        <v>150</v>
      </c>
      <c r="AU375" s="1" t="s">
        <v>150</v>
      </c>
      <c r="AV375" s="1" t="s">
        <v>150</v>
      </c>
      <c r="AW375" s="1" t="s">
        <v>150</v>
      </c>
      <c r="AX375" s="1" t="s">
        <v>151</v>
      </c>
      <c r="AY375" s="1" t="s">
        <v>150</v>
      </c>
      <c r="AZ375" s="2" t="s">
        <v>163</v>
      </c>
      <c r="BA375" s="1" t="s">
        <v>150</v>
      </c>
      <c r="BB375" s="1" t="s">
        <v>150</v>
      </c>
      <c r="BC375" s="1" t="s">
        <v>150</v>
      </c>
      <c r="BD375" s="1" t="s">
        <v>150</v>
      </c>
      <c r="BE375" s="1" t="s">
        <v>150</v>
      </c>
      <c r="BF375" s="1" t="s">
        <v>150</v>
      </c>
      <c r="BG375" s="1" t="s">
        <v>151</v>
      </c>
      <c r="BH375" s="1" t="s">
        <v>151</v>
      </c>
      <c r="BI375" s="1" t="s">
        <v>1245</v>
      </c>
      <c r="BJ375" s="1" t="s">
        <v>1246</v>
      </c>
      <c r="CY375" s="2" t="s">
        <v>981</v>
      </c>
      <c r="DA375" s="86"/>
      <c r="DB375" s="1" t="s">
        <v>1245</v>
      </c>
      <c r="DC375" s="1" t="s">
        <v>1246</v>
      </c>
      <c r="DL375" s="1" t="s">
        <v>1245</v>
      </c>
      <c r="DM375" s="1" t="s">
        <v>1246</v>
      </c>
      <c r="FB375" s="68"/>
    </row>
    <row r="376" customFormat="false" ht="42.75" hidden="true" customHeight="false" outlineLevel="0" collapsed="false">
      <c r="A376" s="1" t="n">
        <v>19001</v>
      </c>
      <c r="B376" s="1" t="s">
        <v>1279</v>
      </c>
      <c r="C376" s="1" t="n">
        <v>9</v>
      </c>
      <c r="D376" s="2" t="s">
        <v>188</v>
      </c>
      <c r="E376" s="2" t="s">
        <v>1280</v>
      </c>
      <c r="U376" s="3" t="s">
        <v>1283</v>
      </c>
      <c r="V376" s="4" t="n">
        <v>2</v>
      </c>
      <c r="W376" s="2" t="s">
        <v>201</v>
      </c>
      <c r="X376" s="5" t="n">
        <v>20</v>
      </c>
      <c r="Y376" s="2" t="s">
        <v>1284</v>
      </c>
      <c r="Z376" s="6" t="n">
        <v>2</v>
      </c>
      <c r="AA376" s="7" t="n">
        <v>0</v>
      </c>
      <c r="AB376" s="1" t="n">
        <v>0</v>
      </c>
      <c r="AC376" s="9" t="n">
        <v>1</v>
      </c>
      <c r="AD376" s="9" t="n">
        <v>20</v>
      </c>
      <c r="AE376" s="1" t="n">
        <v>1</v>
      </c>
      <c r="AF376" s="1" t="n">
        <v>25</v>
      </c>
      <c r="AG376" s="1" t="n">
        <v>0</v>
      </c>
      <c r="AH376" s="1" t="n">
        <v>0</v>
      </c>
      <c r="AI376" s="1" t="s">
        <v>150</v>
      </c>
      <c r="AJ376" s="1" t="s">
        <v>150</v>
      </c>
      <c r="AK376" s="1" t="s">
        <v>150</v>
      </c>
      <c r="AL376" s="1" t="s">
        <v>150</v>
      </c>
      <c r="AM376" s="1" t="s">
        <v>150</v>
      </c>
      <c r="AN376" s="1" t="s">
        <v>150</v>
      </c>
      <c r="AO376" s="1" t="s">
        <v>150</v>
      </c>
      <c r="AP376" s="1" t="s">
        <v>150</v>
      </c>
      <c r="AQ376" s="1" t="s">
        <v>150</v>
      </c>
      <c r="AR376" s="1" t="s">
        <v>150</v>
      </c>
      <c r="AS376" s="1" t="s">
        <v>150</v>
      </c>
      <c r="AT376" s="1" t="s">
        <v>150</v>
      </c>
      <c r="AU376" s="1" t="s">
        <v>150</v>
      </c>
      <c r="AV376" s="1" t="s">
        <v>150</v>
      </c>
      <c r="AW376" s="1" t="s">
        <v>150</v>
      </c>
      <c r="AX376" s="1" t="s">
        <v>151</v>
      </c>
      <c r="AY376" s="1" t="s">
        <v>150</v>
      </c>
      <c r="AZ376" s="2" t="s">
        <v>163</v>
      </c>
      <c r="BA376" s="1" t="s">
        <v>150</v>
      </c>
      <c r="BB376" s="1" t="s">
        <v>150</v>
      </c>
      <c r="BC376" s="1" t="s">
        <v>150</v>
      </c>
      <c r="BD376" s="1" t="s">
        <v>150</v>
      </c>
      <c r="BE376" s="1" t="s">
        <v>150</v>
      </c>
      <c r="BF376" s="1" t="s">
        <v>150</v>
      </c>
      <c r="BG376" s="1" t="s">
        <v>151</v>
      </c>
      <c r="BH376" s="1" t="s">
        <v>151</v>
      </c>
      <c r="BI376" s="1" t="s">
        <v>1245</v>
      </c>
      <c r="BJ376" s="1" t="s">
        <v>1246</v>
      </c>
      <c r="CY376" s="2" t="s">
        <v>981</v>
      </c>
      <c r="DA376" s="86"/>
      <c r="DB376" s="1" t="s">
        <v>1245</v>
      </c>
      <c r="DC376" s="1" t="s">
        <v>1246</v>
      </c>
      <c r="DL376" s="1" t="s">
        <v>1245</v>
      </c>
      <c r="DM376" s="1" t="s">
        <v>1246</v>
      </c>
      <c r="FB376" s="68"/>
    </row>
    <row r="377" customFormat="false" ht="71.25" hidden="true" customHeight="false" outlineLevel="0" collapsed="false">
      <c r="A377" s="1" t="n">
        <v>19001</v>
      </c>
      <c r="B377" s="1" t="s">
        <v>1279</v>
      </c>
      <c r="C377" s="1" t="n">
        <v>9</v>
      </c>
      <c r="D377" s="2" t="s">
        <v>188</v>
      </c>
      <c r="E377" s="2" t="s">
        <v>1280</v>
      </c>
      <c r="U377" s="3" t="s">
        <v>1285</v>
      </c>
      <c r="V377" s="4" t="n">
        <v>1</v>
      </c>
      <c r="W377" s="2" t="s">
        <v>201</v>
      </c>
      <c r="X377" s="5" t="n">
        <v>20</v>
      </c>
      <c r="Y377" s="2" t="s">
        <v>1286</v>
      </c>
      <c r="Z377" s="6" t="n">
        <v>1</v>
      </c>
      <c r="AA377" s="7" t="n">
        <v>0</v>
      </c>
      <c r="AB377" s="1" t="n">
        <v>0</v>
      </c>
      <c r="AC377" s="9" t="n">
        <v>0</v>
      </c>
      <c r="AD377" s="9" t="n">
        <v>0</v>
      </c>
      <c r="AE377" s="1" t="n">
        <v>0</v>
      </c>
      <c r="AF377" s="1" t="n">
        <v>0</v>
      </c>
      <c r="AG377" s="1" t="n">
        <v>1</v>
      </c>
      <c r="AH377" s="1" t="n">
        <v>25</v>
      </c>
      <c r="AI377" s="1" t="s">
        <v>150</v>
      </c>
      <c r="AJ377" s="1" t="s">
        <v>150</v>
      </c>
      <c r="AK377" s="1" t="s">
        <v>150</v>
      </c>
      <c r="AL377" s="1" t="s">
        <v>150</v>
      </c>
      <c r="AM377" s="1" t="s">
        <v>150</v>
      </c>
      <c r="AN377" s="1" t="s">
        <v>150</v>
      </c>
      <c r="AO377" s="1" t="s">
        <v>150</v>
      </c>
      <c r="AP377" s="1" t="s">
        <v>150</v>
      </c>
      <c r="AQ377" s="1" t="s">
        <v>150</v>
      </c>
      <c r="AR377" s="1" t="s">
        <v>150</v>
      </c>
      <c r="AS377" s="1" t="s">
        <v>150</v>
      </c>
      <c r="AT377" s="1" t="s">
        <v>150</v>
      </c>
      <c r="AU377" s="1" t="s">
        <v>150</v>
      </c>
      <c r="AV377" s="1" t="s">
        <v>150</v>
      </c>
      <c r="AW377" s="1" t="s">
        <v>150</v>
      </c>
      <c r="AX377" s="1" t="s">
        <v>151</v>
      </c>
      <c r="AY377" s="1" t="s">
        <v>150</v>
      </c>
      <c r="AZ377" s="2" t="s">
        <v>163</v>
      </c>
      <c r="BA377" s="1" t="s">
        <v>150</v>
      </c>
      <c r="BB377" s="1" t="s">
        <v>150</v>
      </c>
      <c r="BC377" s="1" t="s">
        <v>150</v>
      </c>
      <c r="BD377" s="1" t="s">
        <v>150</v>
      </c>
      <c r="BE377" s="1" t="s">
        <v>150</v>
      </c>
      <c r="BF377" s="1" t="s">
        <v>150</v>
      </c>
      <c r="BG377" s="1" t="s">
        <v>151</v>
      </c>
      <c r="BH377" s="1" t="s">
        <v>151</v>
      </c>
      <c r="BI377" s="1" t="s">
        <v>1245</v>
      </c>
      <c r="BJ377" s="1" t="s">
        <v>1246</v>
      </c>
      <c r="CY377" s="2" t="s">
        <v>981</v>
      </c>
      <c r="DA377" s="86"/>
      <c r="DB377" s="1" t="s">
        <v>1245</v>
      </c>
      <c r="DC377" s="1" t="s">
        <v>1246</v>
      </c>
      <c r="DL377" s="1" t="s">
        <v>1245</v>
      </c>
      <c r="DM377" s="1" t="s">
        <v>1246</v>
      </c>
      <c r="FB377" s="68"/>
    </row>
    <row r="378" customFormat="false" ht="42.75" hidden="true" customHeight="false" outlineLevel="0" collapsed="false">
      <c r="A378" s="1" t="n">
        <v>19001</v>
      </c>
      <c r="B378" s="1" t="s">
        <v>1279</v>
      </c>
      <c r="C378" s="1" t="n">
        <v>9</v>
      </c>
      <c r="D378" s="2" t="s">
        <v>188</v>
      </c>
      <c r="E378" s="2" t="s">
        <v>1280</v>
      </c>
      <c r="U378" s="3" t="s">
        <v>1287</v>
      </c>
      <c r="V378" s="4" t="n">
        <v>1</v>
      </c>
      <c r="W378" s="2" t="s">
        <v>201</v>
      </c>
      <c r="X378" s="5" t="n">
        <v>20</v>
      </c>
      <c r="Y378" s="2" t="s">
        <v>1288</v>
      </c>
      <c r="Z378" s="6" t="n">
        <v>1</v>
      </c>
      <c r="AA378" s="7" t="n">
        <v>0</v>
      </c>
      <c r="AB378" s="1" t="n">
        <v>0</v>
      </c>
      <c r="AC378" s="9" t="n">
        <v>1</v>
      </c>
      <c r="AD378" s="9" t="n">
        <v>20</v>
      </c>
      <c r="AE378" s="1" t="n">
        <v>0</v>
      </c>
      <c r="AF378" s="1" t="n">
        <v>0</v>
      </c>
      <c r="AG378" s="1" t="n">
        <v>0</v>
      </c>
      <c r="AH378" s="1" t="n">
        <v>0</v>
      </c>
      <c r="AI378" s="1" t="s">
        <v>150</v>
      </c>
      <c r="AJ378" s="1" t="s">
        <v>150</v>
      </c>
      <c r="AK378" s="1" t="s">
        <v>150</v>
      </c>
      <c r="AL378" s="1" t="s">
        <v>150</v>
      </c>
      <c r="AM378" s="1" t="s">
        <v>150</v>
      </c>
      <c r="AN378" s="1" t="s">
        <v>150</v>
      </c>
      <c r="AO378" s="1" t="s">
        <v>150</v>
      </c>
      <c r="AP378" s="1" t="s">
        <v>150</v>
      </c>
      <c r="AQ378" s="1" t="s">
        <v>150</v>
      </c>
      <c r="AR378" s="1" t="s">
        <v>150</v>
      </c>
      <c r="AS378" s="1" t="s">
        <v>150</v>
      </c>
      <c r="AT378" s="1" t="s">
        <v>150</v>
      </c>
      <c r="AU378" s="1" t="s">
        <v>150</v>
      </c>
      <c r="AV378" s="1" t="s">
        <v>150</v>
      </c>
      <c r="AW378" s="1" t="s">
        <v>150</v>
      </c>
      <c r="AX378" s="1" t="s">
        <v>151</v>
      </c>
      <c r="AY378" s="1" t="s">
        <v>150</v>
      </c>
      <c r="AZ378" s="2" t="s">
        <v>163</v>
      </c>
      <c r="BA378" s="1" t="s">
        <v>150</v>
      </c>
      <c r="BB378" s="1" t="s">
        <v>150</v>
      </c>
      <c r="BC378" s="1" t="s">
        <v>150</v>
      </c>
      <c r="BD378" s="1" t="s">
        <v>150</v>
      </c>
      <c r="BE378" s="1" t="s">
        <v>150</v>
      </c>
      <c r="BF378" s="1" t="s">
        <v>150</v>
      </c>
      <c r="BG378" s="1" t="s">
        <v>151</v>
      </c>
      <c r="BH378" s="1" t="s">
        <v>151</v>
      </c>
      <c r="BI378" s="1" t="s">
        <v>1245</v>
      </c>
      <c r="BJ378" s="1" t="s">
        <v>1246</v>
      </c>
      <c r="CY378" s="2" t="s">
        <v>981</v>
      </c>
      <c r="DA378" s="86"/>
      <c r="DB378" s="1" t="s">
        <v>1245</v>
      </c>
      <c r="DC378" s="1" t="s">
        <v>1246</v>
      </c>
      <c r="DL378" s="1" t="s">
        <v>1245</v>
      </c>
      <c r="DM378" s="1" t="s">
        <v>1246</v>
      </c>
      <c r="FB378" s="68"/>
    </row>
    <row r="379" customFormat="false" ht="99.75" hidden="true" customHeight="false" outlineLevel="0" collapsed="false">
      <c r="A379" s="1" t="n">
        <v>19001</v>
      </c>
      <c r="B379" s="1" t="s">
        <v>1279</v>
      </c>
      <c r="C379" s="1" t="n">
        <v>9</v>
      </c>
      <c r="D379" s="2" t="s">
        <v>188</v>
      </c>
      <c r="E379" s="2" t="s">
        <v>1280</v>
      </c>
      <c r="U379" s="3" t="s">
        <v>1289</v>
      </c>
      <c r="V379" s="4" t="n">
        <v>1</v>
      </c>
      <c r="W379" s="2" t="s">
        <v>201</v>
      </c>
      <c r="X379" s="5" t="n">
        <v>20</v>
      </c>
      <c r="Y379" s="2" t="s">
        <v>1290</v>
      </c>
      <c r="Z379" s="6" t="n">
        <v>1</v>
      </c>
      <c r="AA379" s="7" t="n">
        <v>0</v>
      </c>
      <c r="AB379" s="1" t="n">
        <v>0</v>
      </c>
      <c r="AC379" s="9" t="n">
        <v>1</v>
      </c>
      <c r="AD379" s="9" t="n">
        <v>20</v>
      </c>
      <c r="AE379" s="1" t="n">
        <v>0</v>
      </c>
      <c r="AF379" s="1" t="n">
        <v>0</v>
      </c>
      <c r="AG379" s="1" t="n">
        <v>0</v>
      </c>
      <c r="AH379" s="1" t="n">
        <v>0</v>
      </c>
      <c r="AI379" s="1" t="s">
        <v>150</v>
      </c>
      <c r="AJ379" s="1" t="s">
        <v>150</v>
      </c>
      <c r="AK379" s="1" t="s">
        <v>150</v>
      </c>
      <c r="AL379" s="1" t="s">
        <v>150</v>
      </c>
      <c r="AM379" s="1" t="s">
        <v>150</v>
      </c>
      <c r="AN379" s="1" t="s">
        <v>150</v>
      </c>
      <c r="AO379" s="1" t="s">
        <v>150</v>
      </c>
      <c r="AP379" s="1" t="s">
        <v>150</v>
      </c>
      <c r="AQ379" s="1" t="s">
        <v>150</v>
      </c>
      <c r="AR379" s="1" t="s">
        <v>150</v>
      </c>
      <c r="AS379" s="1" t="s">
        <v>150</v>
      </c>
      <c r="AT379" s="1" t="s">
        <v>150</v>
      </c>
      <c r="AU379" s="1" t="s">
        <v>150</v>
      </c>
      <c r="AV379" s="1" t="s">
        <v>150</v>
      </c>
      <c r="AW379" s="1" t="s">
        <v>150</v>
      </c>
      <c r="AX379" s="1" t="s">
        <v>151</v>
      </c>
      <c r="AY379" s="1" t="s">
        <v>150</v>
      </c>
      <c r="AZ379" s="2" t="s">
        <v>163</v>
      </c>
      <c r="BA379" s="1" t="s">
        <v>150</v>
      </c>
      <c r="BB379" s="1" t="s">
        <v>150</v>
      </c>
      <c r="BC379" s="1" t="s">
        <v>150</v>
      </c>
      <c r="BD379" s="1" t="s">
        <v>150</v>
      </c>
      <c r="BE379" s="1" t="s">
        <v>150</v>
      </c>
      <c r="BF379" s="1" t="s">
        <v>150</v>
      </c>
      <c r="BG379" s="1" t="s">
        <v>151</v>
      </c>
      <c r="BH379" s="1" t="s">
        <v>151</v>
      </c>
      <c r="BI379" s="1" t="s">
        <v>1245</v>
      </c>
      <c r="BJ379" s="1" t="s">
        <v>1246</v>
      </c>
      <c r="CY379" s="2" t="s">
        <v>981</v>
      </c>
      <c r="DA379" s="86"/>
      <c r="DB379" s="1" t="s">
        <v>1245</v>
      </c>
      <c r="DC379" s="1" t="s">
        <v>1246</v>
      </c>
      <c r="DL379" s="1" t="s">
        <v>1245</v>
      </c>
      <c r="DM379" s="1" t="s">
        <v>1246</v>
      </c>
      <c r="FB379" s="68"/>
    </row>
    <row r="380" customFormat="false" ht="14.25" hidden="true" customHeight="false" outlineLevel="0" collapsed="false">
      <c r="A380" s="1" t="n">
        <v>19001</v>
      </c>
      <c r="B380" s="1" t="s">
        <v>1291</v>
      </c>
      <c r="C380" s="1" t="n">
        <v>9</v>
      </c>
      <c r="D380" s="2" t="s">
        <v>188</v>
      </c>
      <c r="E380" s="2" t="s">
        <v>1292</v>
      </c>
      <c r="X380" s="5" t="n">
        <v>20</v>
      </c>
      <c r="AC380" s="9"/>
      <c r="DA380" s="86"/>
      <c r="FB380" s="84"/>
    </row>
    <row r="381" customFormat="false" ht="57" hidden="true" customHeight="false" outlineLevel="0" collapsed="false">
      <c r="A381" s="1" t="n">
        <v>19001</v>
      </c>
      <c r="B381" s="1" t="s">
        <v>1291</v>
      </c>
      <c r="C381" s="1" t="n">
        <v>9</v>
      </c>
      <c r="D381" s="2" t="s">
        <v>188</v>
      </c>
      <c r="E381" s="2" t="s">
        <v>1292</v>
      </c>
      <c r="U381" s="3" t="s">
        <v>1293</v>
      </c>
      <c r="V381" s="4" t="n">
        <v>1</v>
      </c>
      <c r="W381" s="2" t="s">
        <v>201</v>
      </c>
      <c r="X381" s="5" t="n">
        <v>50</v>
      </c>
      <c r="Y381" s="2" t="s">
        <v>1294</v>
      </c>
      <c r="Z381" s="6" t="n">
        <v>1</v>
      </c>
      <c r="AA381" s="7" t="n">
        <v>0</v>
      </c>
      <c r="AB381" s="1" t="n">
        <v>0</v>
      </c>
      <c r="AC381" s="9" t="n">
        <v>0</v>
      </c>
      <c r="AD381" s="9" t="n">
        <v>0</v>
      </c>
      <c r="AE381" s="1" t="n">
        <v>1</v>
      </c>
      <c r="AF381" s="1" t="n">
        <v>100</v>
      </c>
      <c r="AG381" s="1" t="n">
        <v>0</v>
      </c>
      <c r="AH381" s="1" t="n">
        <v>0</v>
      </c>
      <c r="AI381" s="1" t="s">
        <v>150</v>
      </c>
      <c r="AJ381" s="1" t="s">
        <v>150</v>
      </c>
      <c r="AK381" s="1" t="s">
        <v>150</v>
      </c>
      <c r="AL381" s="1" t="s">
        <v>150</v>
      </c>
      <c r="AM381" s="1" t="s">
        <v>150</v>
      </c>
      <c r="AN381" s="1" t="s">
        <v>150</v>
      </c>
      <c r="AO381" s="1" t="s">
        <v>150</v>
      </c>
      <c r="AP381" s="1" t="s">
        <v>150</v>
      </c>
      <c r="AQ381" s="1" t="s">
        <v>150</v>
      </c>
      <c r="AR381" s="1" t="s">
        <v>150</v>
      </c>
      <c r="AS381" s="1" t="s">
        <v>150</v>
      </c>
      <c r="AT381" s="1" t="s">
        <v>150</v>
      </c>
      <c r="AU381" s="1" t="s">
        <v>150</v>
      </c>
      <c r="AV381" s="1" t="s">
        <v>150</v>
      </c>
      <c r="AW381" s="1" t="s">
        <v>150</v>
      </c>
      <c r="AX381" s="1" t="s">
        <v>151</v>
      </c>
      <c r="AY381" s="1" t="s">
        <v>150</v>
      </c>
      <c r="AZ381" s="2" t="s">
        <v>163</v>
      </c>
      <c r="BA381" s="1" t="s">
        <v>150</v>
      </c>
      <c r="BB381" s="1" t="s">
        <v>150</v>
      </c>
      <c r="BC381" s="1" t="s">
        <v>150</v>
      </c>
      <c r="BD381" s="1" t="s">
        <v>150</v>
      </c>
      <c r="BE381" s="1" t="s">
        <v>150</v>
      </c>
      <c r="BF381" s="1" t="s">
        <v>150</v>
      </c>
      <c r="BG381" s="1" t="s">
        <v>151</v>
      </c>
      <c r="BH381" s="1" t="s">
        <v>151</v>
      </c>
      <c r="BI381" s="1" t="s">
        <v>1295</v>
      </c>
      <c r="BJ381" s="1" t="s">
        <v>1296</v>
      </c>
      <c r="CY381" s="2" t="s">
        <v>1297</v>
      </c>
      <c r="DA381" s="86"/>
      <c r="DB381" s="1" t="s">
        <v>1295</v>
      </c>
      <c r="DC381" s="1" t="s">
        <v>1296</v>
      </c>
      <c r="DD381" s="4" t="n">
        <v>286833344</v>
      </c>
      <c r="DE381" s="1" t="n">
        <v>286833344</v>
      </c>
      <c r="DL381" s="1" t="s">
        <v>1295</v>
      </c>
      <c r="DM381" s="1" t="s">
        <v>1296</v>
      </c>
      <c r="FB381" s="68"/>
    </row>
    <row r="382" customFormat="false" ht="42.75" hidden="true" customHeight="false" outlineLevel="0" collapsed="false">
      <c r="A382" s="1" t="n">
        <v>19001</v>
      </c>
      <c r="B382" s="1" t="s">
        <v>1291</v>
      </c>
      <c r="C382" s="1" t="n">
        <v>9</v>
      </c>
      <c r="D382" s="2" t="s">
        <v>188</v>
      </c>
      <c r="E382" s="2" t="s">
        <v>1292</v>
      </c>
      <c r="U382" s="3" t="s">
        <v>1298</v>
      </c>
      <c r="V382" s="4" t="n">
        <v>1</v>
      </c>
      <c r="W382" s="2" t="s">
        <v>201</v>
      </c>
      <c r="X382" s="5" t="n">
        <v>50</v>
      </c>
      <c r="Y382" s="2" t="s">
        <v>1299</v>
      </c>
      <c r="Z382" s="6" t="n">
        <v>0</v>
      </c>
      <c r="AA382" s="7" t="n">
        <v>0</v>
      </c>
      <c r="AB382" s="1" t="n">
        <v>0</v>
      </c>
      <c r="AC382" s="9" t="n">
        <v>0</v>
      </c>
      <c r="AD382" s="9" t="n">
        <v>0</v>
      </c>
      <c r="AE382" s="1" t="n">
        <v>0</v>
      </c>
      <c r="AF382" s="1" t="n">
        <v>0</v>
      </c>
      <c r="AG382" s="1" t="n">
        <v>1</v>
      </c>
      <c r="AH382" s="1" t="n">
        <v>100</v>
      </c>
      <c r="AI382" s="1" t="s">
        <v>150</v>
      </c>
      <c r="AJ382" s="1" t="s">
        <v>150</v>
      </c>
      <c r="AK382" s="1" t="s">
        <v>150</v>
      </c>
      <c r="AL382" s="1" t="s">
        <v>150</v>
      </c>
      <c r="AM382" s="1" t="s">
        <v>150</v>
      </c>
      <c r="AN382" s="1" t="s">
        <v>150</v>
      </c>
      <c r="AO382" s="1" t="s">
        <v>150</v>
      </c>
      <c r="AP382" s="1" t="s">
        <v>150</v>
      </c>
      <c r="AQ382" s="1" t="s">
        <v>150</v>
      </c>
      <c r="AR382" s="1" t="s">
        <v>150</v>
      </c>
      <c r="AS382" s="1" t="s">
        <v>150</v>
      </c>
      <c r="AT382" s="1" t="s">
        <v>150</v>
      </c>
      <c r="AU382" s="1" t="s">
        <v>150</v>
      </c>
      <c r="AV382" s="1" t="s">
        <v>150</v>
      </c>
      <c r="AW382" s="1" t="s">
        <v>150</v>
      </c>
      <c r="AX382" s="1" t="s">
        <v>151</v>
      </c>
      <c r="AY382" s="1" t="s">
        <v>150</v>
      </c>
      <c r="AZ382" s="2" t="s">
        <v>163</v>
      </c>
      <c r="BA382" s="1" t="s">
        <v>150</v>
      </c>
      <c r="BB382" s="1" t="s">
        <v>150</v>
      </c>
      <c r="BC382" s="1" t="s">
        <v>150</v>
      </c>
      <c r="BD382" s="1" t="s">
        <v>150</v>
      </c>
      <c r="BE382" s="1" t="s">
        <v>150</v>
      </c>
      <c r="BF382" s="1" t="s">
        <v>150</v>
      </c>
      <c r="BG382" s="1" t="s">
        <v>151</v>
      </c>
      <c r="BH382" s="1" t="s">
        <v>151</v>
      </c>
      <c r="BI382" s="1" t="s">
        <v>1295</v>
      </c>
      <c r="BJ382" s="1" t="s">
        <v>1296</v>
      </c>
      <c r="CY382" s="2" t="s">
        <v>1297</v>
      </c>
      <c r="DA382" s="86"/>
      <c r="DB382" s="1" t="s">
        <v>1295</v>
      </c>
      <c r="DC382" s="1" t="s">
        <v>1296</v>
      </c>
      <c r="DL382" s="1" t="s">
        <v>1295</v>
      </c>
      <c r="DM382" s="1" t="s">
        <v>1296</v>
      </c>
      <c r="FB382" s="68"/>
    </row>
    <row r="383" customFormat="false" ht="28.5" hidden="true" customHeight="false" outlineLevel="0" collapsed="false">
      <c r="A383" s="1" t="n">
        <v>19001</v>
      </c>
      <c r="B383" s="1" t="s">
        <v>1300</v>
      </c>
      <c r="C383" s="1" t="n">
        <v>9</v>
      </c>
      <c r="D383" s="2" t="s">
        <v>188</v>
      </c>
      <c r="E383" s="2" t="s">
        <v>1301</v>
      </c>
      <c r="X383" s="5" t="n">
        <v>20</v>
      </c>
      <c r="AC383" s="9"/>
      <c r="DA383" s="86"/>
      <c r="FB383" s="84"/>
    </row>
    <row r="384" customFormat="false" ht="42.75" hidden="true" customHeight="false" outlineLevel="0" collapsed="false">
      <c r="A384" s="1" t="n">
        <v>19001</v>
      </c>
      <c r="B384" s="1" t="s">
        <v>1300</v>
      </c>
      <c r="C384" s="1" t="n">
        <v>9</v>
      </c>
      <c r="D384" s="2" t="s">
        <v>188</v>
      </c>
      <c r="E384" s="2" t="s">
        <v>1301</v>
      </c>
      <c r="U384" s="3" t="s">
        <v>1302</v>
      </c>
      <c r="V384" s="4" t="n">
        <v>1</v>
      </c>
      <c r="W384" s="2" t="s">
        <v>201</v>
      </c>
      <c r="X384" s="5" t="n">
        <v>25</v>
      </c>
      <c r="Y384" s="2" t="s">
        <v>1299</v>
      </c>
      <c r="Z384" s="6" t="n">
        <v>0</v>
      </c>
      <c r="AA384" s="7" t="n">
        <v>0</v>
      </c>
      <c r="AB384" s="1" t="n">
        <v>0</v>
      </c>
      <c r="AC384" s="9" t="n">
        <v>0</v>
      </c>
      <c r="AD384" s="9" t="n">
        <v>0</v>
      </c>
      <c r="AE384" s="1" t="n">
        <v>1</v>
      </c>
      <c r="AF384" s="1" t="n">
        <v>50</v>
      </c>
      <c r="AG384" s="1" t="n">
        <v>0</v>
      </c>
      <c r="AH384" s="1" t="n">
        <v>0</v>
      </c>
      <c r="AI384" s="1" t="s">
        <v>150</v>
      </c>
      <c r="AJ384" s="1" t="s">
        <v>150</v>
      </c>
      <c r="AK384" s="1" t="s">
        <v>150</v>
      </c>
      <c r="AL384" s="1" t="s">
        <v>150</v>
      </c>
      <c r="AM384" s="1" t="s">
        <v>150</v>
      </c>
      <c r="AN384" s="1" t="s">
        <v>150</v>
      </c>
      <c r="AO384" s="1" t="s">
        <v>150</v>
      </c>
      <c r="AP384" s="1" t="s">
        <v>150</v>
      </c>
      <c r="AQ384" s="1" t="s">
        <v>150</v>
      </c>
      <c r="AR384" s="1" t="s">
        <v>150</v>
      </c>
      <c r="AS384" s="1" t="s">
        <v>150</v>
      </c>
      <c r="AT384" s="1" t="s">
        <v>150</v>
      </c>
      <c r="AU384" s="1" t="s">
        <v>150</v>
      </c>
      <c r="AV384" s="1" t="s">
        <v>150</v>
      </c>
      <c r="AW384" s="1" t="s">
        <v>150</v>
      </c>
      <c r="AX384" s="1" t="s">
        <v>151</v>
      </c>
      <c r="AY384" s="1" t="s">
        <v>150</v>
      </c>
      <c r="AZ384" s="2" t="s">
        <v>163</v>
      </c>
      <c r="BA384" s="1" t="s">
        <v>150</v>
      </c>
      <c r="BB384" s="1" t="s">
        <v>150</v>
      </c>
      <c r="BC384" s="1" t="s">
        <v>150</v>
      </c>
      <c r="BD384" s="1" t="s">
        <v>150</v>
      </c>
      <c r="BE384" s="1" t="s">
        <v>150</v>
      </c>
      <c r="BF384" s="1" t="s">
        <v>150</v>
      </c>
      <c r="BG384" s="1" t="s">
        <v>150</v>
      </c>
      <c r="BH384" s="1" t="s">
        <v>151</v>
      </c>
      <c r="BI384" s="1" t="s">
        <v>1303</v>
      </c>
      <c r="BJ384" s="1" t="s">
        <v>1304</v>
      </c>
      <c r="CY384" s="2" t="s">
        <v>317</v>
      </c>
      <c r="DA384" s="86"/>
      <c r="DB384" s="1" t="s">
        <v>1303</v>
      </c>
      <c r="DC384" s="1" t="s">
        <v>1304</v>
      </c>
      <c r="DL384" s="1" t="s">
        <v>1303</v>
      </c>
      <c r="DM384" s="1" t="s">
        <v>1304</v>
      </c>
      <c r="FB384" s="68"/>
    </row>
    <row r="385" customFormat="false" ht="42.75" hidden="true" customHeight="false" outlineLevel="0" collapsed="false">
      <c r="A385" s="1" t="n">
        <v>19001</v>
      </c>
      <c r="B385" s="1" t="s">
        <v>1300</v>
      </c>
      <c r="C385" s="1" t="n">
        <v>9</v>
      </c>
      <c r="D385" s="2" t="s">
        <v>188</v>
      </c>
      <c r="E385" s="2" t="s">
        <v>1301</v>
      </c>
      <c r="U385" s="3" t="s">
        <v>1305</v>
      </c>
      <c r="V385" s="4" t="n">
        <v>1</v>
      </c>
      <c r="W385" s="2" t="s">
        <v>201</v>
      </c>
      <c r="X385" s="5" t="n">
        <v>25</v>
      </c>
      <c r="Y385" s="2" t="s">
        <v>1299</v>
      </c>
      <c r="Z385" s="6" t="n">
        <v>0</v>
      </c>
      <c r="AA385" s="7" t="n">
        <v>0</v>
      </c>
      <c r="AB385" s="1" t="n">
        <v>0</v>
      </c>
      <c r="AC385" s="9" t="n">
        <v>1</v>
      </c>
      <c r="AD385" s="9" t="n">
        <v>33.3333333333333</v>
      </c>
      <c r="AE385" s="1" t="n">
        <v>0</v>
      </c>
      <c r="AF385" s="1" t="n">
        <v>0</v>
      </c>
      <c r="AG385" s="1" t="n">
        <v>0</v>
      </c>
      <c r="AH385" s="1" t="n">
        <v>0</v>
      </c>
      <c r="AI385" s="1" t="s">
        <v>150</v>
      </c>
      <c r="AJ385" s="1" t="s">
        <v>150</v>
      </c>
      <c r="AK385" s="1" t="s">
        <v>150</v>
      </c>
      <c r="AL385" s="1" t="s">
        <v>150</v>
      </c>
      <c r="AM385" s="1" t="s">
        <v>150</v>
      </c>
      <c r="AN385" s="1" t="s">
        <v>150</v>
      </c>
      <c r="AO385" s="1" t="s">
        <v>150</v>
      </c>
      <c r="AP385" s="1" t="s">
        <v>150</v>
      </c>
      <c r="AQ385" s="1" t="s">
        <v>150</v>
      </c>
      <c r="AR385" s="1" t="s">
        <v>150</v>
      </c>
      <c r="AS385" s="1" t="s">
        <v>150</v>
      </c>
      <c r="AT385" s="1" t="s">
        <v>150</v>
      </c>
      <c r="AU385" s="1" t="s">
        <v>150</v>
      </c>
      <c r="AV385" s="1" t="s">
        <v>150</v>
      </c>
      <c r="AW385" s="1" t="s">
        <v>150</v>
      </c>
      <c r="AX385" s="1" t="s">
        <v>151</v>
      </c>
      <c r="AY385" s="1" t="s">
        <v>150</v>
      </c>
      <c r="AZ385" s="2" t="s">
        <v>163</v>
      </c>
      <c r="BA385" s="1" t="s">
        <v>150</v>
      </c>
      <c r="BB385" s="1" t="s">
        <v>150</v>
      </c>
      <c r="BC385" s="1" t="s">
        <v>150</v>
      </c>
      <c r="BD385" s="1" t="s">
        <v>150</v>
      </c>
      <c r="BE385" s="1" t="s">
        <v>150</v>
      </c>
      <c r="BF385" s="1" t="s">
        <v>150</v>
      </c>
      <c r="BG385" s="1" t="s">
        <v>150</v>
      </c>
      <c r="BH385" s="1" t="s">
        <v>151</v>
      </c>
      <c r="BI385" s="1" t="s">
        <v>1303</v>
      </c>
      <c r="BJ385" s="1" t="s">
        <v>1304</v>
      </c>
      <c r="CY385" s="2" t="s">
        <v>1051</v>
      </c>
      <c r="DA385" s="86"/>
      <c r="DB385" s="1" t="s">
        <v>1303</v>
      </c>
      <c r="DC385" s="1" t="s">
        <v>1304</v>
      </c>
      <c r="DL385" s="1" t="s">
        <v>1303</v>
      </c>
      <c r="DM385" s="1" t="s">
        <v>1304</v>
      </c>
      <c r="FB385" s="68"/>
    </row>
    <row r="386" customFormat="false" ht="85.5" hidden="true" customHeight="false" outlineLevel="0" collapsed="false">
      <c r="A386" s="1" t="n">
        <v>19001</v>
      </c>
      <c r="B386" s="1" t="s">
        <v>1300</v>
      </c>
      <c r="C386" s="1" t="n">
        <v>9</v>
      </c>
      <c r="D386" s="2" t="s">
        <v>188</v>
      </c>
      <c r="E386" s="2" t="s">
        <v>1301</v>
      </c>
      <c r="U386" s="3" t="s">
        <v>1306</v>
      </c>
      <c r="V386" s="4" t="n">
        <v>2</v>
      </c>
      <c r="W386" s="2" t="s">
        <v>201</v>
      </c>
      <c r="X386" s="5" t="n">
        <v>25</v>
      </c>
      <c r="Y386" s="2" t="s">
        <v>1307</v>
      </c>
      <c r="Z386" s="6" t="n">
        <v>1</v>
      </c>
      <c r="AA386" s="7" t="n">
        <v>0</v>
      </c>
      <c r="AB386" s="1" t="n">
        <v>0</v>
      </c>
      <c r="AC386" s="9" t="n">
        <v>1</v>
      </c>
      <c r="AD386" s="9" t="n">
        <v>33.3333333333333</v>
      </c>
      <c r="AE386" s="1" t="n">
        <v>1</v>
      </c>
      <c r="AF386" s="1" t="n">
        <v>50</v>
      </c>
      <c r="AG386" s="1" t="n">
        <v>0</v>
      </c>
      <c r="AH386" s="1" t="n">
        <v>0</v>
      </c>
      <c r="AI386" s="1" t="s">
        <v>150</v>
      </c>
      <c r="AJ386" s="1" t="s">
        <v>150</v>
      </c>
      <c r="AK386" s="1" t="s">
        <v>150</v>
      </c>
      <c r="AL386" s="1" t="s">
        <v>150</v>
      </c>
      <c r="AM386" s="1" t="s">
        <v>150</v>
      </c>
      <c r="AN386" s="1" t="s">
        <v>150</v>
      </c>
      <c r="AO386" s="1" t="s">
        <v>150</v>
      </c>
      <c r="AP386" s="1" t="s">
        <v>150</v>
      </c>
      <c r="AQ386" s="1" t="s">
        <v>150</v>
      </c>
      <c r="AR386" s="1" t="s">
        <v>150</v>
      </c>
      <c r="AS386" s="1" t="s">
        <v>150</v>
      </c>
      <c r="AT386" s="1" t="s">
        <v>150</v>
      </c>
      <c r="AU386" s="1" t="s">
        <v>150</v>
      </c>
      <c r="AV386" s="1" t="s">
        <v>150</v>
      </c>
      <c r="AW386" s="1" t="s">
        <v>150</v>
      </c>
      <c r="AX386" s="1" t="s">
        <v>151</v>
      </c>
      <c r="AY386" s="1" t="s">
        <v>150</v>
      </c>
      <c r="AZ386" s="2" t="s">
        <v>163</v>
      </c>
      <c r="BA386" s="1" t="s">
        <v>150</v>
      </c>
      <c r="BB386" s="1" t="s">
        <v>150</v>
      </c>
      <c r="BC386" s="1" t="s">
        <v>150</v>
      </c>
      <c r="BD386" s="1" t="s">
        <v>150</v>
      </c>
      <c r="BE386" s="1" t="s">
        <v>150</v>
      </c>
      <c r="BF386" s="1" t="s">
        <v>150</v>
      </c>
      <c r="BG386" s="1" t="s">
        <v>150</v>
      </c>
      <c r="BH386" s="1" t="s">
        <v>151</v>
      </c>
      <c r="BI386" s="1" t="s">
        <v>1303</v>
      </c>
      <c r="BJ386" s="1" t="s">
        <v>1304</v>
      </c>
      <c r="CY386" s="2" t="s">
        <v>1297</v>
      </c>
      <c r="DA386" s="86"/>
      <c r="DB386" s="1" t="s">
        <v>1303</v>
      </c>
      <c r="DC386" s="1" t="s">
        <v>1304</v>
      </c>
      <c r="DL386" s="1" t="s">
        <v>1303</v>
      </c>
      <c r="DM386" s="1" t="s">
        <v>1304</v>
      </c>
      <c r="FB386" s="68"/>
    </row>
    <row r="387" customFormat="false" ht="71.25" hidden="true" customHeight="false" outlineLevel="0" collapsed="false">
      <c r="A387" s="1" t="n">
        <v>19001</v>
      </c>
      <c r="B387" s="1" t="s">
        <v>1300</v>
      </c>
      <c r="C387" s="1" t="n">
        <v>9</v>
      </c>
      <c r="D387" s="2" t="s">
        <v>188</v>
      </c>
      <c r="E387" s="2" t="s">
        <v>1301</v>
      </c>
      <c r="U387" s="3" t="s">
        <v>1308</v>
      </c>
      <c r="V387" s="4" t="n">
        <v>1</v>
      </c>
      <c r="W387" s="2" t="s">
        <v>201</v>
      </c>
      <c r="X387" s="5" t="n">
        <v>25</v>
      </c>
      <c r="Y387" s="2" t="s">
        <v>1299</v>
      </c>
      <c r="Z387" s="6" t="n">
        <v>0</v>
      </c>
      <c r="AA387" s="7" t="n">
        <v>0</v>
      </c>
      <c r="AB387" s="1" t="n">
        <v>0</v>
      </c>
      <c r="AC387" s="9" t="n">
        <v>1</v>
      </c>
      <c r="AD387" s="9" t="n">
        <v>33.3333333333333</v>
      </c>
      <c r="AE387" s="1" t="n">
        <v>0</v>
      </c>
      <c r="AF387" s="1" t="n">
        <v>0</v>
      </c>
      <c r="AG387" s="1" t="n">
        <v>0</v>
      </c>
      <c r="AH387" s="1" t="n">
        <v>0</v>
      </c>
      <c r="AI387" s="1" t="s">
        <v>150</v>
      </c>
      <c r="AJ387" s="1" t="s">
        <v>150</v>
      </c>
      <c r="AK387" s="1" t="s">
        <v>150</v>
      </c>
      <c r="AL387" s="1" t="s">
        <v>150</v>
      </c>
      <c r="AM387" s="1" t="s">
        <v>150</v>
      </c>
      <c r="AN387" s="1" t="s">
        <v>150</v>
      </c>
      <c r="AO387" s="1" t="s">
        <v>150</v>
      </c>
      <c r="AP387" s="1" t="s">
        <v>150</v>
      </c>
      <c r="AQ387" s="1" t="s">
        <v>150</v>
      </c>
      <c r="AR387" s="1" t="s">
        <v>150</v>
      </c>
      <c r="AS387" s="1" t="s">
        <v>150</v>
      </c>
      <c r="AT387" s="1" t="s">
        <v>150</v>
      </c>
      <c r="AU387" s="1" t="s">
        <v>150</v>
      </c>
      <c r="AV387" s="1" t="s">
        <v>150</v>
      </c>
      <c r="AW387" s="1" t="s">
        <v>150</v>
      </c>
      <c r="AX387" s="1" t="s">
        <v>151</v>
      </c>
      <c r="AY387" s="1" t="s">
        <v>150</v>
      </c>
      <c r="AZ387" s="2" t="s">
        <v>163</v>
      </c>
      <c r="BA387" s="1" t="s">
        <v>150</v>
      </c>
      <c r="BB387" s="1" t="s">
        <v>150</v>
      </c>
      <c r="BC387" s="1" t="s">
        <v>150</v>
      </c>
      <c r="BD387" s="1" t="s">
        <v>150</v>
      </c>
      <c r="BE387" s="1" t="s">
        <v>150</v>
      </c>
      <c r="BF387" s="1" t="s">
        <v>150</v>
      </c>
      <c r="BG387" s="1" t="s">
        <v>150</v>
      </c>
      <c r="BH387" s="1" t="s">
        <v>151</v>
      </c>
      <c r="BI387" s="1" t="s">
        <v>1303</v>
      </c>
      <c r="BJ387" s="1" t="s">
        <v>1304</v>
      </c>
      <c r="CY387" s="2" t="s">
        <v>716</v>
      </c>
      <c r="DA387" s="86"/>
      <c r="DB387" s="1" t="s">
        <v>1303</v>
      </c>
      <c r="DC387" s="1" t="s">
        <v>1304</v>
      </c>
      <c r="DL387" s="1" t="s">
        <v>1303</v>
      </c>
      <c r="DM387" s="1" t="s">
        <v>1304</v>
      </c>
      <c r="FB387" s="68"/>
    </row>
    <row r="388" customFormat="false" ht="42.75" hidden="true" customHeight="false" outlineLevel="0" collapsed="false">
      <c r="A388" s="1" t="n">
        <v>19001</v>
      </c>
      <c r="B388" s="1" t="s">
        <v>1309</v>
      </c>
      <c r="C388" s="1" t="n">
        <v>11</v>
      </c>
      <c r="D388" s="2" t="s">
        <v>161</v>
      </c>
      <c r="E388" s="2" t="s">
        <v>1310</v>
      </c>
      <c r="X388" s="5" t="n">
        <v>10</v>
      </c>
      <c r="AC388" s="9"/>
      <c r="AI388" s="1" t="s">
        <v>150</v>
      </c>
      <c r="AJ388" s="1" t="s">
        <v>150</v>
      </c>
      <c r="AK388" s="1" t="s">
        <v>150</v>
      </c>
      <c r="AL388" s="1" t="s">
        <v>150</v>
      </c>
      <c r="AM388" s="1" t="s">
        <v>150</v>
      </c>
      <c r="AN388" s="1" t="s">
        <v>150</v>
      </c>
      <c r="AO388" s="1" t="s">
        <v>150</v>
      </c>
      <c r="AP388" s="1" t="s">
        <v>150</v>
      </c>
      <c r="AQ388" s="1" t="s">
        <v>150</v>
      </c>
      <c r="AR388" s="1" t="s">
        <v>150</v>
      </c>
      <c r="AS388" s="1" t="s">
        <v>150</v>
      </c>
      <c r="AT388" s="1" t="s">
        <v>150</v>
      </c>
      <c r="AU388" s="1" t="s">
        <v>150</v>
      </c>
      <c r="AV388" s="1" t="s">
        <v>150</v>
      </c>
      <c r="AW388" s="1" t="s">
        <v>150</v>
      </c>
      <c r="AX388" s="1" t="s">
        <v>151</v>
      </c>
      <c r="AY388" s="1" t="s">
        <v>150</v>
      </c>
      <c r="AZ388" s="2" t="s">
        <v>163</v>
      </c>
      <c r="BA388" s="1" t="s">
        <v>150</v>
      </c>
      <c r="BB388" s="1" t="s">
        <v>150</v>
      </c>
      <c r="BC388" s="1" t="s">
        <v>150</v>
      </c>
      <c r="BD388" s="1" t="s">
        <v>150</v>
      </c>
      <c r="BE388" s="1" t="s">
        <v>150</v>
      </c>
      <c r="BF388" s="1" t="s">
        <v>150</v>
      </c>
      <c r="BG388" s="1" t="s">
        <v>151</v>
      </c>
      <c r="BH388" s="1" t="s">
        <v>151</v>
      </c>
      <c r="BI388" s="1" t="s">
        <v>1303</v>
      </c>
      <c r="BJ388" s="1" t="s">
        <v>1304</v>
      </c>
      <c r="BK388" s="1" t="s">
        <v>1311</v>
      </c>
      <c r="BL388" s="1" t="s">
        <v>1312</v>
      </c>
      <c r="BM388" s="1" t="s">
        <v>1313</v>
      </c>
      <c r="BN388" s="1" t="s">
        <v>780</v>
      </c>
      <c r="BO388" s="1" t="s">
        <v>157</v>
      </c>
      <c r="BP388" s="1" t="n">
        <v>0</v>
      </c>
      <c r="BQ388" s="1" t="s">
        <v>157</v>
      </c>
      <c r="BR388" s="1" t="s">
        <v>157</v>
      </c>
      <c r="CY388" s="2" t="s">
        <v>981</v>
      </c>
      <c r="DA388" s="86"/>
      <c r="DB388" s="1" t="s">
        <v>1303</v>
      </c>
      <c r="DC388" s="1" t="s">
        <v>1304</v>
      </c>
      <c r="DL388" s="1" t="s">
        <v>1303</v>
      </c>
      <c r="DM388" s="1" t="s">
        <v>1304</v>
      </c>
      <c r="FB388" s="68"/>
    </row>
    <row r="389" customFormat="false" ht="42.75" hidden="true" customHeight="false" outlineLevel="0" collapsed="false">
      <c r="A389" s="1" t="n">
        <v>19001</v>
      </c>
      <c r="B389" s="1" t="s">
        <v>1314</v>
      </c>
      <c r="C389" s="1" t="n">
        <v>8</v>
      </c>
      <c r="D389" s="2" t="s">
        <v>171</v>
      </c>
      <c r="E389" s="2" t="s">
        <v>1315</v>
      </c>
      <c r="T389" s="3" t="s">
        <v>1316</v>
      </c>
      <c r="X389" s="5" t="n">
        <v>100</v>
      </c>
      <c r="AC389" s="9"/>
      <c r="AI389" s="1" t="s">
        <v>150</v>
      </c>
      <c r="AJ389" s="1" t="s">
        <v>150</v>
      </c>
      <c r="AK389" s="1" t="s">
        <v>150</v>
      </c>
      <c r="AL389" s="1" t="s">
        <v>150</v>
      </c>
      <c r="AM389" s="1" t="s">
        <v>150</v>
      </c>
      <c r="AN389" s="1" t="s">
        <v>150</v>
      </c>
      <c r="AO389" s="1" t="s">
        <v>150</v>
      </c>
      <c r="AP389" s="1" t="s">
        <v>150</v>
      </c>
      <c r="AQ389" s="1" t="s">
        <v>150</v>
      </c>
      <c r="AR389" s="1" t="s">
        <v>150</v>
      </c>
      <c r="AS389" s="1" t="s">
        <v>150</v>
      </c>
      <c r="AT389" s="1" t="s">
        <v>150</v>
      </c>
      <c r="AU389" s="1" t="s">
        <v>150</v>
      </c>
      <c r="AV389" s="1" t="s">
        <v>150</v>
      </c>
      <c r="AW389" s="1" t="s">
        <v>150</v>
      </c>
      <c r="AX389" s="1" t="s">
        <v>151</v>
      </c>
      <c r="AY389" s="1" t="s">
        <v>150</v>
      </c>
      <c r="AZ389" s="2" t="s">
        <v>163</v>
      </c>
      <c r="BA389" s="1" t="s">
        <v>150</v>
      </c>
      <c r="BB389" s="1" t="s">
        <v>150</v>
      </c>
      <c r="BC389" s="1" t="s">
        <v>150</v>
      </c>
      <c r="BD389" s="1" t="s">
        <v>150</v>
      </c>
      <c r="BE389" s="1" t="s">
        <v>150</v>
      </c>
      <c r="BF389" s="1" t="s">
        <v>150</v>
      </c>
      <c r="BG389" s="1" t="s">
        <v>151</v>
      </c>
      <c r="BH389" s="1" t="s">
        <v>151</v>
      </c>
      <c r="BI389" s="1" t="s">
        <v>1271</v>
      </c>
      <c r="BJ389" s="1" t="s">
        <v>1272</v>
      </c>
      <c r="BK389" s="1" t="s">
        <v>1311</v>
      </c>
      <c r="BL389" s="1" t="s">
        <v>1312</v>
      </c>
      <c r="BM389" s="1" t="s">
        <v>1313</v>
      </c>
      <c r="BN389" s="1" t="s">
        <v>780</v>
      </c>
      <c r="BO389" s="1" t="s">
        <v>157</v>
      </c>
      <c r="BP389" s="1" t="n">
        <v>0</v>
      </c>
      <c r="BQ389" s="1" t="s">
        <v>157</v>
      </c>
      <c r="BR389" s="1" t="s">
        <v>157</v>
      </c>
      <c r="BS389" s="1" t="s">
        <v>1317</v>
      </c>
      <c r="BT389" s="1" t="s">
        <v>1318</v>
      </c>
      <c r="BU389" s="1" t="s">
        <v>1319</v>
      </c>
      <c r="CA389" s="10" t="s">
        <v>1320</v>
      </c>
      <c r="CB389" s="10" t="s">
        <v>1321</v>
      </c>
      <c r="CC389" s="10" t="s">
        <v>1322</v>
      </c>
      <c r="CI389" s="10" t="s">
        <v>1323</v>
      </c>
      <c r="CJ389" s="10" t="s">
        <v>1324</v>
      </c>
      <c r="CK389" s="10" t="s">
        <v>1325</v>
      </c>
      <c r="CQ389" s="10" t="s">
        <v>1326</v>
      </c>
      <c r="CR389" s="10" t="s">
        <v>1327</v>
      </c>
      <c r="CS389" s="10" t="s">
        <v>1328</v>
      </c>
      <c r="CT389" s="10" t="s">
        <v>780</v>
      </c>
      <c r="CY389" s="2" t="s">
        <v>981</v>
      </c>
      <c r="DA389" s="86"/>
      <c r="DB389" s="1" t="s">
        <v>1271</v>
      </c>
      <c r="DC389" s="1" t="s">
        <v>1272</v>
      </c>
      <c r="DL389" s="1" t="s">
        <v>1271</v>
      </c>
      <c r="DM389" s="1" t="s">
        <v>1272</v>
      </c>
      <c r="FB389" s="68"/>
    </row>
    <row r="390" customFormat="false" ht="28.5" hidden="true" customHeight="false" outlineLevel="0" collapsed="false">
      <c r="A390" s="1" t="n">
        <v>19001</v>
      </c>
      <c r="B390" s="1" t="s">
        <v>1329</v>
      </c>
      <c r="C390" s="1" t="n">
        <v>9</v>
      </c>
      <c r="D390" s="2" t="s">
        <v>188</v>
      </c>
      <c r="E390" s="2" t="s">
        <v>1330</v>
      </c>
      <c r="X390" s="5" t="n">
        <v>16.6666666666667</v>
      </c>
      <c r="AC390" s="9"/>
      <c r="DA390" s="86"/>
      <c r="FB390" s="84"/>
    </row>
    <row r="391" customFormat="false" ht="57" hidden="true" customHeight="false" outlineLevel="0" collapsed="false">
      <c r="A391" s="1" t="n">
        <v>19001</v>
      </c>
      <c r="B391" s="1" t="s">
        <v>1329</v>
      </c>
      <c r="C391" s="1" t="n">
        <v>9</v>
      </c>
      <c r="D391" s="2" t="s">
        <v>188</v>
      </c>
      <c r="E391" s="2" t="s">
        <v>1330</v>
      </c>
      <c r="U391" s="3" t="s">
        <v>1331</v>
      </c>
      <c r="V391" s="4" t="n">
        <v>1</v>
      </c>
      <c r="W391" s="2" t="s">
        <v>201</v>
      </c>
      <c r="X391" s="5" t="n">
        <v>100</v>
      </c>
      <c r="Y391" s="2" t="s">
        <v>1332</v>
      </c>
      <c r="Z391" s="6" t="n">
        <v>0</v>
      </c>
      <c r="AA391" s="7" t="n">
        <v>0</v>
      </c>
      <c r="AB391" s="1" t="n">
        <v>0</v>
      </c>
      <c r="AC391" s="9" t="n">
        <v>1</v>
      </c>
      <c r="AD391" s="9" t="n">
        <v>100</v>
      </c>
      <c r="AE391" s="1" t="n">
        <v>0</v>
      </c>
      <c r="AF391" s="1" t="n">
        <v>0</v>
      </c>
      <c r="AG391" s="1" t="n">
        <v>0</v>
      </c>
      <c r="AH391" s="1" t="n">
        <v>0</v>
      </c>
      <c r="AI391" s="1" t="s">
        <v>150</v>
      </c>
      <c r="AJ391" s="1" t="s">
        <v>150</v>
      </c>
      <c r="AK391" s="1" t="s">
        <v>150</v>
      </c>
      <c r="AL391" s="1" t="s">
        <v>150</v>
      </c>
      <c r="AM391" s="1" t="s">
        <v>150</v>
      </c>
      <c r="AN391" s="1" t="s">
        <v>150</v>
      </c>
      <c r="AO391" s="1" t="s">
        <v>150</v>
      </c>
      <c r="AP391" s="1" t="s">
        <v>150</v>
      </c>
      <c r="AQ391" s="1" t="s">
        <v>150</v>
      </c>
      <c r="AR391" s="1" t="s">
        <v>150</v>
      </c>
      <c r="AS391" s="1" t="s">
        <v>150</v>
      </c>
      <c r="AT391" s="1" t="s">
        <v>150</v>
      </c>
      <c r="AU391" s="1" t="s">
        <v>150</v>
      </c>
      <c r="AV391" s="1" t="s">
        <v>150</v>
      </c>
      <c r="AW391" s="1" t="s">
        <v>150</v>
      </c>
      <c r="AX391" s="1" t="s">
        <v>151</v>
      </c>
      <c r="AY391" s="1" t="s">
        <v>150</v>
      </c>
      <c r="AZ391" s="2" t="s">
        <v>163</v>
      </c>
      <c r="BA391" s="1" t="s">
        <v>150</v>
      </c>
      <c r="BB391" s="1" t="s">
        <v>150</v>
      </c>
      <c r="BC391" s="1" t="s">
        <v>150</v>
      </c>
      <c r="BD391" s="1" t="s">
        <v>150</v>
      </c>
      <c r="BE391" s="1" t="s">
        <v>150</v>
      </c>
      <c r="BF391" s="1" t="s">
        <v>150</v>
      </c>
      <c r="BG391" s="1" t="s">
        <v>151</v>
      </c>
      <c r="BH391" s="1" t="s">
        <v>151</v>
      </c>
      <c r="BI391" s="1" t="s">
        <v>1333</v>
      </c>
      <c r="BJ391" s="1" t="s">
        <v>509</v>
      </c>
      <c r="CY391" s="2" t="s">
        <v>981</v>
      </c>
      <c r="DA391" s="86"/>
      <c r="DB391" s="1" t="s">
        <v>1333</v>
      </c>
      <c r="DC391" s="1" t="s">
        <v>509</v>
      </c>
      <c r="DL391" s="1" t="s">
        <v>1333</v>
      </c>
      <c r="DM391" s="1" t="s">
        <v>509</v>
      </c>
      <c r="FB391" s="68"/>
    </row>
    <row r="392" customFormat="false" ht="71.25" hidden="true" customHeight="false" outlineLevel="0" collapsed="false">
      <c r="A392" s="1" t="n">
        <v>19001</v>
      </c>
      <c r="B392" s="1" t="s">
        <v>1329</v>
      </c>
      <c r="C392" s="1" t="n">
        <v>9</v>
      </c>
      <c r="D392" s="2" t="s">
        <v>188</v>
      </c>
      <c r="E392" s="2" t="s">
        <v>1330</v>
      </c>
      <c r="U392" s="3" t="s">
        <v>1334</v>
      </c>
      <c r="V392" s="4" t="n">
        <v>5</v>
      </c>
      <c r="W392" s="2" t="s">
        <v>191</v>
      </c>
      <c r="X392" s="5" t="n">
        <v>100</v>
      </c>
      <c r="Y392" s="2" t="s">
        <v>1232</v>
      </c>
      <c r="Z392" s="6" t="n">
        <v>0</v>
      </c>
      <c r="AA392" s="7" t="n">
        <v>1</v>
      </c>
      <c r="AB392" s="1" t="n">
        <v>0</v>
      </c>
      <c r="AC392" s="9" t="n">
        <v>1</v>
      </c>
      <c r="AD392" s="9" t="n">
        <v>100</v>
      </c>
      <c r="AE392" s="1" t="n">
        <v>0</v>
      </c>
      <c r="AF392" s="1" t="n">
        <v>0</v>
      </c>
      <c r="AG392" s="1" t="n">
        <v>0</v>
      </c>
      <c r="AH392" s="1" t="n">
        <v>0</v>
      </c>
      <c r="AI392" s="1" t="s">
        <v>150</v>
      </c>
      <c r="AJ392" s="1" t="s">
        <v>150</v>
      </c>
      <c r="AK392" s="1" t="s">
        <v>150</v>
      </c>
      <c r="AL392" s="1" t="s">
        <v>150</v>
      </c>
      <c r="AM392" s="1" t="s">
        <v>150</v>
      </c>
      <c r="AN392" s="1" t="s">
        <v>150</v>
      </c>
      <c r="AO392" s="1" t="s">
        <v>150</v>
      </c>
      <c r="AP392" s="1" t="s">
        <v>150</v>
      </c>
      <c r="AQ392" s="1" t="s">
        <v>150</v>
      </c>
      <c r="AR392" s="1" t="s">
        <v>150</v>
      </c>
      <c r="AS392" s="1" t="s">
        <v>150</v>
      </c>
      <c r="AT392" s="1" t="s">
        <v>150</v>
      </c>
      <c r="AU392" s="1" t="s">
        <v>150</v>
      </c>
      <c r="AV392" s="1" t="s">
        <v>150</v>
      </c>
      <c r="AW392" s="1" t="s">
        <v>150</v>
      </c>
      <c r="AX392" s="1" t="s">
        <v>151</v>
      </c>
      <c r="AY392" s="1" t="s">
        <v>150</v>
      </c>
      <c r="AZ392" s="2" t="s">
        <v>163</v>
      </c>
      <c r="BA392" s="1" t="s">
        <v>150</v>
      </c>
      <c r="BB392" s="1" t="s">
        <v>150</v>
      </c>
      <c r="BC392" s="1" t="s">
        <v>150</v>
      </c>
      <c r="BD392" s="1" t="s">
        <v>150</v>
      </c>
      <c r="BE392" s="1" t="s">
        <v>150</v>
      </c>
      <c r="BF392" s="1" t="s">
        <v>150</v>
      </c>
      <c r="BG392" s="1" t="s">
        <v>151</v>
      </c>
      <c r="BH392" s="1" t="s">
        <v>151</v>
      </c>
      <c r="BI392" s="1" t="s">
        <v>1333</v>
      </c>
      <c r="BJ392" s="1" t="s">
        <v>509</v>
      </c>
      <c r="CY392" s="2" t="s">
        <v>981</v>
      </c>
      <c r="DA392" s="86"/>
      <c r="DB392" s="1" t="s">
        <v>1333</v>
      </c>
      <c r="DC392" s="1" t="s">
        <v>509</v>
      </c>
      <c r="DL392" s="1" t="s">
        <v>1333</v>
      </c>
      <c r="DM392" s="1" t="s">
        <v>509</v>
      </c>
      <c r="FB392" s="68"/>
    </row>
    <row r="393" customFormat="false" ht="57" hidden="true" customHeight="false" outlineLevel="0" collapsed="false">
      <c r="A393" s="1" t="n">
        <v>19001</v>
      </c>
      <c r="B393" s="1" t="s">
        <v>1335</v>
      </c>
      <c r="C393" s="1" t="n">
        <v>9</v>
      </c>
      <c r="D393" s="2" t="s">
        <v>188</v>
      </c>
      <c r="E393" s="2" t="s">
        <v>1336</v>
      </c>
      <c r="X393" s="5" t="n">
        <v>16.6666666666667</v>
      </c>
      <c r="AC393" s="9"/>
      <c r="DA393" s="86"/>
      <c r="FB393" s="84"/>
    </row>
    <row r="394" customFormat="false" ht="114" hidden="true" customHeight="false" outlineLevel="0" collapsed="false">
      <c r="A394" s="1" t="n">
        <v>19001</v>
      </c>
      <c r="B394" s="1" t="s">
        <v>1335</v>
      </c>
      <c r="C394" s="1" t="n">
        <v>9</v>
      </c>
      <c r="D394" s="2" t="s">
        <v>188</v>
      </c>
      <c r="E394" s="2" t="s">
        <v>1336</v>
      </c>
      <c r="U394" s="3" t="s">
        <v>1337</v>
      </c>
      <c r="V394" s="4" t="n">
        <v>10</v>
      </c>
      <c r="W394" s="2" t="s">
        <v>201</v>
      </c>
      <c r="X394" s="5" t="n">
        <v>100</v>
      </c>
      <c r="Y394" s="2" t="s">
        <v>1307</v>
      </c>
      <c r="Z394" s="6" t="n">
        <v>0</v>
      </c>
      <c r="AA394" s="7" t="n">
        <v>2</v>
      </c>
      <c r="AB394" s="1" t="n">
        <v>100</v>
      </c>
      <c r="AC394" s="9" t="n">
        <v>3</v>
      </c>
      <c r="AD394" s="9" t="n">
        <v>100</v>
      </c>
      <c r="AE394" s="1" t="n">
        <v>3</v>
      </c>
      <c r="AF394" s="1" t="n">
        <v>100</v>
      </c>
      <c r="AG394" s="1" t="n">
        <v>2</v>
      </c>
      <c r="AH394" s="1" t="n">
        <v>100</v>
      </c>
      <c r="AI394" s="1" t="s">
        <v>150</v>
      </c>
      <c r="AJ394" s="1" t="s">
        <v>150</v>
      </c>
      <c r="AK394" s="1" t="s">
        <v>150</v>
      </c>
      <c r="AL394" s="1" t="s">
        <v>150</v>
      </c>
      <c r="AM394" s="1" t="s">
        <v>150</v>
      </c>
      <c r="AN394" s="1" t="s">
        <v>150</v>
      </c>
      <c r="AO394" s="1" t="s">
        <v>150</v>
      </c>
      <c r="AP394" s="1" t="s">
        <v>150</v>
      </c>
      <c r="AQ394" s="1" t="s">
        <v>150</v>
      </c>
      <c r="AR394" s="1" t="s">
        <v>150</v>
      </c>
      <c r="AS394" s="1" t="s">
        <v>150</v>
      </c>
      <c r="AT394" s="1" t="s">
        <v>150</v>
      </c>
      <c r="AU394" s="1" t="s">
        <v>150</v>
      </c>
      <c r="AV394" s="1" t="s">
        <v>150</v>
      </c>
      <c r="AW394" s="1" t="s">
        <v>150</v>
      </c>
      <c r="AX394" s="1" t="s">
        <v>151</v>
      </c>
      <c r="AY394" s="1" t="s">
        <v>150</v>
      </c>
      <c r="AZ394" s="2" t="s">
        <v>163</v>
      </c>
      <c r="BA394" s="1" t="s">
        <v>150</v>
      </c>
      <c r="BB394" s="1" t="s">
        <v>150</v>
      </c>
      <c r="BC394" s="1" t="s">
        <v>150</v>
      </c>
      <c r="BD394" s="1" t="s">
        <v>150</v>
      </c>
      <c r="BE394" s="1" t="s">
        <v>150</v>
      </c>
      <c r="BF394" s="1" t="s">
        <v>150</v>
      </c>
      <c r="BG394" s="1" t="s">
        <v>151</v>
      </c>
      <c r="BH394" s="1" t="s">
        <v>151</v>
      </c>
      <c r="BI394" s="1" t="s">
        <v>1271</v>
      </c>
      <c r="BJ394" s="1" t="s">
        <v>1272</v>
      </c>
      <c r="CY394" s="2" t="s">
        <v>981</v>
      </c>
      <c r="DA394" s="86"/>
      <c r="DB394" s="1" t="s">
        <v>1271</v>
      </c>
      <c r="DC394" s="1" t="s">
        <v>1272</v>
      </c>
      <c r="DL394" s="1" t="s">
        <v>1271</v>
      </c>
      <c r="DM394" s="1" t="s">
        <v>1272</v>
      </c>
      <c r="FB394" s="68"/>
    </row>
    <row r="395" customFormat="false" ht="57" hidden="true" customHeight="false" outlineLevel="0" collapsed="false">
      <c r="A395" s="1" t="n">
        <v>19001</v>
      </c>
      <c r="B395" s="1" t="s">
        <v>1338</v>
      </c>
      <c r="C395" s="1" t="n">
        <v>9</v>
      </c>
      <c r="D395" s="2" t="s">
        <v>188</v>
      </c>
      <c r="E395" s="2" t="s">
        <v>1339</v>
      </c>
      <c r="X395" s="5" t="n">
        <v>16.6666666666667</v>
      </c>
      <c r="AC395" s="9"/>
      <c r="DA395" s="86"/>
      <c r="FB395" s="84"/>
    </row>
    <row r="396" customFormat="false" ht="142.5" hidden="true" customHeight="false" outlineLevel="0" collapsed="false">
      <c r="A396" s="1" t="n">
        <v>19001</v>
      </c>
      <c r="B396" s="1" t="s">
        <v>1338</v>
      </c>
      <c r="C396" s="1" t="n">
        <v>9</v>
      </c>
      <c r="D396" s="2" t="s">
        <v>188</v>
      </c>
      <c r="E396" s="2" t="s">
        <v>1339</v>
      </c>
      <c r="U396" s="3" t="s">
        <v>1340</v>
      </c>
      <c r="V396" s="4" t="n">
        <v>1</v>
      </c>
      <c r="W396" s="2" t="s">
        <v>201</v>
      </c>
      <c r="X396" s="5" t="n">
        <v>100</v>
      </c>
      <c r="Y396" s="2" t="s">
        <v>1341</v>
      </c>
      <c r="Z396" s="6" t="n">
        <v>0</v>
      </c>
      <c r="AA396" s="7" t="n">
        <v>0</v>
      </c>
      <c r="AB396" s="1" t="n">
        <v>0</v>
      </c>
      <c r="AC396" s="9" t="n">
        <v>1</v>
      </c>
      <c r="AD396" s="9" t="n">
        <v>100</v>
      </c>
      <c r="AE396" s="1" t="n">
        <v>0</v>
      </c>
      <c r="AF396" s="1" t="n">
        <v>0</v>
      </c>
      <c r="AG396" s="1" t="n">
        <v>0</v>
      </c>
      <c r="AH396" s="1" t="n">
        <v>0</v>
      </c>
      <c r="AI396" s="1" t="s">
        <v>150</v>
      </c>
      <c r="AJ396" s="1" t="s">
        <v>150</v>
      </c>
      <c r="AK396" s="1" t="s">
        <v>150</v>
      </c>
      <c r="AL396" s="1" t="s">
        <v>150</v>
      </c>
      <c r="AM396" s="1" t="s">
        <v>150</v>
      </c>
      <c r="AN396" s="1" t="s">
        <v>150</v>
      </c>
      <c r="AO396" s="1" t="s">
        <v>150</v>
      </c>
      <c r="AP396" s="1" t="s">
        <v>150</v>
      </c>
      <c r="AQ396" s="1" t="s">
        <v>150</v>
      </c>
      <c r="AR396" s="1" t="s">
        <v>150</v>
      </c>
      <c r="AS396" s="1" t="s">
        <v>150</v>
      </c>
      <c r="AT396" s="1" t="s">
        <v>150</v>
      </c>
      <c r="AU396" s="1" t="s">
        <v>150</v>
      </c>
      <c r="AV396" s="1" t="s">
        <v>150</v>
      </c>
      <c r="AW396" s="1" t="s">
        <v>150</v>
      </c>
      <c r="AX396" s="1" t="s">
        <v>151</v>
      </c>
      <c r="AY396" s="1" t="s">
        <v>150</v>
      </c>
      <c r="AZ396" s="2" t="s">
        <v>163</v>
      </c>
      <c r="BA396" s="1" t="s">
        <v>150</v>
      </c>
      <c r="BB396" s="1" t="s">
        <v>150</v>
      </c>
      <c r="BC396" s="1" t="s">
        <v>150</v>
      </c>
      <c r="BD396" s="1" t="s">
        <v>150</v>
      </c>
      <c r="BE396" s="1" t="s">
        <v>150</v>
      </c>
      <c r="BF396" s="1" t="s">
        <v>150</v>
      </c>
      <c r="BG396" s="1" t="s">
        <v>151</v>
      </c>
      <c r="BH396" s="1" t="s">
        <v>151</v>
      </c>
      <c r="BI396" s="1" t="s">
        <v>1271</v>
      </c>
      <c r="BJ396" s="1" t="s">
        <v>1272</v>
      </c>
      <c r="CY396" s="2" t="s">
        <v>981</v>
      </c>
      <c r="DA396" s="86"/>
      <c r="DB396" s="1" t="s">
        <v>1271</v>
      </c>
      <c r="DC396" s="1" t="s">
        <v>1272</v>
      </c>
      <c r="DL396" s="1" t="s">
        <v>1271</v>
      </c>
      <c r="DM396" s="1" t="s">
        <v>1272</v>
      </c>
      <c r="FB396" s="68"/>
    </row>
    <row r="397" customFormat="false" ht="28.5" hidden="true" customHeight="false" outlineLevel="0" collapsed="false">
      <c r="A397" s="1" t="n">
        <v>19001</v>
      </c>
      <c r="B397" s="1" t="s">
        <v>1342</v>
      </c>
      <c r="C397" s="1" t="n">
        <v>9</v>
      </c>
      <c r="D397" s="2" t="s">
        <v>188</v>
      </c>
      <c r="E397" s="2" t="s">
        <v>1343</v>
      </c>
      <c r="X397" s="5" t="n">
        <v>16.6666666666667</v>
      </c>
      <c r="AC397" s="9"/>
      <c r="DA397" s="86"/>
      <c r="FB397" s="84"/>
    </row>
    <row r="398" customFormat="false" ht="99.75" hidden="true" customHeight="false" outlineLevel="0" collapsed="false">
      <c r="A398" s="1" t="n">
        <v>19001</v>
      </c>
      <c r="B398" s="1" t="s">
        <v>1342</v>
      </c>
      <c r="C398" s="1" t="n">
        <v>9</v>
      </c>
      <c r="D398" s="2" t="s">
        <v>188</v>
      </c>
      <c r="E398" s="2" t="s">
        <v>1343</v>
      </c>
      <c r="U398" s="3" t="s">
        <v>1344</v>
      </c>
      <c r="V398" s="4" t="n">
        <v>1</v>
      </c>
      <c r="W398" s="2" t="s">
        <v>195</v>
      </c>
      <c r="X398" s="5" t="n">
        <v>100</v>
      </c>
      <c r="Y398" s="2" t="s">
        <v>1307</v>
      </c>
      <c r="Z398" s="6" t="n">
        <v>0</v>
      </c>
      <c r="AA398" s="7" t="n">
        <v>1</v>
      </c>
      <c r="AB398" s="1" t="n">
        <v>100</v>
      </c>
      <c r="AC398" s="9" t="n">
        <v>1</v>
      </c>
      <c r="AD398" s="9" t="n">
        <v>100</v>
      </c>
      <c r="AE398" s="1" t="n">
        <v>1</v>
      </c>
      <c r="AF398" s="1" t="n">
        <v>100</v>
      </c>
      <c r="AG398" s="1" t="n">
        <v>1</v>
      </c>
      <c r="AH398" s="1" t="n">
        <v>100</v>
      </c>
      <c r="AI398" s="1" t="s">
        <v>150</v>
      </c>
      <c r="AJ398" s="1" t="s">
        <v>150</v>
      </c>
      <c r="AK398" s="1" t="s">
        <v>150</v>
      </c>
      <c r="AL398" s="1" t="s">
        <v>150</v>
      </c>
      <c r="AM398" s="1" t="s">
        <v>150</v>
      </c>
      <c r="AN398" s="1" t="s">
        <v>150</v>
      </c>
      <c r="AO398" s="1" t="s">
        <v>150</v>
      </c>
      <c r="AP398" s="1" t="s">
        <v>150</v>
      </c>
      <c r="AQ398" s="1" t="s">
        <v>150</v>
      </c>
      <c r="AR398" s="1" t="s">
        <v>150</v>
      </c>
      <c r="AS398" s="1" t="s">
        <v>150</v>
      </c>
      <c r="AT398" s="1" t="s">
        <v>150</v>
      </c>
      <c r="AU398" s="1" t="s">
        <v>150</v>
      </c>
      <c r="AV398" s="1" t="s">
        <v>150</v>
      </c>
      <c r="AW398" s="1" t="s">
        <v>150</v>
      </c>
      <c r="AX398" s="1" t="s">
        <v>151</v>
      </c>
      <c r="AY398" s="1" t="s">
        <v>150</v>
      </c>
      <c r="AZ398" s="2" t="s">
        <v>163</v>
      </c>
      <c r="BA398" s="1" t="s">
        <v>150</v>
      </c>
      <c r="BB398" s="1" t="s">
        <v>150</v>
      </c>
      <c r="BC398" s="1" t="s">
        <v>150</v>
      </c>
      <c r="BD398" s="1" t="s">
        <v>150</v>
      </c>
      <c r="BE398" s="1" t="s">
        <v>150</v>
      </c>
      <c r="BF398" s="1" t="s">
        <v>150</v>
      </c>
      <c r="BG398" s="1" t="s">
        <v>151</v>
      </c>
      <c r="BH398" s="1" t="s">
        <v>151</v>
      </c>
      <c r="BI398" s="1" t="s">
        <v>1271</v>
      </c>
      <c r="BJ398" s="1" t="s">
        <v>1272</v>
      </c>
      <c r="CY398" s="2" t="s">
        <v>981</v>
      </c>
      <c r="DA398" s="86"/>
      <c r="DB398" s="1" t="s">
        <v>1271</v>
      </c>
      <c r="DC398" s="1" t="s">
        <v>1272</v>
      </c>
      <c r="DL398" s="1" t="s">
        <v>1271</v>
      </c>
      <c r="DM398" s="1" t="s">
        <v>1272</v>
      </c>
      <c r="FB398" s="68"/>
    </row>
    <row r="399" customFormat="false" ht="28.5" hidden="true" customHeight="false" outlineLevel="0" collapsed="false">
      <c r="A399" s="1" t="n">
        <v>19001</v>
      </c>
      <c r="B399" s="1" t="s">
        <v>1345</v>
      </c>
      <c r="C399" s="1" t="n">
        <v>9</v>
      </c>
      <c r="D399" s="2" t="s">
        <v>188</v>
      </c>
      <c r="E399" s="2" t="s">
        <v>1346</v>
      </c>
      <c r="X399" s="5" t="n">
        <v>16.6666666666667</v>
      </c>
      <c r="AC399" s="9"/>
      <c r="DA399" s="86"/>
      <c r="FB399" s="84"/>
    </row>
    <row r="400" customFormat="false" ht="42.75" hidden="true" customHeight="false" outlineLevel="0" collapsed="false">
      <c r="A400" s="1" t="n">
        <v>19001</v>
      </c>
      <c r="B400" s="1" t="s">
        <v>1345</v>
      </c>
      <c r="C400" s="1" t="n">
        <v>9</v>
      </c>
      <c r="D400" s="2" t="s">
        <v>188</v>
      </c>
      <c r="E400" s="2" t="s">
        <v>1346</v>
      </c>
      <c r="U400" s="3" t="s">
        <v>1347</v>
      </c>
      <c r="V400" s="4" t="n">
        <v>5</v>
      </c>
      <c r="W400" s="2" t="s">
        <v>201</v>
      </c>
      <c r="X400" s="5" t="n">
        <v>100</v>
      </c>
      <c r="Y400" s="2" t="s">
        <v>1348</v>
      </c>
      <c r="Z400" s="6" t="n">
        <v>0</v>
      </c>
      <c r="AA400" s="7" t="n">
        <v>2</v>
      </c>
      <c r="AB400" s="1" t="n">
        <v>100</v>
      </c>
      <c r="AC400" s="9" t="n">
        <v>1</v>
      </c>
      <c r="AD400" s="9" t="n">
        <v>100</v>
      </c>
      <c r="AE400" s="1" t="n">
        <v>1</v>
      </c>
      <c r="AF400" s="1" t="n">
        <v>100</v>
      </c>
      <c r="AG400" s="1" t="n">
        <v>1</v>
      </c>
      <c r="AH400" s="1" t="n">
        <v>100</v>
      </c>
      <c r="AI400" s="1" t="s">
        <v>150</v>
      </c>
      <c r="AJ400" s="1" t="s">
        <v>150</v>
      </c>
      <c r="AK400" s="1" t="s">
        <v>150</v>
      </c>
      <c r="AL400" s="1" t="s">
        <v>150</v>
      </c>
      <c r="AM400" s="1" t="s">
        <v>150</v>
      </c>
      <c r="AN400" s="1" t="s">
        <v>150</v>
      </c>
      <c r="AO400" s="1" t="s">
        <v>150</v>
      </c>
      <c r="AP400" s="1" t="s">
        <v>150</v>
      </c>
      <c r="AQ400" s="1" t="s">
        <v>150</v>
      </c>
      <c r="AR400" s="1" t="s">
        <v>150</v>
      </c>
      <c r="AS400" s="1" t="s">
        <v>150</v>
      </c>
      <c r="AT400" s="1" t="s">
        <v>150</v>
      </c>
      <c r="AU400" s="1" t="s">
        <v>150</v>
      </c>
      <c r="AV400" s="1" t="s">
        <v>150</v>
      </c>
      <c r="AW400" s="1" t="s">
        <v>150</v>
      </c>
      <c r="AX400" s="1" t="s">
        <v>151</v>
      </c>
      <c r="AY400" s="1" t="s">
        <v>150</v>
      </c>
      <c r="AZ400" s="2" t="s">
        <v>163</v>
      </c>
      <c r="BA400" s="1" t="s">
        <v>150</v>
      </c>
      <c r="BB400" s="1" t="s">
        <v>150</v>
      </c>
      <c r="BC400" s="1" t="s">
        <v>150</v>
      </c>
      <c r="BD400" s="1" t="s">
        <v>150</v>
      </c>
      <c r="BE400" s="1" t="s">
        <v>150</v>
      </c>
      <c r="BF400" s="1" t="s">
        <v>150</v>
      </c>
      <c r="BG400" s="1" t="s">
        <v>151</v>
      </c>
      <c r="BH400" s="1" t="s">
        <v>151</v>
      </c>
      <c r="BI400" s="1" t="s">
        <v>1349</v>
      </c>
      <c r="BJ400" s="1" t="s">
        <v>1350</v>
      </c>
      <c r="CY400" s="2" t="s">
        <v>981</v>
      </c>
      <c r="DA400" s="86"/>
      <c r="DB400" s="1" t="s">
        <v>1349</v>
      </c>
      <c r="DC400" s="1" t="s">
        <v>1350</v>
      </c>
      <c r="DL400" s="1" t="s">
        <v>1349</v>
      </c>
      <c r="DM400" s="1" t="s">
        <v>1350</v>
      </c>
      <c r="FB400" s="68"/>
    </row>
    <row r="401" customFormat="false" ht="14.25" hidden="true" customHeight="false" outlineLevel="0" collapsed="false">
      <c r="A401" s="1" t="n">
        <v>19001</v>
      </c>
      <c r="B401" s="1" t="s">
        <v>1351</v>
      </c>
      <c r="C401" s="1" t="n">
        <v>9</v>
      </c>
      <c r="D401" s="2" t="s">
        <v>188</v>
      </c>
      <c r="E401" s="2" t="s">
        <v>1352</v>
      </c>
      <c r="X401" s="5" t="n">
        <v>16.6666666666667</v>
      </c>
      <c r="AC401" s="9"/>
      <c r="DA401" s="86"/>
      <c r="FB401" s="84"/>
    </row>
    <row r="402" customFormat="false" ht="71.25" hidden="true" customHeight="false" outlineLevel="0" collapsed="false">
      <c r="A402" s="1" t="n">
        <v>19001</v>
      </c>
      <c r="B402" s="1" t="s">
        <v>1351</v>
      </c>
      <c r="C402" s="1" t="n">
        <v>9</v>
      </c>
      <c r="D402" s="2" t="s">
        <v>188</v>
      </c>
      <c r="E402" s="2" t="s">
        <v>1352</v>
      </c>
      <c r="U402" s="3" t="s">
        <v>1353</v>
      </c>
      <c r="V402" s="4" t="n">
        <v>10</v>
      </c>
      <c r="W402" s="2" t="s">
        <v>201</v>
      </c>
      <c r="X402" s="5" t="n">
        <v>50</v>
      </c>
      <c r="Y402" s="2" t="s">
        <v>1354</v>
      </c>
      <c r="Z402" s="6" t="n">
        <v>0</v>
      </c>
      <c r="AA402" s="7" t="n">
        <v>2</v>
      </c>
      <c r="AB402" s="1" t="n">
        <v>100</v>
      </c>
      <c r="AC402" s="9" t="n">
        <v>2</v>
      </c>
      <c r="AD402" s="9" t="n">
        <v>100</v>
      </c>
      <c r="AE402" s="1" t="n">
        <v>3</v>
      </c>
      <c r="AF402" s="1" t="n">
        <v>75</v>
      </c>
      <c r="AG402" s="1" t="n">
        <v>3</v>
      </c>
      <c r="AH402" s="1" t="n">
        <v>75</v>
      </c>
      <c r="AI402" s="1" t="s">
        <v>150</v>
      </c>
      <c r="AJ402" s="1" t="s">
        <v>150</v>
      </c>
      <c r="AK402" s="1" t="s">
        <v>150</v>
      </c>
      <c r="AL402" s="1" t="s">
        <v>150</v>
      </c>
      <c r="AM402" s="1" t="s">
        <v>150</v>
      </c>
      <c r="AN402" s="1" t="s">
        <v>150</v>
      </c>
      <c r="AO402" s="1" t="s">
        <v>150</v>
      </c>
      <c r="AP402" s="1" t="s">
        <v>150</v>
      </c>
      <c r="AQ402" s="1" t="s">
        <v>150</v>
      </c>
      <c r="AR402" s="1" t="s">
        <v>150</v>
      </c>
      <c r="AS402" s="1" t="s">
        <v>150</v>
      </c>
      <c r="AT402" s="1" t="s">
        <v>150</v>
      </c>
      <c r="AU402" s="1" t="s">
        <v>150</v>
      </c>
      <c r="AV402" s="1" t="s">
        <v>150</v>
      </c>
      <c r="AW402" s="1" t="s">
        <v>150</v>
      </c>
      <c r="AX402" s="1" t="s">
        <v>151</v>
      </c>
      <c r="AY402" s="1" t="s">
        <v>150</v>
      </c>
      <c r="AZ402" s="2" t="s">
        <v>163</v>
      </c>
      <c r="BA402" s="1" t="s">
        <v>150</v>
      </c>
      <c r="BB402" s="1" t="s">
        <v>150</v>
      </c>
      <c r="BC402" s="1" t="s">
        <v>150</v>
      </c>
      <c r="BD402" s="1" t="s">
        <v>150</v>
      </c>
      <c r="BE402" s="1" t="s">
        <v>150</v>
      </c>
      <c r="BF402" s="1" t="s">
        <v>150</v>
      </c>
      <c r="BG402" s="1" t="s">
        <v>151</v>
      </c>
      <c r="BH402" s="1" t="s">
        <v>151</v>
      </c>
      <c r="BI402" s="1" t="s">
        <v>1271</v>
      </c>
      <c r="BJ402" s="1" t="s">
        <v>1272</v>
      </c>
      <c r="CY402" s="2" t="s">
        <v>981</v>
      </c>
      <c r="DA402" s="86"/>
      <c r="DB402" s="1" t="s">
        <v>1271</v>
      </c>
      <c r="DC402" s="1" t="s">
        <v>1272</v>
      </c>
      <c r="DL402" s="1" t="s">
        <v>1271</v>
      </c>
      <c r="DM402" s="1" t="s">
        <v>1272</v>
      </c>
      <c r="FB402" s="68"/>
    </row>
    <row r="403" customFormat="false" ht="71.25" hidden="true" customHeight="false" outlineLevel="0" collapsed="false">
      <c r="A403" s="1" t="n">
        <v>19001</v>
      </c>
      <c r="B403" s="1" t="s">
        <v>1351</v>
      </c>
      <c r="C403" s="1" t="n">
        <v>9</v>
      </c>
      <c r="D403" s="2" t="s">
        <v>188</v>
      </c>
      <c r="E403" s="2" t="s">
        <v>1352</v>
      </c>
      <c r="U403" s="3" t="s">
        <v>1355</v>
      </c>
      <c r="V403" s="4" t="n">
        <v>2</v>
      </c>
      <c r="W403" s="2" t="s">
        <v>201</v>
      </c>
      <c r="X403" s="5" t="n">
        <v>50</v>
      </c>
      <c r="Y403" s="2" t="s">
        <v>1356</v>
      </c>
      <c r="Z403" s="6" t="n">
        <v>0</v>
      </c>
      <c r="AA403" s="7" t="n">
        <v>0</v>
      </c>
      <c r="AB403" s="1" t="n">
        <v>0</v>
      </c>
      <c r="AC403" s="9" t="n">
        <v>0</v>
      </c>
      <c r="AD403" s="9" t="n">
        <v>0</v>
      </c>
      <c r="AE403" s="1" t="n">
        <v>1</v>
      </c>
      <c r="AF403" s="1" t="n">
        <v>25</v>
      </c>
      <c r="AG403" s="1" t="n">
        <v>1</v>
      </c>
      <c r="AH403" s="1" t="n">
        <v>25</v>
      </c>
      <c r="AI403" s="1" t="s">
        <v>150</v>
      </c>
      <c r="AJ403" s="1" t="s">
        <v>150</v>
      </c>
      <c r="AK403" s="1" t="s">
        <v>150</v>
      </c>
      <c r="AL403" s="1" t="s">
        <v>150</v>
      </c>
      <c r="AM403" s="1" t="s">
        <v>150</v>
      </c>
      <c r="AN403" s="1" t="s">
        <v>150</v>
      </c>
      <c r="AO403" s="1" t="s">
        <v>150</v>
      </c>
      <c r="AP403" s="1" t="s">
        <v>150</v>
      </c>
      <c r="AQ403" s="1" t="s">
        <v>150</v>
      </c>
      <c r="AR403" s="1" t="s">
        <v>150</v>
      </c>
      <c r="AS403" s="1" t="s">
        <v>150</v>
      </c>
      <c r="AT403" s="1" t="s">
        <v>150</v>
      </c>
      <c r="AU403" s="1" t="s">
        <v>150</v>
      </c>
      <c r="AV403" s="1" t="s">
        <v>150</v>
      </c>
      <c r="AW403" s="1" t="s">
        <v>150</v>
      </c>
      <c r="AX403" s="1" t="s">
        <v>151</v>
      </c>
      <c r="AY403" s="1" t="s">
        <v>150</v>
      </c>
      <c r="AZ403" s="2" t="s">
        <v>163</v>
      </c>
      <c r="BA403" s="1" t="s">
        <v>150</v>
      </c>
      <c r="BB403" s="1" t="s">
        <v>150</v>
      </c>
      <c r="BC403" s="1" t="s">
        <v>150</v>
      </c>
      <c r="BD403" s="1" t="s">
        <v>150</v>
      </c>
      <c r="BE403" s="1" t="s">
        <v>150</v>
      </c>
      <c r="BF403" s="1" t="s">
        <v>150</v>
      </c>
      <c r="BG403" s="1" t="s">
        <v>151</v>
      </c>
      <c r="BH403" s="1" t="s">
        <v>151</v>
      </c>
      <c r="BI403" s="1" t="s">
        <v>1271</v>
      </c>
      <c r="BJ403" s="1" t="s">
        <v>1272</v>
      </c>
      <c r="CY403" s="2" t="s">
        <v>981</v>
      </c>
      <c r="DA403" s="86"/>
      <c r="DB403" s="1" t="s">
        <v>1271</v>
      </c>
      <c r="DC403" s="1" t="s">
        <v>1272</v>
      </c>
      <c r="DL403" s="1" t="s">
        <v>1271</v>
      </c>
      <c r="DM403" s="1" t="s">
        <v>1272</v>
      </c>
      <c r="FB403" s="68"/>
    </row>
    <row r="404" customFormat="false" ht="71.25" hidden="true" customHeight="false" outlineLevel="0" collapsed="false">
      <c r="A404" s="1" t="n">
        <v>19001</v>
      </c>
      <c r="B404" s="1" t="s">
        <v>1357</v>
      </c>
      <c r="C404" s="1" t="n">
        <v>11</v>
      </c>
      <c r="D404" s="2" t="s">
        <v>161</v>
      </c>
      <c r="E404" s="2" t="s">
        <v>1358</v>
      </c>
      <c r="X404" s="5" t="n">
        <v>10</v>
      </c>
      <c r="AC404" s="9"/>
      <c r="AI404" s="1" t="s">
        <v>150</v>
      </c>
      <c r="AJ404" s="1" t="s">
        <v>150</v>
      </c>
      <c r="AK404" s="1" t="s">
        <v>150</v>
      </c>
      <c r="AL404" s="1" t="s">
        <v>150</v>
      </c>
      <c r="AM404" s="1" t="s">
        <v>150</v>
      </c>
      <c r="AN404" s="1" t="s">
        <v>150</v>
      </c>
      <c r="AO404" s="1" t="s">
        <v>150</v>
      </c>
      <c r="AP404" s="1" t="s">
        <v>150</v>
      </c>
      <c r="AQ404" s="1" t="s">
        <v>150</v>
      </c>
      <c r="AR404" s="1" t="s">
        <v>150</v>
      </c>
      <c r="AS404" s="1" t="s">
        <v>150</v>
      </c>
      <c r="AT404" s="1" t="s">
        <v>150</v>
      </c>
      <c r="AU404" s="1" t="s">
        <v>150</v>
      </c>
      <c r="AV404" s="1" t="s">
        <v>150</v>
      </c>
      <c r="AW404" s="1" t="s">
        <v>150</v>
      </c>
      <c r="AX404" s="1" t="s">
        <v>151</v>
      </c>
      <c r="AY404" s="1" t="s">
        <v>150</v>
      </c>
      <c r="AZ404" s="2" t="s">
        <v>163</v>
      </c>
      <c r="BA404" s="1" t="s">
        <v>150</v>
      </c>
      <c r="BB404" s="1" t="s">
        <v>150</v>
      </c>
      <c r="BC404" s="1" t="s">
        <v>150</v>
      </c>
      <c r="BD404" s="1" t="s">
        <v>150</v>
      </c>
      <c r="BE404" s="1" t="s">
        <v>150</v>
      </c>
      <c r="BF404" s="1" t="s">
        <v>150</v>
      </c>
      <c r="BG404" s="1" t="s">
        <v>151</v>
      </c>
      <c r="BH404" s="1" t="s">
        <v>151</v>
      </c>
      <c r="BI404" s="1" t="s">
        <v>1295</v>
      </c>
      <c r="BJ404" s="1" t="s">
        <v>1359</v>
      </c>
      <c r="BK404" s="1" t="s">
        <v>1360</v>
      </c>
      <c r="BL404" s="1" t="s">
        <v>1361</v>
      </c>
      <c r="BM404" s="1" t="s">
        <v>1362</v>
      </c>
      <c r="BN404" s="1" t="s">
        <v>169</v>
      </c>
      <c r="BO404" s="1" t="s">
        <v>157</v>
      </c>
      <c r="BP404" s="1" t="n">
        <v>0</v>
      </c>
      <c r="BQ404" s="1" t="s">
        <v>157</v>
      </c>
      <c r="BR404" s="1" t="s">
        <v>780</v>
      </c>
      <c r="CY404" s="2" t="s">
        <v>1363</v>
      </c>
      <c r="DA404" s="86"/>
      <c r="DB404" s="1" t="s">
        <v>1295</v>
      </c>
      <c r="DC404" s="1" t="s">
        <v>1359</v>
      </c>
      <c r="DD404" s="4" t="n">
        <v>40000000</v>
      </c>
      <c r="DE404" s="1" t="n">
        <v>40000000</v>
      </c>
      <c r="DL404" s="1" t="s">
        <v>1295</v>
      </c>
      <c r="DM404" s="1" t="s">
        <v>1359</v>
      </c>
      <c r="FB404" s="68"/>
    </row>
    <row r="405" customFormat="false" ht="114" hidden="true" customHeight="false" outlineLevel="0" collapsed="false">
      <c r="A405" s="1" t="n">
        <v>19001</v>
      </c>
      <c r="B405" s="1" t="s">
        <v>1364</v>
      </c>
      <c r="C405" s="1" t="n">
        <v>8</v>
      </c>
      <c r="D405" s="2" t="s">
        <v>171</v>
      </c>
      <c r="E405" s="2" t="s">
        <v>1365</v>
      </c>
      <c r="T405" s="3" t="s">
        <v>1366</v>
      </c>
      <c r="X405" s="5" t="n">
        <v>100</v>
      </c>
      <c r="AC405" s="9"/>
      <c r="AI405" s="1" t="s">
        <v>150</v>
      </c>
      <c r="AJ405" s="1" t="s">
        <v>150</v>
      </c>
      <c r="AK405" s="1" t="s">
        <v>150</v>
      </c>
      <c r="AL405" s="1" t="s">
        <v>150</v>
      </c>
      <c r="AM405" s="1" t="s">
        <v>150</v>
      </c>
      <c r="AN405" s="1" t="s">
        <v>150</v>
      </c>
      <c r="AO405" s="1" t="s">
        <v>150</v>
      </c>
      <c r="AP405" s="1" t="s">
        <v>150</v>
      </c>
      <c r="AQ405" s="1" t="s">
        <v>150</v>
      </c>
      <c r="AR405" s="1" t="s">
        <v>150</v>
      </c>
      <c r="AS405" s="1" t="s">
        <v>150</v>
      </c>
      <c r="AT405" s="1" t="s">
        <v>150</v>
      </c>
      <c r="AU405" s="1" t="s">
        <v>150</v>
      </c>
      <c r="AV405" s="1" t="s">
        <v>150</v>
      </c>
      <c r="AW405" s="1" t="s">
        <v>150</v>
      </c>
      <c r="AX405" s="1" t="s">
        <v>151</v>
      </c>
      <c r="AY405" s="1" t="s">
        <v>150</v>
      </c>
      <c r="AZ405" s="2" t="s">
        <v>163</v>
      </c>
      <c r="BA405" s="1" t="s">
        <v>150</v>
      </c>
      <c r="BB405" s="1" t="s">
        <v>150</v>
      </c>
      <c r="BC405" s="1" t="s">
        <v>150</v>
      </c>
      <c r="BD405" s="1" t="s">
        <v>150</v>
      </c>
      <c r="BE405" s="1" t="s">
        <v>150</v>
      </c>
      <c r="BF405" s="1" t="s">
        <v>150</v>
      </c>
      <c r="BG405" s="1" t="s">
        <v>151</v>
      </c>
      <c r="BH405" s="1" t="s">
        <v>151</v>
      </c>
      <c r="BI405" s="1" t="s">
        <v>1295</v>
      </c>
      <c r="BJ405" s="1" t="s">
        <v>1296</v>
      </c>
      <c r="BK405" s="1" t="s">
        <v>1360</v>
      </c>
      <c r="BL405" s="1" t="s">
        <v>1361</v>
      </c>
      <c r="BM405" s="1" t="s">
        <v>1362</v>
      </c>
      <c r="BN405" s="1" t="s">
        <v>169</v>
      </c>
      <c r="BO405" s="1" t="s">
        <v>157</v>
      </c>
      <c r="BP405" s="1" t="n">
        <v>0</v>
      </c>
      <c r="BQ405" s="1" t="s">
        <v>157</v>
      </c>
      <c r="BR405" s="1" t="s">
        <v>780</v>
      </c>
      <c r="BS405" s="1" t="s">
        <v>1367</v>
      </c>
      <c r="BT405" s="1" t="s">
        <v>1368</v>
      </c>
      <c r="BU405" s="1" t="s">
        <v>536</v>
      </c>
      <c r="CA405" s="10" t="s">
        <v>1369</v>
      </c>
      <c r="CB405" s="10" t="s">
        <v>1370</v>
      </c>
      <c r="CC405" s="10" t="s">
        <v>1371</v>
      </c>
      <c r="CI405" s="10" t="s">
        <v>1372</v>
      </c>
      <c r="CJ405" s="10" t="s">
        <v>1373</v>
      </c>
      <c r="CK405" s="10" t="s">
        <v>1374</v>
      </c>
      <c r="CQ405" s="10" t="s">
        <v>1375</v>
      </c>
      <c r="CR405" s="10" t="s">
        <v>1376</v>
      </c>
      <c r="CS405" s="10" t="s">
        <v>1377</v>
      </c>
      <c r="CT405" s="10" t="s">
        <v>169</v>
      </c>
      <c r="CX405" s="10" t="s">
        <v>780</v>
      </c>
      <c r="CY405" s="2" t="s">
        <v>1363</v>
      </c>
      <c r="DA405" s="86"/>
      <c r="DB405" s="1" t="s">
        <v>1295</v>
      </c>
      <c r="DC405" s="1" t="s">
        <v>1296</v>
      </c>
      <c r="DD405" s="4" t="n">
        <v>40000000</v>
      </c>
      <c r="DE405" s="1" t="n">
        <v>40000000</v>
      </c>
      <c r="DL405" s="1" t="s">
        <v>1295</v>
      </c>
      <c r="DM405" s="1" t="s">
        <v>1296</v>
      </c>
      <c r="FB405" s="68"/>
    </row>
    <row r="406" customFormat="false" ht="28.5" hidden="true" customHeight="false" outlineLevel="0" collapsed="false">
      <c r="A406" s="1" t="n">
        <v>19001</v>
      </c>
      <c r="B406" s="1" t="s">
        <v>1378</v>
      </c>
      <c r="C406" s="1" t="n">
        <v>9</v>
      </c>
      <c r="D406" s="2" t="s">
        <v>188</v>
      </c>
      <c r="E406" s="2" t="s">
        <v>1379</v>
      </c>
      <c r="X406" s="5" t="n">
        <v>100</v>
      </c>
      <c r="AC406" s="9"/>
      <c r="DA406" s="86"/>
      <c r="FB406" s="84"/>
    </row>
    <row r="407" customFormat="false" ht="57" hidden="true" customHeight="false" outlineLevel="0" collapsed="false">
      <c r="A407" s="1" t="n">
        <v>19001</v>
      </c>
      <c r="B407" s="1" t="s">
        <v>1378</v>
      </c>
      <c r="C407" s="1" t="n">
        <v>9</v>
      </c>
      <c r="D407" s="2" t="s">
        <v>188</v>
      </c>
      <c r="E407" s="2" t="s">
        <v>1379</v>
      </c>
      <c r="U407" s="3" t="s">
        <v>1380</v>
      </c>
      <c r="V407" s="4" t="n">
        <v>1</v>
      </c>
      <c r="W407" s="2" t="s">
        <v>201</v>
      </c>
      <c r="X407" s="5" t="n">
        <v>7.69</v>
      </c>
      <c r="Y407" s="2" t="s">
        <v>1381</v>
      </c>
      <c r="Z407" s="6" t="n">
        <v>1</v>
      </c>
      <c r="AA407" s="7" t="n">
        <v>0</v>
      </c>
      <c r="AB407" s="1" t="n">
        <v>0</v>
      </c>
      <c r="AC407" s="9" t="n">
        <v>1</v>
      </c>
      <c r="AD407" s="9" t="n">
        <v>0.00398771782908641</v>
      </c>
      <c r="AE407" s="1" t="n">
        <v>0</v>
      </c>
      <c r="AF407" s="1" t="n">
        <v>0</v>
      </c>
      <c r="AG407" s="1" t="n">
        <v>0</v>
      </c>
      <c r="AH407" s="1" t="n">
        <v>0</v>
      </c>
      <c r="AI407" s="1" t="s">
        <v>150</v>
      </c>
      <c r="AJ407" s="1" t="s">
        <v>150</v>
      </c>
      <c r="AK407" s="1" t="s">
        <v>150</v>
      </c>
      <c r="AL407" s="1" t="s">
        <v>150</v>
      </c>
      <c r="AM407" s="1" t="s">
        <v>150</v>
      </c>
      <c r="AN407" s="1" t="s">
        <v>150</v>
      </c>
      <c r="AO407" s="1" t="s">
        <v>150</v>
      </c>
      <c r="AP407" s="1" t="s">
        <v>150</v>
      </c>
      <c r="AQ407" s="1" t="s">
        <v>150</v>
      </c>
      <c r="AR407" s="1" t="s">
        <v>150</v>
      </c>
      <c r="AS407" s="1" t="s">
        <v>150</v>
      </c>
      <c r="AT407" s="1" t="s">
        <v>150</v>
      </c>
      <c r="AU407" s="1" t="s">
        <v>150</v>
      </c>
      <c r="AV407" s="1" t="s">
        <v>150</v>
      </c>
      <c r="AW407" s="1" t="s">
        <v>150</v>
      </c>
      <c r="AX407" s="1" t="s">
        <v>151</v>
      </c>
      <c r="AY407" s="1" t="s">
        <v>150</v>
      </c>
      <c r="AZ407" s="2" t="s">
        <v>163</v>
      </c>
      <c r="BA407" s="1" t="s">
        <v>150</v>
      </c>
      <c r="BB407" s="1" t="s">
        <v>150</v>
      </c>
      <c r="BC407" s="1" t="s">
        <v>150</v>
      </c>
      <c r="BD407" s="1" t="s">
        <v>150</v>
      </c>
      <c r="BE407" s="1" t="s">
        <v>150</v>
      </c>
      <c r="BF407" s="1" t="s">
        <v>150</v>
      </c>
      <c r="BG407" s="1" t="s">
        <v>151</v>
      </c>
      <c r="BH407" s="1" t="s">
        <v>151</v>
      </c>
      <c r="BI407" s="1" t="s">
        <v>1295</v>
      </c>
      <c r="BJ407" s="1" t="s">
        <v>1296</v>
      </c>
      <c r="CY407" s="2" t="s">
        <v>716</v>
      </c>
      <c r="DA407" s="86"/>
      <c r="DB407" s="1" t="s">
        <v>1295</v>
      </c>
      <c r="DC407" s="1" t="s">
        <v>1296</v>
      </c>
      <c r="DL407" s="1" t="s">
        <v>1295</v>
      </c>
      <c r="DM407" s="1" t="s">
        <v>1296</v>
      </c>
      <c r="FB407" s="68"/>
    </row>
    <row r="408" customFormat="false" ht="71.25" hidden="true" customHeight="false" outlineLevel="0" collapsed="false">
      <c r="A408" s="1" t="n">
        <v>19001</v>
      </c>
      <c r="B408" s="1" t="s">
        <v>1378</v>
      </c>
      <c r="C408" s="1" t="n">
        <v>9</v>
      </c>
      <c r="D408" s="2" t="s">
        <v>188</v>
      </c>
      <c r="E408" s="2" t="s">
        <v>1379</v>
      </c>
      <c r="U408" s="3" t="s">
        <v>1382</v>
      </c>
      <c r="V408" s="4" t="n">
        <v>1</v>
      </c>
      <c r="W408" s="2" t="s">
        <v>201</v>
      </c>
      <c r="X408" s="5" t="n">
        <v>7.69</v>
      </c>
      <c r="Y408" s="2" t="s">
        <v>1383</v>
      </c>
      <c r="Z408" s="6" t="n">
        <v>1</v>
      </c>
      <c r="AA408" s="7" t="n">
        <v>0</v>
      </c>
      <c r="AB408" s="1" t="n">
        <v>0</v>
      </c>
      <c r="AC408" s="9" t="n">
        <v>0</v>
      </c>
      <c r="AD408" s="9" t="n">
        <v>0</v>
      </c>
      <c r="AE408" s="1" t="n">
        <v>1</v>
      </c>
      <c r="AF408" s="1" t="n">
        <v>0.00265759540767514</v>
      </c>
      <c r="AG408" s="1" t="n">
        <v>0</v>
      </c>
      <c r="AH408" s="1" t="n">
        <v>0</v>
      </c>
      <c r="AI408" s="1" t="s">
        <v>150</v>
      </c>
      <c r="AJ408" s="1" t="s">
        <v>150</v>
      </c>
      <c r="AK408" s="1" t="s">
        <v>150</v>
      </c>
      <c r="AL408" s="1" t="s">
        <v>150</v>
      </c>
      <c r="AM408" s="1" t="s">
        <v>150</v>
      </c>
      <c r="AN408" s="1" t="s">
        <v>150</v>
      </c>
      <c r="AO408" s="1" t="s">
        <v>150</v>
      </c>
      <c r="AP408" s="1" t="s">
        <v>150</v>
      </c>
      <c r="AQ408" s="1" t="s">
        <v>150</v>
      </c>
      <c r="AR408" s="1" t="s">
        <v>150</v>
      </c>
      <c r="AS408" s="1" t="s">
        <v>150</v>
      </c>
      <c r="AT408" s="1" t="s">
        <v>150</v>
      </c>
      <c r="AU408" s="1" t="s">
        <v>150</v>
      </c>
      <c r="AV408" s="1" t="s">
        <v>150</v>
      </c>
      <c r="AW408" s="1" t="s">
        <v>150</v>
      </c>
      <c r="AX408" s="1" t="s">
        <v>151</v>
      </c>
      <c r="AY408" s="1" t="s">
        <v>150</v>
      </c>
      <c r="AZ408" s="2" t="s">
        <v>163</v>
      </c>
      <c r="BA408" s="1" t="s">
        <v>150</v>
      </c>
      <c r="BB408" s="1" t="s">
        <v>150</v>
      </c>
      <c r="BC408" s="1" t="s">
        <v>150</v>
      </c>
      <c r="BD408" s="1" t="s">
        <v>150</v>
      </c>
      <c r="BE408" s="1" t="s">
        <v>150</v>
      </c>
      <c r="BF408" s="1" t="s">
        <v>150</v>
      </c>
      <c r="BG408" s="1" t="s">
        <v>151</v>
      </c>
      <c r="BH408" s="1" t="s">
        <v>151</v>
      </c>
      <c r="BI408" s="1" t="s">
        <v>1295</v>
      </c>
      <c r="BJ408" s="1" t="s">
        <v>1296</v>
      </c>
      <c r="CY408" s="2" t="s">
        <v>716</v>
      </c>
      <c r="DA408" s="86"/>
      <c r="DB408" s="1" t="s">
        <v>1295</v>
      </c>
      <c r="DC408" s="1" t="s">
        <v>1296</v>
      </c>
      <c r="DL408" s="1" t="s">
        <v>1295</v>
      </c>
      <c r="DM408" s="1" t="s">
        <v>1296</v>
      </c>
      <c r="FB408" s="68"/>
    </row>
    <row r="409" customFormat="false" ht="42.75" hidden="true" customHeight="false" outlineLevel="0" collapsed="false">
      <c r="A409" s="1" t="n">
        <v>19001</v>
      </c>
      <c r="B409" s="1" t="s">
        <v>1378</v>
      </c>
      <c r="C409" s="1" t="n">
        <v>9</v>
      </c>
      <c r="D409" s="2" t="s">
        <v>188</v>
      </c>
      <c r="E409" s="2" t="s">
        <v>1379</v>
      </c>
      <c r="U409" s="3" t="s">
        <v>1384</v>
      </c>
      <c r="V409" s="4" t="n">
        <v>1</v>
      </c>
      <c r="W409" s="2" t="s">
        <v>201</v>
      </c>
      <c r="X409" s="5" t="n">
        <v>7.69</v>
      </c>
      <c r="Y409" s="2" t="s">
        <v>1385</v>
      </c>
      <c r="Z409" s="6" t="n">
        <v>1</v>
      </c>
      <c r="AA409" s="7" t="n">
        <v>0</v>
      </c>
      <c r="AB409" s="1" t="n">
        <v>0</v>
      </c>
      <c r="AC409" s="9" t="n">
        <v>0</v>
      </c>
      <c r="AD409" s="9" t="n">
        <v>0</v>
      </c>
      <c r="AE409" s="1" t="n">
        <v>1</v>
      </c>
      <c r="AF409" s="1" t="n">
        <v>0.00265759540767514</v>
      </c>
      <c r="AG409" s="1" t="n">
        <v>0</v>
      </c>
      <c r="AH409" s="1" t="n">
        <v>0</v>
      </c>
      <c r="AI409" s="1" t="s">
        <v>150</v>
      </c>
      <c r="AJ409" s="1" t="s">
        <v>150</v>
      </c>
      <c r="AK409" s="1" t="s">
        <v>150</v>
      </c>
      <c r="AL409" s="1" t="s">
        <v>150</v>
      </c>
      <c r="AM409" s="1" t="s">
        <v>150</v>
      </c>
      <c r="AN409" s="1" t="s">
        <v>150</v>
      </c>
      <c r="AO409" s="1" t="s">
        <v>150</v>
      </c>
      <c r="AP409" s="1" t="s">
        <v>150</v>
      </c>
      <c r="AQ409" s="1" t="s">
        <v>150</v>
      </c>
      <c r="AR409" s="1" t="s">
        <v>150</v>
      </c>
      <c r="AS409" s="1" t="s">
        <v>150</v>
      </c>
      <c r="AT409" s="1" t="s">
        <v>150</v>
      </c>
      <c r="AU409" s="1" t="s">
        <v>150</v>
      </c>
      <c r="AV409" s="1" t="s">
        <v>150</v>
      </c>
      <c r="AW409" s="1" t="s">
        <v>150</v>
      </c>
      <c r="AX409" s="1" t="s">
        <v>151</v>
      </c>
      <c r="AY409" s="1" t="s">
        <v>150</v>
      </c>
      <c r="AZ409" s="2" t="s">
        <v>163</v>
      </c>
      <c r="BA409" s="1" t="s">
        <v>150</v>
      </c>
      <c r="BB409" s="1" t="s">
        <v>150</v>
      </c>
      <c r="BC409" s="1" t="s">
        <v>150</v>
      </c>
      <c r="BD409" s="1" t="s">
        <v>150</v>
      </c>
      <c r="BE409" s="1" t="s">
        <v>150</v>
      </c>
      <c r="BF409" s="1" t="s">
        <v>150</v>
      </c>
      <c r="BG409" s="1" t="s">
        <v>151</v>
      </c>
      <c r="BH409" s="1" t="s">
        <v>151</v>
      </c>
      <c r="BI409" s="1" t="s">
        <v>1295</v>
      </c>
      <c r="BJ409" s="1" t="s">
        <v>1296</v>
      </c>
      <c r="CY409" s="2" t="s">
        <v>716</v>
      </c>
      <c r="DA409" s="86"/>
      <c r="DB409" s="1" t="s">
        <v>1295</v>
      </c>
      <c r="DC409" s="1" t="s">
        <v>1296</v>
      </c>
      <c r="DL409" s="1" t="s">
        <v>1295</v>
      </c>
      <c r="DM409" s="1" t="s">
        <v>1296</v>
      </c>
      <c r="FB409" s="68"/>
    </row>
    <row r="410" customFormat="false" ht="57" hidden="true" customHeight="false" outlineLevel="0" collapsed="false">
      <c r="A410" s="1" t="n">
        <v>19001</v>
      </c>
      <c r="B410" s="1" t="s">
        <v>1378</v>
      </c>
      <c r="C410" s="1" t="n">
        <v>9</v>
      </c>
      <c r="D410" s="2" t="s">
        <v>188</v>
      </c>
      <c r="E410" s="2" t="s">
        <v>1379</v>
      </c>
      <c r="U410" s="3" t="s">
        <v>1386</v>
      </c>
      <c r="V410" s="4" t="n">
        <v>1</v>
      </c>
      <c r="W410" s="2" t="s">
        <v>201</v>
      </c>
      <c r="X410" s="5" t="n">
        <v>7.69</v>
      </c>
      <c r="Y410" s="2" t="s">
        <v>1387</v>
      </c>
      <c r="Z410" s="6" t="n">
        <v>1</v>
      </c>
      <c r="AA410" s="7" t="n">
        <v>0</v>
      </c>
      <c r="AB410" s="1" t="n">
        <v>0</v>
      </c>
      <c r="AC410" s="9" t="n">
        <v>1</v>
      </c>
      <c r="AD410" s="9" t="n">
        <v>0.00398771782908641</v>
      </c>
      <c r="AE410" s="1" t="n">
        <v>0</v>
      </c>
      <c r="AF410" s="1" t="n">
        <v>0</v>
      </c>
      <c r="AG410" s="1" t="n">
        <v>0</v>
      </c>
      <c r="AH410" s="1" t="n">
        <v>0</v>
      </c>
      <c r="AI410" s="1" t="s">
        <v>150</v>
      </c>
      <c r="AJ410" s="1" t="s">
        <v>150</v>
      </c>
      <c r="AK410" s="1" t="s">
        <v>150</v>
      </c>
      <c r="AL410" s="1" t="s">
        <v>150</v>
      </c>
      <c r="AM410" s="1" t="s">
        <v>150</v>
      </c>
      <c r="AN410" s="1" t="s">
        <v>150</v>
      </c>
      <c r="AO410" s="1" t="s">
        <v>150</v>
      </c>
      <c r="AP410" s="1" t="s">
        <v>150</v>
      </c>
      <c r="AQ410" s="1" t="s">
        <v>150</v>
      </c>
      <c r="AR410" s="1" t="s">
        <v>150</v>
      </c>
      <c r="AS410" s="1" t="s">
        <v>150</v>
      </c>
      <c r="AT410" s="1" t="s">
        <v>150</v>
      </c>
      <c r="AU410" s="1" t="s">
        <v>150</v>
      </c>
      <c r="AV410" s="1" t="s">
        <v>150</v>
      </c>
      <c r="AW410" s="1" t="s">
        <v>150</v>
      </c>
      <c r="AX410" s="1" t="s">
        <v>151</v>
      </c>
      <c r="AY410" s="1" t="s">
        <v>150</v>
      </c>
      <c r="AZ410" s="2" t="s">
        <v>163</v>
      </c>
      <c r="BA410" s="1" t="s">
        <v>150</v>
      </c>
      <c r="BB410" s="1" t="s">
        <v>150</v>
      </c>
      <c r="BC410" s="1" t="s">
        <v>150</v>
      </c>
      <c r="BD410" s="1" t="s">
        <v>150</v>
      </c>
      <c r="BE410" s="1" t="s">
        <v>150</v>
      </c>
      <c r="BF410" s="1" t="s">
        <v>150</v>
      </c>
      <c r="BG410" s="1" t="s">
        <v>151</v>
      </c>
      <c r="BH410" s="1" t="s">
        <v>151</v>
      </c>
      <c r="BI410" s="1" t="s">
        <v>1295</v>
      </c>
      <c r="BJ410" s="1" t="s">
        <v>1296</v>
      </c>
      <c r="CY410" s="2" t="s">
        <v>716</v>
      </c>
      <c r="DA410" s="86"/>
      <c r="DB410" s="1" t="s">
        <v>1295</v>
      </c>
      <c r="DC410" s="1" t="s">
        <v>1296</v>
      </c>
      <c r="DL410" s="1" t="s">
        <v>1295</v>
      </c>
      <c r="DM410" s="1" t="s">
        <v>1296</v>
      </c>
      <c r="FB410" s="68"/>
    </row>
    <row r="411" customFormat="false" ht="57" hidden="true" customHeight="false" outlineLevel="0" collapsed="false">
      <c r="A411" s="1" t="n">
        <v>19001</v>
      </c>
      <c r="B411" s="1" t="s">
        <v>1378</v>
      </c>
      <c r="C411" s="1" t="n">
        <v>9</v>
      </c>
      <c r="D411" s="2" t="s">
        <v>188</v>
      </c>
      <c r="E411" s="2" t="s">
        <v>1379</v>
      </c>
      <c r="U411" s="3" t="s">
        <v>1388</v>
      </c>
      <c r="V411" s="4" t="n">
        <v>1</v>
      </c>
      <c r="W411" s="2" t="s">
        <v>201</v>
      </c>
      <c r="X411" s="5" t="n">
        <v>7.69</v>
      </c>
      <c r="Y411" s="2" t="s">
        <v>1389</v>
      </c>
      <c r="Z411" s="6" t="n">
        <v>1</v>
      </c>
      <c r="AA411" s="7" t="n">
        <v>0</v>
      </c>
      <c r="AB411" s="1" t="n">
        <v>0</v>
      </c>
      <c r="AC411" s="9" t="n">
        <v>1</v>
      </c>
      <c r="AD411" s="9" t="n">
        <v>0.00398771782908641</v>
      </c>
      <c r="AE411" s="1" t="n">
        <v>0</v>
      </c>
      <c r="AF411" s="1" t="n">
        <v>0</v>
      </c>
      <c r="AG411" s="1" t="n">
        <v>0</v>
      </c>
      <c r="AH411" s="1" t="n">
        <v>0</v>
      </c>
      <c r="AI411" s="1" t="s">
        <v>150</v>
      </c>
      <c r="AJ411" s="1" t="s">
        <v>150</v>
      </c>
      <c r="AK411" s="1" t="s">
        <v>150</v>
      </c>
      <c r="AL411" s="1" t="s">
        <v>150</v>
      </c>
      <c r="AM411" s="1" t="s">
        <v>150</v>
      </c>
      <c r="AN411" s="1" t="s">
        <v>150</v>
      </c>
      <c r="AO411" s="1" t="s">
        <v>150</v>
      </c>
      <c r="AP411" s="1" t="s">
        <v>150</v>
      </c>
      <c r="AQ411" s="1" t="s">
        <v>150</v>
      </c>
      <c r="AR411" s="1" t="s">
        <v>150</v>
      </c>
      <c r="AS411" s="1" t="s">
        <v>150</v>
      </c>
      <c r="AT411" s="1" t="s">
        <v>150</v>
      </c>
      <c r="AU411" s="1" t="s">
        <v>150</v>
      </c>
      <c r="AV411" s="1" t="s">
        <v>150</v>
      </c>
      <c r="AW411" s="1" t="s">
        <v>150</v>
      </c>
      <c r="AX411" s="1" t="s">
        <v>151</v>
      </c>
      <c r="AY411" s="1" t="s">
        <v>150</v>
      </c>
      <c r="AZ411" s="2" t="s">
        <v>163</v>
      </c>
      <c r="BA411" s="1" t="s">
        <v>150</v>
      </c>
      <c r="BB411" s="1" t="s">
        <v>150</v>
      </c>
      <c r="BC411" s="1" t="s">
        <v>150</v>
      </c>
      <c r="BD411" s="1" t="s">
        <v>150</v>
      </c>
      <c r="BE411" s="1" t="s">
        <v>150</v>
      </c>
      <c r="BF411" s="1" t="s">
        <v>150</v>
      </c>
      <c r="BG411" s="1" t="s">
        <v>151</v>
      </c>
      <c r="BH411" s="1" t="s">
        <v>151</v>
      </c>
      <c r="BI411" s="1" t="s">
        <v>1295</v>
      </c>
      <c r="BJ411" s="1" t="s">
        <v>1296</v>
      </c>
      <c r="CY411" s="2" t="s">
        <v>716</v>
      </c>
      <c r="DA411" s="86"/>
      <c r="DB411" s="1" t="s">
        <v>1295</v>
      </c>
      <c r="DC411" s="1" t="s">
        <v>1296</v>
      </c>
      <c r="DD411" s="4" t="n">
        <v>40000000</v>
      </c>
      <c r="DE411" s="1" t="n">
        <v>40000000</v>
      </c>
      <c r="DL411" s="1" t="s">
        <v>1295</v>
      </c>
      <c r="DM411" s="1" t="s">
        <v>1296</v>
      </c>
      <c r="FB411" s="68"/>
    </row>
    <row r="412" customFormat="false" ht="85.5" hidden="true" customHeight="false" outlineLevel="0" collapsed="false">
      <c r="A412" s="1" t="n">
        <v>19001</v>
      </c>
      <c r="B412" s="1" t="s">
        <v>1378</v>
      </c>
      <c r="C412" s="1" t="n">
        <v>9</v>
      </c>
      <c r="D412" s="2" t="s">
        <v>188</v>
      </c>
      <c r="E412" s="2" t="s">
        <v>1379</v>
      </c>
      <c r="U412" s="3" t="s">
        <v>1390</v>
      </c>
      <c r="V412" s="4" t="n">
        <v>1</v>
      </c>
      <c r="W412" s="2" t="s">
        <v>201</v>
      </c>
      <c r="X412" s="5" t="n">
        <v>7.69</v>
      </c>
      <c r="Y412" s="2" t="s">
        <v>1391</v>
      </c>
      <c r="Z412" s="6" t="n">
        <v>1</v>
      </c>
      <c r="AA412" s="7" t="n">
        <v>0</v>
      </c>
      <c r="AB412" s="1" t="n">
        <v>0</v>
      </c>
      <c r="AC412" s="9" t="n">
        <v>0</v>
      </c>
      <c r="AD412" s="9" t="n">
        <v>0</v>
      </c>
      <c r="AE412" s="1" t="n">
        <v>1</v>
      </c>
      <c r="AF412" s="1" t="n">
        <v>0.00265759540767514</v>
      </c>
      <c r="AG412" s="1" t="n">
        <v>0</v>
      </c>
      <c r="AH412" s="1" t="n">
        <v>0</v>
      </c>
      <c r="AI412" s="1" t="s">
        <v>150</v>
      </c>
      <c r="AJ412" s="1" t="s">
        <v>150</v>
      </c>
      <c r="AK412" s="1" t="s">
        <v>150</v>
      </c>
      <c r="AL412" s="1" t="s">
        <v>150</v>
      </c>
      <c r="AM412" s="1" t="s">
        <v>150</v>
      </c>
      <c r="AN412" s="1" t="s">
        <v>150</v>
      </c>
      <c r="AO412" s="1" t="s">
        <v>150</v>
      </c>
      <c r="AP412" s="1" t="s">
        <v>150</v>
      </c>
      <c r="AQ412" s="1" t="s">
        <v>150</v>
      </c>
      <c r="AR412" s="1" t="s">
        <v>150</v>
      </c>
      <c r="AS412" s="1" t="s">
        <v>150</v>
      </c>
      <c r="AT412" s="1" t="s">
        <v>150</v>
      </c>
      <c r="AU412" s="1" t="s">
        <v>150</v>
      </c>
      <c r="AV412" s="1" t="s">
        <v>150</v>
      </c>
      <c r="AW412" s="1" t="s">
        <v>150</v>
      </c>
      <c r="AX412" s="1" t="s">
        <v>151</v>
      </c>
      <c r="AY412" s="1" t="s">
        <v>150</v>
      </c>
      <c r="AZ412" s="2" t="s">
        <v>163</v>
      </c>
      <c r="BA412" s="1" t="s">
        <v>150</v>
      </c>
      <c r="BB412" s="1" t="s">
        <v>150</v>
      </c>
      <c r="BC412" s="1" t="s">
        <v>150</v>
      </c>
      <c r="BD412" s="1" t="s">
        <v>150</v>
      </c>
      <c r="BE412" s="1" t="s">
        <v>150</v>
      </c>
      <c r="BF412" s="1" t="s">
        <v>150</v>
      </c>
      <c r="BG412" s="1" t="s">
        <v>151</v>
      </c>
      <c r="BH412" s="1" t="s">
        <v>151</v>
      </c>
      <c r="BI412" s="1" t="s">
        <v>1295</v>
      </c>
      <c r="BJ412" s="1" t="s">
        <v>1296</v>
      </c>
      <c r="CY412" s="2" t="s">
        <v>716</v>
      </c>
      <c r="DA412" s="86"/>
      <c r="DB412" s="1" t="s">
        <v>1295</v>
      </c>
      <c r="DC412" s="1" t="s">
        <v>1296</v>
      </c>
      <c r="DL412" s="1" t="s">
        <v>1295</v>
      </c>
      <c r="DM412" s="1" t="s">
        <v>1296</v>
      </c>
      <c r="FB412" s="68"/>
    </row>
    <row r="413" customFormat="false" ht="57" hidden="true" customHeight="false" outlineLevel="0" collapsed="false">
      <c r="A413" s="1" t="n">
        <v>19001</v>
      </c>
      <c r="B413" s="1" t="s">
        <v>1378</v>
      </c>
      <c r="C413" s="1" t="n">
        <v>9</v>
      </c>
      <c r="D413" s="2" t="s">
        <v>188</v>
      </c>
      <c r="E413" s="2" t="s">
        <v>1379</v>
      </c>
      <c r="U413" s="3" t="s">
        <v>1392</v>
      </c>
      <c r="V413" s="4" t="n">
        <v>250</v>
      </c>
      <c r="W413" s="2" t="s">
        <v>191</v>
      </c>
      <c r="X413" s="5" t="n">
        <v>7.69</v>
      </c>
      <c r="Y413" s="2" t="s">
        <v>1393</v>
      </c>
      <c r="Z413" s="6" t="n">
        <v>0</v>
      </c>
      <c r="AA413" s="7" t="n">
        <v>40</v>
      </c>
      <c r="AB413" s="1" t="n">
        <v>0.159725272531246</v>
      </c>
      <c r="AC413" s="9" t="n">
        <v>70</v>
      </c>
      <c r="AD413" s="9" t="n">
        <v>0.279140248036049</v>
      </c>
      <c r="AE413" s="1" t="n">
        <v>70</v>
      </c>
      <c r="AF413" s="1" t="n">
        <v>0.186031678537259</v>
      </c>
      <c r="AG413" s="1" t="n">
        <v>70</v>
      </c>
      <c r="AH413" s="1" t="n">
        <v>0.1704241125773</v>
      </c>
      <c r="AI413" s="1" t="s">
        <v>150</v>
      </c>
      <c r="AJ413" s="1" t="s">
        <v>150</v>
      </c>
      <c r="AK413" s="1" t="s">
        <v>150</v>
      </c>
      <c r="AL413" s="1" t="s">
        <v>150</v>
      </c>
      <c r="AM413" s="1" t="s">
        <v>150</v>
      </c>
      <c r="AN413" s="1" t="s">
        <v>150</v>
      </c>
      <c r="AO413" s="1" t="s">
        <v>150</v>
      </c>
      <c r="AP413" s="1" t="s">
        <v>150</v>
      </c>
      <c r="AQ413" s="1" t="s">
        <v>150</v>
      </c>
      <c r="AR413" s="1" t="s">
        <v>150</v>
      </c>
      <c r="AS413" s="1" t="s">
        <v>150</v>
      </c>
      <c r="AT413" s="1" t="s">
        <v>150</v>
      </c>
      <c r="AU413" s="1" t="s">
        <v>150</v>
      </c>
      <c r="AV413" s="1" t="s">
        <v>150</v>
      </c>
      <c r="AW413" s="1" t="s">
        <v>150</v>
      </c>
      <c r="AX413" s="1" t="s">
        <v>151</v>
      </c>
      <c r="AY413" s="1" t="s">
        <v>150</v>
      </c>
      <c r="AZ413" s="2" t="s">
        <v>163</v>
      </c>
      <c r="BA413" s="1" t="s">
        <v>150</v>
      </c>
      <c r="BB413" s="1" t="s">
        <v>150</v>
      </c>
      <c r="BC413" s="1" t="s">
        <v>150</v>
      </c>
      <c r="BD413" s="1" t="s">
        <v>150</v>
      </c>
      <c r="BE413" s="1" t="s">
        <v>150</v>
      </c>
      <c r="BF413" s="1" t="s">
        <v>150</v>
      </c>
      <c r="BG413" s="1" t="s">
        <v>151</v>
      </c>
      <c r="BH413" s="1" t="s">
        <v>151</v>
      </c>
      <c r="BI413" s="1" t="s">
        <v>1295</v>
      </c>
      <c r="BJ413" s="1" t="s">
        <v>1296</v>
      </c>
      <c r="CY413" s="2" t="s">
        <v>716</v>
      </c>
      <c r="DA413" s="86"/>
      <c r="DB413" s="1" t="s">
        <v>1295</v>
      </c>
      <c r="DC413" s="1" t="s">
        <v>1296</v>
      </c>
      <c r="DL413" s="1" t="s">
        <v>1295</v>
      </c>
      <c r="DM413" s="1" t="s">
        <v>1296</v>
      </c>
      <c r="FB413" s="68"/>
    </row>
    <row r="414" customFormat="false" ht="42.75" hidden="true" customHeight="false" outlineLevel="0" collapsed="false">
      <c r="A414" s="1" t="n">
        <v>19001</v>
      </c>
      <c r="B414" s="1" t="s">
        <v>1378</v>
      </c>
      <c r="C414" s="1" t="n">
        <v>9</v>
      </c>
      <c r="D414" s="2" t="s">
        <v>188</v>
      </c>
      <c r="E414" s="2" t="s">
        <v>1379</v>
      </c>
      <c r="U414" s="3" t="s">
        <v>1394</v>
      </c>
      <c r="V414" s="4" t="n">
        <v>20000</v>
      </c>
      <c r="W414" s="2" t="s">
        <v>191</v>
      </c>
      <c r="X414" s="5" t="n">
        <v>7.69</v>
      </c>
      <c r="Y414" s="2" t="s">
        <v>1395</v>
      </c>
      <c r="Z414" s="6" t="n">
        <v>0</v>
      </c>
      <c r="AA414" s="7" t="n">
        <v>2000</v>
      </c>
      <c r="AB414" s="1" t="n">
        <v>7.98626362656231</v>
      </c>
      <c r="AC414" s="9" t="n">
        <v>5000</v>
      </c>
      <c r="AD414" s="9" t="n">
        <v>19.9385891454321</v>
      </c>
      <c r="AE414" s="1" t="n">
        <v>5000</v>
      </c>
      <c r="AF414" s="1" t="n">
        <v>13.2879770383757</v>
      </c>
      <c r="AG414" s="1" t="n">
        <v>8000</v>
      </c>
      <c r="AH414" s="1" t="n">
        <v>19.4770414374057</v>
      </c>
      <c r="AI414" s="1" t="s">
        <v>150</v>
      </c>
      <c r="AJ414" s="1" t="s">
        <v>150</v>
      </c>
      <c r="AK414" s="1" t="s">
        <v>150</v>
      </c>
      <c r="AL414" s="1" t="s">
        <v>150</v>
      </c>
      <c r="AM414" s="1" t="s">
        <v>150</v>
      </c>
      <c r="AN414" s="1" t="s">
        <v>150</v>
      </c>
      <c r="AO414" s="1" t="s">
        <v>150</v>
      </c>
      <c r="AP414" s="1" t="s">
        <v>150</v>
      </c>
      <c r="AQ414" s="1" t="s">
        <v>150</v>
      </c>
      <c r="AR414" s="1" t="s">
        <v>150</v>
      </c>
      <c r="AS414" s="1" t="s">
        <v>150</v>
      </c>
      <c r="AT414" s="1" t="s">
        <v>150</v>
      </c>
      <c r="AU414" s="1" t="s">
        <v>150</v>
      </c>
      <c r="AV414" s="1" t="s">
        <v>150</v>
      </c>
      <c r="AW414" s="1" t="s">
        <v>150</v>
      </c>
      <c r="AX414" s="1" t="s">
        <v>151</v>
      </c>
      <c r="AY414" s="1" t="s">
        <v>150</v>
      </c>
      <c r="AZ414" s="2" t="s">
        <v>163</v>
      </c>
      <c r="BA414" s="1" t="s">
        <v>150</v>
      </c>
      <c r="BB414" s="1" t="s">
        <v>150</v>
      </c>
      <c r="BC414" s="1" t="s">
        <v>150</v>
      </c>
      <c r="BD414" s="1" t="s">
        <v>150</v>
      </c>
      <c r="BE414" s="1" t="s">
        <v>150</v>
      </c>
      <c r="BF414" s="1" t="s">
        <v>150</v>
      </c>
      <c r="BG414" s="1" t="s">
        <v>151</v>
      </c>
      <c r="BH414" s="1" t="s">
        <v>151</v>
      </c>
      <c r="BI414" s="1" t="s">
        <v>1295</v>
      </c>
      <c r="BJ414" s="1" t="s">
        <v>1296</v>
      </c>
      <c r="CY414" s="2" t="s">
        <v>716</v>
      </c>
      <c r="DA414" s="86"/>
      <c r="DB414" s="1" t="s">
        <v>1295</v>
      </c>
      <c r="DC414" s="1" t="s">
        <v>1296</v>
      </c>
      <c r="DL414" s="1" t="s">
        <v>1295</v>
      </c>
      <c r="DM414" s="1" t="s">
        <v>1296</v>
      </c>
      <c r="FB414" s="68"/>
    </row>
    <row r="415" customFormat="false" ht="42.75" hidden="true" customHeight="false" outlineLevel="0" collapsed="false">
      <c r="A415" s="1" t="n">
        <v>19001</v>
      </c>
      <c r="B415" s="1" t="s">
        <v>1378</v>
      </c>
      <c r="C415" s="1" t="n">
        <v>9</v>
      </c>
      <c r="D415" s="2" t="s">
        <v>188</v>
      </c>
      <c r="E415" s="2" t="s">
        <v>1379</v>
      </c>
      <c r="U415" s="3" t="s">
        <v>1396</v>
      </c>
      <c r="V415" s="4" t="n">
        <v>65000</v>
      </c>
      <c r="W415" s="2" t="s">
        <v>191</v>
      </c>
      <c r="X415" s="5" t="n">
        <v>7.69</v>
      </c>
      <c r="Y415" s="2" t="s">
        <v>1397</v>
      </c>
      <c r="Z415" s="6" t="n">
        <v>0</v>
      </c>
      <c r="AA415" s="7" t="n">
        <v>14000</v>
      </c>
      <c r="AB415" s="1" t="n">
        <v>55.9038453859362</v>
      </c>
      <c r="AC415" s="9" t="n">
        <v>11000</v>
      </c>
      <c r="AD415" s="9" t="n">
        <v>43.8648961199506</v>
      </c>
      <c r="AE415" s="1" t="n">
        <v>20000</v>
      </c>
      <c r="AF415" s="1" t="n">
        <v>53.1519081535027</v>
      </c>
      <c r="AG415" s="1" t="n">
        <v>20000</v>
      </c>
      <c r="AH415" s="1" t="n">
        <v>48.6926035935141</v>
      </c>
      <c r="AI415" s="1" t="s">
        <v>150</v>
      </c>
      <c r="AJ415" s="1" t="s">
        <v>150</v>
      </c>
      <c r="AK415" s="1" t="s">
        <v>150</v>
      </c>
      <c r="AL415" s="1" t="s">
        <v>150</v>
      </c>
      <c r="AM415" s="1" t="s">
        <v>150</v>
      </c>
      <c r="AN415" s="1" t="s">
        <v>150</v>
      </c>
      <c r="AO415" s="1" t="s">
        <v>150</v>
      </c>
      <c r="AP415" s="1" t="s">
        <v>150</v>
      </c>
      <c r="AQ415" s="1" t="s">
        <v>150</v>
      </c>
      <c r="AR415" s="1" t="s">
        <v>150</v>
      </c>
      <c r="AS415" s="1" t="s">
        <v>150</v>
      </c>
      <c r="AT415" s="1" t="s">
        <v>150</v>
      </c>
      <c r="AU415" s="1" t="s">
        <v>150</v>
      </c>
      <c r="AV415" s="1" t="s">
        <v>150</v>
      </c>
      <c r="AW415" s="1" t="s">
        <v>150</v>
      </c>
      <c r="AX415" s="1" t="s">
        <v>151</v>
      </c>
      <c r="AY415" s="1" t="s">
        <v>150</v>
      </c>
      <c r="AZ415" s="2" t="s">
        <v>163</v>
      </c>
      <c r="BA415" s="1" t="s">
        <v>150</v>
      </c>
      <c r="BB415" s="1" t="s">
        <v>150</v>
      </c>
      <c r="BC415" s="1" t="s">
        <v>150</v>
      </c>
      <c r="BD415" s="1" t="s">
        <v>150</v>
      </c>
      <c r="BE415" s="1" t="s">
        <v>150</v>
      </c>
      <c r="BF415" s="1" t="s">
        <v>150</v>
      </c>
      <c r="BG415" s="1" t="s">
        <v>151</v>
      </c>
      <c r="BH415" s="1" t="s">
        <v>151</v>
      </c>
      <c r="BI415" s="1" t="s">
        <v>1295</v>
      </c>
      <c r="BJ415" s="1" t="s">
        <v>1296</v>
      </c>
      <c r="CY415" s="2" t="s">
        <v>716</v>
      </c>
      <c r="DA415" s="86"/>
      <c r="DB415" s="1" t="s">
        <v>1295</v>
      </c>
      <c r="DC415" s="1" t="s">
        <v>1296</v>
      </c>
      <c r="DL415" s="1" t="s">
        <v>1295</v>
      </c>
      <c r="DM415" s="1" t="s">
        <v>1296</v>
      </c>
      <c r="FB415" s="68"/>
    </row>
    <row r="416" customFormat="false" ht="42.75" hidden="true" customHeight="false" outlineLevel="0" collapsed="false">
      <c r="A416" s="1" t="n">
        <v>19001</v>
      </c>
      <c r="B416" s="1" t="s">
        <v>1378</v>
      </c>
      <c r="C416" s="1" t="n">
        <v>9</v>
      </c>
      <c r="D416" s="2" t="s">
        <v>188</v>
      </c>
      <c r="E416" s="2" t="s">
        <v>1379</v>
      </c>
      <c r="U416" s="3" t="s">
        <v>1398</v>
      </c>
      <c r="V416" s="4" t="n">
        <v>31550</v>
      </c>
      <c r="W416" s="2" t="s">
        <v>191</v>
      </c>
      <c r="X416" s="5" t="n">
        <v>7.69</v>
      </c>
      <c r="Y416" s="2" t="s">
        <v>1399</v>
      </c>
      <c r="Z416" s="6" t="n">
        <v>0</v>
      </c>
      <c r="AA416" s="7" t="n">
        <v>6000</v>
      </c>
      <c r="AB416" s="1" t="n">
        <v>23.9587908796869</v>
      </c>
      <c r="AC416" s="9" t="n">
        <v>6000</v>
      </c>
      <c r="AD416" s="9" t="n">
        <v>23.9263069745185</v>
      </c>
      <c r="AE416" s="1" t="n">
        <v>9550</v>
      </c>
      <c r="AF416" s="1" t="n">
        <v>25.3800361432975</v>
      </c>
      <c r="AG416" s="1" t="n">
        <v>10000</v>
      </c>
      <c r="AH416" s="1" t="n">
        <v>24.3463017967571</v>
      </c>
      <c r="AI416" s="1" t="s">
        <v>150</v>
      </c>
      <c r="AJ416" s="1" t="s">
        <v>150</v>
      </c>
      <c r="AK416" s="1" t="s">
        <v>150</v>
      </c>
      <c r="AL416" s="1" t="s">
        <v>150</v>
      </c>
      <c r="AM416" s="1" t="s">
        <v>150</v>
      </c>
      <c r="AN416" s="1" t="s">
        <v>150</v>
      </c>
      <c r="AO416" s="1" t="s">
        <v>150</v>
      </c>
      <c r="AP416" s="1" t="s">
        <v>150</v>
      </c>
      <c r="AQ416" s="1" t="s">
        <v>150</v>
      </c>
      <c r="AR416" s="1" t="s">
        <v>150</v>
      </c>
      <c r="AS416" s="1" t="s">
        <v>150</v>
      </c>
      <c r="AT416" s="1" t="s">
        <v>150</v>
      </c>
      <c r="AU416" s="1" t="s">
        <v>150</v>
      </c>
      <c r="AV416" s="1" t="s">
        <v>150</v>
      </c>
      <c r="AW416" s="1" t="s">
        <v>150</v>
      </c>
      <c r="AX416" s="1" t="s">
        <v>151</v>
      </c>
      <c r="AY416" s="1" t="s">
        <v>150</v>
      </c>
      <c r="AZ416" s="2" t="s">
        <v>163</v>
      </c>
      <c r="BA416" s="1" t="s">
        <v>150</v>
      </c>
      <c r="BB416" s="1" t="s">
        <v>150</v>
      </c>
      <c r="BC416" s="1" t="s">
        <v>150</v>
      </c>
      <c r="BD416" s="1" t="s">
        <v>150</v>
      </c>
      <c r="BE416" s="1" t="s">
        <v>150</v>
      </c>
      <c r="BF416" s="1" t="s">
        <v>150</v>
      </c>
      <c r="BG416" s="1" t="s">
        <v>151</v>
      </c>
      <c r="BH416" s="1" t="s">
        <v>151</v>
      </c>
      <c r="BI416" s="1" t="s">
        <v>1295</v>
      </c>
      <c r="BJ416" s="1" t="s">
        <v>1296</v>
      </c>
      <c r="CY416" s="2" t="s">
        <v>716</v>
      </c>
      <c r="DA416" s="86"/>
      <c r="DB416" s="1" t="s">
        <v>1295</v>
      </c>
      <c r="DC416" s="1" t="s">
        <v>1296</v>
      </c>
      <c r="DL416" s="1" t="s">
        <v>1295</v>
      </c>
      <c r="DM416" s="1" t="s">
        <v>1296</v>
      </c>
      <c r="FB416" s="68"/>
    </row>
    <row r="417" customFormat="false" ht="57" hidden="true" customHeight="false" outlineLevel="0" collapsed="false">
      <c r="A417" s="1" t="n">
        <v>19001</v>
      </c>
      <c r="B417" s="1" t="s">
        <v>1378</v>
      </c>
      <c r="C417" s="1" t="n">
        <v>9</v>
      </c>
      <c r="D417" s="2" t="s">
        <v>188</v>
      </c>
      <c r="E417" s="2" t="s">
        <v>1379</v>
      </c>
      <c r="U417" s="3" t="s">
        <v>1400</v>
      </c>
      <c r="V417" s="4" t="n">
        <v>140000</v>
      </c>
      <c r="W417" s="2" t="s">
        <v>191</v>
      </c>
      <c r="X417" s="5" t="n">
        <v>7.69</v>
      </c>
      <c r="Y417" s="2" t="s">
        <v>1401</v>
      </c>
      <c r="Z417" s="6" t="n">
        <v>0</v>
      </c>
      <c r="AA417" s="7" t="n">
        <v>3000</v>
      </c>
      <c r="AB417" s="1" t="n">
        <v>11.9793954398435</v>
      </c>
      <c r="AC417" s="9" t="n">
        <v>3000</v>
      </c>
      <c r="AD417" s="9" t="n">
        <v>11.9631534872592</v>
      </c>
      <c r="AE417" s="1" t="n">
        <v>3000</v>
      </c>
      <c r="AF417" s="1" t="n">
        <v>7.97278622302541</v>
      </c>
      <c r="AG417" s="1" t="n">
        <v>3000</v>
      </c>
      <c r="AH417" s="1" t="n">
        <v>7.30389053902712</v>
      </c>
      <c r="AI417" s="1" t="s">
        <v>150</v>
      </c>
      <c r="AJ417" s="1" t="s">
        <v>150</v>
      </c>
      <c r="AK417" s="1" t="s">
        <v>150</v>
      </c>
      <c r="AL417" s="1" t="s">
        <v>150</v>
      </c>
      <c r="AM417" s="1" t="s">
        <v>150</v>
      </c>
      <c r="AN417" s="1" t="s">
        <v>150</v>
      </c>
      <c r="AO417" s="1" t="s">
        <v>150</v>
      </c>
      <c r="AP417" s="1" t="s">
        <v>150</v>
      </c>
      <c r="AQ417" s="1" t="s">
        <v>150</v>
      </c>
      <c r="AR417" s="1" t="s">
        <v>150</v>
      </c>
      <c r="AS417" s="1" t="s">
        <v>150</v>
      </c>
      <c r="AT417" s="1" t="s">
        <v>150</v>
      </c>
      <c r="AU417" s="1" t="s">
        <v>150</v>
      </c>
      <c r="AV417" s="1" t="s">
        <v>150</v>
      </c>
      <c r="AW417" s="1" t="s">
        <v>150</v>
      </c>
      <c r="AX417" s="1" t="s">
        <v>151</v>
      </c>
      <c r="AY417" s="1" t="s">
        <v>150</v>
      </c>
      <c r="AZ417" s="2" t="s">
        <v>163</v>
      </c>
      <c r="BA417" s="1" t="s">
        <v>150</v>
      </c>
      <c r="BB417" s="1" t="s">
        <v>150</v>
      </c>
      <c r="BC417" s="1" t="s">
        <v>150</v>
      </c>
      <c r="BD417" s="1" t="s">
        <v>150</v>
      </c>
      <c r="BE417" s="1" t="s">
        <v>150</v>
      </c>
      <c r="BF417" s="1" t="s">
        <v>150</v>
      </c>
      <c r="BG417" s="1" t="s">
        <v>151</v>
      </c>
      <c r="BH417" s="1" t="s">
        <v>151</v>
      </c>
      <c r="BI417" s="1" t="s">
        <v>1295</v>
      </c>
      <c r="BJ417" s="1" t="s">
        <v>1296</v>
      </c>
      <c r="CY417" s="2" t="s">
        <v>716</v>
      </c>
      <c r="DA417" s="86"/>
      <c r="DB417" s="1" t="s">
        <v>1295</v>
      </c>
      <c r="DC417" s="1" t="s">
        <v>1296</v>
      </c>
      <c r="DL417" s="1" t="s">
        <v>1295</v>
      </c>
      <c r="DM417" s="1" t="s">
        <v>1296</v>
      </c>
      <c r="FB417" s="68"/>
    </row>
    <row r="418" customFormat="false" ht="42.75" hidden="true" customHeight="false" outlineLevel="0" collapsed="false">
      <c r="A418" s="1" t="n">
        <v>19001</v>
      </c>
      <c r="B418" s="1" t="s">
        <v>1378</v>
      </c>
      <c r="C418" s="1" t="n">
        <v>9</v>
      </c>
      <c r="D418" s="2" t="s">
        <v>188</v>
      </c>
      <c r="E418" s="2" t="s">
        <v>1379</v>
      </c>
      <c r="U418" s="3" t="s">
        <v>1402</v>
      </c>
      <c r="V418" s="4" t="n">
        <v>15</v>
      </c>
      <c r="W418" s="2" t="s">
        <v>191</v>
      </c>
      <c r="X418" s="5" t="n">
        <v>7.69</v>
      </c>
      <c r="Y418" s="2" t="s">
        <v>1403</v>
      </c>
      <c r="Z418" s="6" t="n">
        <v>0</v>
      </c>
      <c r="AA418" s="7" t="n">
        <v>3</v>
      </c>
      <c r="AB418" s="1" t="n">
        <v>0.0119793954398435</v>
      </c>
      <c r="AC418" s="9" t="n">
        <v>4</v>
      </c>
      <c r="AD418" s="9" t="n">
        <v>0.0159508713163457</v>
      </c>
      <c r="AE418" s="1" t="n">
        <v>4</v>
      </c>
      <c r="AF418" s="1" t="n">
        <v>0.0106303816307005</v>
      </c>
      <c r="AG418" s="1" t="n">
        <v>4</v>
      </c>
      <c r="AH418" s="1" t="n">
        <v>0.00973852071870283</v>
      </c>
      <c r="AI418" s="1" t="s">
        <v>150</v>
      </c>
      <c r="AJ418" s="1" t="s">
        <v>150</v>
      </c>
      <c r="AK418" s="1" t="s">
        <v>150</v>
      </c>
      <c r="AL418" s="1" t="s">
        <v>150</v>
      </c>
      <c r="AM418" s="1" t="s">
        <v>150</v>
      </c>
      <c r="AN418" s="1" t="s">
        <v>150</v>
      </c>
      <c r="AO418" s="1" t="s">
        <v>150</v>
      </c>
      <c r="AP418" s="1" t="s">
        <v>150</v>
      </c>
      <c r="AQ418" s="1" t="s">
        <v>150</v>
      </c>
      <c r="AR418" s="1" t="s">
        <v>150</v>
      </c>
      <c r="AS418" s="1" t="s">
        <v>150</v>
      </c>
      <c r="AT418" s="1" t="s">
        <v>150</v>
      </c>
      <c r="AU418" s="1" t="s">
        <v>150</v>
      </c>
      <c r="AV418" s="1" t="s">
        <v>150</v>
      </c>
      <c r="AW418" s="1" t="s">
        <v>150</v>
      </c>
      <c r="AX418" s="1" t="s">
        <v>151</v>
      </c>
      <c r="AY418" s="1" t="s">
        <v>150</v>
      </c>
      <c r="AZ418" s="2" t="s">
        <v>163</v>
      </c>
      <c r="BA418" s="1" t="s">
        <v>150</v>
      </c>
      <c r="BB418" s="1" t="s">
        <v>150</v>
      </c>
      <c r="BC418" s="1" t="s">
        <v>150</v>
      </c>
      <c r="BD418" s="1" t="s">
        <v>150</v>
      </c>
      <c r="BE418" s="1" t="s">
        <v>150</v>
      </c>
      <c r="BF418" s="1" t="s">
        <v>150</v>
      </c>
      <c r="BG418" s="1" t="s">
        <v>151</v>
      </c>
      <c r="BH418" s="1" t="s">
        <v>151</v>
      </c>
      <c r="BI418" s="1" t="s">
        <v>1295</v>
      </c>
      <c r="BJ418" s="1" t="s">
        <v>1296</v>
      </c>
      <c r="CY418" s="2" t="s">
        <v>1297</v>
      </c>
      <c r="DA418" s="86"/>
      <c r="DB418" s="1" t="s">
        <v>1295</v>
      </c>
      <c r="DC418" s="1" t="s">
        <v>1296</v>
      </c>
      <c r="DL418" s="1" t="s">
        <v>1295</v>
      </c>
      <c r="DM418" s="1" t="s">
        <v>1296</v>
      </c>
      <c r="FB418" s="68"/>
    </row>
    <row r="419" customFormat="false" ht="57" hidden="true" customHeight="false" outlineLevel="0" collapsed="false">
      <c r="A419" s="1" t="n">
        <v>19001</v>
      </c>
      <c r="B419" s="1" t="s">
        <v>1378</v>
      </c>
      <c r="C419" s="1" t="n">
        <v>9</v>
      </c>
      <c r="D419" s="2" t="s">
        <v>188</v>
      </c>
      <c r="E419" s="2" t="s">
        <v>1379</v>
      </c>
      <c r="U419" s="3" t="s">
        <v>1404</v>
      </c>
      <c r="V419" s="4" t="n">
        <v>1</v>
      </c>
      <c r="W419" s="2" t="s">
        <v>201</v>
      </c>
      <c r="X419" s="5" t="n">
        <v>7.69</v>
      </c>
      <c r="Y419" s="2" t="s">
        <v>1405</v>
      </c>
      <c r="Z419" s="6" t="n">
        <v>0</v>
      </c>
      <c r="AA419" s="7" t="n">
        <v>0</v>
      </c>
      <c r="AB419" s="1" t="n">
        <v>0</v>
      </c>
      <c r="AC419" s="9" t="n">
        <v>0</v>
      </c>
      <c r="AD419" s="9" t="n">
        <v>0</v>
      </c>
      <c r="AE419" s="1" t="n">
        <v>1</v>
      </c>
      <c r="AF419" s="1" t="n">
        <v>0.00265759540767514</v>
      </c>
      <c r="AG419" s="1" t="n">
        <v>0</v>
      </c>
      <c r="AH419" s="1" t="n">
        <v>0</v>
      </c>
      <c r="AI419" s="1" t="s">
        <v>150</v>
      </c>
      <c r="AJ419" s="1" t="s">
        <v>150</v>
      </c>
      <c r="AK419" s="1" t="s">
        <v>150</v>
      </c>
      <c r="AL419" s="1" t="s">
        <v>150</v>
      </c>
      <c r="AM419" s="1" t="s">
        <v>150</v>
      </c>
      <c r="AN419" s="1" t="s">
        <v>150</v>
      </c>
      <c r="AO419" s="1" t="s">
        <v>150</v>
      </c>
      <c r="AP419" s="1" t="s">
        <v>150</v>
      </c>
      <c r="AQ419" s="1" t="s">
        <v>150</v>
      </c>
      <c r="AR419" s="1" t="s">
        <v>150</v>
      </c>
      <c r="AS419" s="1" t="s">
        <v>150</v>
      </c>
      <c r="AT419" s="1" t="s">
        <v>150</v>
      </c>
      <c r="AU419" s="1" t="s">
        <v>150</v>
      </c>
      <c r="AV419" s="1" t="s">
        <v>150</v>
      </c>
      <c r="AW419" s="1" t="s">
        <v>150</v>
      </c>
      <c r="AX419" s="1" t="s">
        <v>151</v>
      </c>
      <c r="AY419" s="1" t="s">
        <v>150</v>
      </c>
      <c r="AZ419" s="2" t="s">
        <v>163</v>
      </c>
      <c r="BA419" s="1" t="s">
        <v>150</v>
      </c>
      <c r="BB419" s="1" t="s">
        <v>150</v>
      </c>
      <c r="BC419" s="1" t="s">
        <v>150</v>
      </c>
      <c r="BD419" s="1" t="s">
        <v>150</v>
      </c>
      <c r="BE419" s="1" t="s">
        <v>150</v>
      </c>
      <c r="BF419" s="1" t="s">
        <v>150</v>
      </c>
      <c r="BG419" s="1" t="s">
        <v>151</v>
      </c>
      <c r="BH419" s="1" t="s">
        <v>151</v>
      </c>
      <c r="BI419" s="1" t="s">
        <v>1295</v>
      </c>
      <c r="BJ419" s="1" t="s">
        <v>1296</v>
      </c>
      <c r="CY419" s="2" t="s">
        <v>716</v>
      </c>
      <c r="DA419" s="86"/>
      <c r="DB419" s="1" t="s">
        <v>1295</v>
      </c>
      <c r="DC419" s="1" t="s">
        <v>1296</v>
      </c>
      <c r="DL419" s="1" t="s">
        <v>1295</v>
      </c>
      <c r="DM419" s="1" t="s">
        <v>1296</v>
      </c>
      <c r="FB419" s="68"/>
    </row>
    <row r="420" customFormat="false" ht="57" hidden="true" customHeight="false" outlineLevel="0" collapsed="false">
      <c r="A420" s="1" t="n">
        <v>19001</v>
      </c>
      <c r="B420" s="1" t="s">
        <v>1406</v>
      </c>
      <c r="C420" s="1" t="n">
        <v>11</v>
      </c>
      <c r="D420" s="2" t="s">
        <v>161</v>
      </c>
      <c r="E420" s="2" t="s">
        <v>1407</v>
      </c>
      <c r="X420" s="5" t="n">
        <v>15</v>
      </c>
      <c r="AC420" s="9"/>
      <c r="AI420" s="1" t="s">
        <v>150</v>
      </c>
      <c r="AJ420" s="1" t="s">
        <v>150</v>
      </c>
      <c r="AK420" s="1" t="s">
        <v>150</v>
      </c>
      <c r="AL420" s="1" t="s">
        <v>150</v>
      </c>
      <c r="AM420" s="1" t="s">
        <v>150</v>
      </c>
      <c r="AN420" s="1" t="s">
        <v>150</v>
      </c>
      <c r="AO420" s="1" t="s">
        <v>150</v>
      </c>
      <c r="AP420" s="1" t="s">
        <v>150</v>
      </c>
      <c r="AQ420" s="1" t="s">
        <v>150</v>
      </c>
      <c r="AR420" s="1" t="s">
        <v>150</v>
      </c>
      <c r="AS420" s="1" t="s">
        <v>150</v>
      </c>
      <c r="AT420" s="1" t="s">
        <v>150</v>
      </c>
      <c r="AU420" s="1" t="s">
        <v>150</v>
      </c>
      <c r="AV420" s="1" t="s">
        <v>150</v>
      </c>
      <c r="AW420" s="1" t="s">
        <v>150</v>
      </c>
      <c r="AX420" s="1" t="s">
        <v>151</v>
      </c>
      <c r="AY420" s="1" t="s">
        <v>150</v>
      </c>
      <c r="AZ420" s="2" t="s">
        <v>163</v>
      </c>
      <c r="BA420" s="1" t="s">
        <v>150</v>
      </c>
      <c r="BB420" s="1" t="s">
        <v>150</v>
      </c>
      <c r="BC420" s="1" t="s">
        <v>150</v>
      </c>
      <c r="BD420" s="1" t="s">
        <v>150</v>
      </c>
      <c r="BE420" s="1" t="s">
        <v>150</v>
      </c>
      <c r="BF420" s="1" t="s">
        <v>150</v>
      </c>
      <c r="BG420" s="1" t="s">
        <v>151</v>
      </c>
      <c r="BH420" s="1" t="s">
        <v>151</v>
      </c>
      <c r="BI420" s="1" t="s">
        <v>1408</v>
      </c>
      <c r="BJ420" s="1" t="s">
        <v>1409</v>
      </c>
      <c r="BK420" s="1" t="s">
        <v>1410</v>
      </c>
      <c r="BL420" s="1" t="s">
        <v>1411</v>
      </c>
      <c r="BM420" s="1" t="s">
        <v>1412</v>
      </c>
      <c r="BN420" s="1" t="s">
        <v>1413</v>
      </c>
      <c r="BO420" s="1" t="s">
        <v>157</v>
      </c>
      <c r="BP420" s="1" t="n">
        <v>0</v>
      </c>
      <c r="BQ420" s="1" t="s">
        <v>157</v>
      </c>
      <c r="BR420" s="1" t="s">
        <v>1414</v>
      </c>
      <c r="CY420" s="2" t="s">
        <v>1415</v>
      </c>
      <c r="DA420" s="86"/>
      <c r="DB420" s="1" t="s">
        <v>1408</v>
      </c>
      <c r="DC420" s="1" t="s">
        <v>1409</v>
      </c>
      <c r="DD420" s="4" t="n">
        <v>72997763960.4992</v>
      </c>
      <c r="DE420" s="1" t="n">
        <v>10842493720.22</v>
      </c>
      <c r="DF420" s="1" t="n">
        <v>2489222126</v>
      </c>
      <c r="DG420" s="1" t="n">
        <v>43383000000</v>
      </c>
      <c r="DI420" s="1" t="n">
        <v>2400000000</v>
      </c>
      <c r="DK420" s="4" t="n">
        <v>13883048114.2792</v>
      </c>
      <c r="DL420" s="1" t="s">
        <v>1408</v>
      </c>
      <c r="DM420" s="1" t="s">
        <v>1409</v>
      </c>
      <c r="FB420" s="68"/>
    </row>
    <row r="421" customFormat="false" ht="142.5" hidden="true" customHeight="false" outlineLevel="0" collapsed="false">
      <c r="A421" s="1" t="n">
        <v>19001</v>
      </c>
      <c r="B421" s="1" t="s">
        <v>1416</v>
      </c>
      <c r="C421" s="1" t="n">
        <v>8</v>
      </c>
      <c r="D421" s="2" t="s">
        <v>171</v>
      </c>
      <c r="E421" s="2" t="s">
        <v>1417</v>
      </c>
      <c r="T421" s="3" t="s">
        <v>1418</v>
      </c>
      <c r="X421" s="5" t="n">
        <v>30</v>
      </c>
      <c r="AC421" s="9"/>
      <c r="AI421" s="1" t="s">
        <v>150</v>
      </c>
      <c r="AJ421" s="1" t="s">
        <v>150</v>
      </c>
      <c r="AK421" s="1" t="s">
        <v>150</v>
      </c>
      <c r="AL421" s="1" t="s">
        <v>150</v>
      </c>
      <c r="AM421" s="1" t="s">
        <v>150</v>
      </c>
      <c r="AN421" s="1" t="s">
        <v>150</v>
      </c>
      <c r="AO421" s="1" t="s">
        <v>150</v>
      </c>
      <c r="AP421" s="1" t="s">
        <v>150</v>
      </c>
      <c r="AQ421" s="1" t="s">
        <v>150</v>
      </c>
      <c r="AR421" s="1" t="s">
        <v>150</v>
      </c>
      <c r="AS421" s="1" t="s">
        <v>150</v>
      </c>
      <c r="AT421" s="1" t="s">
        <v>150</v>
      </c>
      <c r="AU421" s="1" t="s">
        <v>150</v>
      </c>
      <c r="AV421" s="1" t="s">
        <v>150</v>
      </c>
      <c r="AW421" s="1" t="s">
        <v>150</v>
      </c>
      <c r="AX421" s="1" t="s">
        <v>151</v>
      </c>
      <c r="AY421" s="1" t="s">
        <v>150</v>
      </c>
      <c r="AZ421" s="2" t="s">
        <v>163</v>
      </c>
      <c r="BA421" s="1" t="s">
        <v>150</v>
      </c>
      <c r="BB421" s="1" t="s">
        <v>150</v>
      </c>
      <c r="BC421" s="1" t="s">
        <v>150</v>
      </c>
      <c r="BD421" s="1" t="s">
        <v>150</v>
      </c>
      <c r="BE421" s="1" t="s">
        <v>150</v>
      </c>
      <c r="BF421" s="1" t="s">
        <v>150</v>
      </c>
      <c r="BG421" s="1" t="s">
        <v>151</v>
      </c>
      <c r="BH421" s="1" t="s">
        <v>151</v>
      </c>
      <c r="BI421" s="1" t="s">
        <v>1408</v>
      </c>
      <c r="BJ421" s="1" t="s">
        <v>1409</v>
      </c>
      <c r="BK421" s="1" t="s">
        <v>1419</v>
      </c>
      <c r="BL421" s="1" t="s">
        <v>1420</v>
      </c>
      <c r="BM421" s="1" t="s">
        <v>1412</v>
      </c>
      <c r="BN421" s="1" t="s">
        <v>1421</v>
      </c>
      <c r="BO421" s="1" t="s">
        <v>157</v>
      </c>
      <c r="BP421" s="1" t="n">
        <v>0</v>
      </c>
      <c r="BQ421" s="1" t="s">
        <v>157</v>
      </c>
      <c r="BR421" s="1" t="s">
        <v>1414</v>
      </c>
      <c r="BS421" s="1" t="s">
        <v>1422</v>
      </c>
      <c r="BT421" s="1" t="s">
        <v>1423</v>
      </c>
      <c r="BU421" s="1" t="s">
        <v>1424</v>
      </c>
      <c r="BZ421" s="1" t="s">
        <v>1414</v>
      </c>
      <c r="CA421" s="10" t="s">
        <v>1425</v>
      </c>
      <c r="CB421" s="10" t="s">
        <v>1426</v>
      </c>
      <c r="CC421" s="10" t="s">
        <v>1427</v>
      </c>
      <c r="CI421" s="10" t="s">
        <v>1428</v>
      </c>
      <c r="CJ421" s="10" t="s">
        <v>1429</v>
      </c>
      <c r="CK421" s="10" t="s">
        <v>1430</v>
      </c>
      <c r="CQ421" s="10" t="s">
        <v>1431</v>
      </c>
      <c r="CR421" s="10" t="s">
        <v>1432</v>
      </c>
      <c r="CS421" s="10" t="s">
        <v>1433</v>
      </c>
      <c r="CT421" s="10" t="s">
        <v>1421</v>
      </c>
      <c r="CY421" s="2" t="s">
        <v>1297</v>
      </c>
      <c r="DA421" s="86"/>
      <c r="DB421" s="1" t="s">
        <v>1408</v>
      </c>
      <c r="DC421" s="1" t="s">
        <v>1409</v>
      </c>
      <c r="DD421" s="4" t="n">
        <v>9453715846.22</v>
      </c>
      <c r="DE421" s="1" t="n">
        <v>4564493720.22</v>
      </c>
      <c r="DF421" s="1" t="n">
        <v>2489222126</v>
      </c>
      <c r="DI421" s="1" t="n">
        <v>2400000000</v>
      </c>
      <c r="DL421" s="1" t="s">
        <v>1408</v>
      </c>
      <c r="DM421" s="1" t="s">
        <v>1409</v>
      </c>
      <c r="FB421" s="68"/>
    </row>
    <row r="422" customFormat="false" ht="28.5" hidden="true" customHeight="false" outlineLevel="0" collapsed="false">
      <c r="A422" s="1" t="n">
        <v>19001</v>
      </c>
      <c r="B422" s="1" t="s">
        <v>1434</v>
      </c>
      <c r="C422" s="1" t="n">
        <v>9</v>
      </c>
      <c r="D422" s="2" t="s">
        <v>188</v>
      </c>
      <c r="E422" s="2" t="s">
        <v>1435</v>
      </c>
      <c r="X422" s="5" t="n">
        <v>15</v>
      </c>
      <c r="AC422" s="9"/>
      <c r="DA422" s="86"/>
      <c r="FB422" s="84"/>
    </row>
    <row r="423" customFormat="false" ht="71.25" hidden="true" customHeight="false" outlineLevel="0" collapsed="false">
      <c r="A423" s="1" t="n">
        <v>19001</v>
      </c>
      <c r="B423" s="1" t="s">
        <v>1434</v>
      </c>
      <c r="C423" s="1" t="n">
        <v>9</v>
      </c>
      <c r="D423" s="2" t="s">
        <v>188</v>
      </c>
      <c r="E423" s="2" t="s">
        <v>1435</v>
      </c>
      <c r="U423" s="3" t="s">
        <v>1436</v>
      </c>
      <c r="V423" s="4" t="n">
        <v>52000</v>
      </c>
      <c r="W423" s="2" t="s">
        <v>195</v>
      </c>
      <c r="X423" s="5" t="n">
        <v>100</v>
      </c>
      <c r="Y423" s="2" t="s">
        <v>1437</v>
      </c>
      <c r="Z423" s="6" t="n">
        <v>0</v>
      </c>
      <c r="AA423" s="7" t="n">
        <v>52000</v>
      </c>
      <c r="AB423" s="1" t="n">
        <v>100</v>
      </c>
      <c r="AC423" s="9" t="n">
        <v>13000</v>
      </c>
      <c r="AD423" s="9" t="n">
        <v>100</v>
      </c>
      <c r="AE423" s="1" t="n">
        <v>13000</v>
      </c>
      <c r="AF423" s="1" t="n">
        <v>100</v>
      </c>
      <c r="AG423" s="1" t="n">
        <v>13000</v>
      </c>
      <c r="AH423" s="1" t="n">
        <v>100</v>
      </c>
      <c r="AI423" s="1" t="s">
        <v>150</v>
      </c>
      <c r="AJ423" s="1" t="s">
        <v>150</v>
      </c>
      <c r="AK423" s="1" t="s">
        <v>150</v>
      </c>
      <c r="AL423" s="1" t="s">
        <v>150</v>
      </c>
      <c r="AM423" s="1" t="s">
        <v>150</v>
      </c>
      <c r="AN423" s="1" t="s">
        <v>150</v>
      </c>
      <c r="AO423" s="1" t="s">
        <v>150</v>
      </c>
      <c r="AP423" s="1" t="s">
        <v>150</v>
      </c>
      <c r="AQ423" s="1" t="s">
        <v>150</v>
      </c>
      <c r="AR423" s="1" t="s">
        <v>150</v>
      </c>
      <c r="AS423" s="1" t="s">
        <v>150</v>
      </c>
      <c r="AT423" s="1" t="s">
        <v>150</v>
      </c>
      <c r="AU423" s="1" t="s">
        <v>150</v>
      </c>
      <c r="AV423" s="1" t="s">
        <v>150</v>
      </c>
      <c r="AW423" s="1" t="s">
        <v>150</v>
      </c>
      <c r="AX423" s="1" t="s">
        <v>151</v>
      </c>
      <c r="AY423" s="1" t="s">
        <v>150</v>
      </c>
      <c r="AZ423" s="2" t="s">
        <v>163</v>
      </c>
      <c r="BA423" s="1" t="s">
        <v>150</v>
      </c>
      <c r="BB423" s="1" t="s">
        <v>150</v>
      </c>
      <c r="BC423" s="1" t="s">
        <v>150</v>
      </c>
      <c r="BD423" s="1" t="s">
        <v>150</v>
      </c>
      <c r="BE423" s="1" t="s">
        <v>150</v>
      </c>
      <c r="BF423" s="1" t="s">
        <v>150</v>
      </c>
      <c r="BG423" s="1" t="s">
        <v>151</v>
      </c>
      <c r="BH423" s="1" t="s">
        <v>151</v>
      </c>
      <c r="BI423" s="1" t="s">
        <v>1408</v>
      </c>
      <c r="BJ423" s="1" t="s">
        <v>1409</v>
      </c>
      <c r="CY423" s="2" t="s">
        <v>1297</v>
      </c>
      <c r="DA423" s="86"/>
      <c r="DB423" s="1" t="s">
        <v>1408</v>
      </c>
      <c r="DC423" s="1" t="s">
        <v>1409</v>
      </c>
      <c r="DD423" s="4" t="n">
        <v>2987403536.16</v>
      </c>
      <c r="DE423" s="1" t="n">
        <v>1687087584.16</v>
      </c>
      <c r="DF423" s="1" t="n">
        <v>1300315952</v>
      </c>
      <c r="DL423" s="1" t="s">
        <v>1408</v>
      </c>
      <c r="DM423" s="1" t="s">
        <v>1409</v>
      </c>
      <c r="FB423" s="68"/>
    </row>
    <row r="424" customFormat="false" ht="14.25" hidden="true" customHeight="false" outlineLevel="0" collapsed="false">
      <c r="A424" s="1" t="n">
        <v>19001</v>
      </c>
      <c r="B424" s="1" t="s">
        <v>1438</v>
      </c>
      <c r="C424" s="1" t="n">
        <v>9</v>
      </c>
      <c r="D424" s="2" t="s">
        <v>188</v>
      </c>
      <c r="E424" s="2" t="s">
        <v>1439</v>
      </c>
      <c r="X424" s="5" t="n">
        <v>10</v>
      </c>
      <c r="AC424" s="9"/>
      <c r="DA424" s="86"/>
      <c r="FB424" s="84"/>
    </row>
    <row r="425" customFormat="false" ht="42.75" hidden="true" customHeight="false" outlineLevel="0" collapsed="false">
      <c r="A425" s="1" t="n">
        <v>19001</v>
      </c>
      <c r="B425" s="1" t="s">
        <v>1438</v>
      </c>
      <c r="C425" s="1" t="n">
        <v>9</v>
      </c>
      <c r="D425" s="2" t="s">
        <v>188</v>
      </c>
      <c r="E425" s="2" t="s">
        <v>1439</v>
      </c>
      <c r="U425" s="3" t="s">
        <v>1440</v>
      </c>
      <c r="V425" s="4" t="n">
        <v>1</v>
      </c>
      <c r="W425" s="2" t="s">
        <v>201</v>
      </c>
      <c r="X425" s="5" t="n">
        <v>100</v>
      </c>
      <c r="Y425" s="2" t="s">
        <v>1441</v>
      </c>
      <c r="Z425" s="6" t="n">
        <v>0</v>
      </c>
      <c r="AA425" s="7" t="n">
        <v>1</v>
      </c>
      <c r="AB425" s="1" t="n">
        <v>0</v>
      </c>
      <c r="AC425" s="9" t="n">
        <v>0</v>
      </c>
      <c r="AD425" s="9" t="n">
        <v>0</v>
      </c>
      <c r="AE425" s="1" t="n">
        <v>0</v>
      </c>
      <c r="AF425" s="1" t="n">
        <v>0</v>
      </c>
      <c r="AG425" s="1" t="n">
        <v>1</v>
      </c>
      <c r="AH425" s="1" t="n">
        <v>100</v>
      </c>
      <c r="AI425" s="1" t="s">
        <v>150</v>
      </c>
      <c r="AJ425" s="1" t="s">
        <v>150</v>
      </c>
      <c r="AK425" s="1" t="s">
        <v>150</v>
      </c>
      <c r="AL425" s="1" t="s">
        <v>150</v>
      </c>
      <c r="AM425" s="1" t="s">
        <v>150</v>
      </c>
      <c r="AN425" s="1" t="s">
        <v>150</v>
      </c>
      <c r="AO425" s="1" t="s">
        <v>150</v>
      </c>
      <c r="AP425" s="1" t="s">
        <v>150</v>
      </c>
      <c r="AQ425" s="1" t="s">
        <v>150</v>
      </c>
      <c r="AR425" s="1" t="s">
        <v>150</v>
      </c>
      <c r="AS425" s="1" t="s">
        <v>150</v>
      </c>
      <c r="AT425" s="1" t="s">
        <v>150</v>
      </c>
      <c r="AU425" s="1" t="s">
        <v>150</v>
      </c>
      <c r="AV425" s="1" t="s">
        <v>150</v>
      </c>
      <c r="AW425" s="1" t="s">
        <v>150</v>
      </c>
      <c r="AX425" s="1" t="s">
        <v>151</v>
      </c>
      <c r="AY425" s="1" t="s">
        <v>150</v>
      </c>
      <c r="AZ425" s="2" t="s">
        <v>163</v>
      </c>
      <c r="BA425" s="1" t="s">
        <v>150</v>
      </c>
      <c r="BB425" s="1" t="s">
        <v>150</v>
      </c>
      <c r="BC425" s="1" t="s">
        <v>150</v>
      </c>
      <c r="BD425" s="1" t="s">
        <v>150</v>
      </c>
      <c r="BE425" s="1" t="s">
        <v>150</v>
      </c>
      <c r="BF425" s="1" t="s">
        <v>150</v>
      </c>
      <c r="BG425" s="1" t="s">
        <v>151</v>
      </c>
      <c r="BH425" s="1" t="s">
        <v>151</v>
      </c>
      <c r="BI425" s="1" t="s">
        <v>1442</v>
      </c>
      <c r="BJ425" s="1" t="s">
        <v>1409</v>
      </c>
      <c r="CY425" s="2" t="s">
        <v>1297</v>
      </c>
      <c r="DA425" s="86"/>
      <c r="DB425" s="1" t="s">
        <v>1442</v>
      </c>
      <c r="DC425" s="1" t="s">
        <v>1409</v>
      </c>
      <c r="DD425" s="4" t="n">
        <v>2366393113.06</v>
      </c>
      <c r="DE425" s="1" t="n">
        <v>2366393113.06</v>
      </c>
      <c r="DL425" s="1" t="s">
        <v>1442</v>
      </c>
      <c r="DM425" s="1" t="s">
        <v>1409</v>
      </c>
      <c r="FB425" s="68"/>
    </row>
    <row r="426" customFormat="false" ht="28.5" hidden="true" customHeight="false" outlineLevel="0" collapsed="false">
      <c r="A426" s="1" t="n">
        <v>19001</v>
      </c>
      <c r="B426" s="1" t="s">
        <v>1443</v>
      </c>
      <c r="C426" s="1" t="n">
        <v>9</v>
      </c>
      <c r="D426" s="2" t="s">
        <v>188</v>
      </c>
      <c r="E426" s="2" t="s">
        <v>1444</v>
      </c>
      <c r="X426" s="5" t="n">
        <v>10</v>
      </c>
      <c r="AC426" s="9"/>
      <c r="DA426" s="86"/>
      <c r="FB426" s="84"/>
    </row>
    <row r="427" customFormat="false" ht="57" hidden="true" customHeight="false" outlineLevel="0" collapsed="false">
      <c r="A427" s="1" t="n">
        <v>19001</v>
      </c>
      <c r="B427" s="1" t="s">
        <v>1443</v>
      </c>
      <c r="C427" s="1" t="n">
        <v>9</v>
      </c>
      <c r="D427" s="2" t="s">
        <v>188</v>
      </c>
      <c r="E427" s="2" t="s">
        <v>1444</v>
      </c>
      <c r="U427" s="3" t="s">
        <v>1445</v>
      </c>
      <c r="V427" s="4" t="n">
        <v>1</v>
      </c>
      <c r="W427" s="2" t="s">
        <v>195</v>
      </c>
      <c r="X427" s="5" t="n">
        <v>100</v>
      </c>
      <c r="Y427" s="2" t="s">
        <v>1446</v>
      </c>
      <c r="Z427" s="6" t="n">
        <v>0</v>
      </c>
      <c r="AA427" s="7" t="n">
        <v>25</v>
      </c>
      <c r="AB427" s="1" t="n">
        <v>0</v>
      </c>
      <c r="AC427" s="9" t="n">
        <v>1</v>
      </c>
      <c r="AD427" s="9" t="n">
        <v>100</v>
      </c>
      <c r="AE427" s="1" t="n">
        <v>0</v>
      </c>
      <c r="AF427" s="1" t="n">
        <v>0</v>
      </c>
      <c r="AG427" s="1" t="n">
        <v>0</v>
      </c>
      <c r="AH427" s="1" t="n">
        <v>0</v>
      </c>
      <c r="AI427" s="1" t="s">
        <v>150</v>
      </c>
      <c r="AJ427" s="1" t="s">
        <v>150</v>
      </c>
      <c r="AK427" s="1" t="s">
        <v>150</v>
      </c>
      <c r="AL427" s="1" t="s">
        <v>150</v>
      </c>
      <c r="AM427" s="1" t="s">
        <v>150</v>
      </c>
      <c r="AN427" s="1" t="s">
        <v>150</v>
      </c>
      <c r="AO427" s="1" t="s">
        <v>150</v>
      </c>
      <c r="AP427" s="1" t="s">
        <v>150</v>
      </c>
      <c r="AQ427" s="1" t="s">
        <v>150</v>
      </c>
      <c r="AR427" s="1" t="s">
        <v>150</v>
      </c>
      <c r="AS427" s="1" t="s">
        <v>150</v>
      </c>
      <c r="AT427" s="1" t="s">
        <v>150</v>
      </c>
      <c r="AU427" s="1" t="s">
        <v>150</v>
      </c>
      <c r="AV427" s="1" t="s">
        <v>150</v>
      </c>
      <c r="AW427" s="1" t="s">
        <v>150</v>
      </c>
      <c r="AX427" s="1" t="s">
        <v>151</v>
      </c>
      <c r="AY427" s="1" t="s">
        <v>150</v>
      </c>
      <c r="AZ427" s="2" t="s">
        <v>163</v>
      </c>
      <c r="BA427" s="1" t="s">
        <v>150</v>
      </c>
      <c r="BB427" s="1" t="s">
        <v>150</v>
      </c>
      <c r="BC427" s="1" t="s">
        <v>150</v>
      </c>
      <c r="BD427" s="1" t="s">
        <v>150</v>
      </c>
      <c r="BE427" s="1" t="s">
        <v>150</v>
      </c>
      <c r="BF427" s="1" t="s">
        <v>150</v>
      </c>
      <c r="BG427" s="1" t="s">
        <v>151</v>
      </c>
      <c r="BH427" s="1" t="s">
        <v>151</v>
      </c>
      <c r="BI427" s="1" t="s">
        <v>1447</v>
      </c>
      <c r="BJ427" s="1" t="s">
        <v>1448</v>
      </c>
      <c r="CY427" s="2" t="s">
        <v>1297</v>
      </c>
      <c r="DA427" s="86"/>
      <c r="DB427" s="1" t="s">
        <v>1447</v>
      </c>
      <c r="DC427" s="1" t="s">
        <v>1448</v>
      </c>
      <c r="DD427" s="4" t="n">
        <v>373028044</v>
      </c>
      <c r="DE427" s="1" t="n">
        <v>265117475</v>
      </c>
      <c r="DF427" s="1" t="n">
        <v>107910569</v>
      </c>
      <c r="DL427" s="1" t="s">
        <v>1447</v>
      </c>
      <c r="DM427" s="1" t="s">
        <v>1448</v>
      </c>
      <c r="FB427" s="68"/>
    </row>
    <row r="428" customFormat="false" ht="28.5" hidden="true" customHeight="false" outlineLevel="0" collapsed="false">
      <c r="A428" s="1" t="n">
        <v>19001</v>
      </c>
      <c r="B428" s="1" t="s">
        <v>1449</v>
      </c>
      <c r="C428" s="1" t="n">
        <v>9</v>
      </c>
      <c r="D428" s="2" t="s">
        <v>188</v>
      </c>
      <c r="E428" s="2" t="s">
        <v>1450</v>
      </c>
      <c r="X428" s="5" t="n">
        <v>20</v>
      </c>
      <c r="AC428" s="9"/>
      <c r="DA428" s="86"/>
      <c r="FB428" s="84"/>
    </row>
    <row r="429" customFormat="false" ht="42.75" hidden="true" customHeight="false" outlineLevel="0" collapsed="false">
      <c r="A429" s="1" t="n">
        <v>19001</v>
      </c>
      <c r="B429" s="1" t="s">
        <v>1449</v>
      </c>
      <c r="C429" s="1" t="n">
        <v>9</v>
      </c>
      <c r="D429" s="2" t="s">
        <v>188</v>
      </c>
      <c r="E429" s="2" t="s">
        <v>1450</v>
      </c>
      <c r="U429" s="3" t="s">
        <v>1451</v>
      </c>
      <c r="V429" s="4" t="n">
        <v>75</v>
      </c>
      <c r="W429" s="2" t="s">
        <v>195</v>
      </c>
      <c r="X429" s="5" t="n">
        <v>50</v>
      </c>
      <c r="Y429" s="2" t="s">
        <v>1452</v>
      </c>
      <c r="Z429" s="6" t="n">
        <v>35</v>
      </c>
      <c r="AA429" s="7" t="n">
        <v>75</v>
      </c>
      <c r="AB429" s="1" t="n">
        <v>92.1052631578947</v>
      </c>
      <c r="AC429" s="9" t="n">
        <v>15</v>
      </c>
      <c r="AD429" s="9" t="n">
        <v>88.2352941176471</v>
      </c>
      <c r="AE429" s="1" t="n">
        <v>15</v>
      </c>
      <c r="AF429" s="1" t="n">
        <v>93.75</v>
      </c>
      <c r="AG429" s="1" t="n">
        <v>10</v>
      </c>
      <c r="AH429" s="1" t="n">
        <v>90.9090909090909</v>
      </c>
      <c r="AI429" s="1" t="s">
        <v>150</v>
      </c>
      <c r="AJ429" s="1" t="s">
        <v>150</v>
      </c>
      <c r="AK429" s="1" t="s">
        <v>150</v>
      </c>
      <c r="AL429" s="1" t="s">
        <v>150</v>
      </c>
      <c r="AM429" s="1" t="s">
        <v>150</v>
      </c>
      <c r="AN429" s="1" t="s">
        <v>150</v>
      </c>
      <c r="AO429" s="1" t="s">
        <v>150</v>
      </c>
      <c r="AP429" s="1" t="s">
        <v>150</v>
      </c>
      <c r="AQ429" s="1" t="s">
        <v>150</v>
      </c>
      <c r="AR429" s="1" t="s">
        <v>150</v>
      </c>
      <c r="AS429" s="1" t="s">
        <v>150</v>
      </c>
      <c r="AT429" s="1" t="s">
        <v>150</v>
      </c>
      <c r="AU429" s="1" t="s">
        <v>150</v>
      </c>
      <c r="AV429" s="1" t="s">
        <v>150</v>
      </c>
      <c r="AW429" s="1" t="s">
        <v>150</v>
      </c>
      <c r="AX429" s="1" t="s">
        <v>151</v>
      </c>
      <c r="AY429" s="1" t="s">
        <v>150</v>
      </c>
      <c r="AZ429" s="2" t="s">
        <v>163</v>
      </c>
      <c r="BA429" s="1" t="s">
        <v>150</v>
      </c>
      <c r="BB429" s="1" t="s">
        <v>150</v>
      </c>
      <c r="BC429" s="1" t="s">
        <v>150</v>
      </c>
      <c r="BD429" s="1" t="s">
        <v>150</v>
      </c>
      <c r="BE429" s="1" t="s">
        <v>150</v>
      </c>
      <c r="BF429" s="1" t="s">
        <v>150</v>
      </c>
      <c r="BG429" s="1" t="s">
        <v>151</v>
      </c>
      <c r="BH429" s="1" t="s">
        <v>151</v>
      </c>
      <c r="BI429" s="1" t="s">
        <v>1453</v>
      </c>
      <c r="BJ429" s="1" t="s">
        <v>1454</v>
      </c>
      <c r="CY429" s="2" t="s">
        <v>1297</v>
      </c>
      <c r="DA429" s="86"/>
      <c r="DB429" s="1" t="s">
        <v>1453</v>
      </c>
      <c r="DC429" s="1" t="s">
        <v>1454</v>
      </c>
      <c r="DD429" s="4" t="n">
        <v>989598843</v>
      </c>
      <c r="DE429" s="1" t="n">
        <v>100000000</v>
      </c>
      <c r="DF429" s="1" t="n">
        <v>889598843</v>
      </c>
      <c r="DL429" s="1" t="s">
        <v>1453</v>
      </c>
      <c r="DM429" s="1" t="s">
        <v>1454</v>
      </c>
      <c r="FB429" s="68"/>
    </row>
    <row r="430" customFormat="false" ht="42.75" hidden="true" customHeight="false" outlineLevel="0" collapsed="false">
      <c r="A430" s="1" t="n">
        <v>19001</v>
      </c>
      <c r="B430" s="1" t="s">
        <v>1449</v>
      </c>
      <c r="C430" s="1" t="n">
        <v>9</v>
      </c>
      <c r="D430" s="2" t="s">
        <v>188</v>
      </c>
      <c r="E430" s="2" t="s">
        <v>1450</v>
      </c>
      <c r="U430" s="3" t="s">
        <v>1455</v>
      </c>
      <c r="V430" s="4" t="n">
        <v>7</v>
      </c>
      <c r="W430" s="2" t="s">
        <v>191</v>
      </c>
      <c r="X430" s="5" t="n">
        <v>50</v>
      </c>
      <c r="Y430" s="2" t="s">
        <v>1456</v>
      </c>
      <c r="Z430" s="6" t="n">
        <v>0</v>
      </c>
      <c r="AA430" s="7" t="n">
        <v>3</v>
      </c>
      <c r="AB430" s="1" t="n">
        <v>7.89473684210526</v>
      </c>
      <c r="AC430" s="9" t="n">
        <v>2</v>
      </c>
      <c r="AD430" s="9" t="n">
        <v>11.7647058823529</v>
      </c>
      <c r="AE430" s="1" t="n">
        <v>1</v>
      </c>
      <c r="AF430" s="1" t="n">
        <v>6.25</v>
      </c>
      <c r="AG430" s="1" t="n">
        <v>1</v>
      </c>
      <c r="AH430" s="1" t="n">
        <v>9.09090909090909</v>
      </c>
      <c r="AI430" s="1" t="s">
        <v>150</v>
      </c>
      <c r="AJ430" s="1" t="s">
        <v>150</v>
      </c>
      <c r="AK430" s="1" t="s">
        <v>150</v>
      </c>
      <c r="AL430" s="1" t="s">
        <v>150</v>
      </c>
      <c r="AM430" s="1" t="s">
        <v>150</v>
      </c>
      <c r="AN430" s="1" t="s">
        <v>150</v>
      </c>
      <c r="AO430" s="1" t="s">
        <v>150</v>
      </c>
      <c r="AP430" s="1" t="s">
        <v>150</v>
      </c>
      <c r="AQ430" s="1" t="s">
        <v>150</v>
      </c>
      <c r="AR430" s="1" t="s">
        <v>150</v>
      </c>
      <c r="AS430" s="1" t="s">
        <v>150</v>
      </c>
      <c r="AT430" s="1" t="s">
        <v>150</v>
      </c>
      <c r="AU430" s="1" t="s">
        <v>150</v>
      </c>
      <c r="AV430" s="1" t="s">
        <v>150</v>
      </c>
      <c r="AW430" s="1" t="s">
        <v>150</v>
      </c>
      <c r="AX430" s="1" t="s">
        <v>151</v>
      </c>
      <c r="AY430" s="1" t="s">
        <v>150</v>
      </c>
      <c r="AZ430" s="2" t="s">
        <v>163</v>
      </c>
      <c r="BA430" s="1" t="s">
        <v>150</v>
      </c>
      <c r="BB430" s="1" t="s">
        <v>150</v>
      </c>
      <c r="BC430" s="1" t="s">
        <v>150</v>
      </c>
      <c r="BD430" s="1" t="s">
        <v>150</v>
      </c>
      <c r="BE430" s="1" t="s">
        <v>150</v>
      </c>
      <c r="BF430" s="1" t="s">
        <v>150</v>
      </c>
      <c r="BG430" s="1" t="s">
        <v>151</v>
      </c>
      <c r="BH430" s="1" t="s">
        <v>151</v>
      </c>
      <c r="BI430" s="1" t="s">
        <v>1408</v>
      </c>
      <c r="BJ430" s="1" t="s">
        <v>1409</v>
      </c>
      <c r="CY430" s="2" t="s">
        <v>1297</v>
      </c>
      <c r="DA430" s="86"/>
      <c r="DB430" s="1" t="s">
        <v>1408</v>
      </c>
      <c r="DC430" s="1" t="s">
        <v>1409</v>
      </c>
      <c r="DD430" s="4" t="n">
        <v>2400000000</v>
      </c>
      <c r="DI430" s="1" t="n">
        <v>2400000000</v>
      </c>
      <c r="DL430" s="1" t="s">
        <v>1408</v>
      </c>
      <c r="DM430" s="1" t="s">
        <v>1409</v>
      </c>
      <c r="FB430" s="68"/>
    </row>
    <row r="431" customFormat="false" ht="57" hidden="true" customHeight="false" outlineLevel="0" collapsed="false">
      <c r="A431" s="1" t="n">
        <v>19001</v>
      </c>
      <c r="B431" s="1" t="s">
        <v>1457</v>
      </c>
      <c r="C431" s="1" t="n">
        <v>9</v>
      </c>
      <c r="D431" s="2" t="s">
        <v>188</v>
      </c>
      <c r="E431" s="2" t="s">
        <v>1458</v>
      </c>
      <c r="X431" s="5" t="n">
        <v>15</v>
      </c>
      <c r="AC431" s="9"/>
      <c r="DA431" s="86"/>
      <c r="FB431" s="84"/>
    </row>
    <row r="432" customFormat="false" ht="114" hidden="true" customHeight="false" outlineLevel="0" collapsed="false">
      <c r="A432" s="1" t="n">
        <v>19001</v>
      </c>
      <c r="B432" s="1" t="s">
        <v>1457</v>
      </c>
      <c r="C432" s="1" t="n">
        <v>9</v>
      </c>
      <c r="D432" s="2" t="s">
        <v>188</v>
      </c>
      <c r="E432" s="2" t="s">
        <v>1458</v>
      </c>
      <c r="U432" s="3" t="s">
        <v>1459</v>
      </c>
      <c r="V432" s="4" t="n">
        <v>3</v>
      </c>
      <c r="W432" s="2" t="s">
        <v>201</v>
      </c>
      <c r="X432" s="5" t="n">
        <v>33.3333333333333</v>
      </c>
      <c r="Y432" s="2" t="s">
        <v>1460</v>
      </c>
      <c r="Z432" s="6" t="n">
        <v>0</v>
      </c>
      <c r="AA432" s="7" t="n">
        <v>0</v>
      </c>
      <c r="AB432" s="1" t="n">
        <v>0</v>
      </c>
      <c r="AC432" s="9" t="n">
        <v>1</v>
      </c>
      <c r="AD432" s="9" t="n">
        <v>33.3333333333333</v>
      </c>
      <c r="AE432" s="1" t="n">
        <v>1</v>
      </c>
      <c r="AF432" s="1" t="n">
        <v>50</v>
      </c>
      <c r="AG432" s="1" t="n">
        <v>1</v>
      </c>
      <c r="AH432" s="1" t="n">
        <v>100</v>
      </c>
      <c r="AI432" s="1" t="s">
        <v>150</v>
      </c>
      <c r="AJ432" s="1" t="s">
        <v>150</v>
      </c>
      <c r="AK432" s="1" t="s">
        <v>150</v>
      </c>
      <c r="AL432" s="1" t="s">
        <v>150</v>
      </c>
      <c r="AM432" s="1" t="s">
        <v>150</v>
      </c>
      <c r="AN432" s="1" t="s">
        <v>150</v>
      </c>
      <c r="AO432" s="1" t="s">
        <v>150</v>
      </c>
      <c r="AP432" s="1" t="s">
        <v>150</v>
      </c>
      <c r="AQ432" s="1" t="s">
        <v>150</v>
      </c>
      <c r="AR432" s="1" t="s">
        <v>150</v>
      </c>
      <c r="AS432" s="1" t="s">
        <v>150</v>
      </c>
      <c r="AT432" s="1" t="s">
        <v>150</v>
      </c>
      <c r="AU432" s="1" t="s">
        <v>150</v>
      </c>
      <c r="AV432" s="1" t="s">
        <v>150</v>
      </c>
      <c r="AW432" s="1" t="s">
        <v>150</v>
      </c>
      <c r="AX432" s="1" t="s">
        <v>151</v>
      </c>
      <c r="AY432" s="1" t="s">
        <v>150</v>
      </c>
      <c r="AZ432" s="2" t="s">
        <v>163</v>
      </c>
      <c r="BA432" s="1" t="s">
        <v>150</v>
      </c>
      <c r="BB432" s="1" t="s">
        <v>150</v>
      </c>
      <c r="BC432" s="1" t="s">
        <v>150</v>
      </c>
      <c r="BD432" s="1" t="s">
        <v>150</v>
      </c>
      <c r="BE432" s="1" t="s">
        <v>150</v>
      </c>
      <c r="BF432" s="1" t="s">
        <v>150</v>
      </c>
      <c r="BG432" s="1" t="s">
        <v>151</v>
      </c>
      <c r="BH432" s="1" t="s">
        <v>151</v>
      </c>
      <c r="BI432" s="1" t="s">
        <v>1408</v>
      </c>
      <c r="BJ432" s="1" t="s">
        <v>1409</v>
      </c>
      <c r="CY432" s="2" t="s">
        <v>1297</v>
      </c>
      <c r="DA432" s="86"/>
      <c r="DB432" s="1" t="s">
        <v>1408</v>
      </c>
      <c r="DC432" s="1" t="s">
        <v>1409</v>
      </c>
      <c r="DL432" s="1" t="s">
        <v>1408</v>
      </c>
      <c r="DM432" s="1" t="s">
        <v>1409</v>
      </c>
      <c r="FB432" s="68"/>
    </row>
    <row r="433" customFormat="false" ht="71.25" hidden="true" customHeight="false" outlineLevel="0" collapsed="false">
      <c r="A433" s="1" t="n">
        <v>19001</v>
      </c>
      <c r="B433" s="1" t="s">
        <v>1457</v>
      </c>
      <c r="C433" s="1" t="n">
        <v>9</v>
      </c>
      <c r="D433" s="2" t="s">
        <v>188</v>
      </c>
      <c r="E433" s="2" t="s">
        <v>1458</v>
      </c>
      <c r="U433" s="3" t="s">
        <v>1461</v>
      </c>
      <c r="V433" s="4" t="n">
        <v>2</v>
      </c>
      <c r="W433" s="2" t="s">
        <v>201</v>
      </c>
      <c r="X433" s="5" t="n">
        <v>33.3333333333333</v>
      </c>
      <c r="Y433" s="2" t="s">
        <v>1462</v>
      </c>
      <c r="Z433" s="6" t="n">
        <v>0</v>
      </c>
      <c r="AA433" s="7" t="n">
        <v>1</v>
      </c>
      <c r="AB433" s="1" t="n">
        <v>50</v>
      </c>
      <c r="AC433" s="9" t="n">
        <v>1</v>
      </c>
      <c r="AD433" s="9" t="n">
        <v>33.3333333333333</v>
      </c>
      <c r="AE433" s="1" t="n">
        <v>0</v>
      </c>
      <c r="AF433" s="1" t="n">
        <v>0</v>
      </c>
      <c r="AG433" s="1" t="n">
        <v>0</v>
      </c>
      <c r="AH433" s="1" t="n">
        <v>0</v>
      </c>
      <c r="AI433" s="1" t="s">
        <v>150</v>
      </c>
      <c r="AJ433" s="1" t="s">
        <v>150</v>
      </c>
      <c r="AK433" s="1" t="s">
        <v>150</v>
      </c>
      <c r="AL433" s="1" t="s">
        <v>150</v>
      </c>
      <c r="AM433" s="1" t="s">
        <v>150</v>
      </c>
      <c r="AN433" s="1" t="s">
        <v>150</v>
      </c>
      <c r="AO433" s="1" t="s">
        <v>150</v>
      </c>
      <c r="AP433" s="1" t="s">
        <v>150</v>
      </c>
      <c r="AQ433" s="1" t="s">
        <v>150</v>
      </c>
      <c r="AR433" s="1" t="s">
        <v>150</v>
      </c>
      <c r="AS433" s="1" t="s">
        <v>150</v>
      </c>
      <c r="AT433" s="1" t="s">
        <v>150</v>
      </c>
      <c r="AU433" s="1" t="s">
        <v>150</v>
      </c>
      <c r="AV433" s="1" t="s">
        <v>150</v>
      </c>
      <c r="AW433" s="1" t="s">
        <v>150</v>
      </c>
      <c r="AX433" s="1" t="s">
        <v>151</v>
      </c>
      <c r="AY433" s="1" t="s">
        <v>150</v>
      </c>
      <c r="AZ433" s="2" t="s">
        <v>163</v>
      </c>
      <c r="BA433" s="1" t="s">
        <v>150</v>
      </c>
      <c r="BB433" s="1" t="s">
        <v>150</v>
      </c>
      <c r="BC433" s="1" t="s">
        <v>150</v>
      </c>
      <c r="BD433" s="1" t="s">
        <v>150</v>
      </c>
      <c r="BE433" s="1" t="s">
        <v>150</v>
      </c>
      <c r="BF433" s="1" t="s">
        <v>150</v>
      </c>
      <c r="BG433" s="1" t="s">
        <v>151</v>
      </c>
      <c r="BH433" s="1" t="s">
        <v>151</v>
      </c>
      <c r="BI433" s="1" t="s">
        <v>1408</v>
      </c>
      <c r="BJ433" s="1" t="s">
        <v>1409</v>
      </c>
      <c r="CY433" s="2" t="s">
        <v>1297</v>
      </c>
      <c r="DA433" s="86"/>
      <c r="DB433" s="1" t="s">
        <v>1408</v>
      </c>
      <c r="DC433" s="1" t="s">
        <v>1409</v>
      </c>
      <c r="DL433" s="1" t="s">
        <v>1408</v>
      </c>
      <c r="DM433" s="1" t="s">
        <v>1409</v>
      </c>
      <c r="FB433" s="68"/>
    </row>
    <row r="434" customFormat="false" ht="57" hidden="true" customHeight="false" outlineLevel="0" collapsed="false">
      <c r="A434" s="1" t="n">
        <v>19001</v>
      </c>
      <c r="B434" s="1" t="s">
        <v>1457</v>
      </c>
      <c r="C434" s="1" t="n">
        <v>9</v>
      </c>
      <c r="D434" s="2" t="s">
        <v>188</v>
      </c>
      <c r="E434" s="2" t="s">
        <v>1458</v>
      </c>
      <c r="U434" s="3" t="s">
        <v>1463</v>
      </c>
      <c r="V434" s="4" t="n">
        <v>3</v>
      </c>
      <c r="W434" s="2" t="s">
        <v>201</v>
      </c>
      <c r="X434" s="5" t="n">
        <v>33.3333333333333</v>
      </c>
      <c r="Y434" s="2" t="s">
        <v>1464</v>
      </c>
      <c r="Z434" s="6" t="n">
        <v>0</v>
      </c>
      <c r="AA434" s="7" t="n">
        <v>1</v>
      </c>
      <c r="AB434" s="1" t="n">
        <v>50</v>
      </c>
      <c r="AC434" s="9" t="n">
        <v>1</v>
      </c>
      <c r="AD434" s="9" t="n">
        <v>33.3333333333333</v>
      </c>
      <c r="AE434" s="1" t="n">
        <v>1</v>
      </c>
      <c r="AF434" s="1" t="n">
        <v>50</v>
      </c>
      <c r="AG434" s="1" t="n">
        <v>0</v>
      </c>
      <c r="AH434" s="1" t="n">
        <v>0</v>
      </c>
      <c r="AI434" s="1" t="s">
        <v>150</v>
      </c>
      <c r="AJ434" s="1" t="s">
        <v>150</v>
      </c>
      <c r="AK434" s="1" t="s">
        <v>150</v>
      </c>
      <c r="AL434" s="1" t="s">
        <v>150</v>
      </c>
      <c r="AM434" s="1" t="s">
        <v>150</v>
      </c>
      <c r="AN434" s="1" t="s">
        <v>150</v>
      </c>
      <c r="AO434" s="1" t="s">
        <v>150</v>
      </c>
      <c r="AP434" s="1" t="s">
        <v>150</v>
      </c>
      <c r="AQ434" s="1" t="s">
        <v>150</v>
      </c>
      <c r="AR434" s="1" t="s">
        <v>150</v>
      </c>
      <c r="AS434" s="1" t="s">
        <v>150</v>
      </c>
      <c r="AT434" s="1" t="s">
        <v>150</v>
      </c>
      <c r="AU434" s="1" t="s">
        <v>150</v>
      </c>
      <c r="AV434" s="1" t="s">
        <v>150</v>
      </c>
      <c r="AW434" s="1" t="s">
        <v>150</v>
      </c>
      <c r="AX434" s="1" t="s">
        <v>151</v>
      </c>
      <c r="AY434" s="1" t="s">
        <v>150</v>
      </c>
      <c r="AZ434" s="2" t="s">
        <v>163</v>
      </c>
      <c r="BA434" s="1" t="s">
        <v>150</v>
      </c>
      <c r="BB434" s="1" t="s">
        <v>150</v>
      </c>
      <c r="BC434" s="1" t="s">
        <v>150</v>
      </c>
      <c r="BD434" s="1" t="s">
        <v>150</v>
      </c>
      <c r="BE434" s="1" t="s">
        <v>150</v>
      </c>
      <c r="BF434" s="1" t="s">
        <v>150</v>
      </c>
      <c r="BG434" s="1" t="s">
        <v>151</v>
      </c>
      <c r="BH434" s="1" t="s">
        <v>151</v>
      </c>
      <c r="BI434" s="1" t="s">
        <v>1408</v>
      </c>
      <c r="BJ434" s="1" t="s">
        <v>1409</v>
      </c>
      <c r="CY434" s="2" t="s">
        <v>1297</v>
      </c>
      <c r="DA434" s="86"/>
      <c r="DB434" s="1" t="s">
        <v>1408</v>
      </c>
      <c r="DC434" s="1" t="s">
        <v>1409</v>
      </c>
      <c r="DL434" s="1" t="s">
        <v>1408</v>
      </c>
      <c r="DM434" s="1" t="s">
        <v>1409</v>
      </c>
      <c r="FB434" s="68"/>
    </row>
    <row r="435" customFormat="false" ht="57" hidden="true" customHeight="false" outlineLevel="0" collapsed="false">
      <c r="A435" s="1" t="n">
        <v>19001</v>
      </c>
      <c r="B435" s="1" t="s">
        <v>1465</v>
      </c>
      <c r="C435" s="1" t="n">
        <v>9</v>
      </c>
      <c r="D435" s="2" t="s">
        <v>188</v>
      </c>
      <c r="E435" s="2" t="s">
        <v>1466</v>
      </c>
      <c r="X435" s="5" t="n">
        <v>10</v>
      </c>
      <c r="AC435" s="9"/>
      <c r="DA435" s="86"/>
      <c r="FB435" s="84"/>
    </row>
    <row r="436" customFormat="false" ht="57" hidden="true" customHeight="false" outlineLevel="0" collapsed="false">
      <c r="A436" s="1" t="n">
        <v>19001</v>
      </c>
      <c r="B436" s="1" t="s">
        <v>1465</v>
      </c>
      <c r="C436" s="1" t="n">
        <v>9</v>
      </c>
      <c r="D436" s="2" t="s">
        <v>188</v>
      </c>
      <c r="E436" s="2" t="s">
        <v>1466</v>
      </c>
      <c r="U436" s="3" t="s">
        <v>1467</v>
      </c>
      <c r="V436" s="4" t="n">
        <v>1</v>
      </c>
      <c r="W436" s="2" t="s">
        <v>201</v>
      </c>
      <c r="X436" s="5" t="n">
        <v>100</v>
      </c>
      <c r="Y436" s="2" t="s">
        <v>1468</v>
      </c>
      <c r="Z436" s="6" t="n">
        <v>0</v>
      </c>
      <c r="AA436" s="7" t="n">
        <v>0</v>
      </c>
      <c r="AB436" s="1" t="n">
        <v>0</v>
      </c>
      <c r="AC436" s="9" t="n">
        <v>1</v>
      </c>
      <c r="AD436" s="9" t="n">
        <v>100</v>
      </c>
      <c r="AE436" s="1" t="n">
        <v>0</v>
      </c>
      <c r="AF436" s="1" t="n">
        <v>0</v>
      </c>
      <c r="AG436" s="1" t="n">
        <v>0</v>
      </c>
      <c r="AH436" s="1" t="n">
        <v>0</v>
      </c>
      <c r="AI436" s="1" t="s">
        <v>150</v>
      </c>
      <c r="AJ436" s="1" t="s">
        <v>150</v>
      </c>
      <c r="AK436" s="1" t="s">
        <v>150</v>
      </c>
      <c r="AL436" s="1" t="s">
        <v>150</v>
      </c>
      <c r="AM436" s="1" t="s">
        <v>150</v>
      </c>
      <c r="AN436" s="1" t="s">
        <v>150</v>
      </c>
      <c r="AO436" s="1" t="s">
        <v>150</v>
      </c>
      <c r="AP436" s="1" t="s">
        <v>150</v>
      </c>
      <c r="AQ436" s="1" t="s">
        <v>150</v>
      </c>
      <c r="AR436" s="1" t="s">
        <v>150</v>
      </c>
      <c r="AS436" s="1" t="s">
        <v>150</v>
      </c>
      <c r="AT436" s="1" t="s">
        <v>150</v>
      </c>
      <c r="AU436" s="1" t="s">
        <v>150</v>
      </c>
      <c r="AV436" s="1" t="s">
        <v>150</v>
      </c>
      <c r="AW436" s="1" t="s">
        <v>150</v>
      </c>
      <c r="AX436" s="1" t="s">
        <v>151</v>
      </c>
      <c r="AY436" s="1" t="s">
        <v>150</v>
      </c>
      <c r="AZ436" s="2" t="s">
        <v>163</v>
      </c>
      <c r="BA436" s="1" t="s">
        <v>150</v>
      </c>
      <c r="BB436" s="1" t="s">
        <v>150</v>
      </c>
      <c r="BC436" s="1" t="s">
        <v>150</v>
      </c>
      <c r="BD436" s="1" t="s">
        <v>150</v>
      </c>
      <c r="BE436" s="1" t="s">
        <v>150</v>
      </c>
      <c r="BF436" s="1" t="s">
        <v>150</v>
      </c>
      <c r="BG436" s="1" t="s">
        <v>151</v>
      </c>
      <c r="BH436" s="1" t="s">
        <v>151</v>
      </c>
      <c r="BI436" s="1" t="s">
        <v>1408</v>
      </c>
      <c r="BJ436" s="1" t="s">
        <v>1409</v>
      </c>
      <c r="CY436" s="2" t="s">
        <v>1297</v>
      </c>
      <c r="DA436" s="86"/>
      <c r="DB436" s="1" t="s">
        <v>1408</v>
      </c>
      <c r="DC436" s="1" t="s">
        <v>1409</v>
      </c>
      <c r="DD436" s="4" t="n">
        <v>149578161</v>
      </c>
      <c r="DE436" s="1" t="n">
        <v>62887696</v>
      </c>
      <c r="DF436" s="1" t="n">
        <v>86690465</v>
      </c>
      <c r="DL436" s="1" t="s">
        <v>1408</v>
      </c>
      <c r="DM436" s="1" t="s">
        <v>1409</v>
      </c>
      <c r="FB436" s="68"/>
    </row>
    <row r="437" customFormat="false" ht="14.25" hidden="true" customHeight="false" outlineLevel="0" collapsed="false">
      <c r="A437" s="1" t="n">
        <v>19001</v>
      </c>
      <c r="B437" s="1" t="s">
        <v>1469</v>
      </c>
      <c r="C437" s="1" t="n">
        <v>9</v>
      </c>
      <c r="D437" s="2" t="s">
        <v>188</v>
      </c>
      <c r="E437" s="2" t="s">
        <v>1470</v>
      </c>
      <c r="X437" s="5" t="n">
        <v>10</v>
      </c>
      <c r="AC437" s="9"/>
      <c r="DA437" s="86"/>
      <c r="FB437" s="84"/>
    </row>
    <row r="438" customFormat="false" ht="42.75" hidden="true" customHeight="false" outlineLevel="0" collapsed="false">
      <c r="A438" s="1" t="n">
        <v>19001</v>
      </c>
      <c r="B438" s="1" t="s">
        <v>1469</v>
      </c>
      <c r="C438" s="1" t="n">
        <v>9</v>
      </c>
      <c r="D438" s="2" t="s">
        <v>188</v>
      </c>
      <c r="E438" s="2" t="s">
        <v>1470</v>
      </c>
      <c r="U438" s="3" t="s">
        <v>1471</v>
      </c>
      <c r="V438" s="4" t="n">
        <v>10</v>
      </c>
      <c r="W438" s="2" t="s">
        <v>201</v>
      </c>
      <c r="X438" s="5" t="n">
        <v>100</v>
      </c>
      <c r="Y438" s="2" t="s">
        <v>1472</v>
      </c>
      <c r="Z438" s="6" t="n">
        <v>0</v>
      </c>
      <c r="AA438" s="7" t="n">
        <v>1</v>
      </c>
      <c r="AB438" s="1" t="n">
        <v>100</v>
      </c>
      <c r="AC438" s="9" t="n">
        <v>7</v>
      </c>
      <c r="AD438" s="9" t="n">
        <v>100</v>
      </c>
      <c r="AE438" s="1" t="n">
        <v>1</v>
      </c>
      <c r="AF438" s="1" t="n">
        <v>100</v>
      </c>
      <c r="AG438" s="1" t="n">
        <v>1</v>
      </c>
      <c r="AH438" s="1" t="n">
        <v>100</v>
      </c>
      <c r="AI438" s="1" t="s">
        <v>150</v>
      </c>
      <c r="AJ438" s="1" t="s">
        <v>150</v>
      </c>
      <c r="AK438" s="1" t="s">
        <v>150</v>
      </c>
      <c r="AL438" s="1" t="s">
        <v>150</v>
      </c>
      <c r="AM438" s="1" t="s">
        <v>150</v>
      </c>
      <c r="AN438" s="1" t="s">
        <v>150</v>
      </c>
      <c r="AO438" s="1" t="s">
        <v>150</v>
      </c>
      <c r="AP438" s="1" t="s">
        <v>150</v>
      </c>
      <c r="AQ438" s="1" t="s">
        <v>150</v>
      </c>
      <c r="AR438" s="1" t="s">
        <v>150</v>
      </c>
      <c r="AS438" s="1" t="s">
        <v>150</v>
      </c>
      <c r="AT438" s="1" t="s">
        <v>150</v>
      </c>
      <c r="AU438" s="1" t="s">
        <v>150</v>
      </c>
      <c r="AV438" s="1" t="s">
        <v>150</v>
      </c>
      <c r="AW438" s="1" t="s">
        <v>150</v>
      </c>
      <c r="AX438" s="1" t="s">
        <v>151</v>
      </c>
      <c r="AY438" s="1" t="s">
        <v>150</v>
      </c>
      <c r="AZ438" s="2" t="s">
        <v>163</v>
      </c>
      <c r="BA438" s="1" t="s">
        <v>150</v>
      </c>
      <c r="BB438" s="1" t="s">
        <v>150</v>
      </c>
      <c r="BC438" s="1" t="s">
        <v>150</v>
      </c>
      <c r="BD438" s="1" t="s">
        <v>150</v>
      </c>
      <c r="BE438" s="1" t="s">
        <v>150</v>
      </c>
      <c r="BF438" s="1" t="s">
        <v>150</v>
      </c>
      <c r="BG438" s="1" t="s">
        <v>151</v>
      </c>
      <c r="BH438" s="1" t="s">
        <v>151</v>
      </c>
      <c r="BI438" s="1" t="s">
        <v>1408</v>
      </c>
      <c r="BJ438" s="1" t="s">
        <v>1409</v>
      </c>
      <c r="CY438" s="2" t="s">
        <v>1297</v>
      </c>
      <c r="DA438" s="86"/>
      <c r="DB438" s="1" t="s">
        <v>1408</v>
      </c>
      <c r="DC438" s="1" t="s">
        <v>1409</v>
      </c>
      <c r="DD438" s="4" t="n">
        <v>187714149</v>
      </c>
      <c r="DE438" s="1" t="n">
        <v>83007852</v>
      </c>
      <c r="DF438" s="1" t="n">
        <v>104706297</v>
      </c>
      <c r="DL438" s="1" t="s">
        <v>1408</v>
      </c>
      <c r="DM438" s="1" t="s">
        <v>1409</v>
      </c>
      <c r="FB438" s="68"/>
    </row>
    <row r="439" customFormat="false" ht="28.5" hidden="true" customHeight="false" outlineLevel="0" collapsed="false">
      <c r="A439" s="1" t="n">
        <v>19001</v>
      </c>
      <c r="B439" s="1" t="s">
        <v>1473</v>
      </c>
      <c r="C439" s="1" t="n">
        <v>9</v>
      </c>
      <c r="D439" s="2" t="s">
        <v>188</v>
      </c>
      <c r="E439" s="2" t="s">
        <v>1474</v>
      </c>
      <c r="X439" s="5" t="n">
        <v>10</v>
      </c>
      <c r="AC439" s="9"/>
      <c r="DA439" s="86"/>
      <c r="FB439" s="84"/>
    </row>
    <row r="440" customFormat="false" ht="42.75" hidden="true" customHeight="false" outlineLevel="0" collapsed="false">
      <c r="A440" s="1" t="n">
        <v>19001</v>
      </c>
      <c r="B440" s="1" t="s">
        <v>1473</v>
      </c>
      <c r="C440" s="1" t="n">
        <v>9</v>
      </c>
      <c r="D440" s="2" t="s">
        <v>188</v>
      </c>
      <c r="E440" s="2" t="s">
        <v>1474</v>
      </c>
      <c r="U440" s="3" t="s">
        <v>1475</v>
      </c>
      <c r="V440" s="4" t="n">
        <v>3</v>
      </c>
      <c r="W440" s="2" t="s">
        <v>201</v>
      </c>
      <c r="X440" s="5" t="n">
        <v>100</v>
      </c>
      <c r="Y440" s="2" t="s">
        <v>1476</v>
      </c>
      <c r="Z440" s="6" t="n">
        <v>0</v>
      </c>
      <c r="AA440" s="7" t="n">
        <v>0</v>
      </c>
      <c r="AB440" s="1" t="n">
        <v>0</v>
      </c>
      <c r="AC440" s="9" t="n">
        <v>3</v>
      </c>
      <c r="AD440" s="9" t="n">
        <v>100</v>
      </c>
      <c r="AE440" s="1" t="n">
        <v>0</v>
      </c>
      <c r="AF440" s="1" t="n">
        <v>0</v>
      </c>
      <c r="AG440" s="1" t="n">
        <v>0</v>
      </c>
      <c r="AH440" s="1" t="n">
        <v>0</v>
      </c>
      <c r="AI440" s="1" t="s">
        <v>150</v>
      </c>
      <c r="AJ440" s="1" t="s">
        <v>150</v>
      </c>
      <c r="AK440" s="1" t="s">
        <v>150</v>
      </c>
      <c r="AL440" s="1" t="s">
        <v>150</v>
      </c>
      <c r="AM440" s="1" t="s">
        <v>150</v>
      </c>
      <c r="AN440" s="1" t="s">
        <v>150</v>
      </c>
      <c r="AO440" s="1" t="s">
        <v>150</v>
      </c>
      <c r="AP440" s="1" t="s">
        <v>150</v>
      </c>
      <c r="AQ440" s="1" t="s">
        <v>150</v>
      </c>
      <c r="AR440" s="1" t="s">
        <v>150</v>
      </c>
      <c r="AS440" s="1" t="s">
        <v>150</v>
      </c>
      <c r="AT440" s="1" t="s">
        <v>150</v>
      </c>
      <c r="AU440" s="1" t="s">
        <v>150</v>
      </c>
      <c r="AV440" s="1" t="s">
        <v>150</v>
      </c>
      <c r="AW440" s="1" t="s">
        <v>150</v>
      </c>
      <c r="AX440" s="1" t="s">
        <v>151</v>
      </c>
      <c r="AY440" s="1" t="s">
        <v>150</v>
      </c>
      <c r="AZ440" s="2" t="s">
        <v>163</v>
      </c>
      <c r="BA440" s="1" t="s">
        <v>150</v>
      </c>
      <c r="BB440" s="1" t="s">
        <v>150</v>
      </c>
      <c r="BC440" s="1" t="s">
        <v>150</v>
      </c>
      <c r="BD440" s="1" t="s">
        <v>150</v>
      </c>
      <c r="BE440" s="1" t="s">
        <v>150</v>
      </c>
      <c r="BF440" s="1" t="s">
        <v>150</v>
      </c>
      <c r="BG440" s="1" t="s">
        <v>151</v>
      </c>
      <c r="BH440" s="1" t="s">
        <v>151</v>
      </c>
      <c r="BI440" s="1" t="s">
        <v>1477</v>
      </c>
      <c r="BJ440" s="1" t="s">
        <v>1478</v>
      </c>
      <c r="CY440" s="2" t="s">
        <v>1297</v>
      </c>
      <c r="DA440" s="86"/>
      <c r="DB440" s="1" t="s">
        <v>1477</v>
      </c>
      <c r="DC440" s="1" t="s">
        <v>1478</v>
      </c>
      <c r="DL440" s="1" t="s">
        <v>1477</v>
      </c>
      <c r="DM440" s="1" t="s">
        <v>1478</v>
      </c>
      <c r="FB440" s="68"/>
    </row>
    <row r="441" customFormat="false" ht="57" hidden="true" customHeight="false" outlineLevel="0" collapsed="false">
      <c r="A441" s="1" t="n">
        <v>19001</v>
      </c>
      <c r="B441" s="1" t="s">
        <v>1479</v>
      </c>
      <c r="C441" s="1" t="n">
        <v>8</v>
      </c>
      <c r="D441" s="2" t="s">
        <v>171</v>
      </c>
      <c r="E441" s="2" t="s">
        <v>1480</v>
      </c>
      <c r="T441" s="3" t="s">
        <v>1481</v>
      </c>
      <c r="X441" s="5" t="n">
        <v>70</v>
      </c>
      <c r="AC441" s="9"/>
      <c r="AI441" s="1" t="s">
        <v>150</v>
      </c>
      <c r="AJ441" s="1" t="s">
        <v>150</v>
      </c>
      <c r="AK441" s="1" t="s">
        <v>150</v>
      </c>
      <c r="AL441" s="1" t="s">
        <v>150</v>
      </c>
      <c r="AM441" s="1" t="s">
        <v>150</v>
      </c>
      <c r="AN441" s="1" t="s">
        <v>150</v>
      </c>
      <c r="AO441" s="1" t="s">
        <v>150</v>
      </c>
      <c r="AP441" s="1" t="s">
        <v>150</v>
      </c>
      <c r="AQ441" s="1" t="s">
        <v>150</v>
      </c>
      <c r="AR441" s="1" t="s">
        <v>150</v>
      </c>
      <c r="AS441" s="1" t="s">
        <v>150</v>
      </c>
      <c r="AT441" s="1" t="s">
        <v>150</v>
      </c>
      <c r="AU441" s="1" t="s">
        <v>150</v>
      </c>
      <c r="AV441" s="1" t="s">
        <v>150</v>
      </c>
      <c r="AW441" s="1" t="s">
        <v>150</v>
      </c>
      <c r="AX441" s="1" t="s">
        <v>151</v>
      </c>
      <c r="AY441" s="1" t="s">
        <v>150</v>
      </c>
      <c r="AZ441" s="2" t="s">
        <v>163</v>
      </c>
      <c r="BA441" s="1" t="s">
        <v>150</v>
      </c>
      <c r="BB441" s="1" t="s">
        <v>150</v>
      </c>
      <c r="BC441" s="1" t="s">
        <v>150</v>
      </c>
      <c r="BD441" s="1" t="s">
        <v>150</v>
      </c>
      <c r="BE441" s="1" t="s">
        <v>150</v>
      </c>
      <c r="BF441" s="1" t="s">
        <v>150</v>
      </c>
      <c r="BG441" s="1" t="s">
        <v>151</v>
      </c>
      <c r="BH441" s="1" t="s">
        <v>151</v>
      </c>
      <c r="BI441" s="1" t="s">
        <v>1482</v>
      </c>
      <c r="BJ441" s="1" t="s">
        <v>1483</v>
      </c>
      <c r="BK441" s="1" t="s">
        <v>1484</v>
      </c>
      <c r="BL441" s="1" t="s">
        <v>1485</v>
      </c>
      <c r="BM441" s="1" t="s">
        <v>157</v>
      </c>
      <c r="BN441" s="1" t="s">
        <v>1486</v>
      </c>
      <c r="BO441" s="1" t="s">
        <v>157</v>
      </c>
      <c r="BP441" s="1" t="n">
        <v>0</v>
      </c>
      <c r="BQ441" s="1" t="s">
        <v>157</v>
      </c>
      <c r="BR441" s="1" t="s">
        <v>157</v>
      </c>
      <c r="BS441" s="1" t="s">
        <v>1487</v>
      </c>
      <c r="BT441" s="1" t="s">
        <v>1488</v>
      </c>
      <c r="BV441" s="1" t="s">
        <v>1489</v>
      </c>
      <c r="CA441" s="10" t="s">
        <v>1490</v>
      </c>
      <c r="CB441" s="10" t="s">
        <v>1491</v>
      </c>
      <c r="CD441" s="10" t="s">
        <v>1492</v>
      </c>
      <c r="CI441" s="10" t="s">
        <v>1493</v>
      </c>
      <c r="CJ441" s="10" t="s">
        <v>1494</v>
      </c>
      <c r="CL441" s="10" t="s">
        <v>1495</v>
      </c>
      <c r="CQ441" s="10" t="s">
        <v>1496</v>
      </c>
      <c r="CR441" s="10" t="s">
        <v>1497</v>
      </c>
      <c r="CT441" s="10" t="s">
        <v>1498</v>
      </c>
      <c r="CY441" s="2" t="s">
        <v>1297</v>
      </c>
      <c r="DA441" s="86"/>
      <c r="DB441" s="1" t="s">
        <v>1482</v>
      </c>
      <c r="DC441" s="1" t="s">
        <v>1483</v>
      </c>
      <c r="DD441" s="4" t="n">
        <v>63544048114.2792</v>
      </c>
      <c r="DE441" s="1" t="n">
        <v>6278000000</v>
      </c>
      <c r="DG441" s="1" t="n">
        <v>43383000000</v>
      </c>
      <c r="DK441" s="4" t="n">
        <v>13883048114.2792</v>
      </c>
      <c r="DL441" s="1" t="s">
        <v>1482</v>
      </c>
      <c r="DM441" s="1" t="s">
        <v>1483</v>
      </c>
      <c r="FB441" s="68"/>
    </row>
    <row r="442" customFormat="false" ht="14.25" hidden="true" customHeight="false" outlineLevel="0" collapsed="false">
      <c r="A442" s="1" t="n">
        <v>19001</v>
      </c>
      <c r="B442" s="1" t="s">
        <v>1499</v>
      </c>
      <c r="C442" s="1" t="n">
        <v>9</v>
      </c>
      <c r="D442" s="2" t="s">
        <v>188</v>
      </c>
      <c r="E442" s="2" t="s">
        <v>1500</v>
      </c>
      <c r="X442" s="5" t="n">
        <v>50</v>
      </c>
      <c r="AC442" s="9"/>
      <c r="DA442" s="86"/>
      <c r="FB442" s="84"/>
    </row>
    <row r="443" customFormat="false" ht="90" hidden="true" customHeight="true" outlineLevel="0" collapsed="false">
      <c r="A443" s="1" t="n">
        <v>19001</v>
      </c>
      <c r="B443" s="1" t="s">
        <v>1499</v>
      </c>
      <c r="C443" s="1" t="n">
        <v>9</v>
      </c>
      <c r="D443" s="2" t="s">
        <v>188</v>
      </c>
      <c r="E443" s="2" t="s">
        <v>1500</v>
      </c>
      <c r="U443" s="3" t="s">
        <v>1501</v>
      </c>
      <c r="V443" s="4" t="n">
        <v>28.7</v>
      </c>
      <c r="W443" s="2" t="s">
        <v>191</v>
      </c>
      <c r="X443" s="5" t="n">
        <v>14.2857142857143</v>
      </c>
      <c r="Y443" s="2" t="s">
        <v>1502</v>
      </c>
      <c r="Z443" s="6" t="n">
        <v>0</v>
      </c>
      <c r="AA443" s="7" t="n">
        <v>0</v>
      </c>
      <c r="AB443" s="1" t="n">
        <v>0</v>
      </c>
      <c r="AC443" s="9" t="n">
        <v>8</v>
      </c>
      <c r="AD443" s="9" t="n">
        <v>16.8776371308017</v>
      </c>
      <c r="AE443" s="1" t="n">
        <v>10</v>
      </c>
      <c r="AF443" s="1" t="n">
        <v>4.44444444444444</v>
      </c>
      <c r="AG443" s="1" t="n">
        <v>10.7</v>
      </c>
      <c r="AH443" s="1" t="n">
        <v>3.30552981155391</v>
      </c>
      <c r="AI443" s="1" t="s">
        <v>150</v>
      </c>
      <c r="AJ443" s="1" t="s">
        <v>150</v>
      </c>
      <c r="AK443" s="1" t="s">
        <v>150</v>
      </c>
      <c r="AL443" s="1" t="s">
        <v>150</v>
      </c>
      <c r="AM443" s="1" t="s">
        <v>150</v>
      </c>
      <c r="AN443" s="1" t="s">
        <v>150</v>
      </c>
      <c r="AO443" s="1" t="s">
        <v>150</v>
      </c>
      <c r="AP443" s="1" t="s">
        <v>150</v>
      </c>
      <c r="AQ443" s="1" t="s">
        <v>150</v>
      </c>
      <c r="AR443" s="1" t="s">
        <v>150</v>
      </c>
      <c r="AS443" s="1" t="s">
        <v>150</v>
      </c>
      <c r="AT443" s="1" t="s">
        <v>150</v>
      </c>
      <c r="AU443" s="1" t="s">
        <v>150</v>
      </c>
      <c r="AV443" s="1" t="s">
        <v>150</v>
      </c>
      <c r="AW443" s="1" t="s">
        <v>150</v>
      </c>
      <c r="AX443" s="1" t="s">
        <v>151</v>
      </c>
      <c r="AY443" s="1" t="s">
        <v>150</v>
      </c>
      <c r="AZ443" s="2" t="s">
        <v>163</v>
      </c>
      <c r="BA443" s="1" t="s">
        <v>150</v>
      </c>
      <c r="BB443" s="1" t="s">
        <v>150</v>
      </c>
      <c r="BC443" s="1" t="s">
        <v>150</v>
      </c>
      <c r="BD443" s="1" t="s">
        <v>150</v>
      </c>
      <c r="BE443" s="1" t="s">
        <v>150</v>
      </c>
      <c r="BF443" s="1" t="s">
        <v>150</v>
      </c>
      <c r="BG443" s="1" t="s">
        <v>151</v>
      </c>
      <c r="BH443" s="1" t="s">
        <v>151</v>
      </c>
      <c r="BI443" s="1" t="s">
        <v>1503</v>
      </c>
      <c r="BJ443" s="1" t="s">
        <v>1504</v>
      </c>
      <c r="CY443" s="2" t="s">
        <v>1297</v>
      </c>
      <c r="DA443" s="86"/>
      <c r="DB443" s="1" t="s">
        <v>1503</v>
      </c>
      <c r="DC443" s="1" t="s">
        <v>1504</v>
      </c>
      <c r="DD443" s="4" t="n">
        <v>48081872814</v>
      </c>
      <c r="DE443" s="1" t="n">
        <v>6278000000</v>
      </c>
      <c r="DG443" s="1" t="n">
        <v>32278808105</v>
      </c>
      <c r="DK443" s="4" t="n">
        <v>9525064709</v>
      </c>
      <c r="DL443" s="1" t="s">
        <v>1503</v>
      </c>
      <c r="DM443" s="1" t="s">
        <v>1504</v>
      </c>
      <c r="FB443" s="68"/>
    </row>
    <row r="444" customFormat="false" ht="60.75" hidden="true" customHeight="true" outlineLevel="0" collapsed="false">
      <c r="A444" s="1" t="n">
        <v>19001</v>
      </c>
      <c r="B444" s="1" t="s">
        <v>1499</v>
      </c>
      <c r="C444" s="1" t="n">
        <v>9</v>
      </c>
      <c r="D444" s="2" t="s">
        <v>188</v>
      </c>
      <c r="E444" s="2" t="s">
        <v>1500</v>
      </c>
      <c r="U444" s="3" t="s">
        <v>1505</v>
      </c>
      <c r="V444" s="4" t="n">
        <v>42.9</v>
      </c>
      <c r="W444" s="2" t="s">
        <v>191</v>
      </c>
      <c r="X444" s="5" t="n">
        <v>14.2857142857143</v>
      </c>
      <c r="Y444" s="2" t="s">
        <v>1506</v>
      </c>
      <c r="Z444" s="6" t="n">
        <v>0</v>
      </c>
      <c r="AA444" s="7" t="n">
        <v>0</v>
      </c>
      <c r="AB444" s="1" t="n">
        <v>0</v>
      </c>
      <c r="AC444" s="9" t="n">
        <v>2.9</v>
      </c>
      <c r="AD444" s="9" t="n">
        <v>6.11814345991561</v>
      </c>
      <c r="AE444" s="1" t="n">
        <v>20</v>
      </c>
      <c r="AF444" s="1" t="n">
        <v>8.88888888888889</v>
      </c>
      <c r="AG444" s="1" t="n">
        <v>20</v>
      </c>
      <c r="AH444" s="1" t="n">
        <v>6.17856039542787</v>
      </c>
      <c r="AI444" s="1" t="s">
        <v>150</v>
      </c>
      <c r="AJ444" s="1" t="s">
        <v>150</v>
      </c>
      <c r="AK444" s="1" t="s">
        <v>150</v>
      </c>
      <c r="AL444" s="1" t="s">
        <v>150</v>
      </c>
      <c r="AM444" s="1" t="s">
        <v>150</v>
      </c>
      <c r="AN444" s="1" t="s">
        <v>150</v>
      </c>
      <c r="AO444" s="1" t="s">
        <v>150</v>
      </c>
      <c r="AP444" s="1" t="s">
        <v>150</v>
      </c>
      <c r="AQ444" s="1" t="s">
        <v>150</v>
      </c>
      <c r="AR444" s="1" t="s">
        <v>150</v>
      </c>
      <c r="AS444" s="1" t="s">
        <v>150</v>
      </c>
      <c r="AT444" s="1" t="s">
        <v>150</v>
      </c>
      <c r="AU444" s="1" t="s">
        <v>150</v>
      </c>
      <c r="AV444" s="1" t="s">
        <v>150</v>
      </c>
      <c r="AW444" s="1" t="s">
        <v>150</v>
      </c>
      <c r="AX444" s="1" t="s">
        <v>151</v>
      </c>
      <c r="AY444" s="1" t="s">
        <v>150</v>
      </c>
      <c r="AZ444" s="2" t="s">
        <v>163</v>
      </c>
      <c r="BA444" s="1" t="s">
        <v>150</v>
      </c>
      <c r="BB444" s="1" t="s">
        <v>150</v>
      </c>
      <c r="BC444" s="1" t="s">
        <v>150</v>
      </c>
      <c r="BD444" s="1" t="s">
        <v>150</v>
      </c>
      <c r="BE444" s="1" t="s">
        <v>150</v>
      </c>
      <c r="BF444" s="1" t="s">
        <v>150</v>
      </c>
      <c r="BG444" s="1" t="s">
        <v>151</v>
      </c>
      <c r="BH444" s="1" t="s">
        <v>151</v>
      </c>
      <c r="BI444" s="1" t="s">
        <v>1503</v>
      </c>
      <c r="BJ444" s="1" t="s">
        <v>1504</v>
      </c>
      <c r="CY444" s="2" t="s">
        <v>1297</v>
      </c>
      <c r="DA444" s="86"/>
      <c r="DB444" s="1" t="s">
        <v>1503</v>
      </c>
      <c r="DC444" s="1" t="s">
        <v>1504</v>
      </c>
      <c r="DL444" s="1" t="s">
        <v>1503</v>
      </c>
      <c r="DM444" s="1" t="s">
        <v>1504</v>
      </c>
      <c r="FB444" s="68"/>
    </row>
    <row r="445" customFormat="false" ht="42.75" hidden="true" customHeight="false" outlineLevel="0" collapsed="false">
      <c r="A445" s="1" t="n">
        <v>19001</v>
      </c>
      <c r="B445" s="1" t="s">
        <v>1499</v>
      </c>
      <c r="C445" s="1" t="n">
        <v>9</v>
      </c>
      <c r="D445" s="2" t="s">
        <v>188</v>
      </c>
      <c r="E445" s="2" t="s">
        <v>1500</v>
      </c>
      <c r="U445" s="3" t="s">
        <v>1507</v>
      </c>
      <c r="V445" s="4" t="n">
        <v>83.5</v>
      </c>
      <c r="W445" s="2" t="s">
        <v>191</v>
      </c>
      <c r="X445" s="5" t="n">
        <v>14.2857142857143</v>
      </c>
      <c r="Y445" s="2" t="s">
        <v>1508</v>
      </c>
      <c r="Z445" s="6" t="n">
        <v>0</v>
      </c>
      <c r="AA445" s="7" t="n">
        <v>0</v>
      </c>
      <c r="AB445" s="1" t="n">
        <v>0</v>
      </c>
      <c r="AC445" s="9" t="n">
        <v>3.5</v>
      </c>
      <c r="AD445" s="9" t="n">
        <v>7.38396624472574</v>
      </c>
      <c r="AE445" s="1" t="n">
        <v>40</v>
      </c>
      <c r="AF445" s="1" t="n">
        <v>17.7777777777778</v>
      </c>
      <c r="AG445" s="1" t="n">
        <v>40</v>
      </c>
      <c r="AH445" s="1" t="n">
        <v>12.3571207908557</v>
      </c>
      <c r="AI445" s="1" t="s">
        <v>150</v>
      </c>
      <c r="AJ445" s="1" t="s">
        <v>150</v>
      </c>
      <c r="AK445" s="1" t="s">
        <v>150</v>
      </c>
      <c r="AL445" s="1" t="s">
        <v>150</v>
      </c>
      <c r="AM445" s="1" t="s">
        <v>150</v>
      </c>
      <c r="AN445" s="1" t="s">
        <v>150</v>
      </c>
      <c r="AO445" s="1" t="s">
        <v>150</v>
      </c>
      <c r="AP445" s="1" t="s">
        <v>150</v>
      </c>
      <c r="AQ445" s="1" t="s">
        <v>150</v>
      </c>
      <c r="AR445" s="1" t="s">
        <v>150</v>
      </c>
      <c r="AS445" s="1" t="s">
        <v>150</v>
      </c>
      <c r="AT445" s="1" t="s">
        <v>150</v>
      </c>
      <c r="AU445" s="1" t="s">
        <v>150</v>
      </c>
      <c r="AV445" s="1" t="s">
        <v>150</v>
      </c>
      <c r="AW445" s="1" t="s">
        <v>150</v>
      </c>
      <c r="AX445" s="1" t="s">
        <v>151</v>
      </c>
      <c r="AY445" s="1" t="s">
        <v>150</v>
      </c>
      <c r="AZ445" s="2" t="s">
        <v>163</v>
      </c>
      <c r="BA445" s="1" t="s">
        <v>150</v>
      </c>
      <c r="BB445" s="1" t="s">
        <v>150</v>
      </c>
      <c r="BC445" s="1" t="s">
        <v>150</v>
      </c>
      <c r="BD445" s="1" t="s">
        <v>150</v>
      </c>
      <c r="BE445" s="1" t="s">
        <v>150</v>
      </c>
      <c r="BF445" s="1" t="s">
        <v>150</v>
      </c>
      <c r="BG445" s="1" t="s">
        <v>151</v>
      </c>
      <c r="BH445" s="1" t="s">
        <v>151</v>
      </c>
      <c r="BI445" s="1" t="s">
        <v>1503</v>
      </c>
      <c r="BJ445" s="1" t="s">
        <v>1504</v>
      </c>
      <c r="CY445" s="2" t="s">
        <v>1297</v>
      </c>
      <c r="DA445" s="86"/>
      <c r="DB445" s="1" t="s">
        <v>1503</v>
      </c>
      <c r="DC445" s="1" t="s">
        <v>1504</v>
      </c>
      <c r="DL445" s="1" t="s">
        <v>1503</v>
      </c>
      <c r="DM445" s="1" t="s">
        <v>1504</v>
      </c>
      <c r="FB445" s="68"/>
    </row>
    <row r="446" customFormat="false" ht="85.5" hidden="true" customHeight="false" outlineLevel="0" collapsed="false">
      <c r="A446" s="1" t="n">
        <v>19001</v>
      </c>
      <c r="B446" s="1" t="s">
        <v>1499</v>
      </c>
      <c r="C446" s="1" t="n">
        <v>9</v>
      </c>
      <c r="D446" s="2" t="s">
        <v>188</v>
      </c>
      <c r="E446" s="2" t="s">
        <v>1500</v>
      </c>
      <c r="U446" s="3" t="s">
        <v>1509</v>
      </c>
      <c r="V446" s="4" t="n">
        <v>456</v>
      </c>
      <c r="W446" s="2" t="s">
        <v>191</v>
      </c>
      <c r="X446" s="5" t="n">
        <v>14.2857142857143</v>
      </c>
      <c r="Y446" s="2" t="s">
        <v>1510</v>
      </c>
      <c r="Z446" s="6" t="n">
        <v>0</v>
      </c>
      <c r="AA446" s="7" t="n">
        <v>26</v>
      </c>
      <c r="AB446" s="1" t="n">
        <v>96.2962962962963</v>
      </c>
      <c r="AC446" s="9" t="n">
        <v>30</v>
      </c>
      <c r="AD446" s="9" t="n">
        <v>63.2911392405063</v>
      </c>
      <c r="AE446" s="1" t="n">
        <v>150</v>
      </c>
      <c r="AF446" s="1" t="n">
        <v>66.6666666666667</v>
      </c>
      <c r="AG446" s="1" t="n">
        <v>250</v>
      </c>
      <c r="AH446" s="1" t="n">
        <v>77.2320049428483</v>
      </c>
      <c r="AI446" s="1" t="s">
        <v>150</v>
      </c>
      <c r="AJ446" s="1" t="s">
        <v>150</v>
      </c>
      <c r="AK446" s="1" t="s">
        <v>150</v>
      </c>
      <c r="AL446" s="1" t="s">
        <v>150</v>
      </c>
      <c r="AM446" s="1" t="s">
        <v>150</v>
      </c>
      <c r="AN446" s="1" t="s">
        <v>150</v>
      </c>
      <c r="AO446" s="1" t="s">
        <v>150</v>
      </c>
      <c r="AP446" s="1" t="s">
        <v>150</v>
      </c>
      <c r="AQ446" s="1" t="s">
        <v>150</v>
      </c>
      <c r="AR446" s="1" t="s">
        <v>150</v>
      </c>
      <c r="AS446" s="1" t="s">
        <v>150</v>
      </c>
      <c r="AT446" s="1" t="s">
        <v>150</v>
      </c>
      <c r="AU446" s="1" t="s">
        <v>150</v>
      </c>
      <c r="AV446" s="1" t="s">
        <v>150</v>
      </c>
      <c r="AW446" s="1" t="s">
        <v>150</v>
      </c>
      <c r="AX446" s="1" t="s">
        <v>151</v>
      </c>
      <c r="AY446" s="1" t="s">
        <v>150</v>
      </c>
      <c r="AZ446" s="2" t="s">
        <v>163</v>
      </c>
      <c r="BA446" s="1" t="s">
        <v>150</v>
      </c>
      <c r="BB446" s="1" t="s">
        <v>150</v>
      </c>
      <c r="BC446" s="1" t="s">
        <v>150</v>
      </c>
      <c r="BD446" s="1" t="s">
        <v>150</v>
      </c>
      <c r="BE446" s="1" t="s">
        <v>150</v>
      </c>
      <c r="BF446" s="1" t="s">
        <v>150</v>
      </c>
      <c r="BG446" s="1" t="s">
        <v>151</v>
      </c>
      <c r="BH446" s="1" t="s">
        <v>151</v>
      </c>
      <c r="BI446" s="1" t="s">
        <v>1503</v>
      </c>
      <c r="BJ446" s="1" t="s">
        <v>1504</v>
      </c>
      <c r="CY446" s="2" t="s">
        <v>1511</v>
      </c>
      <c r="DA446" s="86"/>
      <c r="DB446" s="1" t="s">
        <v>1503</v>
      </c>
      <c r="DC446" s="1" t="s">
        <v>1504</v>
      </c>
      <c r="DL446" s="1" t="s">
        <v>1503</v>
      </c>
      <c r="DM446" s="1" t="s">
        <v>1504</v>
      </c>
      <c r="FB446" s="68"/>
    </row>
    <row r="447" customFormat="false" ht="42.75" hidden="true" customHeight="false" outlineLevel="0" collapsed="false">
      <c r="A447" s="1" t="n">
        <v>19001</v>
      </c>
      <c r="B447" s="1" t="s">
        <v>1499</v>
      </c>
      <c r="C447" s="1" t="n">
        <v>9</v>
      </c>
      <c r="D447" s="2" t="s">
        <v>188</v>
      </c>
      <c r="E447" s="2" t="s">
        <v>1500</v>
      </c>
      <c r="U447" s="3" t="s">
        <v>1512</v>
      </c>
      <c r="V447" s="4" t="n">
        <v>9</v>
      </c>
      <c r="W447" s="2" t="s">
        <v>191</v>
      </c>
      <c r="X447" s="5" t="n">
        <v>14.2857142857143</v>
      </c>
      <c r="Y447" s="2" t="s">
        <v>1513</v>
      </c>
      <c r="Z447" s="6" t="n">
        <v>0</v>
      </c>
      <c r="AA447" s="7" t="n">
        <v>1</v>
      </c>
      <c r="AB447" s="1" t="n">
        <v>3.7037037037037</v>
      </c>
      <c r="AC447" s="9" t="n">
        <v>2</v>
      </c>
      <c r="AD447" s="9" t="n">
        <v>4.21940928270042</v>
      </c>
      <c r="AE447" s="1" t="n">
        <v>3</v>
      </c>
      <c r="AF447" s="1" t="n">
        <v>1.33333333333333</v>
      </c>
      <c r="AG447" s="1" t="n">
        <v>3</v>
      </c>
      <c r="AH447" s="1" t="n">
        <v>0.92678405931418</v>
      </c>
      <c r="AI447" s="1" t="s">
        <v>150</v>
      </c>
      <c r="AJ447" s="1" t="s">
        <v>150</v>
      </c>
      <c r="AK447" s="1" t="s">
        <v>150</v>
      </c>
      <c r="AL447" s="1" t="s">
        <v>150</v>
      </c>
      <c r="AM447" s="1" t="s">
        <v>150</v>
      </c>
      <c r="AN447" s="1" t="s">
        <v>150</v>
      </c>
      <c r="AO447" s="1" t="s">
        <v>150</v>
      </c>
      <c r="AP447" s="1" t="s">
        <v>150</v>
      </c>
      <c r="AQ447" s="1" t="s">
        <v>150</v>
      </c>
      <c r="AR447" s="1" t="s">
        <v>150</v>
      </c>
      <c r="AS447" s="1" t="s">
        <v>150</v>
      </c>
      <c r="AT447" s="1" t="s">
        <v>150</v>
      </c>
      <c r="AU447" s="1" t="s">
        <v>150</v>
      </c>
      <c r="AV447" s="1" t="s">
        <v>150</v>
      </c>
      <c r="AW447" s="1" t="s">
        <v>150</v>
      </c>
      <c r="AX447" s="1" t="s">
        <v>151</v>
      </c>
      <c r="AY447" s="1" t="s">
        <v>150</v>
      </c>
      <c r="AZ447" s="2" t="s">
        <v>163</v>
      </c>
      <c r="BA447" s="1" t="s">
        <v>150</v>
      </c>
      <c r="BB447" s="1" t="s">
        <v>150</v>
      </c>
      <c r="BC447" s="1" t="s">
        <v>150</v>
      </c>
      <c r="BD447" s="1" t="s">
        <v>150</v>
      </c>
      <c r="BE447" s="1" t="s">
        <v>150</v>
      </c>
      <c r="BF447" s="1" t="s">
        <v>150</v>
      </c>
      <c r="BG447" s="1" t="s">
        <v>151</v>
      </c>
      <c r="BH447" s="1" t="s">
        <v>151</v>
      </c>
      <c r="BI447" s="1" t="s">
        <v>1503</v>
      </c>
      <c r="BJ447" s="1" t="s">
        <v>1504</v>
      </c>
      <c r="CY447" s="2" t="s">
        <v>1297</v>
      </c>
      <c r="DA447" s="86"/>
      <c r="DB447" s="1" t="s">
        <v>1503</v>
      </c>
      <c r="DC447" s="1" t="s">
        <v>1504</v>
      </c>
      <c r="DL447" s="1" t="s">
        <v>1503</v>
      </c>
      <c r="DM447" s="1" t="s">
        <v>1504</v>
      </c>
      <c r="FB447" s="68"/>
    </row>
    <row r="448" customFormat="false" ht="42.75" hidden="true" customHeight="false" outlineLevel="0" collapsed="false">
      <c r="A448" s="1" t="n">
        <v>19001</v>
      </c>
      <c r="B448" s="1" t="s">
        <v>1499</v>
      </c>
      <c r="C448" s="1" t="n">
        <v>9</v>
      </c>
      <c r="D448" s="2" t="s">
        <v>188</v>
      </c>
      <c r="E448" s="2" t="s">
        <v>1500</v>
      </c>
      <c r="U448" s="3" t="s">
        <v>1514</v>
      </c>
      <c r="V448" s="4" t="n">
        <v>1</v>
      </c>
      <c r="W448" s="2" t="s">
        <v>201</v>
      </c>
      <c r="X448" s="5" t="n">
        <v>14.2857142857143</v>
      </c>
      <c r="Y448" s="2" t="s">
        <v>1515</v>
      </c>
      <c r="Z448" s="6" t="n">
        <v>0</v>
      </c>
      <c r="AA448" s="7" t="n">
        <v>0</v>
      </c>
      <c r="AB448" s="1" t="n">
        <v>0</v>
      </c>
      <c r="AC448" s="9" t="n">
        <v>1</v>
      </c>
      <c r="AD448" s="9" t="n">
        <v>2.10970464135021</v>
      </c>
      <c r="AE448" s="1" t="n">
        <v>0</v>
      </c>
      <c r="AF448" s="1" t="n">
        <v>0</v>
      </c>
      <c r="AG448" s="1" t="n">
        <v>0</v>
      </c>
      <c r="AH448" s="1" t="n">
        <v>0</v>
      </c>
      <c r="AI448" s="1" t="s">
        <v>150</v>
      </c>
      <c r="AJ448" s="1" t="s">
        <v>150</v>
      </c>
      <c r="AK448" s="1" t="s">
        <v>150</v>
      </c>
      <c r="AL448" s="1" t="s">
        <v>150</v>
      </c>
      <c r="AM448" s="1" t="s">
        <v>150</v>
      </c>
      <c r="AN448" s="1" t="s">
        <v>150</v>
      </c>
      <c r="AO448" s="1" t="s">
        <v>150</v>
      </c>
      <c r="AP448" s="1" t="s">
        <v>150</v>
      </c>
      <c r="AQ448" s="1" t="s">
        <v>150</v>
      </c>
      <c r="AR448" s="1" t="s">
        <v>150</v>
      </c>
      <c r="AS448" s="1" t="s">
        <v>150</v>
      </c>
      <c r="AT448" s="1" t="s">
        <v>150</v>
      </c>
      <c r="AU448" s="1" t="s">
        <v>150</v>
      </c>
      <c r="AV448" s="1" t="s">
        <v>150</v>
      </c>
      <c r="AW448" s="1" t="s">
        <v>150</v>
      </c>
      <c r="AX448" s="1" t="s">
        <v>151</v>
      </c>
      <c r="AY448" s="1" t="s">
        <v>150</v>
      </c>
      <c r="AZ448" s="2" t="s">
        <v>163</v>
      </c>
      <c r="BA448" s="1" t="s">
        <v>150</v>
      </c>
      <c r="BB448" s="1" t="s">
        <v>150</v>
      </c>
      <c r="BC448" s="1" t="s">
        <v>150</v>
      </c>
      <c r="BD448" s="1" t="s">
        <v>150</v>
      </c>
      <c r="BE448" s="1" t="s">
        <v>150</v>
      </c>
      <c r="BF448" s="1" t="s">
        <v>150</v>
      </c>
      <c r="BG448" s="1" t="s">
        <v>151</v>
      </c>
      <c r="BH448" s="1" t="s">
        <v>151</v>
      </c>
      <c r="BI448" s="1" t="s">
        <v>1503</v>
      </c>
      <c r="BJ448" s="1" t="s">
        <v>1504</v>
      </c>
      <c r="CY448" s="2" t="s">
        <v>1297</v>
      </c>
      <c r="DA448" s="86"/>
      <c r="DB448" s="1" t="s">
        <v>1503</v>
      </c>
      <c r="DC448" s="1" t="s">
        <v>1504</v>
      </c>
      <c r="DD448" s="4" t="n">
        <v>5826459375</v>
      </c>
      <c r="DG448" s="1" t="n">
        <v>5826459375</v>
      </c>
      <c r="DL448" s="1" t="s">
        <v>1503</v>
      </c>
      <c r="DM448" s="1" t="s">
        <v>1504</v>
      </c>
      <c r="FB448" s="68"/>
    </row>
    <row r="449" customFormat="false" ht="42.75" hidden="true" customHeight="false" outlineLevel="0" collapsed="false">
      <c r="A449" s="1" t="n">
        <v>19001</v>
      </c>
      <c r="B449" s="1" t="s">
        <v>1499</v>
      </c>
      <c r="C449" s="1" t="n">
        <v>9</v>
      </c>
      <c r="D449" s="2" t="s">
        <v>188</v>
      </c>
      <c r="E449" s="2" t="s">
        <v>1500</v>
      </c>
      <c r="U449" s="3" t="s">
        <v>1516</v>
      </c>
      <c r="V449" s="4" t="n">
        <v>2</v>
      </c>
      <c r="W449" s="2" t="s">
        <v>201</v>
      </c>
      <c r="X449" s="5" t="n">
        <v>14.2857142857143</v>
      </c>
      <c r="Y449" s="2" t="s">
        <v>1517</v>
      </c>
      <c r="Z449" s="6" t="n">
        <v>0</v>
      </c>
      <c r="AA449" s="7" t="n">
        <v>0</v>
      </c>
      <c r="AB449" s="1" t="n">
        <v>0</v>
      </c>
      <c r="AC449" s="9" t="n">
        <v>0</v>
      </c>
      <c r="AD449" s="9" t="n">
        <v>0</v>
      </c>
      <c r="AE449" s="1" t="n">
        <v>2</v>
      </c>
      <c r="AF449" s="1" t="n">
        <v>0.888888888888889</v>
      </c>
      <c r="AG449" s="1" t="n">
        <v>0</v>
      </c>
      <c r="AH449" s="1" t="n">
        <v>0</v>
      </c>
      <c r="AI449" s="1" t="s">
        <v>150</v>
      </c>
      <c r="AJ449" s="1" t="s">
        <v>150</v>
      </c>
      <c r="AK449" s="1" t="s">
        <v>150</v>
      </c>
      <c r="AL449" s="1" t="s">
        <v>150</v>
      </c>
      <c r="AM449" s="1" t="s">
        <v>150</v>
      </c>
      <c r="AN449" s="1" t="s">
        <v>150</v>
      </c>
      <c r="AO449" s="1" t="s">
        <v>150</v>
      </c>
      <c r="AP449" s="1" t="s">
        <v>150</v>
      </c>
      <c r="AQ449" s="1" t="s">
        <v>150</v>
      </c>
      <c r="AR449" s="1" t="s">
        <v>150</v>
      </c>
      <c r="AS449" s="1" t="s">
        <v>150</v>
      </c>
      <c r="AT449" s="1" t="s">
        <v>150</v>
      </c>
      <c r="AU449" s="1" t="s">
        <v>150</v>
      </c>
      <c r="AV449" s="1" t="s">
        <v>150</v>
      </c>
      <c r="AW449" s="1" t="s">
        <v>150</v>
      </c>
      <c r="AX449" s="1" t="s">
        <v>151</v>
      </c>
      <c r="AY449" s="1" t="s">
        <v>150</v>
      </c>
      <c r="AZ449" s="2" t="s">
        <v>163</v>
      </c>
      <c r="BA449" s="1" t="s">
        <v>150</v>
      </c>
      <c r="BB449" s="1" t="s">
        <v>150</v>
      </c>
      <c r="BC449" s="1" t="s">
        <v>150</v>
      </c>
      <c r="BD449" s="1" t="s">
        <v>150</v>
      </c>
      <c r="BE449" s="1" t="s">
        <v>150</v>
      </c>
      <c r="BF449" s="1" t="s">
        <v>150</v>
      </c>
      <c r="BG449" s="1" t="s">
        <v>151</v>
      </c>
      <c r="BH449" s="1" t="s">
        <v>151</v>
      </c>
      <c r="BI449" s="1" t="s">
        <v>1503</v>
      </c>
      <c r="BJ449" s="1" t="s">
        <v>1504</v>
      </c>
      <c r="CY449" s="2" t="s">
        <v>1511</v>
      </c>
      <c r="DA449" s="86"/>
      <c r="DB449" s="1" t="s">
        <v>1503</v>
      </c>
      <c r="DC449" s="1" t="s">
        <v>1504</v>
      </c>
      <c r="DL449" s="1" t="s">
        <v>1503</v>
      </c>
      <c r="DM449" s="1" t="s">
        <v>1504</v>
      </c>
      <c r="FB449" s="68"/>
    </row>
    <row r="450" customFormat="false" ht="28.5" hidden="true" customHeight="false" outlineLevel="0" collapsed="false">
      <c r="A450" s="1" t="n">
        <v>19001</v>
      </c>
      <c r="B450" s="1" t="s">
        <v>1518</v>
      </c>
      <c r="C450" s="1" t="n">
        <v>9</v>
      </c>
      <c r="D450" s="2" t="s">
        <v>188</v>
      </c>
      <c r="E450" s="2" t="s">
        <v>1519</v>
      </c>
      <c r="X450" s="5" t="n">
        <v>50</v>
      </c>
      <c r="AC450" s="9"/>
      <c r="DA450" s="86"/>
      <c r="FB450" s="84"/>
    </row>
    <row r="451" customFormat="false" ht="71.25" hidden="true" customHeight="false" outlineLevel="0" collapsed="false">
      <c r="A451" s="1" t="n">
        <v>19001</v>
      </c>
      <c r="B451" s="1" t="s">
        <v>1518</v>
      </c>
      <c r="C451" s="1" t="n">
        <v>9</v>
      </c>
      <c r="D451" s="2" t="s">
        <v>188</v>
      </c>
      <c r="E451" s="2" t="s">
        <v>1519</v>
      </c>
      <c r="U451" s="3" t="s">
        <v>1520</v>
      </c>
      <c r="V451" s="4" t="n">
        <v>1</v>
      </c>
      <c r="W451" s="2" t="s">
        <v>201</v>
      </c>
      <c r="X451" s="5" t="n">
        <v>14.2857142857143</v>
      </c>
      <c r="Y451" s="2" t="s">
        <v>1521</v>
      </c>
      <c r="Z451" s="6" t="n">
        <v>4</v>
      </c>
      <c r="AA451" s="7" t="n">
        <v>0</v>
      </c>
      <c r="AB451" s="1" t="n">
        <v>0</v>
      </c>
      <c r="AC451" s="9" t="n">
        <v>1</v>
      </c>
      <c r="AD451" s="9" t="n">
        <v>25</v>
      </c>
      <c r="AE451" s="1" t="n">
        <v>0</v>
      </c>
      <c r="AF451" s="1" t="n">
        <v>0</v>
      </c>
      <c r="AG451" s="1" t="n">
        <v>0</v>
      </c>
      <c r="AH451" s="1" t="n">
        <v>0</v>
      </c>
      <c r="AI451" s="1" t="s">
        <v>150</v>
      </c>
      <c r="AJ451" s="1" t="s">
        <v>150</v>
      </c>
      <c r="AK451" s="1" t="s">
        <v>150</v>
      </c>
      <c r="AL451" s="1" t="s">
        <v>150</v>
      </c>
      <c r="AM451" s="1" t="s">
        <v>150</v>
      </c>
      <c r="AN451" s="1" t="s">
        <v>150</v>
      </c>
      <c r="AO451" s="1" t="s">
        <v>150</v>
      </c>
      <c r="AP451" s="1" t="s">
        <v>150</v>
      </c>
      <c r="AQ451" s="1" t="s">
        <v>150</v>
      </c>
      <c r="AR451" s="1" t="s">
        <v>150</v>
      </c>
      <c r="AS451" s="1" t="s">
        <v>150</v>
      </c>
      <c r="AT451" s="1" t="s">
        <v>150</v>
      </c>
      <c r="AU451" s="1" t="s">
        <v>150</v>
      </c>
      <c r="AV451" s="1" t="s">
        <v>150</v>
      </c>
      <c r="AW451" s="1" t="s">
        <v>150</v>
      </c>
      <c r="AX451" s="1" t="s">
        <v>151</v>
      </c>
      <c r="AY451" s="1" t="s">
        <v>150</v>
      </c>
      <c r="AZ451" s="2" t="s">
        <v>163</v>
      </c>
      <c r="BA451" s="1" t="s">
        <v>150</v>
      </c>
      <c r="BB451" s="1" t="s">
        <v>150</v>
      </c>
      <c r="BC451" s="1" t="s">
        <v>150</v>
      </c>
      <c r="BD451" s="1" t="s">
        <v>150</v>
      </c>
      <c r="BE451" s="1" t="s">
        <v>150</v>
      </c>
      <c r="BF451" s="1" t="s">
        <v>150</v>
      </c>
      <c r="BG451" s="1" t="s">
        <v>151</v>
      </c>
      <c r="BH451" s="1" t="s">
        <v>151</v>
      </c>
      <c r="BI451" s="1" t="s">
        <v>1408</v>
      </c>
      <c r="BJ451" s="1" t="s">
        <v>1409</v>
      </c>
      <c r="CY451" s="2" t="s">
        <v>1511</v>
      </c>
      <c r="DA451" s="86"/>
      <c r="DB451" s="1" t="s">
        <v>1408</v>
      </c>
      <c r="DC451" s="1" t="s">
        <v>1409</v>
      </c>
      <c r="DL451" s="1" t="s">
        <v>1408</v>
      </c>
      <c r="DM451" s="1" t="s">
        <v>1409</v>
      </c>
      <c r="FB451" s="68"/>
    </row>
    <row r="452" customFormat="false" ht="99.75" hidden="true" customHeight="false" outlineLevel="0" collapsed="false">
      <c r="A452" s="1" t="n">
        <v>19001</v>
      </c>
      <c r="B452" s="1" t="s">
        <v>1518</v>
      </c>
      <c r="C452" s="1" t="n">
        <v>9</v>
      </c>
      <c r="D452" s="2" t="s">
        <v>188</v>
      </c>
      <c r="E452" s="2" t="s">
        <v>1519</v>
      </c>
      <c r="U452" s="3" t="s">
        <v>1522</v>
      </c>
      <c r="V452" s="4" t="n">
        <v>1</v>
      </c>
      <c r="W452" s="2" t="s">
        <v>201</v>
      </c>
      <c r="X452" s="5" t="n">
        <v>14.2857142857143</v>
      </c>
      <c r="Y452" s="2" t="s">
        <v>1523</v>
      </c>
      <c r="Z452" s="6" t="n">
        <v>1</v>
      </c>
      <c r="AA452" s="7" t="n">
        <v>0</v>
      </c>
      <c r="AB452" s="1" t="n">
        <v>0</v>
      </c>
      <c r="AC452" s="9" t="n">
        <v>1</v>
      </c>
      <c r="AD452" s="9" t="n">
        <v>25</v>
      </c>
      <c r="AE452" s="1" t="n">
        <v>0</v>
      </c>
      <c r="AF452" s="1" t="n">
        <v>0</v>
      </c>
      <c r="AG452" s="1" t="n">
        <v>0</v>
      </c>
      <c r="AH452" s="1" t="n">
        <v>0</v>
      </c>
      <c r="AI452" s="1" t="s">
        <v>150</v>
      </c>
      <c r="AJ452" s="1" t="s">
        <v>150</v>
      </c>
      <c r="AK452" s="1" t="s">
        <v>150</v>
      </c>
      <c r="AL452" s="1" t="s">
        <v>150</v>
      </c>
      <c r="AM452" s="1" t="s">
        <v>150</v>
      </c>
      <c r="AN452" s="1" t="s">
        <v>150</v>
      </c>
      <c r="AO452" s="1" t="s">
        <v>150</v>
      </c>
      <c r="AP452" s="1" t="s">
        <v>150</v>
      </c>
      <c r="AQ452" s="1" t="s">
        <v>150</v>
      </c>
      <c r="AR452" s="1" t="s">
        <v>150</v>
      </c>
      <c r="AS452" s="1" t="s">
        <v>150</v>
      </c>
      <c r="AT452" s="1" t="s">
        <v>150</v>
      </c>
      <c r="AU452" s="1" t="s">
        <v>150</v>
      </c>
      <c r="AV452" s="1" t="s">
        <v>150</v>
      </c>
      <c r="AW452" s="1" t="s">
        <v>150</v>
      </c>
      <c r="AX452" s="1" t="s">
        <v>151</v>
      </c>
      <c r="AY452" s="1" t="s">
        <v>150</v>
      </c>
      <c r="AZ452" s="2" t="s">
        <v>163</v>
      </c>
      <c r="BA452" s="1" t="s">
        <v>150</v>
      </c>
      <c r="BB452" s="1" t="s">
        <v>150</v>
      </c>
      <c r="BC452" s="1" t="s">
        <v>150</v>
      </c>
      <c r="BD452" s="1" t="s">
        <v>150</v>
      </c>
      <c r="BE452" s="1" t="s">
        <v>150</v>
      </c>
      <c r="BF452" s="1" t="s">
        <v>150</v>
      </c>
      <c r="BG452" s="1" t="s">
        <v>151</v>
      </c>
      <c r="BH452" s="1" t="s">
        <v>151</v>
      </c>
      <c r="BI452" s="1" t="s">
        <v>1408</v>
      </c>
      <c r="BJ452" s="1" t="s">
        <v>1409</v>
      </c>
      <c r="CY452" s="2" t="s">
        <v>1511</v>
      </c>
      <c r="DA452" s="86"/>
      <c r="DB452" s="1" t="s">
        <v>1408</v>
      </c>
      <c r="DC452" s="1" t="s">
        <v>1409</v>
      </c>
      <c r="DL452" s="1" t="s">
        <v>1408</v>
      </c>
      <c r="DM452" s="1" t="s">
        <v>1409</v>
      </c>
      <c r="FB452" s="68"/>
    </row>
    <row r="453" customFormat="false" ht="71.25" hidden="true" customHeight="false" outlineLevel="0" collapsed="false">
      <c r="A453" s="1" t="n">
        <v>19001</v>
      </c>
      <c r="B453" s="1" t="s">
        <v>1518</v>
      </c>
      <c r="C453" s="1" t="n">
        <v>9</v>
      </c>
      <c r="D453" s="2" t="s">
        <v>188</v>
      </c>
      <c r="E453" s="2" t="s">
        <v>1519</v>
      </c>
      <c r="U453" s="3" t="s">
        <v>1524</v>
      </c>
      <c r="V453" s="4" t="n">
        <v>1</v>
      </c>
      <c r="W453" s="2" t="s">
        <v>201</v>
      </c>
      <c r="X453" s="5" t="n">
        <v>14.2857142857143</v>
      </c>
      <c r="Y453" s="2" t="s">
        <v>1525</v>
      </c>
      <c r="Z453" s="6" t="n">
        <v>1</v>
      </c>
      <c r="AA453" s="7" t="n">
        <v>0</v>
      </c>
      <c r="AB453" s="1" t="n">
        <v>0</v>
      </c>
      <c r="AC453" s="9" t="n">
        <v>1</v>
      </c>
      <c r="AD453" s="9" t="n">
        <v>25</v>
      </c>
      <c r="AE453" s="1" t="n">
        <v>0</v>
      </c>
      <c r="AF453" s="1" t="n">
        <v>0</v>
      </c>
      <c r="AG453" s="1" t="n">
        <v>0</v>
      </c>
      <c r="AH453" s="1" t="n">
        <v>0</v>
      </c>
      <c r="AI453" s="1" t="s">
        <v>150</v>
      </c>
      <c r="AJ453" s="1" t="s">
        <v>150</v>
      </c>
      <c r="AK453" s="1" t="s">
        <v>150</v>
      </c>
      <c r="AL453" s="1" t="s">
        <v>150</v>
      </c>
      <c r="AM453" s="1" t="s">
        <v>150</v>
      </c>
      <c r="AN453" s="1" t="s">
        <v>150</v>
      </c>
      <c r="AO453" s="1" t="s">
        <v>150</v>
      </c>
      <c r="AP453" s="1" t="s">
        <v>150</v>
      </c>
      <c r="AQ453" s="1" t="s">
        <v>150</v>
      </c>
      <c r="AR453" s="1" t="s">
        <v>150</v>
      </c>
      <c r="AS453" s="1" t="s">
        <v>150</v>
      </c>
      <c r="AT453" s="1" t="s">
        <v>150</v>
      </c>
      <c r="AU453" s="1" t="s">
        <v>150</v>
      </c>
      <c r="AV453" s="1" t="s">
        <v>150</v>
      </c>
      <c r="AW453" s="1" t="s">
        <v>150</v>
      </c>
      <c r="AX453" s="1" t="s">
        <v>151</v>
      </c>
      <c r="AY453" s="1" t="s">
        <v>150</v>
      </c>
      <c r="AZ453" s="2" t="s">
        <v>163</v>
      </c>
      <c r="BA453" s="1" t="s">
        <v>150</v>
      </c>
      <c r="BB453" s="1" t="s">
        <v>150</v>
      </c>
      <c r="BC453" s="1" t="s">
        <v>150</v>
      </c>
      <c r="BD453" s="1" t="s">
        <v>150</v>
      </c>
      <c r="BE453" s="1" t="s">
        <v>150</v>
      </c>
      <c r="BF453" s="1" t="s">
        <v>150</v>
      </c>
      <c r="BG453" s="1" t="s">
        <v>151</v>
      </c>
      <c r="BH453" s="1" t="s">
        <v>151</v>
      </c>
      <c r="BI453" s="1" t="s">
        <v>1408</v>
      </c>
      <c r="BJ453" s="1" t="s">
        <v>1409</v>
      </c>
      <c r="CY453" s="2" t="s">
        <v>1511</v>
      </c>
      <c r="DA453" s="86"/>
      <c r="DB453" s="1" t="s">
        <v>1408</v>
      </c>
      <c r="DC453" s="1" t="s">
        <v>1409</v>
      </c>
      <c r="DL453" s="1" t="s">
        <v>1408</v>
      </c>
      <c r="DM453" s="1" t="s">
        <v>1409</v>
      </c>
      <c r="FB453" s="68"/>
    </row>
    <row r="454" customFormat="false" ht="114" hidden="true" customHeight="false" outlineLevel="0" collapsed="false">
      <c r="A454" s="1" t="n">
        <v>19001</v>
      </c>
      <c r="B454" s="1" t="s">
        <v>1518</v>
      </c>
      <c r="C454" s="1" t="n">
        <v>9</v>
      </c>
      <c r="D454" s="2" t="s">
        <v>188</v>
      </c>
      <c r="E454" s="2" t="s">
        <v>1519</v>
      </c>
      <c r="U454" s="3" t="s">
        <v>1526</v>
      </c>
      <c r="V454" s="4" t="n">
        <v>1</v>
      </c>
      <c r="W454" s="2" t="s">
        <v>201</v>
      </c>
      <c r="X454" s="5" t="n">
        <v>14.2857142857143</v>
      </c>
      <c r="Y454" s="2" t="s">
        <v>1527</v>
      </c>
      <c r="Z454" s="6" t="n">
        <v>1</v>
      </c>
      <c r="AA454" s="7" t="n">
        <v>1</v>
      </c>
      <c r="AB454" s="1" t="n">
        <v>50</v>
      </c>
      <c r="AC454" s="9" t="n">
        <v>0</v>
      </c>
      <c r="AD454" s="9" t="n">
        <v>0</v>
      </c>
      <c r="AE454" s="1" t="n">
        <v>0</v>
      </c>
      <c r="AF454" s="1" t="n">
        <v>0</v>
      </c>
      <c r="AG454" s="1" t="n">
        <v>0</v>
      </c>
      <c r="AH454" s="1" t="n">
        <v>0</v>
      </c>
      <c r="AI454" s="1" t="s">
        <v>150</v>
      </c>
      <c r="AJ454" s="1" t="s">
        <v>150</v>
      </c>
      <c r="AK454" s="1" t="s">
        <v>150</v>
      </c>
      <c r="AL454" s="1" t="s">
        <v>150</v>
      </c>
      <c r="AM454" s="1" t="s">
        <v>150</v>
      </c>
      <c r="AN454" s="1" t="s">
        <v>150</v>
      </c>
      <c r="AO454" s="1" t="s">
        <v>150</v>
      </c>
      <c r="AP454" s="1" t="s">
        <v>150</v>
      </c>
      <c r="AQ454" s="1" t="s">
        <v>150</v>
      </c>
      <c r="AR454" s="1" t="s">
        <v>150</v>
      </c>
      <c r="AS454" s="1" t="s">
        <v>150</v>
      </c>
      <c r="AT454" s="1" t="s">
        <v>150</v>
      </c>
      <c r="AU454" s="1" t="s">
        <v>150</v>
      </c>
      <c r="AV454" s="1" t="s">
        <v>150</v>
      </c>
      <c r="AW454" s="1" t="s">
        <v>150</v>
      </c>
      <c r="AX454" s="1" t="s">
        <v>151</v>
      </c>
      <c r="AY454" s="1" t="s">
        <v>150</v>
      </c>
      <c r="AZ454" s="2" t="s">
        <v>163</v>
      </c>
      <c r="BA454" s="1" t="s">
        <v>150</v>
      </c>
      <c r="BB454" s="1" t="s">
        <v>150</v>
      </c>
      <c r="BC454" s="1" t="s">
        <v>150</v>
      </c>
      <c r="BD454" s="1" t="s">
        <v>150</v>
      </c>
      <c r="BE454" s="1" t="s">
        <v>150</v>
      </c>
      <c r="BF454" s="1" t="s">
        <v>150</v>
      </c>
      <c r="BG454" s="1" t="s">
        <v>151</v>
      </c>
      <c r="BH454" s="1" t="s">
        <v>151</v>
      </c>
      <c r="BI454" s="1" t="s">
        <v>1408</v>
      </c>
      <c r="BJ454" s="1" t="s">
        <v>1409</v>
      </c>
      <c r="CY454" s="2" t="s">
        <v>1511</v>
      </c>
      <c r="DA454" s="86"/>
      <c r="DB454" s="1" t="s">
        <v>1408</v>
      </c>
      <c r="DC454" s="1" t="s">
        <v>1409</v>
      </c>
      <c r="DL454" s="1" t="s">
        <v>1408</v>
      </c>
      <c r="DM454" s="1" t="s">
        <v>1409</v>
      </c>
      <c r="FB454" s="68"/>
    </row>
    <row r="455" customFormat="false" ht="114" hidden="true" customHeight="false" outlineLevel="0" collapsed="false">
      <c r="A455" s="1" t="n">
        <v>19001</v>
      </c>
      <c r="B455" s="1" t="s">
        <v>1518</v>
      </c>
      <c r="C455" s="1" t="n">
        <v>9</v>
      </c>
      <c r="D455" s="2" t="s">
        <v>188</v>
      </c>
      <c r="E455" s="2" t="s">
        <v>1519</v>
      </c>
      <c r="U455" s="3" t="s">
        <v>1528</v>
      </c>
      <c r="V455" s="4" t="n">
        <v>1</v>
      </c>
      <c r="W455" s="2" t="s">
        <v>201</v>
      </c>
      <c r="X455" s="5" t="n">
        <v>14.2857142857143</v>
      </c>
      <c r="Y455" s="2" t="s">
        <v>1529</v>
      </c>
      <c r="Z455" s="6" t="n">
        <v>0</v>
      </c>
      <c r="AA455" s="7" t="n">
        <v>1</v>
      </c>
      <c r="AB455" s="1" t="n">
        <v>50</v>
      </c>
      <c r="AC455" s="9" t="n">
        <v>0</v>
      </c>
      <c r="AD455" s="9" t="n">
        <v>0</v>
      </c>
      <c r="AE455" s="1" t="n">
        <v>0</v>
      </c>
      <c r="AF455" s="1" t="n">
        <v>0</v>
      </c>
      <c r="AG455" s="1" t="n">
        <v>0</v>
      </c>
      <c r="AH455" s="1" t="n">
        <v>0</v>
      </c>
      <c r="AI455" s="1" t="s">
        <v>150</v>
      </c>
      <c r="AJ455" s="1" t="s">
        <v>150</v>
      </c>
      <c r="AK455" s="1" t="s">
        <v>150</v>
      </c>
      <c r="AL455" s="1" t="s">
        <v>150</v>
      </c>
      <c r="AM455" s="1" t="s">
        <v>150</v>
      </c>
      <c r="AN455" s="1" t="s">
        <v>150</v>
      </c>
      <c r="AO455" s="1" t="s">
        <v>150</v>
      </c>
      <c r="AP455" s="1" t="s">
        <v>150</v>
      </c>
      <c r="AQ455" s="1" t="s">
        <v>150</v>
      </c>
      <c r="AR455" s="1" t="s">
        <v>150</v>
      </c>
      <c r="AS455" s="1" t="s">
        <v>150</v>
      </c>
      <c r="AT455" s="1" t="s">
        <v>150</v>
      </c>
      <c r="AU455" s="1" t="s">
        <v>150</v>
      </c>
      <c r="AV455" s="1" t="s">
        <v>150</v>
      </c>
      <c r="AW455" s="1" t="s">
        <v>150</v>
      </c>
      <c r="AX455" s="1" t="s">
        <v>151</v>
      </c>
      <c r="AY455" s="1" t="s">
        <v>150</v>
      </c>
      <c r="AZ455" s="2" t="s">
        <v>163</v>
      </c>
      <c r="BA455" s="1" t="s">
        <v>150</v>
      </c>
      <c r="BB455" s="1" t="s">
        <v>150</v>
      </c>
      <c r="BC455" s="1" t="s">
        <v>150</v>
      </c>
      <c r="BD455" s="1" t="s">
        <v>150</v>
      </c>
      <c r="BE455" s="1" t="s">
        <v>150</v>
      </c>
      <c r="BF455" s="1" t="s">
        <v>150</v>
      </c>
      <c r="BG455" s="1" t="s">
        <v>151</v>
      </c>
      <c r="BH455" s="1" t="s">
        <v>151</v>
      </c>
      <c r="BI455" s="1" t="s">
        <v>1408</v>
      </c>
      <c r="BJ455" s="1" t="s">
        <v>1409</v>
      </c>
      <c r="CY455" s="2" t="s">
        <v>1511</v>
      </c>
      <c r="DA455" s="86"/>
      <c r="DB455" s="1" t="s">
        <v>1408</v>
      </c>
      <c r="DC455" s="1" t="s">
        <v>1409</v>
      </c>
      <c r="DD455" s="4" t="n">
        <v>6962791162</v>
      </c>
      <c r="DG455" s="1" t="n">
        <v>5277732520</v>
      </c>
      <c r="DK455" s="4" t="n">
        <v>1685058642</v>
      </c>
      <c r="DL455" s="1" t="s">
        <v>1408</v>
      </c>
      <c r="DM455" s="1" t="s">
        <v>1409</v>
      </c>
      <c r="FB455" s="68"/>
    </row>
    <row r="456" customFormat="false" ht="85.5" hidden="true" customHeight="false" outlineLevel="0" collapsed="false">
      <c r="A456" s="1" t="n">
        <v>19001</v>
      </c>
      <c r="B456" s="1" t="s">
        <v>1518</v>
      </c>
      <c r="C456" s="1" t="n">
        <v>9</v>
      </c>
      <c r="D456" s="2" t="s">
        <v>188</v>
      </c>
      <c r="E456" s="2" t="s">
        <v>1519</v>
      </c>
      <c r="U456" s="3" t="s">
        <v>1530</v>
      </c>
      <c r="V456" s="4" t="n">
        <v>1</v>
      </c>
      <c r="W456" s="2" t="s">
        <v>195</v>
      </c>
      <c r="X456" s="5" t="n">
        <v>14.2857142857143</v>
      </c>
      <c r="Y456" s="2" t="s">
        <v>1531</v>
      </c>
      <c r="Z456" s="6" t="n">
        <v>0</v>
      </c>
      <c r="AA456" s="7" t="n">
        <v>1</v>
      </c>
      <c r="AB456" s="1" t="n">
        <v>0</v>
      </c>
      <c r="AC456" s="9" t="n">
        <v>0</v>
      </c>
      <c r="AD456" s="9" t="n">
        <v>0</v>
      </c>
      <c r="AE456" s="1" t="n">
        <v>1</v>
      </c>
      <c r="AF456" s="1" t="n">
        <v>50</v>
      </c>
      <c r="AG456" s="1" t="n">
        <v>0</v>
      </c>
      <c r="AH456" s="1" t="n">
        <v>0</v>
      </c>
      <c r="BA456" s="1" t="s">
        <v>150</v>
      </c>
      <c r="BB456" s="1" t="s">
        <v>150</v>
      </c>
      <c r="BC456" s="1" t="s">
        <v>150</v>
      </c>
      <c r="BD456" s="1" t="s">
        <v>150</v>
      </c>
      <c r="BE456" s="1" t="s">
        <v>150</v>
      </c>
      <c r="BF456" s="1" t="s">
        <v>150</v>
      </c>
      <c r="BG456" s="1" t="s">
        <v>151</v>
      </c>
      <c r="BH456" s="1" t="s">
        <v>151</v>
      </c>
      <c r="BI456" s="1" t="s">
        <v>1408</v>
      </c>
      <c r="BJ456" s="1" t="s">
        <v>1409</v>
      </c>
      <c r="CY456" s="2" t="s">
        <v>1511</v>
      </c>
      <c r="DA456" s="86"/>
      <c r="DB456" s="1" t="s">
        <v>1408</v>
      </c>
      <c r="DC456" s="1" t="s">
        <v>1409</v>
      </c>
      <c r="DD456" s="4" t="n">
        <v>51565470</v>
      </c>
      <c r="DK456" s="4" t="n">
        <v>51565470</v>
      </c>
      <c r="DL456" s="1" t="s">
        <v>1408</v>
      </c>
      <c r="DM456" s="1" t="s">
        <v>1409</v>
      </c>
      <c r="FB456" s="68"/>
    </row>
    <row r="457" customFormat="false" ht="71.25" hidden="true" customHeight="false" outlineLevel="0" collapsed="false">
      <c r="A457" s="1" t="n">
        <v>19001</v>
      </c>
      <c r="B457" s="1" t="s">
        <v>1518</v>
      </c>
      <c r="C457" s="1" t="n">
        <v>9</v>
      </c>
      <c r="D457" s="2" t="s">
        <v>188</v>
      </c>
      <c r="E457" s="2" t="s">
        <v>1519</v>
      </c>
      <c r="U457" s="3" t="s">
        <v>1532</v>
      </c>
      <c r="V457" s="4" t="n">
        <v>3</v>
      </c>
      <c r="W457" s="2" t="s">
        <v>201</v>
      </c>
      <c r="X457" s="5" t="n">
        <v>14.2857142857143</v>
      </c>
      <c r="Y457" s="2" t="s">
        <v>1533</v>
      </c>
      <c r="Z457" s="6" t="n">
        <v>0</v>
      </c>
      <c r="AA457" s="7" t="n">
        <v>0</v>
      </c>
      <c r="AB457" s="1" t="n">
        <v>0</v>
      </c>
      <c r="AC457" s="9" t="n">
        <v>1</v>
      </c>
      <c r="AD457" s="9" t="n">
        <v>25</v>
      </c>
      <c r="AE457" s="1" t="n">
        <v>1</v>
      </c>
      <c r="AF457" s="1" t="n">
        <v>50</v>
      </c>
      <c r="AG457" s="1" t="n">
        <v>1</v>
      </c>
      <c r="AH457" s="1" t="n">
        <v>100</v>
      </c>
      <c r="BA457" s="1" t="s">
        <v>150</v>
      </c>
      <c r="BB457" s="1" t="s">
        <v>150</v>
      </c>
      <c r="BC457" s="1" t="s">
        <v>150</v>
      </c>
      <c r="BD457" s="1" t="s">
        <v>150</v>
      </c>
      <c r="BE457" s="1" t="s">
        <v>150</v>
      </c>
      <c r="BF457" s="1" t="s">
        <v>150</v>
      </c>
      <c r="BG457" s="1" t="s">
        <v>151</v>
      </c>
      <c r="BH457" s="1" t="s">
        <v>151</v>
      </c>
      <c r="BI457" s="1" t="s">
        <v>1408</v>
      </c>
      <c r="BJ457" s="1" t="s">
        <v>1409</v>
      </c>
      <c r="CY457" s="2" t="s">
        <v>1511</v>
      </c>
      <c r="DA457" s="86"/>
      <c r="DB457" s="1" t="s">
        <v>1408</v>
      </c>
      <c r="DC457" s="1" t="s">
        <v>1409</v>
      </c>
      <c r="DD457" s="4" t="n">
        <v>2621359293.27918</v>
      </c>
      <c r="DK457" s="4" t="n">
        <v>2621359293.27918</v>
      </c>
      <c r="DL457" s="1" t="s">
        <v>1408</v>
      </c>
      <c r="DM457" s="1" t="s">
        <v>1409</v>
      </c>
      <c r="FB457" s="68"/>
    </row>
    <row r="458" customFormat="false" ht="42.75" hidden="true" customHeight="false" outlineLevel="0" collapsed="false">
      <c r="A458" s="1" t="n">
        <v>19001</v>
      </c>
      <c r="B458" s="1" t="s">
        <v>1534</v>
      </c>
      <c r="C458" s="1" t="n">
        <v>11</v>
      </c>
      <c r="D458" s="2" t="s">
        <v>161</v>
      </c>
      <c r="E458" s="2" t="s">
        <v>1535</v>
      </c>
      <c r="X458" s="5" t="n">
        <v>13</v>
      </c>
      <c r="AC458" s="9"/>
      <c r="AI458" s="1" t="s">
        <v>150</v>
      </c>
      <c r="AJ458" s="1" t="s">
        <v>150</v>
      </c>
      <c r="AK458" s="1" t="s">
        <v>150</v>
      </c>
      <c r="AL458" s="1" t="s">
        <v>150</v>
      </c>
      <c r="AM458" s="1" t="s">
        <v>150</v>
      </c>
      <c r="AN458" s="1" t="s">
        <v>150</v>
      </c>
      <c r="AO458" s="1" t="s">
        <v>150</v>
      </c>
      <c r="AP458" s="1" t="s">
        <v>150</v>
      </c>
      <c r="AQ458" s="1" t="s">
        <v>150</v>
      </c>
      <c r="AR458" s="1" t="s">
        <v>150</v>
      </c>
      <c r="AS458" s="1" t="s">
        <v>150</v>
      </c>
      <c r="AT458" s="1" t="s">
        <v>150</v>
      </c>
      <c r="AU458" s="1" t="s">
        <v>150</v>
      </c>
      <c r="AV458" s="1" t="s">
        <v>150</v>
      </c>
      <c r="AW458" s="1" t="s">
        <v>150</v>
      </c>
      <c r="AX458" s="1" t="s">
        <v>151</v>
      </c>
      <c r="AY458" s="1" t="s">
        <v>150</v>
      </c>
      <c r="AZ458" s="2" t="s">
        <v>163</v>
      </c>
      <c r="BA458" s="1" t="s">
        <v>150</v>
      </c>
      <c r="BB458" s="1" t="s">
        <v>150</v>
      </c>
      <c r="BC458" s="1" t="s">
        <v>150</v>
      </c>
      <c r="BD458" s="1" t="s">
        <v>150</v>
      </c>
      <c r="BE458" s="1" t="s">
        <v>150</v>
      </c>
      <c r="BF458" s="1" t="s">
        <v>150</v>
      </c>
      <c r="BG458" s="1" t="s">
        <v>151</v>
      </c>
      <c r="BH458" s="1" t="s">
        <v>151</v>
      </c>
      <c r="BI458" s="1" t="s">
        <v>1408</v>
      </c>
      <c r="BJ458" s="1" t="s">
        <v>1409</v>
      </c>
      <c r="BK458" s="1" t="s">
        <v>1536</v>
      </c>
      <c r="BL458" s="1" t="s">
        <v>1537</v>
      </c>
      <c r="BM458" s="1" t="s">
        <v>157</v>
      </c>
      <c r="BN458" s="1" t="s">
        <v>1538</v>
      </c>
      <c r="BO458" s="1" t="s">
        <v>157</v>
      </c>
      <c r="BP458" s="1" t="n">
        <v>0</v>
      </c>
      <c r="BQ458" s="1" t="s">
        <v>157</v>
      </c>
      <c r="BR458" s="1" t="s">
        <v>780</v>
      </c>
      <c r="CY458" s="2" t="s">
        <v>1539</v>
      </c>
      <c r="DA458" s="86"/>
      <c r="DB458" s="1" t="s">
        <v>1408</v>
      </c>
      <c r="DC458" s="1" t="s">
        <v>1409</v>
      </c>
      <c r="DL458" s="1" t="s">
        <v>1408</v>
      </c>
      <c r="DM458" s="1" t="s">
        <v>1409</v>
      </c>
      <c r="FB458" s="68"/>
    </row>
    <row r="459" customFormat="false" ht="42.75" hidden="true" customHeight="false" outlineLevel="0" collapsed="false">
      <c r="A459" s="1" t="n">
        <v>19001</v>
      </c>
      <c r="B459" s="1" t="s">
        <v>1540</v>
      </c>
      <c r="C459" s="1" t="n">
        <v>8</v>
      </c>
      <c r="D459" s="2" t="s">
        <v>171</v>
      </c>
      <c r="E459" s="2" t="s">
        <v>1541</v>
      </c>
      <c r="T459" s="3" t="s">
        <v>1542</v>
      </c>
      <c r="X459" s="5" t="n">
        <v>45</v>
      </c>
      <c r="AC459" s="9"/>
      <c r="AI459" s="1" t="s">
        <v>150</v>
      </c>
      <c r="AJ459" s="1" t="s">
        <v>150</v>
      </c>
      <c r="AK459" s="1" t="s">
        <v>150</v>
      </c>
      <c r="AL459" s="1" t="s">
        <v>150</v>
      </c>
      <c r="AM459" s="1" t="s">
        <v>150</v>
      </c>
      <c r="AN459" s="1" t="s">
        <v>150</v>
      </c>
      <c r="AO459" s="1" t="s">
        <v>150</v>
      </c>
      <c r="AP459" s="1" t="s">
        <v>150</v>
      </c>
      <c r="AQ459" s="1" t="s">
        <v>150</v>
      </c>
      <c r="AR459" s="1" t="s">
        <v>150</v>
      </c>
      <c r="AS459" s="1" t="s">
        <v>150</v>
      </c>
      <c r="AT459" s="1" t="s">
        <v>150</v>
      </c>
      <c r="AU459" s="1" t="s">
        <v>150</v>
      </c>
      <c r="AV459" s="1" t="s">
        <v>150</v>
      </c>
      <c r="AW459" s="1" t="s">
        <v>150</v>
      </c>
      <c r="AX459" s="1" t="s">
        <v>151</v>
      </c>
      <c r="AY459" s="1" t="s">
        <v>150</v>
      </c>
      <c r="AZ459" s="2" t="s">
        <v>163</v>
      </c>
      <c r="BA459" s="1" t="s">
        <v>150</v>
      </c>
      <c r="BB459" s="1" t="s">
        <v>150</v>
      </c>
      <c r="BC459" s="1" t="s">
        <v>150</v>
      </c>
      <c r="BD459" s="1" t="s">
        <v>150</v>
      </c>
      <c r="BE459" s="1" t="s">
        <v>150</v>
      </c>
      <c r="BF459" s="1" t="s">
        <v>150</v>
      </c>
      <c r="BG459" s="1" t="s">
        <v>151</v>
      </c>
      <c r="BH459" s="1" t="s">
        <v>151</v>
      </c>
      <c r="BI459" s="1" t="s">
        <v>1543</v>
      </c>
      <c r="BJ459" s="1" t="s">
        <v>1544</v>
      </c>
      <c r="BK459" s="1" t="s">
        <v>1545</v>
      </c>
      <c r="BL459" s="1" t="s">
        <v>1546</v>
      </c>
      <c r="BM459" s="1" t="s">
        <v>157</v>
      </c>
      <c r="BN459" s="1" t="s">
        <v>157</v>
      </c>
      <c r="BO459" s="1" t="s">
        <v>157</v>
      </c>
      <c r="BP459" s="1" t="n">
        <v>0</v>
      </c>
      <c r="BQ459" s="1" t="s">
        <v>157</v>
      </c>
      <c r="BR459" s="1" t="s">
        <v>780</v>
      </c>
      <c r="BS459" s="1" t="s">
        <v>1547</v>
      </c>
      <c r="BT459" s="1" t="s">
        <v>1547</v>
      </c>
      <c r="CA459" s="10" t="s">
        <v>1548</v>
      </c>
      <c r="CB459" s="10" t="s">
        <v>1548</v>
      </c>
      <c r="CI459" s="10" t="s">
        <v>1549</v>
      </c>
      <c r="CJ459" s="10" t="s">
        <v>1549</v>
      </c>
      <c r="CQ459" s="10" t="s">
        <v>1550</v>
      </c>
      <c r="CR459" s="10" t="s">
        <v>1551</v>
      </c>
      <c r="CX459" s="10" t="s">
        <v>780</v>
      </c>
      <c r="CY459" s="2" t="s">
        <v>1539</v>
      </c>
      <c r="DA459" s="86"/>
      <c r="DB459" s="1" t="s">
        <v>1543</v>
      </c>
      <c r="DC459" s="1" t="s">
        <v>1544</v>
      </c>
      <c r="DL459" s="1" t="s">
        <v>1543</v>
      </c>
      <c r="DM459" s="1" t="s">
        <v>1544</v>
      </c>
      <c r="FB459" s="68"/>
    </row>
    <row r="460" customFormat="false" ht="28.5" hidden="true" customHeight="false" outlineLevel="0" collapsed="false">
      <c r="A460" s="1" t="n">
        <v>19001</v>
      </c>
      <c r="B460" s="1" t="s">
        <v>1552</v>
      </c>
      <c r="C460" s="1" t="n">
        <v>9</v>
      </c>
      <c r="D460" s="2" t="s">
        <v>188</v>
      </c>
      <c r="E460" s="2" t="s">
        <v>1553</v>
      </c>
      <c r="X460" s="5" t="n">
        <v>30</v>
      </c>
      <c r="AC460" s="9"/>
      <c r="DA460" s="86"/>
      <c r="FB460" s="84"/>
    </row>
    <row r="461" customFormat="false" ht="57" hidden="true" customHeight="false" outlineLevel="0" collapsed="false">
      <c r="A461" s="1" t="n">
        <v>19001</v>
      </c>
      <c r="B461" s="1" t="s">
        <v>1552</v>
      </c>
      <c r="C461" s="1" t="n">
        <v>9</v>
      </c>
      <c r="D461" s="2" t="s">
        <v>188</v>
      </c>
      <c r="E461" s="2" t="s">
        <v>1553</v>
      </c>
      <c r="U461" s="3" t="s">
        <v>1554</v>
      </c>
      <c r="V461" s="4" t="n">
        <v>100</v>
      </c>
      <c r="W461" s="2" t="s">
        <v>201</v>
      </c>
      <c r="X461" s="5" t="n">
        <v>50</v>
      </c>
      <c r="Y461" s="2" t="s">
        <v>1555</v>
      </c>
      <c r="Z461" s="6" t="n">
        <v>0</v>
      </c>
      <c r="AA461" s="7" t="n">
        <v>80</v>
      </c>
      <c r="AB461" s="1" t="n">
        <v>100</v>
      </c>
      <c r="AC461" s="9" t="n">
        <v>0.3</v>
      </c>
      <c r="AD461" s="9" t="n">
        <v>23.0769230769231</v>
      </c>
      <c r="AE461" s="1" t="n">
        <v>0.3</v>
      </c>
      <c r="AF461" s="1" t="n">
        <v>23.0769230769231</v>
      </c>
      <c r="AG461" s="1" t="n">
        <v>0.3</v>
      </c>
      <c r="AH461" s="1" t="n">
        <v>100</v>
      </c>
      <c r="AI461" s="1" t="s">
        <v>150</v>
      </c>
      <c r="AJ461" s="1" t="s">
        <v>150</v>
      </c>
      <c r="AK461" s="1" t="s">
        <v>150</v>
      </c>
      <c r="AL461" s="1" t="s">
        <v>150</v>
      </c>
      <c r="AM461" s="1" t="s">
        <v>150</v>
      </c>
      <c r="AN461" s="1" t="s">
        <v>150</v>
      </c>
      <c r="AO461" s="1" t="s">
        <v>150</v>
      </c>
      <c r="AP461" s="1" t="s">
        <v>150</v>
      </c>
      <c r="AQ461" s="1" t="s">
        <v>150</v>
      </c>
      <c r="AR461" s="1" t="s">
        <v>150</v>
      </c>
      <c r="AS461" s="1" t="s">
        <v>150</v>
      </c>
      <c r="AT461" s="1" t="s">
        <v>150</v>
      </c>
      <c r="AU461" s="1" t="s">
        <v>150</v>
      </c>
      <c r="AV461" s="1" t="s">
        <v>150</v>
      </c>
      <c r="AW461" s="1" t="s">
        <v>150</v>
      </c>
      <c r="AX461" s="1" t="s">
        <v>151</v>
      </c>
      <c r="AY461" s="1" t="s">
        <v>150</v>
      </c>
      <c r="AZ461" s="2" t="s">
        <v>163</v>
      </c>
      <c r="BA461" s="1" t="s">
        <v>150</v>
      </c>
      <c r="BB461" s="1" t="s">
        <v>150</v>
      </c>
      <c r="BC461" s="1" t="s">
        <v>150</v>
      </c>
      <c r="BD461" s="1" t="s">
        <v>150</v>
      </c>
      <c r="BE461" s="1" t="s">
        <v>150</v>
      </c>
      <c r="BF461" s="1" t="s">
        <v>150</v>
      </c>
      <c r="BG461" s="1" t="s">
        <v>151</v>
      </c>
      <c r="BH461" s="1" t="s">
        <v>151</v>
      </c>
      <c r="BI461" s="1" t="s">
        <v>1408</v>
      </c>
      <c r="BJ461" s="1" t="s">
        <v>1409</v>
      </c>
      <c r="CY461" s="2" t="s">
        <v>1539</v>
      </c>
      <c r="DA461" s="86"/>
      <c r="DB461" s="1" t="s">
        <v>1408</v>
      </c>
      <c r="DC461" s="1" t="s">
        <v>1409</v>
      </c>
      <c r="DD461" s="4" t="n">
        <f aca="false">DE461</f>
        <v>600000000</v>
      </c>
      <c r="DE461" s="1" t="n">
        <v>600000000</v>
      </c>
      <c r="DL461" s="1" t="s">
        <v>1408</v>
      </c>
      <c r="DM461" s="1" t="s">
        <v>1409</v>
      </c>
      <c r="FB461" s="68"/>
    </row>
    <row r="462" customFormat="false" ht="57" hidden="true" customHeight="false" outlineLevel="0" collapsed="false">
      <c r="A462" s="1" t="n">
        <v>19001</v>
      </c>
      <c r="B462" s="1" t="s">
        <v>1552</v>
      </c>
      <c r="C462" s="1" t="n">
        <v>9</v>
      </c>
      <c r="D462" s="2" t="s">
        <v>188</v>
      </c>
      <c r="E462" s="2" t="s">
        <v>1553</v>
      </c>
      <c r="U462" s="3" t="s">
        <v>1556</v>
      </c>
      <c r="V462" s="4" t="n">
        <v>5</v>
      </c>
      <c r="W462" s="2" t="s">
        <v>201</v>
      </c>
      <c r="X462" s="5" t="n">
        <v>50</v>
      </c>
      <c r="Y462" s="2" t="s">
        <v>1557</v>
      </c>
      <c r="Z462" s="6" t="n">
        <v>0</v>
      </c>
      <c r="AA462" s="7" t="n">
        <v>4</v>
      </c>
      <c r="AB462" s="1" t="n">
        <v>0</v>
      </c>
      <c r="AC462" s="9" t="n">
        <v>1</v>
      </c>
      <c r="AD462" s="9" t="n">
        <v>76.9230769230769</v>
      </c>
      <c r="AE462" s="1" t="n">
        <v>1</v>
      </c>
      <c r="AF462" s="1" t="n">
        <v>76.9230769230769</v>
      </c>
      <c r="AG462" s="1" t="n">
        <v>0</v>
      </c>
      <c r="AH462" s="1" t="n">
        <v>0</v>
      </c>
      <c r="AI462" s="1" t="s">
        <v>150</v>
      </c>
      <c r="AJ462" s="1" t="s">
        <v>150</v>
      </c>
      <c r="AK462" s="1" t="s">
        <v>150</v>
      </c>
      <c r="AL462" s="1" t="s">
        <v>150</v>
      </c>
      <c r="AM462" s="1" t="s">
        <v>150</v>
      </c>
      <c r="AN462" s="1" t="s">
        <v>150</v>
      </c>
      <c r="AO462" s="1" t="s">
        <v>150</v>
      </c>
      <c r="AP462" s="1" t="s">
        <v>150</v>
      </c>
      <c r="AQ462" s="1" t="s">
        <v>150</v>
      </c>
      <c r="AR462" s="1" t="s">
        <v>150</v>
      </c>
      <c r="AS462" s="1" t="s">
        <v>150</v>
      </c>
      <c r="AT462" s="1" t="s">
        <v>150</v>
      </c>
      <c r="AU462" s="1" t="s">
        <v>150</v>
      </c>
      <c r="AV462" s="1" t="s">
        <v>150</v>
      </c>
      <c r="AW462" s="1" t="s">
        <v>150</v>
      </c>
      <c r="AX462" s="1" t="s">
        <v>151</v>
      </c>
      <c r="AY462" s="1" t="s">
        <v>150</v>
      </c>
      <c r="AZ462" s="2" t="s">
        <v>163</v>
      </c>
      <c r="BA462" s="1" t="s">
        <v>150</v>
      </c>
      <c r="BB462" s="1" t="s">
        <v>150</v>
      </c>
      <c r="BC462" s="1" t="s">
        <v>150</v>
      </c>
      <c r="BD462" s="1" t="s">
        <v>150</v>
      </c>
      <c r="BE462" s="1" t="s">
        <v>150</v>
      </c>
      <c r="BF462" s="1" t="s">
        <v>150</v>
      </c>
      <c r="BG462" s="1" t="s">
        <v>151</v>
      </c>
      <c r="BH462" s="1" t="s">
        <v>151</v>
      </c>
      <c r="BI462" s="1" t="s">
        <v>1408</v>
      </c>
      <c r="BJ462" s="1" t="s">
        <v>1409</v>
      </c>
      <c r="CY462" s="2" t="s">
        <v>1539</v>
      </c>
      <c r="DA462" s="90"/>
      <c r="DB462" s="1" t="s">
        <v>1408</v>
      </c>
      <c r="DC462" s="1" t="s">
        <v>1409</v>
      </c>
      <c r="DD462" s="4" t="n">
        <v>256850301</v>
      </c>
      <c r="DE462" s="1" t="n">
        <v>256850301</v>
      </c>
      <c r="DL462" s="1" t="s">
        <v>1408</v>
      </c>
      <c r="DM462" s="1" t="s">
        <v>1409</v>
      </c>
      <c r="FB462" s="68"/>
    </row>
    <row r="463" customFormat="false" ht="28.5" hidden="true" customHeight="false" outlineLevel="0" collapsed="false">
      <c r="A463" s="1" t="n">
        <v>19001</v>
      </c>
      <c r="B463" s="1" t="s">
        <v>1558</v>
      </c>
      <c r="C463" s="1" t="n">
        <v>9</v>
      </c>
      <c r="D463" s="2" t="s">
        <v>188</v>
      </c>
      <c r="E463" s="2" t="s">
        <v>1559</v>
      </c>
      <c r="X463" s="5" t="n">
        <v>10</v>
      </c>
      <c r="AC463" s="9"/>
      <c r="DA463" s="86"/>
      <c r="FB463" s="84"/>
    </row>
    <row r="464" customFormat="false" ht="57" hidden="true" customHeight="false" outlineLevel="0" collapsed="false">
      <c r="A464" s="1" t="n">
        <v>19001</v>
      </c>
      <c r="B464" s="1" t="s">
        <v>1558</v>
      </c>
      <c r="C464" s="1" t="n">
        <v>9</v>
      </c>
      <c r="D464" s="2" t="s">
        <v>188</v>
      </c>
      <c r="E464" s="2" t="s">
        <v>1559</v>
      </c>
      <c r="U464" s="3" t="s">
        <v>1560</v>
      </c>
      <c r="V464" s="4" t="n">
        <v>100</v>
      </c>
      <c r="W464" s="2" t="s">
        <v>201</v>
      </c>
      <c r="X464" s="5" t="n">
        <v>33.3333333333333</v>
      </c>
      <c r="Y464" s="2" t="s">
        <v>1561</v>
      </c>
      <c r="Z464" s="6" t="n">
        <v>100</v>
      </c>
      <c r="AA464" s="7" t="n">
        <v>30</v>
      </c>
      <c r="AB464" s="1" t="n">
        <v>60</v>
      </c>
      <c r="AC464" s="9" t="n">
        <v>30</v>
      </c>
      <c r="AD464" s="9" t="n">
        <v>49.1803278688525</v>
      </c>
      <c r="AE464" s="1" t="n">
        <v>20</v>
      </c>
      <c r="AF464" s="1" t="n">
        <v>33.3333333333333</v>
      </c>
      <c r="AG464" s="1" t="n">
        <v>20</v>
      </c>
      <c r="AH464" s="1" t="n">
        <v>66.6666666666667</v>
      </c>
      <c r="AI464" s="1" t="s">
        <v>150</v>
      </c>
      <c r="AJ464" s="1" t="s">
        <v>150</v>
      </c>
      <c r="AK464" s="1" t="s">
        <v>150</v>
      </c>
      <c r="AL464" s="1" t="s">
        <v>150</v>
      </c>
      <c r="AM464" s="1" t="s">
        <v>150</v>
      </c>
      <c r="AN464" s="1" t="s">
        <v>150</v>
      </c>
      <c r="AO464" s="1" t="s">
        <v>150</v>
      </c>
      <c r="AP464" s="1" t="s">
        <v>150</v>
      </c>
      <c r="AQ464" s="1" t="s">
        <v>150</v>
      </c>
      <c r="AR464" s="1" t="s">
        <v>150</v>
      </c>
      <c r="AS464" s="1" t="s">
        <v>150</v>
      </c>
      <c r="AT464" s="1" t="s">
        <v>150</v>
      </c>
      <c r="AU464" s="1" t="s">
        <v>150</v>
      </c>
      <c r="AV464" s="1" t="s">
        <v>150</v>
      </c>
      <c r="AW464" s="1" t="s">
        <v>150</v>
      </c>
      <c r="AX464" s="1" t="s">
        <v>151</v>
      </c>
      <c r="AY464" s="1" t="s">
        <v>150</v>
      </c>
      <c r="AZ464" s="2" t="s">
        <v>163</v>
      </c>
      <c r="BA464" s="1" t="s">
        <v>150</v>
      </c>
      <c r="BB464" s="1" t="s">
        <v>150</v>
      </c>
      <c r="BC464" s="1" t="s">
        <v>150</v>
      </c>
      <c r="BD464" s="1" t="s">
        <v>150</v>
      </c>
      <c r="BE464" s="1" t="s">
        <v>150</v>
      </c>
      <c r="BF464" s="1" t="s">
        <v>150</v>
      </c>
      <c r="BG464" s="1" t="s">
        <v>151</v>
      </c>
      <c r="BH464" s="1" t="s">
        <v>151</v>
      </c>
      <c r="BI464" s="1" t="s">
        <v>1408</v>
      </c>
      <c r="BJ464" s="1" t="s">
        <v>1409</v>
      </c>
      <c r="CY464" s="2" t="s">
        <v>1539</v>
      </c>
      <c r="DA464" s="86"/>
      <c r="DB464" s="1" t="s">
        <v>1408</v>
      </c>
      <c r="DC464" s="1" t="s">
        <v>1409</v>
      </c>
      <c r="DL464" s="1" t="s">
        <v>1408</v>
      </c>
      <c r="DM464" s="1" t="s">
        <v>1409</v>
      </c>
      <c r="FB464" s="68"/>
    </row>
    <row r="465" customFormat="false" ht="71.25" hidden="true" customHeight="false" outlineLevel="0" collapsed="false">
      <c r="A465" s="1" t="n">
        <v>19001</v>
      </c>
      <c r="B465" s="1" t="s">
        <v>1558</v>
      </c>
      <c r="C465" s="1" t="n">
        <v>9</v>
      </c>
      <c r="D465" s="2" t="s">
        <v>188</v>
      </c>
      <c r="E465" s="2" t="s">
        <v>1559</v>
      </c>
      <c r="U465" s="3" t="s">
        <v>1562</v>
      </c>
      <c r="V465" s="4" t="n">
        <v>1</v>
      </c>
      <c r="W465" s="2" t="s">
        <v>201</v>
      </c>
      <c r="X465" s="5" t="n">
        <v>33.3333333333333</v>
      </c>
      <c r="Y465" s="2" t="s">
        <v>1563</v>
      </c>
      <c r="Z465" s="6" t="n">
        <v>1</v>
      </c>
      <c r="AA465" s="7" t="n">
        <v>0</v>
      </c>
      <c r="AB465" s="1" t="n">
        <v>0</v>
      </c>
      <c r="AC465" s="9" t="n">
        <v>1</v>
      </c>
      <c r="AD465" s="9" t="n">
        <v>1.63934426229508</v>
      </c>
      <c r="AE465" s="1" t="n">
        <v>0</v>
      </c>
      <c r="AF465" s="1" t="n">
        <v>0</v>
      </c>
      <c r="AG465" s="1" t="n">
        <v>0</v>
      </c>
      <c r="AH465" s="1" t="n">
        <v>0</v>
      </c>
      <c r="AI465" s="1" t="s">
        <v>150</v>
      </c>
      <c r="AJ465" s="1" t="s">
        <v>150</v>
      </c>
      <c r="AK465" s="1" t="s">
        <v>150</v>
      </c>
      <c r="AL465" s="1" t="s">
        <v>150</v>
      </c>
      <c r="AM465" s="1" t="s">
        <v>150</v>
      </c>
      <c r="AN465" s="1" t="s">
        <v>150</v>
      </c>
      <c r="AO465" s="1" t="s">
        <v>150</v>
      </c>
      <c r="AP465" s="1" t="s">
        <v>150</v>
      </c>
      <c r="AQ465" s="1" t="s">
        <v>150</v>
      </c>
      <c r="AR465" s="1" t="s">
        <v>150</v>
      </c>
      <c r="AS465" s="1" t="s">
        <v>150</v>
      </c>
      <c r="AT465" s="1" t="s">
        <v>150</v>
      </c>
      <c r="AU465" s="1" t="s">
        <v>150</v>
      </c>
      <c r="AV465" s="1" t="s">
        <v>150</v>
      </c>
      <c r="AW465" s="1" t="s">
        <v>150</v>
      </c>
      <c r="AX465" s="1" t="s">
        <v>151</v>
      </c>
      <c r="AY465" s="1" t="s">
        <v>150</v>
      </c>
      <c r="AZ465" s="2" t="s">
        <v>163</v>
      </c>
      <c r="BA465" s="1" t="s">
        <v>150</v>
      </c>
      <c r="BB465" s="1" t="s">
        <v>150</v>
      </c>
      <c r="BC465" s="1" t="s">
        <v>150</v>
      </c>
      <c r="BD465" s="1" t="s">
        <v>150</v>
      </c>
      <c r="BE465" s="1" t="s">
        <v>150</v>
      </c>
      <c r="BF465" s="1" t="s">
        <v>150</v>
      </c>
      <c r="BG465" s="1" t="s">
        <v>151</v>
      </c>
      <c r="BH465" s="1" t="s">
        <v>151</v>
      </c>
      <c r="BI465" s="1" t="s">
        <v>1408</v>
      </c>
      <c r="BJ465" s="1" t="s">
        <v>1409</v>
      </c>
      <c r="CY465" s="2" t="s">
        <v>1539</v>
      </c>
      <c r="DA465" s="86"/>
      <c r="DB465" s="1" t="s">
        <v>1408</v>
      </c>
      <c r="DC465" s="1" t="s">
        <v>1409</v>
      </c>
      <c r="DL465" s="1" t="s">
        <v>1408</v>
      </c>
      <c r="DM465" s="1" t="s">
        <v>1409</v>
      </c>
      <c r="FB465" s="68"/>
    </row>
    <row r="466" customFormat="false" ht="85.5" hidden="true" customHeight="false" outlineLevel="0" collapsed="false">
      <c r="A466" s="1" t="n">
        <v>19001</v>
      </c>
      <c r="B466" s="1" t="s">
        <v>1558</v>
      </c>
      <c r="C466" s="1" t="n">
        <v>9</v>
      </c>
      <c r="D466" s="2" t="s">
        <v>188</v>
      </c>
      <c r="E466" s="2" t="s">
        <v>1559</v>
      </c>
      <c r="U466" s="3" t="s">
        <v>1564</v>
      </c>
      <c r="V466" s="4" t="n">
        <v>100</v>
      </c>
      <c r="W466" s="2" t="s">
        <v>201</v>
      </c>
      <c r="X466" s="5" t="n">
        <v>33.3333333333333</v>
      </c>
      <c r="Y466" s="2" t="s">
        <v>1565</v>
      </c>
      <c r="Z466" s="6" t="n">
        <v>100</v>
      </c>
      <c r="AA466" s="7" t="n">
        <v>20</v>
      </c>
      <c r="AB466" s="1" t="n">
        <v>40</v>
      </c>
      <c r="AC466" s="9" t="n">
        <v>30</v>
      </c>
      <c r="AD466" s="9" t="n">
        <v>49.1803278688525</v>
      </c>
      <c r="AE466" s="1" t="n">
        <v>40</v>
      </c>
      <c r="AF466" s="1" t="n">
        <v>66.6666666666667</v>
      </c>
      <c r="AG466" s="1" t="n">
        <v>10</v>
      </c>
      <c r="AH466" s="1" t="n">
        <v>33.3333333333333</v>
      </c>
      <c r="AI466" s="1" t="s">
        <v>150</v>
      </c>
      <c r="AJ466" s="1" t="s">
        <v>150</v>
      </c>
      <c r="AK466" s="1" t="s">
        <v>150</v>
      </c>
      <c r="AL466" s="1" t="s">
        <v>150</v>
      </c>
      <c r="AM466" s="1" t="s">
        <v>150</v>
      </c>
      <c r="AN466" s="1" t="s">
        <v>150</v>
      </c>
      <c r="AO466" s="1" t="s">
        <v>150</v>
      </c>
      <c r="AP466" s="1" t="s">
        <v>150</v>
      </c>
      <c r="AQ466" s="1" t="s">
        <v>150</v>
      </c>
      <c r="AR466" s="1" t="s">
        <v>150</v>
      </c>
      <c r="AS466" s="1" t="s">
        <v>150</v>
      </c>
      <c r="AT466" s="1" t="s">
        <v>150</v>
      </c>
      <c r="AU466" s="1" t="s">
        <v>150</v>
      </c>
      <c r="AV466" s="1" t="s">
        <v>150</v>
      </c>
      <c r="AW466" s="1" t="s">
        <v>150</v>
      </c>
      <c r="AX466" s="1" t="s">
        <v>151</v>
      </c>
      <c r="AY466" s="1" t="s">
        <v>150</v>
      </c>
      <c r="AZ466" s="2" t="s">
        <v>163</v>
      </c>
      <c r="BA466" s="1" t="s">
        <v>150</v>
      </c>
      <c r="BB466" s="1" t="s">
        <v>150</v>
      </c>
      <c r="BC466" s="1" t="s">
        <v>150</v>
      </c>
      <c r="BD466" s="1" t="s">
        <v>150</v>
      </c>
      <c r="BE466" s="1" t="s">
        <v>150</v>
      </c>
      <c r="BF466" s="1" t="s">
        <v>150</v>
      </c>
      <c r="BG466" s="1" t="s">
        <v>151</v>
      </c>
      <c r="BH466" s="1" t="s">
        <v>151</v>
      </c>
      <c r="BI466" s="1" t="s">
        <v>1408</v>
      </c>
      <c r="BJ466" s="1" t="s">
        <v>1409</v>
      </c>
      <c r="CY466" s="2" t="s">
        <v>1539</v>
      </c>
      <c r="DA466" s="86"/>
      <c r="DB466" s="1" t="s">
        <v>1408</v>
      </c>
      <c r="DC466" s="1" t="s">
        <v>1409</v>
      </c>
      <c r="DL466" s="1" t="s">
        <v>1408</v>
      </c>
      <c r="DM466" s="1" t="s">
        <v>1409</v>
      </c>
      <c r="FB466" s="68"/>
    </row>
    <row r="467" customFormat="false" ht="14.25" hidden="true" customHeight="false" outlineLevel="0" collapsed="false">
      <c r="A467" s="1" t="n">
        <v>19001</v>
      </c>
      <c r="B467" s="1" t="s">
        <v>1566</v>
      </c>
      <c r="C467" s="1" t="n">
        <v>9</v>
      </c>
      <c r="D467" s="2" t="s">
        <v>188</v>
      </c>
      <c r="E467" s="2" t="s">
        <v>1567</v>
      </c>
      <c r="X467" s="5" t="n">
        <v>10</v>
      </c>
      <c r="AC467" s="9"/>
      <c r="DA467" s="86"/>
      <c r="FB467" s="84"/>
    </row>
    <row r="468" customFormat="false" ht="42.75" hidden="true" customHeight="false" outlineLevel="0" collapsed="false">
      <c r="A468" s="1" t="n">
        <v>19001</v>
      </c>
      <c r="B468" s="1" t="s">
        <v>1566</v>
      </c>
      <c r="C468" s="1" t="n">
        <v>9</v>
      </c>
      <c r="D468" s="2" t="s">
        <v>188</v>
      </c>
      <c r="E468" s="2" t="s">
        <v>1567</v>
      </c>
      <c r="U468" s="3" t="s">
        <v>1568</v>
      </c>
      <c r="V468" s="4" t="n">
        <v>20</v>
      </c>
      <c r="W468" s="2" t="s">
        <v>191</v>
      </c>
      <c r="X468" s="5" t="n">
        <v>100</v>
      </c>
      <c r="Y468" s="2" t="s">
        <v>1569</v>
      </c>
      <c r="Z468" s="6" t="n">
        <v>30</v>
      </c>
      <c r="AA468" s="7" t="n">
        <v>5</v>
      </c>
      <c r="AB468" s="1" t="n">
        <v>100</v>
      </c>
      <c r="AC468" s="9" t="n">
        <v>5</v>
      </c>
      <c r="AD468" s="9" t="n">
        <v>100</v>
      </c>
      <c r="AE468" s="1" t="n">
        <v>5</v>
      </c>
      <c r="AF468" s="1" t="n">
        <v>100</v>
      </c>
      <c r="AG468" s="1" t="n">
        <v>5</v>
      </c>
      <c r="AH468" s="1" t="n">
        <v>100</v>
      </c>
      <c r="AI468" s="1" t="s">
        <v>150</v>
      </c>
      <c r="AJ468" s="1" t="s">
        <v>150</v>
      </c>
      <c r="AK468" s="1" t="s">
        <v>150</v>
      </c>
      <c r="AL468" s="1" t="s">
        <v>150</v>
      </c>
      <c r="AM468" s="1" t="s">
        <v>150</v>
      </c>
      <c r="AN468" s="1" t="s">
        <v>150</v>
      </c>
      <c r="AO468" s="1" t="s">
        <v>150</v>
      </c>
      <c r="AP468" s="1" t="s">
        <v>150</v>
      </c>
      <c r="AQ468" s="1" t="s">
        <v>150</v>
      </c>
      <c r="AR468" s="1" t="s">
        <v>150</v>
      </c>
      <c r="AS468" s="1" t="s">
        <v>150</v>
      </c>
      <c r="AT468" s="1" t="s">
        <v>150</v>
      </c>
      <c r="AU468" s="1" t="s">
        <v>150</v>
      </c>
      <c r="AV468" s="1" t="s">
        <v>150</v>
      </c>
      <c r="AW468" s="1" t="s">
        <v>150</v>
      </c>
      <c r="AX468" s="1" t="s">
        <v>151</v>
      </c>
      <c r="AY468" s="1" t="s">
        <v>150</v>
      </c>
      <c r="AZ468" s="2" t="s">
        <v>163</v>
      </c>
      <c r="BA468" s="1" t="s">
        <v>150</v>
      </c>
      <c r="BB468" s="1" t="s">
        <v>150</v>
      </c>
      <c r="BC468" s="1" t="s">
        <v>150</v>
      </c>
      <c r="BD468" s="1" t="s">
        <v>150</v>
      </c>
      <c r="BE468" s="1" t="s">
        <v>150</v>
      </c>
      <c r="BF468" s="1" t="s">
        <v>150</v>
      </c>
      <c r="BG468" s="1" t="s">
        <v>151</v>
      </c>
      <c r="BH468" s="1" t="s">
        <v>151</v>
      </c>
      <c r="BI468" s="1" t="s">
        <v>1408</v>
      </c>
      <c r="BJ468" s="1" t="s">
        <v>1409</v>
      </c>
      <c r="CY468" s="2" t="s">
        <v>1539</v>
      </c>
      <c r="DA468" s="86"/>
      <c r="DB468" s="1" t="s">
        <v>1408</v>
      </c>
      <c r="DC468" s="1" t="s">
        <v>1409</v>
      </c>
      <c r="DL468" s="1" t="s">
        <v>1408</v>
      </c>
      <c r="DM468" s="1" t="s">
        <v>1409</v>
      </c>
      <c r="FB468" s="68"/>
    </row>
    <row r="469" customFormat="false" ht="14.25" hidden="true" customHeight="false" outlineLevel="0" collapsed="false">
      <c r="A469" s="1" t="n">
        <v>19001</v>
      </c>
      <c r="B469" s="1" t="s">
        <v>1570</v>
      </c>
      <c r="C469" s="1" t="n">
        <v>9</v>
      </c>
      <c r="D469" s="2" t="s">
        <v>188</v>
      </c>
      <c r="E469" s="2" t="s">
        <v>1571</v>
      </c>
      <c r="X469" s="5" t="n">
        <v>10</v>
      </c>
      <c r="AC469" s="9"/>
      <c r="DA469" s="86"/>
      <c r="FB469" s="84"/>
    </row>
    <row r="470" customFormat="false" ht="51.75" hidden="true" customHeight="true" outlineLevel="0" collapsed="false">
      <c r="A470" s="1" t="n">
        <v>19001</v>
      </c>
      <c r="B470" s="1" t="s">
        <v>1570</v>
      </c>
      <c r="C470" s="1" t="n">
        <v>9</v>
      </c>
      <c r="D470" s="2" t="s">
        <v>188</v>
      </c>
      <c r="E470" s="2" t="s">
        <v>1571</v>
      </c>
      <c r="U470" s="3" t="s">
        <v>1572</v>
      </c>
      <c r="V470" s="4" t="n">
        <v>100</v>
      </c>
      <c r="W470" s="2" t="s">
        <v>195</v>
      </c>
      <c r="X470" s="5" t="n">
        <v>100</v>
      </c>
      <c r="Y470" s="2" t="s">
        <v>1573</v>
      </c>
      <c r="Z470" s="6" t="n">
        <v>0</v>
      </c>
      <c r="AA470" s="7" t="n">
        <v>100</v>
      </c>
      <c r="AB470" s="1" t="n">
        <v>0</v>
      </c>
      <c r="AC470" s="9" t="n">
        <v>1</v>
      </c>
      <c r="AD470" s="9" t="n">
        <v>100</v>
      </c>
      <c r="AE470" s="1" t="n">
        <v>0</v>
      </c>
      <c r="AF470" s="1" t="n">
        <v>0</v>
      </c>
      <c r="AG470" s="1" t="n">
        <v>0</v>
      </c>
      <c r="AH470" s="1" t="n">
        <v>0</v>
      </c>
      <c r="AI470" s="1" t="s">
        <v>150</v>
      </c>
      <c r="AJ470" s="1" t="s">
        <v>150</v>
      </c>
      <c r="AK470" s="1" t="s">
        <v>150</v>
      </c>
      <c r="AL470" s="1" t="s">
        <v>150</v>
      </c>
      <c r="AM470" s="1" t="s">
        <v>150</v>
      </c>
      <c r="AN470" s="1" t="s">
        <v>150</v>
      </c>
      <c r="AO470" s="1" t="s">
        <v>150</v>
      </c>
      <c r="AP470" s="1" t="s">
        <v>150</v>
      </c>
      <c r="AQ470" s="1" t="s">
        <v>150</v>
      </c>
      <c r="AR470" s="1" t="s">
        <v>150</v>
      </c>
      <c r="AS470" s="1" t="s">
        <v>150</v>
      </c>
      <c r="AT470" s="1" t="s">
        <v>150</v>
      </c>
      <c r="AU470" s="1" t="s">
        <v>150</v>
      </c>
      <c r="AV470" s="1" t="s">
        <v>150</v>
      </c>
      <c r="AW470" s="1" t="s">
        <v>150</v>
      </c>
      <c r="AX470" s="1" t="s">
        <v>151</v>
      </c>
      <c r="AY470" s="1" t="s">
        <v>150</v>
      </c>
      <c r="AZ470" s="2" t="s">
        <v>163</v>
      </c>
      <c r="BA470" s="1" t="s">
        <v>150</v>
      </c>
      <c r="BB470" s="1" t="s">
        <v>150</v>
      </c>
      <c r="BC470" s="1" t="s">
        <v>150</v>
      </c>
      <c r="BD470" s="1" t="s">
        <v>150</v>
      </c>
      <c r="BE470" s="1" t="s">
        <v>150</v>
      </c>
      <c r="BF470" s="1" t="s">
        <v>150</v>
      </c>
      <c r="BG470" s="1" t="s">
        <v>151</v>
      </c>
      <c r="BH470" s="1" t="s">
        <v>151</v>
      </c>
      <c r="BI470" s="1" t="s">
        <v>1408</v>
      </c>
      <c r="BJ470" s="1" t="s">
        <v>1409</v>
      </c>
      <c r="CY470" s="2" t="s">
        <v>1539</v>
      </c>
      <c r="DA470" s="86"/>
      <c r="DB470" s="1" t="s">
        <v>1408</v>
      </c>
      <c r="DC470" s="1" t="s">
        <v>1409</v>
      </c>
      <c r="DL470" s="1" t="s">
        <v>1408</v>
      </c>
      <c r="DM470" s="1" t="s">
        <v>1409</v>
      </c>
      <c r="FB470" s="68"/>
    </row>
    <row r="471" customFormat="false" ht="14.25" hidden="true" customHeight="false" outlineLevel="0" collapsed="false">
      <c r="A471" s="1" t="n">
        <v>19001</v>
      </c>
      <c r="B471" s="1" t="s">
        <v>1574</v>
      </c>
      <c r="C471" s="1" t="n">
        <v>9</v>
      </c>
      <c r="D471" s="2" t="s">
        <v>188</v>
      </c>
      <c r="E471" s="2" t="s">
        <v>1575</v>
      </c>
      <c r="X471" s="5" t="n">
        <v>10</v>
      </c>
      <c r="AC471" s="9"/>
      <c r="DA471" s="86"/>
      <c r="FB471" s="84"/>
    </row>
    <row r="472" customFormat="false" ht="57" hidden="true" customHeight="false" outlineLevel="0" collapsed="false">
      <c r="A472" s="1" t="n">
        <v>19001</v>
      </c>
      <c r="B472" s="1" t="s">
        <v>1574</v>
      </c>
      <c r="C472" s="1" t="n">
        <v>9</v>
      </c>
      <c r="D472" s="2" t="s">
        <v>188</v>
      </c>
      <c r="E472" s="2" t="s">
        <v>1575</v>
      </c>
      <c r="U472" s="3" t="s">
        <v>1576</v>
      </c>
      <c r="V472" s="4" t="n">
        <v>4</v>
      </c>
      <c r="W472" s="2" t="s">
        <v>195</v>
      </c>
      <c r="X472" s="5" t="n">
        <v>100</v>
      </c>
      <c r="Y472" s="2" t="s">
        <v>1577</v>
      </c>
      <c r="Z472" s="6" t="n">
        <v>14</v>
      </c>
      <c r="AA472" s="7" t="n">
        <v>4</v>
      </c>
      <c r="AB472" s="1" t="n">
        <v>100</v>
      </c>
      <c r="AC472" s="9" t="n">
        <v>1</v>
      </c>
      <c r="AD472" s="9" t="n">
        <v>100</v>
      </c>
      <c r="AE472" s="1" t="n">
        <v>1</v>
      </c>
      <c r="AF472" s="1" t="n">
        <v>100</v>
      </c>
      <c r="AG472" s="1" t="n">
        <v>1</v>
      </c>
      <c r="AH472" s="1" t="n">
        <v>100</v>
      </c>
      <c r="AI472" s="1" t="s">
        <v>150</v>
      </c>
      <c r="AJ472" s="1" t="s">
        <v>150</v>
      </c>
      <c r="AK472" s="1" t="s">
        <v>150</v>
      </c>
      <c r="AL472" s="1" t="s">
        <v>150</v>
      </c>
      <c r="AM472" s="1" t="s">
        <v>150</v>
      </c>
      <c r="AN472" s="1" t="s">
        <v>150</v>
      </c>
      <c r="AO472" s="1" t="s">
        <v>150</v>
      </c>
      <c r="AP472" s="1" t="s">
        <v>150</v>
      </c>
      <c r="AQ472" s="1" t="s">
        <v>150</v>
      </c>
      <c r="AR472" s="1" t="s">
        <v>150</v>
      </c>
      <c r="AS472" s="1" t="s">
        <v>150</v>
      </c>
      <c r="AT472" s="1" t="s">
        <v>150</v>
      </c>
      <c r="AU472" s="1" t="s">
        <v>150</v>
      </c>
      <c r="AV472" s="1" t="s">
        <v>150</v>
      </c>
      <c r="AW472" s="1" t="s">
        <v>150</v>
      </c>
      <c r="AX472" s="1" t="s">
        <v>151</v>
      </c>
      <c r="AY472" s="1" t="s">
        <v>150</v>
      </c>
      <c r="AZ472" s="2" t="s">
        <v>163</v>
      </c>
      <c r="BA472" s="1" t="s">
        <v>150</v>
      </c>
      <c r="BB472" s="1" t="s">
        <v>150</v>
      </c>
      <c r="BC472" s="1" t="s">
        <v>150</v>
      </c>
      <c r="BD472" s="1" t="s">
        <v>150</v>
      </c>
      <c r="BE472" s="1" t="s">
        <v>150</v>
      </c>
      <c r="BF472" s="1" t="s">
        <v>150</v>
      </c>
      <c r="BG472" s="1" t="s">
        <v>151</v>
      </c>
      <c r="BH472" s="1" t="s">
        <v>151</v>
      </c>
      <c r="BI472" s="1" t="s">
        <v>1477</v>
      </c>
      <c r="BJ472" s="1" t="s">
        <v>1478</v>
      </c>
      <c r="CY472" s="2" t="s">
        <v>1539</v>
      </c>
      <c r="DA472" s="86"/>
      <c r="DB472" s="1" t="s">
        <v>1477</v>
      </c>
      <c r="DC472" s="1" t="s">
        <v>1478</v>
      </c>
      <c r="DL472" s="1" t="s">
        <v>1477</v>
      </c>
      <c r="DM472" s="1" t="s">
        <v>1478</v>
      </c>
      <c r="FB472" s="68"/>
    </row>
    <row r="473" customFormat="false" ht="14.25" hidden="true" customHeight="false" outlineLevel="0" collapsed="false">
      <c r="A473" s="1" t="n">
        <v>19001</v>
      </c>
      <c r="B473" s="1" t="s">
        <v>1578</v>
      </c>
      <c r="C473" s="1" t="n">
        <v>9</v>
      </c>
      <c r="D473" s="2" t="s">
        <v>188</v>
      </c>
      <c r="E473" s="2" t="s">
        <v>1579</v>
      </c>
      <c r="X473" s="5" t="n">
        <v>10</v>
      </c>
      <c r="AC473" s="9"/>
      <c r="DA473" s="86"/>
      <c r="FB473" s="84"/>
    </row>
    <row r="474" customFormat="false" ht="114" hidden="true" customHeight="false" outlineLevel="0" collapsed="false">
      <c r="A474" s="1" t="n">
        <v>19001</v>
      </c>
      <c r="B474" s="1" t="s">
        <v>1578</v>
      </c>
      <c r="C474" s="1" t="n">
        <v>9</v>
      </c>
      <c r="D474" s="2" t="s">
        <v>188</v>
      </c>
      <c r="E474" s="2" t="s">
        <v>1579</v>
      </c>
      <c r="U474" s="3" t="s">
        <v>1580</v>
      </c>
      <c r="V474" s="4" t="n">
        <v>1</v>
      </c>
      <c r="W474" s="2" t="s">
        <v>201</v>
      </c>
      <c r="X474" s="5" t="n">
        <v>100</v>
      </c>
      <c r="Y474" s="2" t="s">
        <v>1581</v>
      </c>
      <c r="Z474" s="6" t="n">
        <v>1</v>
      </c>
      <c r="AA474" s="7" t="n">
        <v>0</v>
      </c>
      <c r="AB474" s="1" t="n">
        <v>0</v>
      </c>
      <c r="AC474" s="9" t="n">
        <v>0</v>
      </c>
      <c r="AD474" s="9" t="n">
        <v>0</v>
      </c>
      <c r="AE474" s="1" t="n">
        <v>1</v>
      </c>
      <c r="AF474" s="1" t="n">
        <v>100</v>
      </c>
      <c r="AG474" s="1" t="n">
        <v>0</v>
      </c>
      <c r="AH474" s="1" t="n">
        <v>0</v>
      </c>
      <c r="AI474" s="1" t="s">
        <v>150</v>
      </c>
      <c r="AJ474" s="1" t="s">
        <v>150</v>
      </c>
      <c r="AK474" s="1" t="s">
        <v>150</v>
      </c>
      <c r="AL474" s="1" t="s">
        <v>150</v>
      </c>
      <c r="AM474" s="1" t="s">
        <v>150</v>
      </c>
      <c r="AN474" s="1" t="s">
        <v>150</v>
      </c>
      <c r="AO474" s="1" t="s">
        <v>150</v>
      </c>
      <c r="AP474" s="1" t="s">
        <v>150</v>
      </c>
      <c r="AQ474" s="1" t="s">
        <v>150</v>
      </c>
      <c r="AR474" s="1" t="s">
        <v>150</v>
      </c>
      <c r="AS474" s="1" t="s">
        <v>150</v>
      </c>
      <c r="AT474" s="1" t="s">
        <v>150</v>
      </c>
      <c r="AU474" s="1" t="s">
        <v>150</v>
      </c>
      <c r="AV474" s="1" t="s">
        <v>150</v>
      </c>
      <c r="AW474" s="1" t="s">
        <v>150</v>
      </c>
      <c r="AX474" s="1" t="s">
        <v>151</v>
      </c>
      <c r="AY474" s="1" t="s">
        <v>150</v>
      </c>
      <c r="AZ474" s="2" t="s">
        <v>163</v>
      </c>
      <c r="BA474" s="1" t="s">
        <v>150</v>
      </c>
      <c r="BB474" s="1" t="s">
        <v>150</v>
      </c>
      <c r="BC474" s="1" t="s">
        <v>150</v>
      </c>
      <c r="BD474" s="1" t="s">
        <v>150</v>
      </c>
      <c r="BE474" s="1" t="s">
        <v>150</v>
      </c>
      <c r="BF474" s="1" t="s">
        <v>150</v>
      </c>
      <c r="BG474" s="1" t="s">
        <v>151</v>
      </c>
      <c r="BH474" s="1" t="s">
        <v>151</v>
      </c>
      <c r="BI474" s="1" t="s">
        <v>1408</v>
      </c>
      <c r="BJ474" s="1" t="s">
        <v>1409</v>
      </c>
      <c r="CY474" s="2" t="s">
        <v>1539</v>
      </c>
      <c r="DA474" s="86"/>
      <c r="DB474" s="1" t="s">
        <v>1408</v>
      </c>
      <c r="DC474" s="1" t="s">
        <v>1409</v>
      </c>
      <c r="DD474" s="4" t="n">
        <v>120000000</v>
      </c>
      <c r="DE474" s="1" t="n">
        <v>120000000</v>
      </c>
      <c r="DL474" s="1" t="s">
        <v>1408</v>
      </c>
      <c r="DM474" s="1" t="s">
        <v>1409</v>
      </c>
      <c r="FB474" s="68"/>
    </row>
    <row r="475" customFormat="false" ht="42.75" hidden="true" customHeight="false" outlineLevel="0" collapsed="false">
      <c r="A475" s="1" t="n">
        <v>19001</v>
      </c>
      <c r="B475" s="1" t="s">
        <v>1582</v>
      </c>
      <c r="C475" s="1" t="n">
        <v>9</v>
      </c>
      <c r="D475" s="2" t="s">
        <v>188</v>
      </c>
      <c r="E475" s="2" t="s">
        <v>1583</v>
      </c>
      <c r="X475" s="5" t="n">
        <v>10</v>
      </c>
      <c r="AC475" s="9"/>
      <c r="DA475" s="86"/>
      <c r="FB475" s="84"/>
    </row>
    <row r="476" customFormat="false" ht="99.75" hidden="true" customHeight="false" outlineLevel="0" collapsed="false">
      <c r="A476" s="1" t="n">
        <v>19001</v>
      </c>
      <c r="B476" s="1" t="s">
        <v>1582</v>
      </c>
      <c r="C476" s="1" t="n">
        <v>9</v>
      </c>
      <c r="D476" s="2" t="s">
        <v>188</v>
      </c>
      <c r="E476" s="2" t="s">
        <v>1583</v>
      </c>
      <c r="U476" s="3" t="s">
        <v>1584</v>
      </c>
      <c r="V476" s="4" t="n">
        <v>1</v>
      </c>
      <c r="W476" s="2" t="s">
        <v>201</v>
      </c>
      <c r="X476" s="5" t="n">
        <v>50</v>
      </c>
      <c r="Y476" s="2" t="s">
        <v>1585</v>
      </c>
      <c r="Z476" s="6" t="n">
        <v>1</v>
      </c>
      <c r="AA476" s="7" t="n">
        <v>0</v>
      </c>
      <c r="AB476" s="1" t="n">
        <v>0</v>
      </c>
      <c r="AC476" s="9" t="n">
        <v>0</v>
      </c>
      <c r="AD476" s="9" t="n">
        <v>0</v>
      </c>
      <c r="AE476" s="1" t="n">
        <v>1</v>
      </c>
      <c r="AF476" s="1" t="n">
        <v>50</v>
      </c>
      <c r="AG476" s="1" t="n">
        <v>0</v>
      </c>
      <c r="AH476" s="1" t="n">
        <v>0</v>
      </c>
      <c r="AI476" s="1" t="s">
        <v>150</v>
      </c>
      <c r="AJ476" s="1" t="s">
        <v>150</v>
      </c>
      <c r="AK476" s="1" t="s">
        <v>150</v>
      </c>
      <c r="AL476" s="1" t="s">
        <v>150</v>
      </c>
      <c r="AM476" s="1" t="s">
        <v>150</v>
      </c>
      <c r="AN476" s="1" t="s">
        <v>150</v>
      </c>
      <c r="AO476" s="1" t="s">
        <v>150</v>
      </c>
      <c r="AP476" s="1" t="s">
        <v>150</v>
      </c>
      <c r="AQ476" s="1" t="s">
        <v>150</v>
      </c>
      <c r="AR476" s="1" t="s">
        <v>150</v>
      </c>
      <c r="AS476" s="1" t="s">
        <v>150</v>
      </c>
      <c r="AT476" s="1" t="s">
        <v>150</v>
      </c>
      <c r="AU476" s="1" t="s">
        <v>150</v>
      </c>
      <c r="AV476" s="1" t="s">
        <v>150</v>
      </c>
      <c r="AW476" s="1" t="s">
        <v>150</v>
      </c>
      <c r="AX476" s="1" t="s">
        <v>151</v>
      </c>
      <c r="AY476" s="1" t="s">
        <v>150</v>
      </c>
      <c r="AZ476" s="2" t="s">
        <v>163</v>
      </c>
      <c r="BA476" s="1" t="s">
        <v>150</v>
      </c>
      <c r="BB476" s="1" t="s">
        <v>150</v>
      </c>
      <c r="BC476" s="1" t="s">
        <v>150</v>
      </c>
      <c r="BD476" s="1" t="s">
        <v>150</v>
      </c>
      <c r="BE476" s="1" t="s">
        <v>150</v>
      </c>
      <c r="BF476" s="1" t="s">
        <v>150</v>
      </c>
      <c r="BG476" s="1" t="s">
        <v>151</v>
      </c>
      <c r="BH476" s="1" t="s">
        <v>151</v>
      </c>
      <c r="BI476" s="1" t="s">
        <v>1408</v>
      </c>
      <c r="BJ476" s="1" t="s">
        <v>1409</v>
      </c>
      <c r="CY476" s="2" t="s">
        <v>1539</v>
      </c>
      <c r="DA476" s="86"/>
      <c r="DB476" s="1" t="s">
        <v>1408</v>
      </c>
      <c r="DC476" s="1" t="s">
        <v>1409</v>
      </c>
      <c r="DD476" s="4" t="n">
        <v>110000000</v>
      </c>
      <c r="DE476" s="1" t="n">
        <v>110000000</v>
      </c>
      <c r="DL476" s="1" t="s">
        <v>1408</v>
      </c>
      <c r="DM476" s="1" t="s">
        <v>1409</v>
      </c>
      <c r="FB476" s="68"/>
    </row>
    <row r="477" customFormat="false" ht="71.25" hidden="true" customHeight="false" outlineLevel="0" collapsed="false">
      <c r="A477" s="1" t="n">
        <v>19001</v>
      </c>
      <c r="B477" s="1" t="s">
        <v>1582</v>
      </c>
      <c r="C477" s="1" t="n">
        <v>9</v>
      </c>
      <c r="D477" s="2" t="s">
        <v>188</v>
      </c>
      <c r="E477" s="2" t="s">
        <v>1583</v>
      </c>
      <c r="U477" s="3" t="s">
        <v>1586</v>
      </c>
      <c r="V477" s="4" t="n">
        <v>1</v>
      </c>
      <c r="W477" s="2" t="s">
        <v>201</v>
      </c>
      <c r="X477" s="5" t="n">
        <v>50</v>
      </c>
      <c r="Y477" s="2" t="s">
        <v>1587</v>
      </c>
      <c r="Z477" s="6" t="n">
        <v>1</v>
      </c>
      <c r="AA477" s="7" t="n">
        <v>0</v>
      </c>
      <c r="AB477" s="1" t="n">
        <v>0</v>
      </c>
      <c r="AC477" s="9" t="n">
        <v>0</v>
      </c>
      <c r="AD477" s="9" t="n">
        <v>0</v>
      </c>
      <c r="AE477" s="1" t="n">
        <v>1</v>
      </c>
      <c r="AF477" s="1" t="n">
        <v>50</v>
      </c>
      <c r="AG477" s="1" t="n">
        <v>0</v>
      </c>
      <c r="AH477" s="1" t="n">
        <v>0</v>
      </c>
      <c r="AI477" s="1" t="s">
        <v>150</v>
      </c>
      <c r="AJ477" s="1" t="s">
        <v>150</v>
      </c>
      <c r="AK477" s="1" t="s">
        <v>150</v>
      </c>
      <c r="AL477" s="1" t="s">
        <v>150</v>
      </c>
      <c r="AM477" s="1" t="s">
        <v>150</v>
      </c>
      <c r="AN477" s="1" t="s">
        <v>150</v>
      </c>
      <c r="AO477" s="1" t="s">
        <v>150</v>
      </c>
      <c r="AP477" s="1" t="s">
        <v>150</v>
      </c>
      <c r="AQ477" s="1" t="s">
        <v>150</v>
      </c>
      <c r="AR477" s="1" t="s">
        <v>150</v>
      </c>
      <c r="AS477" s="1" t="s">
        <v>150</v>
      </c>
      <c r="AT477" s="1" t="s">
        <v>150</v>
      </c>
      <c r="AU477" s="1" t="s">
        <v>150</v>
      </c>
      <c r="AV477" s="1" t="s">
        <v>150</v>
      </c>
      <c r="AW477" s="1" t="s">
        <v>150</v>
      </c>
      <c r="AX477" s="1" t="s">
        <v>151</v>
      </c>
      <c r="AY477" s="1" t="s">
        <v>150</v>
      </c>
      <c r="AZ477" s="2" t="s">
        <v>163</v>
      </c>
      <c r="BA477" s="1" t="s">
        <v>150</v>
      </c>
      <c r="BB477" s="1" t="s">
        <v>150</v>
      </c>
      <c r="BC477" s="1" t="s">
        <v>150</v>
      </c>
      <c r="BD477" s="1" t="s">
        <v>150</v>
      </c>
      <c r="BE477" s="1" t="s">
        <v>150</v>
      </c>
      <c r="BF477" s="1" t="s">
        <v>150</v>
      </c>
      <c r="BG477" s="1" t="s">
        <v>151</v>
      </c>
      <c r="BH477" s="1" t="s">
        <v>151</v>
      </c>
      <c r="BI477" s="1" t="s">
        <v>1408</v>
      </c>
      <c r="BJ477" s="1" t="s">
        <v>1409</v>
      </c>
      <c r="CY477" s="2" t="s">
        <v>1539</v>
      </c>
      <c r="DA477" s="86"/>
      <c r="DB477" s="1" t="s">
        <v>1408</v>
      </c>
      <c r="DC477" s="1" t="s">
        <v>1409</v>
      </c>
      <c r="DL477" s="1" t="s">
        <v>1408</v>
      </c>
      <c r="DM477" s="1" t="s">
        <v>1409</v>
      </c>
      <c r="FB477" s="68"/>
    </row>
    <row r="478" customFormat="false" ht="28.5" hidden="true" customHeight="false" outlineLevel="0" collapsed="false">
      <c r="A478" s="1" t="n">
        <v>19001</v>
      </c>
      <c r="B478" s="1" t="s">
        <v>1588</v>
      </c>
      <c r="C478" s="1" t="n">
        <v>9</v>
      </c>
      <c r="D478" s="2" t="s">
        <v>188</v>
      </c>
      <c r="E478" s="2" t="s">
        <v>1589</v>
      </c>
      <c r="X478" s="5" t="n">
        <v>10</v>
      </c>
      <c r="AC478" s="9"/>
      <c r="DA478" s="86"/>
      <c r="FB478" s="84"/>
    </row>
    <row r="479" customFormat="false" ht="114" hidden="true" customHeight="false" outlineLevel="0" collapsed="false">
      <c r="A479" s="1" t="n">
        <v>19001</v>
      </c>
      <c r="B479" s="1" t="s">
        <v>1588</v>
      </c>
      <c r="C479" s="1" t="n">
        <v>9</v>
      </c>
      <c r="D479" s="2" t="s">
        <v>188</v>
      </c>
      <c r="E479" s="2" t="s">
        <v>1589</v>
      </c>
      <c r="U479" s="3" t="s">
        <v>1590</v>
      </c>
      <c r="V479" s="4" t="n">
        <v>1</v>
      </c>
      <c r="W479" s="2" t="s">
        <v>201</v>
      </c>
      <c r="X479" s="5" t="n">
        <v>100</v>
      </c>
      <c r="Y479" s="2" t="s">
        <v>1591</v>
      </c>
      <c r="Z479" s="6" t="n">
        <v>1</v>
      </c>
      <c r="AA479" s="7" t="n">
        <v>0</v>
      </c>
      <c r="AB479" s="1" t="n">
        <v>0</v>
      </c>
      <c r="AC479" s="9" t="n">
        <v>1</v>
      </c>
      <c r="AD479" s="9" t="n">
        <v>100</v>
      </c>
      <c r="AE479" s="1" t="n">
        <v>0</v>
      </c>
      <c r="AF479" s="1" t="n">
        <v>0</v>
      </c>
      <c r="AG479" s="1" t="n">
        <v>0</v>
      </c>
      <c r="AH479" s="1" t="n">
        <v>0</v>
      </c>
      <c r="AI479" s="1" t="s">
        <v>150</v>
      </c>
      <c r="AJ479" s="1" t="s">
        <v>150</v>
      </c>
      <c r="AK479" s="1" t="s">
        <v>150</v>
      </c>
      <c r="AL479" s="1" t="s">
        <v>150</v>
      </c>
      <c r="AM479" s="1" t="s">
        <v>150</v>
      </c>
      <c r="AN479" s="1" t="s">
        <v>150</v>
      </c>
      <c r="AO479" s="1" t="s">
        <v>150</v>
      </c>
      <c r="AP479" s="1" t="s">
        <v>150</v>
      </c>
      <c r="AQ479" s="1" t="s">
        <v>150</v>
      </c>
      <c r="AR479" s="1" t="s">
        <v>150</v>
      </c>
      <c r="AS479" s="1" t="s">
        <v>150</v>
      </c>
      <c r="AT479" s="1" t="s">
        <v>150</v>
      </c>
      <c r="AU479" s="1" t="s">
        <v>150</v>
      </c>
      <c r="AV479" s="1" t="s">
        <v>150</v>
      </c>
      <c r="AW479" s="1" t="s">
        <v>150</v>
      </c>
      <c r="AX479" s="1" t="s">
        <v>151</v>
      </c>
      <c r="AY479" s="1" t="s">
        <v>150</v>
      </c>
      <c r="AZ479" s="2" t="s">
        <v>163</v>
      </c>
      <c r="BA479" s="1" t="s">
        <v>150</v>
      </c>
      <c r="BB479" s="1" t="s">
        <v>150</v>
      </c>
      <c r="BC479" s="1" t="s">
        <v>150</v>
      </c>
      <c r="BD479" s="1" t="s">
        <v>150</v>
      </c>
      <c r="BE479" s="1" t="s">
        <v>150</v>
      </c>
      <c r="BF479" s="1" t="s">
        <v>150</v>
      </c>
      <c r="BG479" s="1" t="s">
        <v>151</v>
      </c>
      <c r="BH479" s="1" t="s">
        <v>151</v>
      </c>
      <c r="BI479" s="1" t="s">
        <v>1408</v>
      </c>
      <c r="BJ479" s="1" t="s">
        <v>1409</v>
      </c>
      <c r="CY479" s="2" t="s">
        <v>1539</v>
      </c>
      <c r="DA479" s="86"/>
      <c r="DB479" s="1" t="s">
        <v>1408</v>
      </c>
      <c r="DC479" s="1" t="s">
        <v>1409</v>
      </c>
      <c r="DL479" s="1" t="s">
        <v>1408</v>
      </c>
      <c r="DM479" s="1" t="s">
        <v>1409</v>
      </c>
      <c r="FB479" s="68"/>
    </row>
    <row r="480" customFormat="false" ht="42.75" hidden="true" customHeight="false" outlineLevel="0" collapsed="false">
      <c r="A480" s="1" t="n">
        <v>19001</v>
      </c>
      <c r="B480" s="1" t="s">
        <v>1592</v>
      </c>
      <c r="C480" s="1" t="n">
        <v>8</v>
      </c>
      <c r="D480" s="2" t="s">
        <v>171</v>
      </c>
      <c r="E480" s="2" t="s">
        <v>1408</v>
      </c>
      <c r="T480" s="3" t="s">
        <v>1593</v>
      </c>
      <c r="X480" s="5" t="n">
        <v>40</v>
      </c>
      <c r="AC480" s="9"/>
      <c r="AI480" s="1" t="s">
        <v>150</v>
      </c>
      <c r="AJ480" s="1" t="s">
        <v>150</v>
      </c>
      <c r="AK480" s="1" t="s">
        <v>150</v>
      </c>
      <c r="AL480" s="1" t="s">
        <v>150</v>
      </c>
      <c r="AM480" s="1" t="s">
        <v>150</v>
      </c>
      <c r="AN480" s="1" t="s">
        <v>150</v>
      </c>
      <c r="AO480" s="1" t="s">
        <v>150</v>
      </c>
      <c r="AP480" s="1" t="s">
        <v>150</v>
      </c>
      <c r="AQ480" s="1" t="s">
        <v>150</v>
      </c>
      <c r="AR480" s="1" t="s">
        <v>150</v>
      </c>
      <c r="AS480" s="1" t="s">
        <v>150</v>
      </c>
      <c r="AT480" s="1" t="s">
        <v>150</v>
      </c>
      <c r="AU480" s="1" t="s">
        <v>150</v>
      </c>
      <c r="AV480" s="1" t="s">
        <v>150</v>
      </c>
      <c r="AW480" s="1" t="s">
        <v>150</v>
      </c>
      <c r="AX480" s="1" t="s">
        <v>151</v>
      </c>
      <c r="AY480" s="1" t="s">
        <v>150</v>
      </c>
      <c r="AZ480" s="2" t="s">
        <v>163</v>
      </c>
      <c r="BA480" s="1" t="s">
        <v>150</v>
      </c>
      <c r="BB480" s="1" t="s">
        <v>150</v>
      </c>
      <c r="BC480" s="1" t="s">
        <v>150</v>
      </c>
      <c r="BD480" s="1" t="s">
        <v>150</v>
      </c>
      <c r="BE480" s="1" t="s">
        <v>150</v>
      </c>
      <c r="BF480" s="1" t="s">
        <v>150</v>
      </c>
      <c r="BG480" s="1" t="s">
        <v>151</v>
      </c>
      <c r="BH480" s="1" t="s">
        <v>151</v>
      </c>
      <c r="BI480" s="1" t="s">
        <v>1408</v>
      </c>
      <c r="BJ480" s="1" t="s">
        <v>1409</v>
      </c>
      <c r="BK480" s="1" t="s">
        <v>1594</v>
      </c>
      <c r="BL480" s="1" t="s">
        <v>1595</v>
      </c>
      <c r="BM480" s="1" t="s">
        <v>157</v>
      </c>
      <c r="BN480" s="1" t="s">
        <v>501</v>
      </c>
      <c r="BO480" s="1" t="s">
        <v>157</v>
      </c>
      <c r="BP480" s="1" t="n">
        <v>0</v>
      </c>
      <c r="BQ480" s="1" t="s">
        <v>157</v>
      </c>
      <c r="BR480" s="1" t="s">
        <v>157</v>
      </c>
      <c r="BS480" s="1" t="s">
        <v>1596</v>
      </c>
      <c r="BT480" s="1" t="s">
        <v>1596</v>
      </c>
      <c r="CA480" s="10" t="s">
        <v>1597</v>
      </c>
      <c r="CB480" s="10" t="s">
        <v>1597</v>
      </c>
      <c r="CI480" s="10" t="s">
        <v>1598</v>
      </c>
      <c r="CJ480" s="10" t="s">
        <v>1598</v>
      </c>
      <c r="CQ480" s="10" t="s">
        <v>1599</v>
      </c>
      <c r="CR480" s="10" t="s">
        <v>1600</v>
      </c>
      <c r="CT480" s="10" t="s">
        <v>501</v>
      </c>
      <c r="CY480" s="2" t="s">
        <v>1539</v>
      </c>
      <c r="DA480" s="86"/>
      <c r="DB480" s="1" t="s">
        <v>1408</v>
      </c>
      <c r="DC480" s="1" t="s">
        <v>1409</v>
      </c>
      <c r="DL480" s="1" t="s">
        <v>1408</v>
      </c>
      <c r="DM480" s="1" t="s">
        <v>1409</v>
      </c>
      <c r="FB480" s="68"/>
    </row>
    <row r="481" customFormat="false" ht="14.25" hidden="true" customHeight="false" outlineLevel="0" collapsed="false">
      <c r="A481" s="1" t="n">
        <v>19001</v>
      </c>
      <c r="B481" s="1" t="s">
        <v>1601</v>
      </c>
      <c r="C481" s="1" t="n">
        <v>9</v>
      </c>
      <c r="D481" s="2" t="s">
        <v>188</v>
      </c>
      <c r="E481" s="2" t="s">
        <v>1602</v>
      </c>
      <c r="X481" s="5" t="n">
        <v>20</v>
      </c>
      <c r="AC481" s="9"/>
      <c r="DA481" s="86"/>
      <c r="FB481" s="84"/>
    </row>
    <row r="482" customFormat="false" ht="99.75" hidden="true" customHeight="false" outlineLevel="0" collapsed="false">
      <c r="A482" s="1" t="n">
        <v>19001</v>
      </c>
      <c r="B482" s="1" t="s">
        <v>1601</v>
      </c>
      <c r="C482" s="1" t="n">
        <v>9</v>
      </c>
      <c r="D482" s="2" t="s">
        <v>188</v>
      </c>
      <c r="E482" s="2" t="s">
        <v>1602</v>
      </c>
      <c r="U482" s="3" t="s">
        <v>1603</v>
      </c>
      <c r="V482" s="4" t="n">
        <v>1</v>
      </c>
      <c r="W482" s="2" t="s">
        <v>201</v>
      </c>
      <c r="X482" s="5" t="n">
        <v>100</v>
      </c>
      <c r="Y482" s="2" t="s">
        <v>1604</v>
      </c>
      <c r="Z482" s="6" t="n">
        <v>4</v>
      </c>
      <c r="AA482" s="7" t="n">
        <v>0</v>
      </c>
      <c r="AB482" s="1" t="n">
        <v>0</v>
      </c>
      <c r="AC482" s="9" t="n">
        <v>0</v>
      </c>
      <c r="AD482" s="9" t="n">
        <v>0</v>
      </c>
      <c r="AE482" s="1" t="n">
        <v>1</v>
      </c>
      <c r="AF482" s="1" t="n">
        <v>100</v>
      </c>
      <c r="AG482" s="1" t="n">
        <v>0</v>
      </c>
      <c r="AH482" s="1" t="n">
        <v>0</v>
      </c>
      <c r="AI482" s="1" t="s">
        <v>150</v>
      </c>
      <c r="AJ482" s="1" t="s">
        <v>150</v>
      </c>
      <c r="AK482" s="1" t="s">
        <v>150</v>
      </c>
      <c r="AL482" s="1" t="s">
        <v>150</v>
      </c>
      <c r="AM482" s="1" t="s">
        <v>150</v>
      </c>
      <c r="AN482" s="1" t="s">
        <v>150</v>
      </c>
      <c r="AO482" s="1" t="s">
        <v>150</v>
      </c>
      <c r="AP482" s="1" t="s">
        <v>150</v>
      </c>
      <c r="AQ482" s="1" t="s">
        <v>150</v>
      </c>
      <c r="AR482" s="1" t="s">
        <v>150</v>
      </c>
      <c r="AS482" s="1" t="s">
        <v>150</v>
      </c>
      <c r="AT482" s="1" t="s">
        <v>150</v>
      </c>
      <c r="AU482" s="1" t="s">
        <v>150</v>
      </c>
      <c r="AV482" s="1" t="s">
        <v>150</v>
      </c>
      <c r="AW482" s="1" t="s">
        <v>150</v>
      </c>
      <c r="AX482" s="1" t="s">
        <v>151</v>
      </c>
      <c r="AY482" s="1" t="s">
        <v>150</v>
      </c>
      <c r="AZ482" s="2" t="s">
        <v>163</v>
      </c>
      <c r="BA482" s="1" t="s">
        <v>150</v>
      </c>
      <c r="BB482" s="1" t="s">
        <v>150</v>
      </c>
      <c r="BC482" s="1" t="s">
        <v>150</v>
      </c>
      <c r="BD482" s="1" t="s">
        <v>150</v>
      </c>
      <c r="BE482" s="1" t="s">
        <v>150</v>
      </c>
      <c r="BF482" s="1" t="s">
        <v>150</v>
      </c>
      <c r="BG482" s="1" t="s">
        <v>151</v>
      </c>
      <c r="BH482" s="1" t="s">
        <v>151</v>
      </c>
      <c r="BI482" s="1" t="s">
        <v>1408</v>
      </c>
      <c r="BJ482" s="1" t="s">
        <v>1409</v>
      </c>
      <c r="CY482" s="2" t="s">
        <v>1539</v>
      </c>
      <c r="DA482" s="86"/>
      <c r="DB482" s="1" t="s">
        <v>1408</v>
      </c>
      <c r="DC482" s="1" t="s">
        <v>1409</v>
      </c>
      <c r="DL482" s="1" t="s">
        <v>1408</v>
      </c>
      <c r="DM482" s="1" t="s">
        <v>1409</v>
      </c>
      <c r="FB482" s="68"/>
    </row>
    <row r="483" customFormat="false" ht="28.5" hidden="true" customHeight="false" outlineLevel="0" collapsed="false">
      <c r="A483" s="1" t="n">
        <v>19001</v>
      </c>
      <c r="B483" s="1" t="s">
        <v>1605</v>
      </c>
      <c r="C483" s="1" t="n">
        <v>9</v>
      </c>
      <c r="D483" s="2" t="s">
        <v>188</v>
      </c>
      <c r="E483" s="2" t="s">
        <v>1606</v>
      </c>
      <c r="X483" s="5" t="n">
        <v>20</v>
      </c>
      <c r="AC483" s="9"/>
      <c r="DA483" s="86"/>
      <c r="FB483" s="84"/>
    </row>
    <row r="484" customFormat="false" ht="85.5" hidden="true" customHeight="false" outlineLevel="0" collapsed="false">
      <c r="A484" s="1" t="n">
        <v>19001</v>
      </c>
      <c r="B484" s="1" t="s">
        <v>1605</v>
      </c>
      <c r="C484" s="1" t="n">
        <v>9</v>
      </c>
      <c r="D484" s="2" t="s">
        <v>188</v>
      </c>
      <c r="E484" s="2" t="s">
        <v>1606</v>
      </c>
      <c r="U484" s="3" t="s">
        <v>1607</v>
      </c>
      <c r="V484" s="4" t="n">
        <v>1</v>
      </c>
      <c r="W484" s="2" t="s">
        <v>201</v>
      </c>
      <c r="X484" s="5" t="n">
        <v>100</v>
      </c>
      <c r="Y484" s="2" t="s">
        <v>1608</v>
      </c>
      <c r="Z484" s="6" t="n">
        <v>0</v>
      </c>
      <c r="AA484" s="7" t="n">
        <v>0</v>
      </c>
      <c r="AB484" s="1" t="n">
        <v>0</v>
      </c>
      <c r="AC484" s="9" t="n">
        <v>1</v>
      </c>
      <c r="AD484" s="9" t="n">
        <v>100</v>
      </c>
      <c r="AE484" s="1" t="n">
        <v>0</v>
      </c>
      <c r="AF484" s="1" t="n">
        <v>0</v>
      </c>
      <c r="AG484" s="1" t="n">
        <v>0</v>
      </c>
      <c r="AH484" s="1" t="n">
        <v>0</v>
      </c>
      <c r="AI484" s="1" t="s">
        <v>150</v>
      </c>
      <c r="AJ484" s="1" t="s">
        <v>150</v>
      </c>
      <c r="AK484" s="1" t="s">
        <v>150</v>
      </c>
      <c r="AL484" s="1" t="s">
        <v>150</v>
      </c>
      <c r="AM484" s="1" t="s">
        <v>150</v>
      </c>
      <c r="AN484" s="1" t="s">
        <v>150</v>
      </c>
      <c r="AO484" s="1" t="s">
        <v>150</v>
      </c>
      <c r="AP484" s="1" t="s">
        <v>150</v>
      </c>
      <c r="AQ484" s="1" t="s">
        <v>150</v>
      </c>
      <c r="AR484" s="1" t="s">
        <v>150</v>
      </c>
      <c r="AS484" s="1" t="s">
        <v>150</v>
      </c>
      <c r="AT484" s="1" t="s">
        <v>150</v>
      </c>
      <c r="AU484" s="1" t="s">
        <v>150</v>
      </c>
      <c r="AV484" s="1" t="s">
        <v>150</v>
      </c>
      <c r="AW484" s="1" t="s">
        <v>150</v>
      </c>
      <c r="AX484" s="1" t="s">
        <v>151</v>
      </c>
      <c r="AY484" s="1" t="s">
        <v>150</v>
      </c>
      <c r="AZ484" s="2" t="s">
        <v>163</v>
      </c>
      <c r="BA484" s="1" t="s">
        <v>150</v>
      </c>
      <c r="BB484" s="1" t="s">
        <v>150</v>
      </c>
      <c r="BC484" s="1" t="s">
        <v>150</v>
      </c>
      <c r="BD484" s="1" t="s">
        <v>150</v>
      </c>
      <c r="BE484" s="1" t="s">
        <v>150</v>
      </c>
      <c r="BF484" s="1" t="s">
        <v>150</v>
      </c>
      <c r="BG484" s="1" t="s">
        <v>151</v>
      </c>
      <c r="BH484" s="1" t="s">
        <v>151</v>
      </c>
      <c r="BI484" s="1" t="s">
        <v>1408</v>
      </c>
      <c r="BJ484" s="1" t="s">
        <v>1409</v>
      </c>
      <c r="CY484" s="2" t="s">
        <v>1539</v>
      </c>
      <c r="DA484" s="86"/>
      <c r="DB484" s="1" t="s">
        <v>1408</v>
      </c>
      <c r="DC484" s="1" t="s">
        <v>1409</v>
      </c>
      <c r="DL484" s="1" t="s">
        <v>1408</v>
      </c>
      <c r="DM484" s="1" t="s">
        <v>1409</v>
      </c>
      <c r="FB484" s="68"/>
    </row>
    <row r="485" customFormat="false" ht="42.75" hidden="true" customHeight="false" outlineLevel="0" collapsed="false">
      <c r="A485" s="1" t="n">
        <v>19001</v>
      </c>
      <c r="B485" s="1" t="s">
        <v>1609</v>
      </c>
      <c r="C485" s="1" t="n">
        <v>9</v>
      </c>
      <c r="D485" s="2" t="s">
        <v>188</v>
      </c>
      <c r="E485" s="2" t="s">
        <v>1610</v>
      </c>
      <c r="X485" s="5" t="n">
        <v>20</v>
      </c>
      <c r="AC485" s="9"/>
      <c r="DA485" s="86"/>
      <c r="FB485" s="84"/>
    </row>
    <row r="486" customFormat="false" ht="71.25" hidden="true" customHeight="false" outlineLevel="0" collapsed="false">
      <c r="A486" s="1" t="n">
        <v>19001</v>
      </c>
      <c r="B486" s="1" t="s">
        <v>1609</v>
      </c>
      <c r="C486" s="1" t="n">
        <v>9</v>
      </c>
      <c r="D486" s="2" t="s">
        <v>188</v>
      </c>
      <c r="E486" s="2" t="s">
        <v>1610</v>
      </c>
      <c r="U486" s="3" t="s">
        <v>1611</v>
      </c>
      <c r="V486" s="4" t="n">
        <v>22</v>
      </c>
      <c r="W486" s="2" t="s">
        <v>191</v>
      </c>
      <c r="X486" s="5" t="n">
        <v>50</v>
      </c>
      <c r="Y486" s="2" t="s">
        <v>1612</v>
      </c>
      <c r="Z486" s="6" t="n">
        <v>0</v>
      </c>
      <c r="AA486" s="7" t="n">
        <v>15</v>
      </c>
      <c r="AB486" s="1" t="n">
        <v>100</v>
      </c>
      <c r="AC486" s="9" t="n">
        <v>0</v>
      </c>
      <c r="AD486" s="9" t="n">
        <v>0</v>
      </c>
      <c r="AE486" s="1" t="n">
        <v>0</v>
      </c>
      <c r="AF486" s="1" t="n">
        <v>0</v>
      </c>
      <c r="AG486" s="1" t="n">
        <v>20</v>
      </c>
      <c r="AH486" s="1" t="n">
        <v>95.2380952380952</v>
      </c>
      <c r="AI486" s="1" t="s">
        <v>150</v>
      </c>
      <c r="AJ486" s="1" t="s">
        <v>150</v>
      </c>
      <c r="AK486" s="1" t="s">
        <v>150</v>
      </c>
      <c r="AL486" s="1" t="s">
        <v>150</v>
      </c>
      <c r="AM486" s="1" t="s">
        <v>150</v>
      </c>
      <c r="AN486" s="1" t="s">
        <v>150</v>
      </c>
      <c r="AO486" s="1" t="s">
        <v>150</v>
      </c>
      <c r="AP486" s="1" t="s">
        <v>150</v>
      </c>
      <c r="AQ486" s="1" t="s">
        <v>150</v>
      </c>
      <c r="AR486" s="1" t="s">
        <v>150</v>
      </c>
      <c r="AS486" s="1" t="s">
        <v>150</v>
      </c>
      <c r="AT486" s="1" t="s">
        <v>150</v>
      </c>
      <c r="AU486" s="1" t="s">
        <v>150</v>
      </c>
      <c r="AV486" s="1" t="s">
        <v>150</v>
      </c>
      <c r="AW486" s="1" t="s">
        <v>150</v>
      </c>
      <c r="AX486" s="1" t="s">
        <v>151</v>
      </c>
      <c r="AY486" s="1" t="s">
        <v>150</v>
      </c>
      <c r="AZ486" s="2" t="s">
        <v>163</v>
      </c>
      <c r="BA486" s="1" t="s">
        <v>150</v>
      </c>
      <c r="BB486" s="1" t="s">
        <v>150</v>
      </c>
      <c r="BC486" s="1" t="s">
        <v>150</v>
      </c>
      <c r="BD486" s="1" t="s">
        <v>150</v>
      </c>
      <c r="BE486" s="1" t="s">
        <v>150</v>
      </c>
      <c r="BF486" s="1" t="s">
        <v>150</v>
      </c>
      <c r="BG486" s="1" t="s">
        <v>151</v>
      </c>
      <c r="BH486" s="1" t="s">
        <v>151</v>
      </c>
      <c r="BI486" s="1" t="s">
        <v>1408</v>
      </c>
      <c r="BJ486" s="1" t="s">
        <v>1409</v>
      </c>
      <c r="CY486" s="2" t="s">
        <v>1539</v>
      </c>
      <c r="DA486" s="86"/>
      <c r="DB486" s="1" t="s">
        <v>1408</v>
      </c>
      <c r="DC486" s="1" t="s">
        <v>1409</v>
      </c>
      <c r="DL486" s="1" t="s">
        <v>1408</v>
      </c>
      <c r="DM486" s="1" t="s">
        <v>1409</v>
      </c>
      <c r="FB486" s="68"/>
    </row>
    <row r="487" customFormat="false" ht="85.5" hidden="true" customHeight="false" outlineLevel="0" collapsed="false">
      <c r="A487" s="1" t="n">
        <v>19001</v>
      </c>
      <c r="B487" s="1" t="s">
        <v>1609</v>
      </c>
      <c r="C487" s="1" t="n">
        <v>9</v>
      </c>
      <c r="D487" s="2" t="s">
        <v>188</v>
      </c>
      <c r="E487" s="2" t="s">
        <v>1610</v>
      </c>
      <c r="U487" s="3" t="s">
        <v>1613</v>
      </c>
      <c r="V487" s="4" t="n">
        <v>3</v>
      </c>
      <c r="W487" s="2" t="s">
        <v>201</v>
      </c>
      <c r="X487" s="5" t="n">
        <v>50</v>
      </c>
      <c r="Y487" s="2" t="s">
        <v>1614</v>
      </c>
      <c r="Z487" s="6" t="n">
        <v>0</v>
      </c>
      <c r="AA487" s="7" t="n">
        <v>0</v>
      </c>
      <c r="AB487" s="1" t="n">
        <v>0</v>
      </c>
      <c r="AC487" s="9" t="n">
        <v>1</v>
      </c>
      <c r="AD487" s="9" t="n">
        <v>100</v>
      </c>
      <c r="AE487" s="1" t="n">
        <v>1</v>
      </c>
      <c r="AF487" s="1" t="n">
        <v>100</v>
      </c>
      <c r="AG487" s="1" t="n">
        <v>1</v>
      </c>
      <c r="AH487" s="1" t="n">
        <v>4.76190476190476</v>
      </c>
      <c r="AI487" s="1" t="s">
        <v>150</v>
      </c>
      <c r="AJ487" s="1" t="s">
        <v>150</v>
      </c>
      <c r="AK487" s="1" t="s">
        <v>150</v>
      </c>
      <c r="AL487" s="1" t="s">
        <v>150</v>
      </c>
      <c r="AM487" s="1" t="s">
        <v>150</v>
      </c>
      <c r="AN487" s="1" t="s">
        <v>150</v>
      </c>
      <c r="AO487" s="1" t="s">
        <v>150</v>
      </c>
      <c r="AP487" s="1" t="s">
        <v>150</v>
      </c>
      <c r="AQ487" s="1" t="s">
        <v>150</v>
      </c>
      <c r="AR487" s="1" t="s">
        <v>150</v>
      </c>
      <c r="AS487" s="1" t="s">
        <v>150</v>
      </c>
      <c r="AT487" s="1" t="s">
        <v>150</v>
      </c>
      <c r="AU487" s="1" t="s">
        <v>150</v>
      </c>
      <c r="AV487" s="1" t="s">
        <v>150</v>
      </c>
      <c r="AW487" s="1" t="s">
        <v>150</v>
      </c>
      <c r="AX487" s="1" t="s">
        <v>151</v>
      </c>
      <c r="AY487" s="1" t="s">
        <v>150</v>
      </c>
      <c r="AZ487" s="2" t="s">
        <v>163</v>
      </c>
      <c r="BA487" s="1" t="s">
        <v>150</v>
      </c>
      <c r="BB487" s="1" t="s">
        <v>150</v>
      </c>
      <c r="BC487" s="1" t="s">
        <v>150</v>
      </c>
      <c r="BD487" s="1" t="s">
        <v>150</v>
      </c>
      <c r="BE487" s="1" t="s">
        <v>150</v>
      </c>
      <c r="BF487" s="1" t="s">
        <v>150</v>
      </c>
      <c r="BG487" s="1" t="s">
        <v>151</v>
      </c>
      <c r="BH487" s="1" t="s">
        <v>151</v>
      </c>
      <c r="BI487" s="1" t="s">
        <v>1408</v>
      </c>
      <c r="BJ487" s="1" t="s">
        <v>1409</v>
      </c>
      <c r="CY487" s="2" t="s">
        <v>1539</v>
      </c>
      <c r="DA487" s="86"/>
      <c r="DB487" s="1" t="s">
        <v>1408</v>
      </c>
      <c r="DC487" s="1" t="s">
        <v>1409</v>
      </c>
      <c r="DL487" s="1" t="s">
        <v>1408</v>
      </c>
      <c r="DM487" s="1" t="s">
        <v>1409</v>
      </c>
      <c r="FB487" s="68"/>
    </row>
    <row r="488" customFormat="false" ht="57" hidden="true" customHeight="false" outlineLevel="0" collapsed="false">
      <c r="A488" s="1" t="n">
        <v>19001</v>
      </c>
      <c r="B488" s="1" t="s">
        <v>1615</v>
      </c>
      <c r="C488" s="1" t="n">
        <v>9</v>
      </c>
      <c r="D488" s="2" t="s">
        <v>188</v>
      </c>
      <c r="E488" s="2" t="s">
        <v>1616</v>
      </c>
      <c r="X488" s="5" t="n">
        <v>20</v>
      </c>
      <c r="AC488" s="9"/>
      <c r="DA488" s="86"/>
      <c r="FB488" s="84"/>
    </row>
    <row r="489" customFormat="false" ht="156.75" hidden="true" customHeight="false" outlineLevel="0" collapsed="false">
      <c r="A489" s="1" t="n">
        <v>19001</v>
      </c>
      <c r="B489" s="1" t="s">
        <v>1615</v>
      </c>
      <c r="C489" s="1" t="n">
        <v>9</v>
      </c>
      <c r="D489" s="2" t="s">
        <v>188</v>
      </c>
      <c r="E489" s="2" t="s">
        <v>1616</v>
      </c>
      <c r="U489" s="3" t="s">
        <v>1617</v>
      </c>
      <c r="V489" s="4" t="n">
        <v>1</v>
      </c>
      <c r="W489" s="2" t="s">
        <v>201</v>
      </c>
      <c r="X489" s="5" t="n">
        <v>100</v>
      </c>
      <c r="Y489" s="2" t="s">
        <v>1618</v>
      </c>
      <c r="Z489" s="6" t="n">
        <v>1</v>
      </c>
      <c r="AA489" s="7" t="n">
        <v>0</v>
      </c>
      <c r="AB489" s="1" t="n">
        <v>0</v>
      </c>
      <c r="AC489" s="9" t="n">
        <v>0</v>
      </c>
      <c r="AD489" s="9" t="n">
        <v>0</v>
      </c>
      <c r="AE489" s="1" t="n">
        <v>1</v>
      </c>
      <c r="AF489" s="1" t="n">
        <v>100</v>
      </c>
      <c r="AG489" s="1" t="n">
        <v>0</v>
      </c>
      <c r="AH489" s="1" t="n">
        <v>0</v>
      </c>
      <c r="AI489" s="1" t="s">
        <v>150</v>
      </c>
      <c r="AJ489" s="1" t="s">
        <v>150</v>
      </c>
      <c r="AK489" s="1" t="s">
        <v>150</v>
      </c>
      <c r="AL489" s="1" t="s">
        <v>150</v>
      </c>
      <c r="AM489" s="1" t="s">
        <v>150</v>
      </c>
      <c r="AN489" s="1" t="s">
        <v>150</v>
      </c>
      <c r="AO489" s="1" t="s">
        <v>150</v>
      </c>
      <c r="AP489" s="1" t="s">
        <v>150</v>
      </c>
      <c r="AQ489" s="1" t="s">
        <v>150</v>
      </c>
      <c r="AR489" s="1" t="s">
        <v>150</v>
      </c>
      <c r="AS489" s="1" t="s">
        <v>150</v>
      </c>
      <c r="AT489" s="1" t="s">
        <v>150</v>
      </c>
      <c r="AU489" s="1" t="s">
        <v>150</v>
      </c>
      <c r="AV489" s="1" t="s">
        <v>150</v>
      </c>
      <c r="AW489" s="1" t="s">
        <v>150</v>
      </c>
      <c r="AX489" s="1" t="s">
        <v>151</v>
      </c>
      <c r="AY489" s="1" t="s">
        <v>150</v>
      </c>
      <c r="AZ489" s="2" t="s">
        <v>163</v>
      </c>
      <c r="BA489" s="1" t="s">
        <v>150</v>
      </c>
      <c r="BB489" s="1" t="s">
        <v>150</v>
      </c>
      <c r="BC489" s="1" t="s">
        <v>150</v>
      </c>
      <c r="BD489" s="1" t="s">
        <v>150</v>
      </c>
      <c r="BE489" s="1" t="s">
        <v>150</v>
      </c>
      <c r="BF489" s="1" t="s">
        <v>150</v>
      </c>
      <c r="BG489" s="1" t="s">
        <v>151</v>
      </c>
      <c r="BH489" s="1" t="s">
        <v>151</v>
      </c>
      <c r="BI489" s="1" t="s">
        <v>1408</v>
      </c>
      <c r="BJ489" s="1" t="s">
        <v>1409</v>
      </c>
      <c r="CY489" s="2" t="s">
        <v>1539</v>
      </c>
      <c r="DA489" s="86"/>
      <c r="DB489" s="1" t="s">
        <v>1408</v>
      </c>
      <c r="DC489" s="1" t="s">
        <v>1409</v>
      </c>
      <c r="DL489" s="1" t="s">
        <v>1408</v>
      </c>
      <c r="DM489" s="1" t="s">
        <v>1409</v>
      </c>
      <c r="FB489" s="68"/>
    </row>
    <row r="490" customFormat="false" ht="14.25" hidden="true" customHeight="false" outlineLevel="0" collapsed="false">
      <c r="A490" s="1" t="n">
        <v>19001</v>
      </c>
      <c r="B490" s="1" t="s">
        <v>1619</v>
      </c>
      <c r="C490" s="1" t="n">
        <v>9</v>
      </c>
      <c r="D490" s="2" t="s">
        <v>188</v>
      </c>
      <c r="E490" s="2" t="s">
        <v>1620</v>
      </c>
      <c r="X490" s="5" t="n">
        <v>20</v>
      </c>
      <c r="AC490" s="9"/>
      <c r="DA490" s="86"/>
      <c r="FB490" s="84"/>
    </row>
    <row r="491" customFormat="false" ht="71.25" hidden="true" customHeight="false" outlineLevel="0" collapsed="false">
      <c r="A491" s="1" t="n">
        <v>19001</v>
      </c>
      <c r="B491" s="1" t="s">
        <v>1619</v>
      </c>
      <c r="C491" s="1" t="n">
        <v>9</v>
      </c>
      <c r="D491" s="2" t="s">
        <v>188</v>
      </c>
      <c r="E491" s="2" t="s">
        <v>1620</v>
      </c>
      <c r="U491" s="3" t="s">
        <v>1621</v>
      </c>
      <c r="V491" s="4" t="n">
        <v>1</v>
      </c>
      <c r="W491" s="2" t="s">
        <v>201</v>
      </c>
      <c r="X491" s="5" t="n">
        <v>33.3333333333333</v>
      </c>
      <c r="Y491" s="2" t="s">
        <v>1622</v>
      </c>
      <c r="Z491" s="6" t="n">
        <v>1</v>
      </c>
      <c r="AA491" s="7" t="n">
        <v>0</v>
      </c>
      <c r="AB491" s="1" t="n">
        <v>0</v>
      </c>
      <c r="AC491" s="9" t="n">
        <v>1</v>
      </c>
      <c r="AD491" s="9" t="n">
        <v>33.3333333333333</v>
      </c>
      <c r="AE491" s="1" t="n">
        <v>0</v>
      </c>
      <c r="AF491" s="1" t="n">
        <v>0</v>
      </c>
      <c r="AG491" s="1" t="n">
        <v>0</v>
      </c>
      <c r="AH491" s="1" t="n">
        <v>0</v>
      </c>
      <c r="AI491" s="1" t="s">
        <v>150</v>
      </c>
      <c r="AJ491" s="1" t="s">
        <v>150</v>
      </c>
      <c r="AK491" s="1" t="s">
        <v>150</v>
      </c>
      <c r="AL491" s="1" t="s">
        <v>150</v>
      </c>
      <c r="AM491" s="1" t="s">
        <v>150</v>
      </c>
      <c r="AN491" s="1" t="s">
        <v>150</v>
      </c>
      <c r="AO491" s="1" t="s">
        <v>150</v>
      </c>
      <c r="AP491" s="1" t="s">
        <v>150</v>
      </c>
      <c r="AQ491" s="1" t="s">
        <v>150</v>
      </c>
      <c r="AR491" s="1" t="s">
        <v>150</v>
      </c>
      <c r="AS491" s="1" t="s">
        <v>150</v>
      </c>
      <c r="AT491" s="1" t="s">
        <v>150</v>
      </c>
      <c r="AU491" s="1" t="s">
        <v>150</v>
      </c>
      <c r="AV491" s="1" t="s">
        <v>150</v>
      </c>
      <c r="AW491" s="1" t="s">
        <v>150</v>
      </c>
      <c r="AX491" s="1" t="s">
        <v>151</v>
      </c>
      <c r="AY491" s="1" t="s">
        <v>150</v>
      </c>
      <c r="AZ491" s="2" t="s">
        <v>163</v>
      </c>
      <c r="BA491" s="1" t="s">
        <v>150</v>
      </c>
      <c r="BB491" s="1" t="s">
        <v>150</v>
      </c>
      <c r="BC491" s="1" t="s">
        <v>150</v>
      </c>
      <c r="BD491" s="1" t="s">
        <v>150</v>
      </c>
      <c r="BE491" s="1" t="s">
        <v>150</v>
      </c>
      <c r="BF491" s="1" t="s">
        <v>150</v>
      </c>
      <c r="BG491" s="1" t="s">
        <v>151</v>
      </c>
      <c r="BH491" s="1" t="s">
        <v>151</v>
      </c>
      <c r="BI491" s="1" t="s">
        <v>1408</v>
      </c>
      <c r="BJ491" s="1" t="s">
        <v>1409</v>
      </c>
      <c r="CY491" s="2" t="s">
        <v>1539</v>
      </c>
      <c r="DA491" s="86"/>
      <c r="DB491" s="1" t="s">
        <v>1408</v>
      </c>
      <c r="DC491" s="1" t="s">
        <v>1409</v>
      </c>
      <c r="DL491" s="1" t="s">
        <v>1408</v>
      </c>
      <c r="DM491" s="1" t="s">
        <v>1409</v>
      </c>
      <c r="FB491" s="68"/>
    </row>
    <row r="492" customFormat="false" ht="85.5" hidden="true" customHeight="false" outlineLevel="0" collapsed="false">
      <c r="A492" s="1" t="n">
        <v>19001</v>
      </c>
      <c r="B492" s="1" t="s">
        <v>1619</v>
      </c>
      <c r="C492" s="1" t="n">
        <v>9</v>
      </c>
      <c r="D492" s="2" t="s">
        <v>188</v>
      </c>
      <c r="E492" s="2" t="s">
        <v>1620</v>
      </c>
      <c r="U492" s="3" t="s">
        <v>1623</v>
      </c>
      <c r="V492" s="4" t="n">
        <v>1</v>
      </c>
      <c r="W492" s="2" t="s">
        <v>201</v>
      </c>
      <c r="X492" s="5" t="n">
        <v>33.3333333333333</v>
      </c>
      <c r="Y492" s="2" t="s">
        <v>1624</v>
      </c>
      <c r="Z492" s="6" t="n">
        <v>1</v>
      </c>
      <c r="AA492" s="7" t="n">
        <v>0</v>
      </c>
      <c r="AB492" s="1" t="n">
        <v>100</v>
      </c>
      <c r="AC492" s="9" t="n">
        <v>1</v>
      </c>
      <c r="AD492" s="9" t="n">
        <v>33.3333333333333</v>
      </c>
      <c r="AE492" s="1" t="n">
        <v>1</v>
      </c>
      <c r="AF492" s="1" t="n">
        <v>100</v>
      </c>
      <c r="AG492" s="1" t="n">
        <v>1</v>
      </c>
      <c r="AH492" s="1" t="n">
        <v>100</v>
      </c>
      <c r="AI492" s="1" t="s">
        <v>150</v>
      </c>
      <c r="AJ492" s="1" t="s">
        <v>150</v>
      </c>
      <c r="AK492" s="1" t="s">
        <v>150</v>
      </c>
      <c r="AL492" s="1" t="s">
        <v>150</v>
      </c>
      <c r="AM492" s="1" t="s">
        <v>150</v>
      </c>
      <c r="AN492" s="1" t="s">
        <v>150</v>
      </c>
      <c r="AO492" s="1" t="s">
        <v>150</v>
      </c>
      <c r="AP492" s="1" t="s">
        <v>150</v>
      </c>
      <c r="AQ492" s="1" t="s">
        <v>150</v>
      </c>
      <c r="AR492" s="1" t="s">
        <v>150</v>
      </c>
      <c r="AS492" s="1" t="s">
        <v>150</v>
      </c>
      <c r="AT492" s="1" t="s">
        <v>150</v>
      </c>
      <c r="AU492" s="1" t="s">
        <v>150</v>
      </c>
      <c r="AV492" s="1" t="s">
        <v>150</v>
      </c>
      <c r="AW492" s="1" t="s">
        <v>150</v>
      </c>
      <c r="AX492" s="1" t="s">
        <v>151</v>
      </c>
      <c r="AY492" s="1" t="s">
        <v>150</v>
      </c>
      <c r="AZ492" s="2" t="s">
        <v>163</v>
      </c>
      <c r="BA492" s="1" t="s">
        <v>150</v>
      </c>
      <c r="BB492" s="1" t="s">
        <v>150</v>
      </c>
      <c r="BC492" s="1" t="s">
        <v>150</v>
      </c>
      <c r="BD492" s="1" t="s">
        <v>150</v>
      </c>
      <c r="BE492" s="1" t="s">
        <v>150</v>
      </c>
      <c r="BF492" s="1" t="s">
        <v>150</v>
      </c>
      <c r="BG492" s="1" t="s">
        <v>151</v>
      </c>
      <c r="BH492" s="1" t="s">
        <v>151</v>
      </c>
      <c r="BI492" s="1" t="s">
        <v>1408</v>
      </c>
      <c r="BJ492" s="1" t="s">
        <v>1409</v>
      </c>
      <c r="CY492" s="2" t="s">
        <v>1539</v>
      </c>
      <c r="DA492" s="86"/>
      <c r="DB492" s="1" t="s">
        <v>1408</v>
      </c>
      <c r="DC492" s="1" t="s">
        <v>1409</v>
      </c>
      <c r="DL492" s="1" t="s">
        <v>1408</v>
      </c>
      <c r="DM492" s="1" t="s">
        <v>1409</v>
      </c>
      <c r="FB492" s="68"/>
    </row>
    <row r="493" customFormat="false" ht="114" hidden="true" customHeight="false" outlineLevel="0" collapsed="false">
      <c r="A493" s="1" t="n">
        <v>19001</v>
      </c>
      <c r="B493" s="1" t="s">
        <v>1619</v>
      </c>
      <c r="C493" s="1" t="n">
        <v>9</v>
      </c>
      <c r="D493" s="2" t="s">
        <v>188</v>
      </c>
      <c r="E493" s="2" t="s">
        <v>1620</v>
      </c>
      <c r="U493" s="3" t="s">
        <v>1625</v>
      </c>
      <c r="V493" s="4" t="n">
        <v>1</v>
      </c>
      <c r="W493" s="2" t="s">
        <v>201</v>
      </c>
      <c r="X493" s="5" t="n">
        <v>33.3333333333333</v>
      </c>
      <c r="Y493" s="2" t="s">
        <v>1626</v>
      </c>
      <c r="Z493" s="6" t="n">
        <v>0</v>
      </c>
      <c r="AA493" s="7" t="n">
        <v>0</v>
      </c>
      <c r="AB493" s="1" t="n">
        <v>0</v>
      </c>
      <c r="AC493" s="9" t="n">
        <v>1</v>
      </c>
      <c r="AD493" s="9" t="n">
        <v>33.3333333333333</v>
      </c>
      <c r="AE493" s="1" t="n">
        <v>0</v>
      </c>
      <c r="AF493" s="1" t="n">
        <v>0</v>
      </c>
      <c r="AG493" s="1" t="n">
        <v>0</v>
      </c>
      <c r="AH493" s="1" t="n">
        <v>0</v>
      </c>
      <c r="AI493" s="1" t="s">
        <v>150</v>
      </c>
      <c r="AJ493" s="1" t="s">
        <v>150</v>
      </c>
      <c r="AK493" s="1" t="s">
        <v>150</v>
      </c>
      <c r="AL493" s="1" t="s">
        <v>150</v>
      </c>
      <c r="AM493" s="1" t="s">
        <v>150</v>
      </c>
      <c r="AN493" s="1" t="s">
        <v>150</v>
      </c>
      <c r="AO493" s="1" t="s">
        <v>150</v>
      </c>
      <c r="AP493" s="1" t="s">
        <v>150</v>
      </c>
      <c r="AQ493" s="1" t="s">
        <v>150</v>
      </c>
      <c r="AR493" s="1" t="s">
        <v>150</v>
      </c>
      <c r="AS493" s="1" t="s">
        <v>150</v>
      </c>
      <c r="AT493" s="1" t="s">
        <v>150</v>
      </c>
      <c r="AU493" s="1" t="s">
        <v>150</v>
      </c>
      <c r="AV493" s="1" t="s">
        <v>150</v>
      </c>
      <c r="AW493" s="1" t="s">
        <v>150</v>
      </c>
      <c r="AX493" s="1" t="s">
        <v>151</v>
      </c>
      <c r="AY493" s="1" t="s">
        <v>150</v>
      </c>
      <c r="AZ493" s="2" t="s">
        <v>163</v>
      </c>
      <c r="BA493" s="1" t="s">
        <v>150</v>
      </c>
      <c r="BB493" s="1" t="s">
        <v>150</v>
      </c>
      <c r="BC493" s="1" t="s">
        <v>150</v>
      </c>
      <c r="BD493" s="1" t="s">
        <v>150</v>
      </c>
      <c r="BE493" s="1" t="s">
        <v>150</v>
      </c>
      <c r="BF493" s="1" t="s">
        <v>150</v>
      </c>
      <c r="BG493" s="1" t="s">
        <v>151</v>
      </c>
      <c r="BH493" s="1" t="s">
        <v>151</v>
      </c>
      <c r="BI493" s="1" t="s">
        <v>1408</v>
      </c>
      <c r="BJ493" s="1" t="s">
        <v>1409</v>
      </c>
      <c r="CY493" s="2" t="s">
        <v>1539</v>
      </c>
      <c r="DA493" s="86"/>
      <c r="DB493" s="1" t="s">
        <v>1408</v>
      </c>
      <c r="DC493" s="1" t="s">
        <v>1409</v>
      </c>
      <c r="DL493" s="1" t="s">
        <v>1408</v>
      </c>
      <c r="DM493" s="1" t="s">
        <v>1409</v>
      </c>
      <c r="FB493" s="68"/>
    </row>
    <row r="494" customFormat="false" ht="42.75" hidden="true" customHeight="false" outlineLevel="0" collapsed="false">
      <c r="A494" s="1" t="n">
        <v>19001</v>
      </c>
      <c r="B494" s="1" t="s">
        <v>1627</v>
      </c>
      <c r="C494" s="1" t="n">
        <v>8</v>
      </c>
      <c r="D494" s="2" t="s">
        <v>171</v>
      </c>
      <c r="E494" s="2" t="s">
        <v>1628</v>
      </c>
      <c r="T494" s="3" t="s">
        <v>1629</v>
      </c>
      <c r="X494" s="5" t="n">
        <v>15</v>
      </c>
      <c r="AC494" s="9"/>
      <c r="AI494" s="1" t="s">
        <v>150</v>
      </c>
      <c r="AJ494" s="1" t="s">
        <v>150</v>
      </c>
      <c r="AK494" s="1" t="s">
        <v>150</v>
      </c>
      <c r="AL494" s="1" t="s">
        <v>150</v>
      </c>
      <c r="AM494" s="1" t="s">
        <v>150</v>
      </c>
      <c r="AN494" s="1" t="s">
        <v>150</v>
      </c>
      <c r="AO494" s="1" t="s">
        <v>150</v>
      </c>
      <c r="AP494" s="1" t="s">
        <v>150</v>
      </c>
      <c r="AQ494" s="1" t="s">
        <v>150</v>
      </c>
      <c r="AR494" s="1" t="s">
        <v>150</v>
      </c>
      <c r="AS494" s="1" t="s">
        <v>150</v>
      </c>
      <c r="AT494" s="1" t="s">
        <v>150</v>
      </c>
      <c r="AU494" s="1" t="s">
        <v>150</v>
      </c>
      <c r="AV494" s="1" t="s">
        <v>150</v>
      </c>
      <c r="AW494" s="1" t="s">
        <v>150</v>
      </c>
      <c r="AX494" s="1" t="s">
        <v>151</v>
      </c>
      <c r="AY494" s="1" t="s">
        <v>150</v>
      </c>
      <c r="AZ494" s="2" t="s">
        <v>163</v>
      </c>
      <c r="BA494" s="1" t="s">
        <v>150</v>
      </c>
      <c r="BB494" s="1" t="s">
        <v>150</v>
      </c>
      <c r="BC494" s="1" t="s">
        <v>150</v>
      </c>
      <c r="BD494" s="1" t="s">
        <v>150</v>
      </c>
      <c r="BE494" s="1" t="s">
        <v>150</v>
      </c>
      <c r="BF494" s="1" t="s">
        <v>150</v>
      </c>
      <c r="BG494" s="1" t="s">
        <v>151</v>
      </c>
      <c r="BH494" s="1" t="s">
        <v>151</v>
      </c>
      <c r="BI494" s="1" t="s">
        <v>1543</v>
      </c>
      <c r="BJ494" s="1" t="s">
        <v>1544</v>
      </c>
      <c r="BK494" s="1" t="s">
        <v>1630</v>
      </c>
      <c r="BL494" s="1" t="s">
        <v>1631</v>
      </c>
      <c r="BM494" s="1" t="s">
        <v>157</v>
      </c>
      <c r="BN494" s="1" t="s">
        <v>1005</v>
      </c>
      <c r="BO494" s="1" t="s">
        <v>157</v>
      </c>
      <c r="BP494" s="1" t="n">
        <v>0</v>
      </c>
      <c r="BQ494" s="1" t="s">
        <v>157</v>
      </c>
      <c r="BR494" s="1" t="s">
        <v>157</v>
      </c>
      <c r="BS494" s="1" t="s">
        <v>1632</v>
      </c>
      <c r="BT494" s="1" t="s">
        <v>1632</v>
      </c>
      <c r="CA494" s="10" t="s">
        <v>1633</v>
      </c>
      <c r="CB494" s="10" t="s">
        <v>1633</v>
      </c>
      <c r="CI494" s="10" t="s">
        <v>1634</v>
      </c>
      <c r="CJ494" s="10" t="s">
        <v>1634</v>
      </c>
      <c r="CQ494" s="10" t="s">
        <v>1635</v>
      </c>
      <c r="CR494" s="10" t="s">
        <v>1636</v>
      </c>
      <c r="CT494" s="10" t="s">
        <v>1005</v>
      </c>
      <c r="CY494" s="2" t="s">
        <v>1539</v>
      </c>
      <c r="DA494" s="86"/>
      <c r="DB494" s="1" t="s">
        <v>1543</v>
      </c>
      <c r="DC494" s="1" t="s">
        <v>1544</v>
      </c>
      <c r="DL494" s="1" t="s">
        <v>1543</v>
      </c>
      <c r="DM494" s="1" t="s">
        <v>1544</v>
      </c>
      <c r="FB494" s="68"/>
    </row>
    <row r="495" customFormat="false" ht="14.25" hidden="true" customHeight="false" outlineLevel="0" collapsed="false">
      <c r="A495" s="1" t="n">
        <v>19001</v>
      </c>
      <c r="B495" s="1" t="s">
        <v>1637</v>
      </c>
      <c r="C495" s="1" t="n">
        <v>9</v>
      </c>
      <c r="D495" s="2" t="s">
        <v>188</v>
      </c>
      <c r="E495" s="2" t="s">
        <v>1628</v>
      </c>
      <c r="X495" s="5" t="n">
        <v>100</v>
      </c>
      <c r="AC495" s="9"/>
      <c r="DA495" s="86"/>
      <c r="FB495" s="84"/>
    </row>
    <row r="496" customFormat="false" ht="114" hidden="true" customHeight="false" outlineLevel="0" collapsed="false">
      <c r="A496" s="1" t="n">
        <v>19001</v>
      </c>
      <c r="B496" s="1" t="s">
        <v>1637</v>
      </c>
      <c r="C496" s="1" t="n">
        <v>9</v>
      </c>
      <c r="D496" s="2" t="s">
        <v>188</v>
      </c>
      <c r="E496" s="2" t="s">
        <v>1628</v>
      </c>
      <c r="U496" s="3" t="s">
        <v>1638</v>
      </c>
      <c r="V496" s="4" t="n">
        <v>1</v>
      </c>
      <c r="W496" s="2" t="s">
        <v>201</v>
      </c>
      <c r="X496" s="5" t="n">
        <v>33.3333333333333</v>
      </c>
      <c r="Y496" s="2" t="s">
        <v>1639</v>
      </c>
      <c r="Z496" s="6" t="n">
        <v>0</v>
      </c>
      <c r="AA496" s="7" t="n">
        <v>0</v>
      </c>
      <c r="AB496" s="1" t="n">
        <v>0</v>
      </c>
      <c r="AC496" s="9" t="n">
        <v>0</v>
      </c>
      <c r="AD496" s="9" t="n">
        <v>0</v>
      </c>
      <c r="AE496" s="1" t="n">
        <v>1</v>
      </c>
      <c r="AF496" s="1" t="n">
        <v>33.3333333333333</v>
      </c>
      <c r="AG496" s="1" t="n">
        <v>0</v>
      </c>
      <c r="AH496" s="1" t="n">
        <v>0</v>
      </c>
      <c r="AI496" s="1" t="s">
        <v>150</v>
      </c>
      <c r="AJ496" s="1" t="s">
        <v>150</v>
      </c>
      <c r="AK496" s="1" t="s">
        <v>150</v>
      </c>
      <c r="AL496" s="1" t="s">
        <v>150</v>
      </c>
      <c r="AM496" s="1" t="s">
        <v>150</v>
      </c>
      <c r="AN496" s="1" t="s">
        <v>150</v>
      </c>
      <c r="AO496" s="1" t="s">
        <v>150</v>
      </c>
      <c r="AP496" s="1" t="s">
        <v>150</v>
      </c>
      <c r="AQ496" s="1" t="s">
        <v>150</v>
      </c>
      <c r="AR496" s="1" t="s">
        <v>150</v>
      </c>
      <c r="AS496" s="1" t="s">
        <v>150</v>
      </c>
      <c r="AT496" s="1" t="s">
        <v>150</v>
      </c>
      <c r="AU496" s="1" t="s">
        <v>150</v>
      </c>
      <c r="AV496" s="1" t="s">
        <v>150</v>
      </c>
      <c r="AW496" s="1" t="s">
        <v>150</v>
      </c>
      <c r="AX496" s="1" t="s">
        <v>151</v>
      </c>
      <c r="AY496" s="1" t="s">
        <v>150</v>
      </c>
      <c r="AZ496" s="2" t="s">
        <v>163</v>
      </c>
      <c r="BA496" s="1" t="s">
        <v>150</v>
      </c>
      <c r="BB496" s="1" t="s">
        <v>150</v>
      </c>
      <c r="BC496" s="1" t="s">
        <v>150</v>
      </c>
      <c r="BD496" s="1" t="s">
        <v>150</v>
      </c>
      <c r="BE496" s="1" t="s">
        <v>150</v>
      </c>
      <c r="BF496" s="1" t="s">
        <v>150</v>
      </c>
      <c r="BG496" s="1" t="s">
        <v>151</v>
      </c>
      <c r="BH496" s="1" t="s">
        <v>151</v>
      </c>
      <c r="BI496" s="1" t="s">
        <v>1543</v>
      </c>
      <c r="BJ496" s="1" t="s">
        <v>1544</v>
      </c>
      <c r="CY496" s="2" t="s">
        <v>1539</v>
      </c>
      <c r="DA496" s="86"/>
      <c r="DB496" s="1" t="s">
        <v>1543</v>
      </c>
      <c r="DC496" s="1" t="s">
        <v>1544</v>
      </c>
      <c r="DL496" s="1" t="s">
        <v>1543</v>
      </c>
      <c r="DM496" s="1" t="s">
        <v>1544</v>
      </c>
      <c r="FB496" s="68"/>
    </row>
    <row r="497" customFormat="false" ht="99.75" hidden="true" customHeight="false" outlineLevel="0" collapsed="false">
      <c r="A497" s="1" t="n">
        <v>19001</v>
      </c>
      <c r="B497" s="1" t="s">
        <v>1637</v>
      </c>
      <c r="C497" s="1" t="n">
        <v>9</v>
      </c>
      <c r="D497" s="2" t="s">
        <v>188</v>
      </c>
      <c r="E497" s="2" t="s">
        <v>1628</v>
      </c>
      <c r="U497" s="3" t="s">
        <v>1640</v>
      </c>
      <c r="V497" s="4" t="n">
        <v>1</v>
      </c>
      <c r="W497" s="2" t="s">
        <v>201</v>
      </c>
      <c r="X497" s="5" t="n">
        <v>33.3333333333333</v>
      </c>
      <c r="Y497" s="2" t="s">
        <v>1641</v>
      </c>
      <c r="Z497" s="6" t="n">
        <v>1</v>
      </c>
      <c r="AA497" s="7" t="n">
        <v>0</v>
      </c>
      <c r="AB497" s="1" t="n">
        <v>0</v>
      </c>
      <c r="AC497" s="9" t="n">
        <v>0</v>
      </c>
      <c r="AD497" s="9" t="n">
        <v>0</v>
      </c>
      <c r="AE497" s="1" t="n">
        <v>1</v>
      </c>
      <c r="AF497" s="1" t="n">
        <v>33.3333333333333</v>
      </c>
      <c r="AG497" s="1" t="n">
        <v>0</v>
      </c>
      <c r="AH497" s="1" t="n">
        <v>0</v>
      </c>
      <c r="AI497" s="1" t="s">
        <v>150</v>
      </c>
      <c r="AJ497" s="1" t="s">
        <v>150</v>
      </c>
      <c r="AK497" s="1" t="s">
        <v>150</v>
      </c>
      <c r="AL497" s="1" t="s">
        <v>150</v>
      </c>
      <c r="AM497" s="1" t="s">
        <v>150</v>
      </c>
      <c r="AN497" s="1" t="s">
        <v>150</v>
      </c>
      <c r="AO497" s="1" t="s">
        <v>150</v>
      </c>
      <c r="AP497" s="1" t="s">
        <v>150</v>
      </c>
      <c r="AQ497" s="1" t="s">
        <v>150</v>
      </c>
      <c r="AR497" s="1" t="s">
        <v>150</v>
      </c>
      <c r="AS497" s="1" t="s">
        <v>150</v>
      </c>
      <c r="AT497" s="1" t="s">
        <v>150</v>
      </c>
      <c r="AU497" s="1" t="s">
        <v>150</v>
      </c>
      <c r="AV497" s="1" t="s">
        <v>150</v>
      </c>
      <c r="AW497" s="1" t="s">
        <v>150</v>
      </c>
      <c r="AX497" s="1" t="s">
        <v>151</v>
      </c>
      <c r="AY497" s="1" t="s">
        <v>150</v>
      </c>
      <c r="AZ497" s="2" t="s">
        <v>163</v>
      </c>
      <c r="BA497" s="1" t="s">
        <v>150</v>
      </c>
      <c r="BB497" s="1" t="s">
        <v>150</v>
      </c>
      <c r="BC497" s="1" t="s">
        <v>150</v>
      </c>
      <c r="BD497" s="1" t="s">
        <v>150</v>
      </c>
      <c r="BE497" s="1" t="s">
        <v>150</v>
      </c>
      <c r="BF497" s="1" t="s">
        <v>150</v>
      </c>
      <c r="BG497" s="1" t="s">
        <v>151</v>
      </c>
      <c r="BH497" s="1" t="s">
        <v>151</v>
      </c>
      <c r="BI497" s="1" t="s">
        <v>1408</v>
      </c>
      <c r="BJ497" s="1" t="s">
        <v>1409</v>
      </c>
      <c r="CY497" s="2" t="s">
        <v>1539</v>
      </c>
      <c r="DA497" s="86"/>
      <c r="DB497" s="1" t="s">
        <v>1408</v>
      </c>
      <c r="DC497" s="1" t="s">
        <v>1409</v>
      </c>
      <c r="DL497" s="1" t="s">
        <v>1408</v>
      </c>
      <c r="DM497" s="1" t="s">
        <v>1409</v>
      </c>
      <c r="FB497" s="68"/>
    </row>
    <row r="498" customFormat="false" ht="156.75" hidden="true" customHeight="false" outlineLevel="0" collapsed="false">
      <c r="A498" s="1" t="n">
        <v>19001</v>
      </c>
      <c r="B498" s="1" t="s">
        <v>1637</v>
      </c>
      <c r="C498" s="1" t="n">
        <v>9</v>
      </c>
      <c r="D498" s="2" t="s">
        <v>188</v>
      </c>
      <c r="E498" s="2" t="s">
        <v>1628</v>
      </c>
      <c r="U498" s="3" t="s">
        <v>1642</v>
      </c>
      <c r="V498" s="7" t="n">
        <v>300</v>
      </c>
      <c r="W498" s="2" t="s">
        <v>195</v>
      </c>
      <c r="X498" s="5" t="n">
        <v>33.3333333333333</v>
      </c>
      <c r="Y498" s="2" t="s">
        <v>1643</v>
      </c>
      <c r="Z498" s="6" t="n">
        <v>120</v>
      </c>
      <c r="AA498" s="7" t="n">
        <v>300</v>
      </c>
      <c r="AB498" s="1" t="n">
        <v>0</v>
      </c>
      <c r="AC498" s="9" t="n">
        <v>1</v>
      </c>
      <c r="AD498" s="9" t="n">
        <v>100</v>
      </c>
      <c r="AE498" s="1" t="n">
        <v>1</v>
      </c>
      <c r="AF498" s="1" t="n">
        <v>33.3333333333333</v>
      </c>
      <c r="AG498" s="1" t="n">
        <v>1</v>
      </c>
      <c r="AH498" s="1" t="n">
        <v>100</v>
      </c>
      <c r="AI498" s="1" t="s">
        <v>150</v>
      </c>
      <c r="AJ498" s="1" t="s">
        <v>150</v>
      </c>
      <c r="AK498" s="1" t="s">
        <v>150</v>
      </c>
      <c r="AL498" s="1" t="s">
        <v>150</v>
      </c>
      <c r="AM498" s="1" t="s">
        <v>150</v>
      </c>
      <c r="AN498" s="1" t="s">
        <v>150</v>
      </c>
      <c r="AO498" s="1" t="s">
        <v>150</v>
      </c>
      <c r="AP498" s="1" t="s">
        <v>150</v>
      </c>
      <c r="AQ498" s="1" t="s">
        <v>150</v>
      </c>
      <c r="AR498" s="1" t="s">
        <v>150</v>
      </c>
      <c r="AS498" s="1" t="s">
        <v>150</v>
      </c>
      <c r="AT498" s="1" t="s">
        <v>150</v>
      </c>
      <c r="AU498" s="1" t="s">
        <v>150</v>
      </c>
      <c r="AV498" s="1" t="s">
        <v>150</v>
      </c>
      <c r="AW498" s="1" t="s">
        <v>150</v>
      </c>
      <c r="AX498" s="1" t="s">
        <v>151</v>
      </c>
      <c r="AY498" s="1" t="s">
        <v>150</v>
      </c>
      <c r="AZ498" s="2" t="s">
        <v>163</v>
      </c>
      <c r="BA498" s="1" t="s">
        <v>150</v>
      </c>
      <c r="BB498" s="1" t="s">
        <v>150</v>
      </c>
      <c r="BC498" s="1" t="s">
        <v>150</v>
      </c>
      <c r="BD498" s="1" t="s">
        <v>150</v>
      </c>
      <c r="BE498" s="1" t="s">
        <v>150</v>
      </c>
      <c r="BF498" s="1" t="s">
        <v>150</v>
      </c>
      <c r="BG498" s="1" t="s">
        <v>151</v>
      </c>
      <c r="BH498" s="1" t="s">
        <v>151</v>
      </c>
      <c r="BI498" s="1" t="s">
        <v>1408</v>
      </c>
      <c r="BJ498" s="1" t="s">
        <v>1409</v>
      </c>
      <c r="CY498" s="2" t="s">
        <v>1539</v>
      </c>
      <c r="DA498" s="86"/>
      <c r="DB498" s="1" t="s">
        <v>1408</v>
      </c>
      <c r="DC498" s="1" t="s">
        <v>1409</v>
      </c>
      <c r="DD498" s="4" t="n">
        <v>157020889</v>
      </c>
      <c r="DE498" s="1" t="n">
        <v>157020889</v>
      </c>
      <c r="DL498" s="1" t="s">
        <v>1408</v>
      </c>
      <c r="DM498" s="1" t="s">
        <v>1409</v>
      </c>
      <c r="FB498" s="68"/>
    </row>
    <row r="499" customFormat="false" ht="57" hidden="true" customHeight="false" outlineLevel="0" collapsed="false">
      <c r="A499" s="1" t="n">
        <v>19001</v>
      </c>
      <c r="B499" s="1" t="s">
        <v>1644</v>
      </c>
      <c r="C499" s="1" t="n">
        <v>11</v>
      </c>
      <c r="D499" s="2" t="s">
        <v>161</v>
      </c>
      <c r="E499" s="2" t="s">
        <v>1645</v>
      </c>
      <c r="X499" s="5" t="n">
        <v>15</v>
      </c>
      <c r="AC499" s="9"/>
      <c r="AI499" s="1" t="s">
        <v>150</v>
      </c>
      <c r="AJ499" s="1" t="s">
        <v>150</v>
      </c>
      <c r="AK499" s="1" t="s">
        <v>150</v>
      </c>
      <c r="AL499" s="1" t="s">
        <v>150</v>
      </c>
      <c r="AM499" s="1" t="s">
        <v>150</v>
      </c>
      <c r="AN499" s="1" t="s">
        <v>150</v>
      </c>
      <c r="AO499" s="1" t="s">
        <v>150</v>
      </c>
      <c r="AP499" s="1" t="s">
        <v>150</v>
      </c>
      <c r="AQ499" s="1" t="s">
        <v>150</v>
      </c>
      <c r="AR499" s="1" t="s">
        <v>150</v>
      </c>
      <c r="AS499" s="1" t="s">
        <v>150</v>
      </c>
      <c r="AT499" s="1" t="s">
        <v>150</v>
      </c>
      <c r="AU499" s="1" t="s">
        <v>150</v>
      </c>
      <c r="AV499" s="1" t="s">
        <v>150</v>
      </c>
      <c r="AW499" s="1" t="s">
        <v>150</v>
      </c>
      <c r="AX499" s="1" t="s">
        <v>151</v>
      </c>
      <c r="AY499" s="1" t="s">
        <v>150</v>
      </c>
      <c r="AZ499" s="2" t="s">
        <v>152</v>
      </c>
      <c r="BA499" s="1" t="s">
        <v>151</v>
      </c>
      <c r="BB499" s="1" t="s">
        <v>150</v>
      </c>
      <c r="BC499" s="1" t="s">
        <v>150</v>
      </c>
      <c r="BD499" s="1" t="s">
        <v>150</v>
      </c>
      <c r="BE499" s="1" t="s">
        <v>150</v>
      </c>
      <c r="BF499" s="1" t="s">
        <v>150</v>
      </c>
      <c r="BG499" s="1" t="s">
        <v>151</v>
      </c>
      <c r="BH499" s="1" t="s">
        <v>151</v>
      </c>
      <c r="BI499" s="1" t="s">
        <v>1408</v>
      </c>
      <c r="BJ499" s="1" t="s">
        <v>1409</v>
      </c>
      <c r="BK499" s="1" t="s">
        <v>1646</v>
      </c>
      <c r="BL499" s="1" t="s">
        <v>1647</v>
      </c>
      <c r="BM499" s="1" t="s">
        <v>1648</v>
      </c>
      <c r="BN499" s="1" t="s">
        <v>1649</v>
      </c>
      <c r="BO499" s="1" t="s">
        <v>157</v>
      </c>
      <c r="BP499" s="1" t="n">
        <v>0</v>
      </c>
      <c r="BQ499" s="1" t="s">
        <v>157</v>
      </c>
      <c r="BR499" s="1" t="s">
        <v>1650</v>
      </c>
      <c r="CY499" s="2" t="s">
        <v>1651</v>
      </c>
      <c r="DA499" s="86"/>
      <c r="DB499" s="1" t="s">
        <v>1652</v>
      </c>
      <c r="DC499" s="1" t="s">
        <v>1653</v>
      </c>
      <c r="DL499" s="1" t="s">
        <v>1408</v>
      </c>
      <c r="DM499" s="1" t="s">
        <v>1409</v>
      </c>
      <c r="FB499" s="68"/>
    </row>
    <row r="500" customFormat="false" ht="57" hidden="true" customHeight="false" outlineLevel="0" collapsed="false">
      <c r="A500" s="1" t="n">
        <v>19001</v>
      </c>
      <c r="B500" s="1" t="s">
        <v>1654</v>
      </c>
      <c r="C500" s="1" t="n">
        <v>8</v>
      </c>
      <c r="D500" s="2" t="s">
        <v>171</v>
      </c>
      <c r="E500" s="2" t="s">
        <v>1655</v>
      </c>
      <c r="T500" s="3" t="s">
        <v>1656</v>
      </c>
      <c r="X500" s="5" t="n">
        <v>40</v>
      </c>
      <c r="AC500" s="9"/>
      <c r="AI500" s="1" t="s">
        <v>150</v>
      </c>
      <c r="AJ500" s="1" t="s">
        <v>150</v>
      </c>
      <c r="AK500" s="1" t="s">
        <v>150</v>
      </c>
      <c r="AL500" s="1" t="s">
        <v>150</v>
      </c>
      <c r="AM500" s="1" t="s">
        <v>150</v>
      </c>
      <c r="AN500" s="1" t="s">
        <v>150</v>
      </c>
      <c r="AO500" s="1" t="s">
        <v>150</v>
      </c>
      <c r="AP500" s="1" t="s">
        <v>150</v>
      </c>
      <c r="AQ500" s="1" t="s">
        <v>150</v>
      </c>
      <c r="AR500" s="1" t="s">
        <v>150</v>
      </c>
      <c r="AS500" s="1" t="s">
        <v>150</v>
      </c>
      <c r="AT500" s="1" t="s">
        <v>150</v>
      </c>
      <c r="AU500" s="1" t="s">
        <v>150</v>
      </c>
      <c r="AV500" s="1" t="s">
        <v>150</v>
      </c>
      <c r="AW500" s="1" t="s">
        <v>150</v>
      </c>
      <c r="AX500" s="1" t="s">
        <v>151</v>
      </c>
      <c r="AY500" s="1" t="s">
        <v>150</v>
      </c>
      <c r="AZ500" s="2" t="s">
        <v>152</v>
      </c>
      <c r="BA500" s="1" t="s">
        <v>151</v>
      </c>
      <c r="BB500" s="1" t="s">
        <v>150</v>
      </c>
      <c r="BC500" s="1" t="s">
        <v>150</v>
      </c>
      <c r="BD500" s="1" t="s">
        <v>150</v>
      </c>
      <c r="BE500" s="1" t="s">
        <v>150</v>
      </c>
      <c r="BF500" s="1" t="s">
        <v>150</v>
      </c>
      <c r="BG500" s="1" t="s">
        <v>151</v>
      </c>
      <c r="BH500" s="1" t="s">
        <v>151</v>
      </c>
      <c r="BI500" s="1" t="s">
        <v>1652</v>
      </c>
      <c r="BJ500" s="1" t="s">
        <v>1657</v>
      </c>
      <c r="BK500" s="1" t="s">
        <v>1658</v>
      </c>
      <c r="BL500" s="1" t="s">
        <v>1659</v>
      </c>
      <c r="BM500" s="1" t="s">
        <v>1648</v>
      </c>
      <c r="BN500" s="1" t="s">
        <v>157</v>
      </c>
      <c r="BO500" s="1" t="s">
        <v>157</v>
      </c>
      <c r="BP500" s="1" t="n">
        <v>0</v>
      </c>
      <c r="BQ500" s="1" t="s">
        <v>157</v>
      </c>
      <c r="BR500" s="1" t="s">
        <v>157</v>
      </c>
      <c r="BS500" s="1" t="s">
        <v>1660</v>
      </c>
      <c r="BT500" s="1" t="s">
        <v>169</v>
      </c>
      <c r="BU500" s="1" t="s">
        <v>1661</v>
      </c>
      <c r="CA500" s="10" t="s">
        <v>1662</v>
      </c>
      <c r="CB500" s="10" t="s">
        <v>1663</v>
      </c>
      <c r="CC500" s="10" t="s">
        <v>1664</v>
      </c>
      <c r="CI500" s="10" t="s">
        <v>1665</v>
      </c>
      <c r="CJ500" s="10" t="s">
        <v>1666</v>
      </c>
      <c r="CK500" s="10" t="s">
        <v>1667</v>
      </c>
      <c r="CQ500" s="10" t="s">
        <v>1668</v>
      </c>
      <c r="CR500" s="10" t="s">
        <v>1669</v>
      </c>
      <c r="CS500" s="10" t="s">
        <v>1670</v>
      </c>
      <c r="CY500" s="2" t="s">
        <v>1651</v>
      </c>
      <c r="DA500" s="86"/>
      <c r="DB500" s="1" t="s">
        <v>1652</v>
      </c>
      <c r="DC500" s="1" t="s">
        <v>1657</v>
      </c>
      <c r="DL500" s="1" t="s">
        <v>1652</v>
      </c>
      <c r="DM500" s="1" t="s">
        <v>1657</v>
      </c>
      <c r="FB500" s="68"/>
    </row>
    <row r="501" customFormat="false" ht="14.25" hidden="true" customHeight="false" outlineLevel="0" collapsed="false">
      <c r="A501" s="1" t="n">
        <v>19001</v>
      </c>
      <c r="B501" s="1" t="s">
        <v>1671</v>
      </c>
      <c r="C501" s="1" t="n">
        <v>9</v>
      </c>
      <c r="D501" s="2" t="s">
        <v>188</v>
      </c>
      <c r="E501" s="2" t="s">
        <v>1672</v>
      </c>
      <c r="X501" s="5" t="n">
        <v>50</v>
      </c>
      <c r="AC501" s="9"/>
      <c r="DA501" s="86"/>
      <c r="FB501" s="84"/>
    </row>
    <row r="502" customFormat="false" ht="156.75" hidden="true" customHeight="false" outlineLevel="0" collapsed="false">
      <c r="A502" s="1" t="n">
        <v>19001</v>
      </c>
      <c r="B502" s="1" t="s">
        <v>1671</v>
      </c>
      <c r="C502" s="1" t="n">
        <v>9</v>
      </c>
      <c r="D502" s="2" t="s">
        <v>188</v>
      </c>
      <c r="E502" s="2" t="s">
        <v>1672</v>
      </c>
      <c r="U502" s="3" t="s">
        <v>1673</v>
      </c>
      <c r="V502" s="4" t="n">
        <v>1</v>
      </c>
      <c r="W502" s="2" t="s">
        <v>201</v>
      </c>
      <c r="X502" s="5" t="n">
        <v>33.3333333333333</v>
      </c>
      <c r="Y502" s="2" t="s">
        <v>1674</v>
      </c>
      <c r="Z502" s="6" t="n">
        <v>0</v>
      </c>
      <c r="AA502" s="7" t="n">
        <v>0</v>
      </c>
      <c r="AB502" s="1" t="n">
        <v>0</v>
      </c>
      <c r="AC502" s="9" t="n">
        <v>1</v>
      </c>
      <c r="AD502" s="9" t="n">
        <v>33.3333333333333</v>
      </c>
      <c r="AE502" s="1" t="n">
        <v>0</v>
      </c>
      <c r="AF502" s="1" t="n">
        <v>0</v>
      </c>
      <c r="AG502" s="1" t="n">
        <v>0</v>
      </c>
      <c r="AH502" s="1" t="n">
        <v>0</v>
      </c>
      <c r="AI502" s="1" t="s">
        <v>150</v>
      </c>
      <c r="AJ502" s="1" t="s">
        <v>150</v>
      </c>
      <c r="AK502" s="1" t="s">
        <v>150</v>
      </c>
      <c r="AL502" s="1" t="s">
        <v>150</v>
      </c>
      <c r="AM502" s="1" t="s">
        <v>150</v>
      </c>
      <c r="AN502" s="1" t="s">
        <v>150</v>
      </c>
      <c r="AO502" s="1" t="s">
        <v>150</v>
      </c>
      <c r="AP502" s="1" t="s">
        <v>150</v>
      </c>
      <c r="AQ502" s="1" t="s">
        <v>150</v>
      </c>
      <c r="AR502" s="1" t="s">
        <v>150</v>
      </c>
      <c r="AS502" s="1" t="s">
        <v>150</v>
      </c>
      <c r="AT502" s="1" t="s">
        <v>150</v>
      </c>
      <c r="AU502" s="1" t="s">
        <v>150</v>
      </c>
      <c r="AV502" s="1" t="s">
        <v>150</v>
      </c>
      <c r="AW502" s="1" t="s">
        <v>150</v>
      </c>
      <c r="AX502" s="1" t="s">
        <v>151</v>
      </c>
      <c r="AY502" s="1" t="s">
        <v>150</v>
      </c>
      <c r="AZ502" s="2" t="s">
        <v>152</v>
      </c>
      <c r="BA502" s="1" t="s">
        <v>151</v>
      </c>
      <c r="BB502" s="1" t="s">
        <v>150</v>
      </c>
      <c r="BC502" s="1" t="s">
        <v>150</v>
      </c>
      <c r="BD502" s="1" t="s">
        <v>150</v>
      </c>
      <c r="BE502" s="1" t="s">
        <v>150</v>
      </c>
      <c r="BF502" s="1" t="s">
        <v>150</v>
      </c>
      <c r="BG502" s="1" t="s">
        <v>151</v>
      </c>
      <c r="BH502" s="1" t="s">
        <v>151</v>
      </c>
      <c r="BI502" s="1" t="s">
        <v>1675</v>
      </c>
      <c r="BJ502" s="1" t="s">
        <v>1676</v>
      </c>
      <c r="CY502" s="2" t="s">
        <v>981</v>
      </c>
      <c r="DA502" s="86"/>
      <c r="DB502" s="1" t="s">
        <v>1675</v>
      </c>
      <c r="DC502" s="1" t="s">
        <v>1676</v>
      </c>
      <c r="DL502" s="1" t="s">
        <v>1675</v>
      </c>
      <c r="DM502" s="1" t="s">
        <v>1676</v>
      </c>
      <c r="FB502" s="68"/>
    </row>
    <row r="503" customFormat="false" ht="114" hidden="true" customHeight="false" outlineLevel="0" collapsed="false">
      <c r="A503" s="1" t="n">
        <v>19001</v>
      </c>
      <c r="B503" s="1" t="s">
        <v>1671</v>
      </c>
      <c r="C503" s="1" t="n">
        <v>9</v>
      </c>
      <c r="D503" s="2" t="s">
        <v>188</v>
      </c>
      <c r="E503" s="2" t="s">
        <v>1672</v>
      </c>
      <c r="U503" s="3" t="s">
        <v>1677</v>
      </c>
      <c r="V503" s="4" t="n">
        <v>1</v>
      </c>
      <c r="W503" s="2" t="s">
        <v>201</v>
      </c>
      <c r="X503" s="5" t="n">
        <v>33.3333333333333</v>
      </c>
      <c r="Y503" s="2" t="s">
        <v>1678</v>
      </c>
      <c r="Z503" s="6" t="n">
        <v>1</v>
      </c>
      <c r="AA503" s="7" t="n">
        <v>0</v>
      </c>
      <c r="AB503" s="1" t="n">
        <v>100</v>
      </c>
      <c r="AC503" s="9" t="n">
        <v>1</v>
      </c>
      <c r="AD503" s="9" t="n">
        <v>33.3333333333333</v>
      </c>
      <c r="AE503" s="1" t="n">
        <v>1</v>
      </c>
      <c r="AF503" s="1" t="n">
        <v>100</v>
      </c>
      <c r="AG503" s="1" t="n">
        <v>1</v>
      </c>
      <c r="AH503" s="1" t="n">
        <v>100</v>
      </c>
      <c r="AI503" s="1" t="s">
        <v>150</v>
      </c>
      <c r="AJ503" s="1" t="s">
        <v>150</v>
      </c>
      <c r="AK503" s="1" t="s">
        <v>150</v>
      </c>
      <c r="AL503" s="1" t="s">
        <v>150</v>
      </c>
      <c r="AM503" s="1" t="s">
        <v>150</v>
      </c>
      <c r="AN503" s="1" t="s">
        <v>150</v>
      </c>
      <c r="AO503" s="1" t="s">
        <v>150</v>
      </c>
      <c r="AP503" s="1" t="s">
        <v>150</v>
      </c>
      <c r="AQ503" s="1" t="s">
        <v>150</v>
      </c>
      <c r="AR503" s="1" t="s">
        <v>150</v>
      </c>
      <c r="AS503" s="1" t="s">
        <v>150</v>
      </c>
      <c r="AT503" s="1" t="s">
        <v>150</v>
      </c>
      <c r="AU503" s="1" t="s">
        <v>150</v>
      </c>
      <c r="AV503" s="1" t="s">
        <v>150</v>
      </c>
      <c r="AW503" s="1" t="s">
        <v>150</v>
      </c>
      <c r="AX503" s="1" t="s">
        <v>151</v>
      </c>
      <c r="AY503" s="1" t="s">
        <v>150</v>
      </c>
      <c r="AZ503" s="2" t="s">
        <v>152</v>
      </c>
      <c r="BA503" s="1" t="s">
        <v>151</v>
      </c>
      <c r="BB503" s="1" t="s">
        <v>150</v>
      </c>
      <c r="BC503" s="1" t="s">
        <v>150</v>
      </c>
      <c r="BD503" s="1" t="s">
        <v>150</v>
      </c>
      <c r="BE503" s="1" t="s">
        <v>150</v>
      </c>
      <c r="BF503" s="1" t="s">
        <v>150</v>
      </c>
      <c r="BG503" s="1" t="s">
        <v>151</v>
      </c>
      <c r="BH503" s="1" t="s">
        <v>151</v>
      </c>
      <c r="BI503" s="1" t="s">
        <v>1652</v>
      </c>
      <c r="BJ503" s="1" t="s">
        <v>1657</v>
      </c>
      <c r="CY503" s="2" t="s">
        <v>981</v>
      </c>
      <c r="DA503" s="86"/>
      <c r="DB503" s="1" t="s">
        <v>1652</v>
      </c>
      <c r="DC503" s="1" t="s">
        <v>1657</v>
      </c>
      <c r="DL503" s="1" t="s">
        <v>1652</v>
      </c>
      <c r="DM503" s="1" t="s">
        <v>1657</v>
      </c>
      <c r="FB503" s="68"/>
    </row>
    <row r="504" customFormat="false" ht="42.75" hidden="true" customHeight="false" outlineLevel="0" collapsed="false">
      <c r="A504" s="1" t="n">
        <v>19001</v>
      </c>
      <c r="B504" s="1" t="s">
        <v>1671</v>
      </c>
      <c r="C504" s="1" t="n">
        <v>9</v>
      </c>
      <c r="D504" s="2" t="s">
        <v>188</v>
      </c>
      <c r="E504" s="2" t="s">
        <v>1672</v>
      </c>
      <c r="U504" s="3" t="s">
        <v>1679</v>
      </c>
      <c r="V504" s="4" t="n">
        <v>1</v>
      </c>
      <c r="W504" s="2" t="s">
        <v>201</v>
      </c>
      <c r="X504" s="5" t="n">
        <v>33.3333333333333</v>
      </c>
      <c r="Y504" s="2" t="s">
        <v>1680</v>
      </c>
      <c r="Z504" s="6" t="n">
        <v>0</v>
      </c>
      <c r="AA504" s="7" t="n">
        <v>0</v>
      </c>
      <c r="AB504" s="1" t="n">
        <v>0</v>
      </c>
      <c r="AC504" s="9" t="n">
        <v>1</v>
      </c>
      <c r="AD504" s="9" t="n">
        <v>33.3333333333333</v>
      </c>
      <c r="AE504" s="1" t="n">
        <v>0</v>
      </c>
      <c r="AF504" s="1" t="n">
        <v>0</v>
      </c>
      <c r="AG504" s="1" t="n">
        <v>0</v>
      </c>
      <c r="AH504" s="1" t="n">
        <v>0</v>
      </c>
      <c r="AI504" s="1" t="s">
        <v>150</v>
      </c>
      <c r="AJ504" s="1" t="s">
        <v>150</v>
      </c>
      <c r="AK504" s="1" t="s">
        <v>150</v>
      </c>
      <c r="AL504" s="1" t="s">
        <v>150</v>
      </c>
      <c r="AM504" s="1" t="s">
        <v>150</v>
      </c>
      <c r="AN504" s="1" t="s">
        <v>150</v>
      </c>
      <c r="AO504" s="1" t="s">
        <v>150</v>
      </c>
      <c r="AP504" s="1" t="s">
        <v>150</v>
      </c>
      <c r="AQ504" s="1" t="s">
        <v>150</v>
      </c>
      <c r="AR504" s="1" t="s">
        <v>150</v>
      </c>
      <c r="AS504" s="1" t="s">
        <v>150</v>
      </c>
      <c r="AT504" s="1" t="s">
        <v>150</v>
      </c>
      <c r="AU504" s="1" t="s">
        <v>150</v>
      </c>
      <c r="AV504" s="1" t="s">
        <v>150</v>
      </c>
      <c r="AW504" s="1" t="s">
        <v>150</v>
      </c>
      <c r="AX504" s="1" t="s">
        <v>151</v>
      </c>
      <c r="AY504" s="1" t="s">
        <v>150</v>
      </c>
      <c r="AZ504" s="2" t="s">
        <v>152</v>
      </c>
      <c r="BA504" s="1" t="s">
        <v>151</v>
      </c>
      <c r="BB504" s="1" t="s">
        <v>150</v>
      </c>
      <c r="BC504" s="1" t="s">
        <v>150</v>
      </c>
      <c r="BD504" s="1" t="s">
        <v>150</v>
      </c>
      <c r="BE504" s="1" t="s">
        <v>150</v>
      </c>
      <c r="BF504" s="1" t="s">
        <v>150</v>
      </c>
      <c r="BG504" s="1" t="s">
        <v>151</v>
      </c>
      <c r="BH504" s="1" t="s">
        <v>151</v>
      </c>
      <c r="BI504" s="1" t="s">
        <v>1652</v>
      </c>
      <c r="BJ504" s="1" t="s">
        <v>1657</v>
      </c>
      <c r="CY504" s="2" t="s">
        <v>981</v>
      </c>
      <c r="DA504" s="86"/>
      <c r="DB504" s="1" t="s">
        <v>1652</v>
      </c>
      <c r="DC504" s="1" t="s">
        <v>1657</v>
      </c>
      <c r="DL504" s="1" t="s">
        <v>1652</v>
      </c>
      <c r="DM504" s="1" t="s">
        <v>1657</v>
      </c>
      <c r="FB504" s="68"/>
    </row>
    <row r="505" customFormat="false" ht="28.5" hidden="true" customHeight="false" outlineLevel="0" collapsed="false">
      <c r="A505" s="1" t="n">
        <v>19001</v>
      </c>
      <c r="B505" s="1" t="s">
        <v>1681</v>
      </c>
      <c r="C505" s="1" t="n">
        <v>9</v>
      </c>
      <c r="D505" s="2" t="s">
        <v>188</v>
      </c>
      <c r="E505" s="2" t="s">
        <v>1682</v>
      </c>
      <c r="X505" s="5" t="n">
        <v>50</v>
      </c>
      <c r="AC505" s="9"/>
      <c r="DA505" s="86"/>
      <c r="FB505" s="84"/>
    </row>
    <row r="506" customFormat="false" ht="42.75" hidden="true" customHeight="false" outlineLevel="0" collapsed="false">
      <c r="A506" s="1" t="n">
        <v>19001</v>
      </c>
      <c r="B506" s="1" t="s">
        <v>1681</v>
      </c>
      <c r="C506" s="1" t="n">
        <v>9</v>
      </c>
      <c r="D506" s="2" t="s">
        <v>188</v>
      </c>
      <c r="E506" s="2" t="s">
        <v>1682</v>
      </c>
      <c r="U506" s="3" t="s">
        <v>1683</v>
      </c>
      <c r="V506" s="4" t="n">
        <v>100</v>
      </c>
      <c r="W506" s="2" t="s">
        <v>191</v>
      </c>
      <c r="X506" s="5" t="n">
        <v>50</v>
      </c>
      <c r="Y506" s="2" t="s">
        <v>1684</v>
      </c>
      <c r="Z506" s="6" t="n">
        <v>0</v>
      </c>
      <c r="AA506" s="7" t="n">
        <v>0</v>
      </c>
      <c r="AB506" s="1" t="n">
        <v>0</v>
      </c>
      <c r="AC506" s="9" t="n">
        <v>0.1</v>
      </c>
      <c r="AD506" s="9" t="n">
        <v>9.09090909090909</v>
      </c>
      <c r="AE506" s="1" t="n">
        <v>0.3</v>
      </c>
      <c r="AF506" s="1" t="n">
        <v>100</v>
      </c>
      <c r="AG506" s="1" t="n">
        <v>0.3</v>
      </c>
      <c r="AH506" s="1" t="n">
        <v>100</v>
      </c>
      <c r="AI506" s="1" t="s">
        <v>150</v>
      </c>
      <c r="AJ506" s="1" t="s">
        <v>150</v>
      </c>
      <c r="AK506" s="1" t="s">
        <v>150</v>
      </c>
      <c r="AL506" s="1" t="s">
        <v>150</v>
      </c>
      <c r="AM506" s="1" t="s">
        <v>150</v>
      </c>
      <c r="AN506" s="1" t="s">
        <v>150</v>
      </c>
      <c r="AO506" s="1" t="s">
        <v>150</v>
      </c>
      <c r="AP506" s="1" t="s">
        <v>150</v>
      </c>
      <c r="AQ506" s="1" t="s">
        <v>150</v>
      </c>
      <c r="AR506" s="1" t="s">
        <v>150</v>
      </c>
      <c r="AS506" s="1" t="s">
        <v>150</v>
      </c>
      <c r="AT506" s="1" t="s">
        <v>150</v>
      </c>
      <c r="AU506" s="1" t="s">
        <v>150</v>
      </c>
      <c r="AV506" s="1" t="s">
        <v>150</v>
      </c>
      <c r="AW506" s="1" t="s">
        <v>150</v>
      </c>
      <c r="AX506" s="1" t="s">
        <v>151</v>
      </c>
      <c r="AY506" s="1" t="s">
        <v>150</v>
      </c>
      <c r="AZ506" s="2" t="s">
        <v>152</v>
      </c>
      <c r="BA506" s="1" t="s">
        <v>151</v>
      </c>
      <c r="BB506" s="1" t="s">
        <v>150</v>
      </c>
      <c r="BC506" s="1" t="s">
        <v>150</v>
      </c>
      <c r="BD506" s="1" t="s">
        <v>150</v>
      </c>
      <c r="BE506" s="1" t="s">
        <v>150</v>
      </c>
      <c r="BF506" s="1" t="s">
        <v>150</v>
      </c>
      <c r="BG506" s="1" t="s">
        <v>151</v>
      </c>
      <c r="BH506" s="1" t="s">
        <v>151</v>
      </c>
      <c r="BI506" s="1" t="s">
        <v>1685</v>
      </c>
      <c r="BJ506" s="1" t="s">
        <v>1686</v>
      </c>
      <c r="CY506" s="2" t="s">
        <v>981</v>
      </c>
      <c r="DA506" s="86"/>
      <c r="DB506" s="1" t="s">
        <v>1685</v>
      </c>
      <c r="DC506" s="1" t="s">
        <v>1686</v>
      </c>
      <c r="DL506" s="1" t="s">
        <v>1685</v>
      </c>
      <c r="DM506" s="1" t="s">
        <v>1686</v>
      </c>
      <c r="FB506" s="68"/>
    </row>
    <row r="507" customFormat="false" ht="85.5" hidden="true" customHeight="false" outlineLevel="0" collapsed="false">
      <c r="A507" s="1" t="n">
        <v>19001</v>
      </c>
      <c r="B507" s="1" t="s">
        <v>1681</v>
      </c>
      <c r="C507" s="1" t="n">
        <v>9</v>
      </c>
      <c r="D507" s="2" t="s">
        <v>188</v>
      </c>
      <c r="E507" s="2" t="s">
        <v>1682</v>
      </c>
      <c r="U507" s="3" t="s">
        <v>1687</v>
      </c>
      <c r="V507" s="4" t="n">
        <v>1</v>
      </c>
      <c r="W507" s="2" t="s">
        <v>201</v>
      </c>
      <c r="X507" s="5" t="n">
        <v>50</v>
      </c>
      <c r="Y507" s="2" t="s">
        <v>1688</v>
      </c>
      <c r="Z507" s="6" t="n">
        <v>1</v>
      </c>
      <c r="AA507" s="7" t="n">
        <v>0</v>
      </c>
      <c r="AB507" s="1" t="n">
        <v>0</v>
      </c>
      <c r="AC507" s="9" t="n">
        <v>1</v>
      </c>
      <c r="AD507" s="9" t="n">
        <v>90.9090909090909</v>
      </c>
      <c r="AE507" s="1" t="n">
        <v>0</v>
      </c>
      <c r="AF507" s="1" t="n">
        <v>0</v>
      </c>
      <c r="AG507" s="1" t="n">
        <v>0</v>
      </c>
      <c r="AH507" s="1" t="n">
        <v>0</v>
      </c>
      <c r="AI507" s="1" t="s">
        <v>150</v>
      </c>
      <c r="AJ507" s="1" t="s">
        <v>150</v>
      </c>
      <c r="AK507" s="1" t="s">
        <v>150</v>
      </c>
      <c r="AL507" s="1" t="s">
        <v>150</v>
      </c>
      <c r="AM507" s="1" t="s">
        <v>150</v>
      </c>
      <c r="AN507" s="1" t="s">
        <v>150</v>
      </c>
      <c r="AO507" s="1" t="s">
        <v>150</v>
      </c>
      <c r="AP507" s="1" t="s">
        <v>150</v>
      </c>
      <c r="AQ507" s="1" t="s">
        <v>150</v>
      </c>
      <c r="AR507" s="1" t="s">
        <v>150</v>
      </c>
      <c r="AS507" s="1" t="s">
        <v>150</v>
      </c>
      <c r="AT507" s="1" t="s">
        <v>150</v>
      </c>
      <c r="AU507" s="1" t="s">
        <v>150</v>
      </c>
      <c r="AV507" s="1" t="s">
        <v>150</v>
      </c>
      <c r="AW507" s="1" t="s">
        <v>150</v>
      </c>
      <c r="AX507" s="1" t="s">
        <v>151</v>
      </c>
      <c r="AY507" s="1" t="s">
        <v>150</v>
      </c>
      <c r="AZ507" s="2" t="s">
        <v>152</v>
      </c>
      <c r="BA507" s="1" t="s">
        <v>151</v>
      </c>
      <c r="BB507" s="1" t="s">
        <v>150</v>
      </c>
      <c r="BC507" s="1" t="s">
        <v>150</v>
      </c>
      <c r="BD507" s="1" t="s">
        <v>150</v>
      </c>
      <c r="BE507" s="1" t="s">
        <v>150</v>
      </c>
      <c r="BF507" s="1" t="s">
        <v>150</v>
      </c>
      <c r="BG507" s="1" t="s">
        <v>151</v>
      </c>
      <c r="BH507" s="1" t="s">
        <v>151</v>
      </c>
      <c r="BI507" s="1" t="s">
        <v>1652</v>
      </c>
      <c r="BJ507" s="1" t="s">
        <v>1657</v>
      </c>
      <c r="CY507" s="2" t="s">
        <v>981</v>
      </c>
      <c r="DA507" s="86"/>
      <c r="DB507" s="1" t="s">
        <v>1652</v>
      </c>
      <c r="DC507" s="1" t="s">
        <v>1657</v>
      </c>
      <c r="DL507" s="1" t="s">
        <v>1652</v>
      </c>
      <c r="DM507" s="1" t="s">
        <v>1657</v>
      </c>
      <c r="FB507" s="68"/>
    </row>
    <row r="508" customFormat="false" ht="42.75" hidden="true" customHeight="false" outlineLevel="0" collapsed="false">
      <c r="A508" s="1" t="n">
        <v>19001</v>
      </c>
      <c r="B508" s="1" t="s">
        <v>1689</v>
      </c>
      <c r="C508" s="1" t="n">
        <v>8</v>
      </c>
      <c r="D508" s="2" t="s">
        <v>171</v>
      </c>
      <c r="E508" s="2" t="s">
        <v>1690</v>
      </c>
      <c r="T508" s="3" t="s">
        <v>1691</v>
      </c>
      <c r="X508" s="5" t="n">
        <v>40</v>
      </c>
      <c r="AC508" s="9"/>
      <c r="AI508" s="1" t="s">
        <v>150</v>
      </c>
      <c r="AJ508" s="1" t="s">
        <v>150</v>
      </c>
      <c r="AK508" s="1" t="s">
        <v>150</v>
      </c>
      <c r="AL508" s="1" t="s">
        <v>150</v>
      </c>
      <c r="AM508" s="1" t="s">
        <v>150</v>
      </c>
      <c r="AN508" s="1" t="s">
        <v>150</v>
      </c>
      <c r="AO508" s="1" t="s">
        <v>150</v>
      </c>
      <c r="AP508" s="1" t="s">
        <v>150</v>
      </c>
      <c r="AQ508" s="1" t="s">
        <v>150</v>
      </c>
      <c r="AR508" s="1" t="s">
        <v>150</v>
      </c>
      <c r="AS508" s="1" t="s">
        <v>150</v>
      </c>
      <c r="AT508" s="1" t="s">
        <v>150</v>
      </c>
      <c r="AU508" s="1" t="s">
        <v>150</v>
      </c>
      <c r="AV508" s="1" t="s">
        <v>150</v>
      </c>
      <c r="AW508" s="1" t="s">
        <v>150</v>
      </c>
      <c r="AX508" s="1" t="s">
        <v>151</v>
      </c>
      <c r="AY508" s="1" t="s">
        <v>150</v>
      </c>
      <c r="AZ508" s="2" t="s">
        <v>152</v>
      </c>
      <c r="BA508" s="1" t="s">
        <v>151</v>
      </c>
      <c r="BB508" s="1" t="s">
        <v>150</v>
      </c>
      <c r="BC508" s="1" t="s">
        <v>150</v>
      </c>
      <c r="BD508" s="1" t="s">
        <v>150</v>
      </c>
      <c r="BE508" s="1" t="s">
        <v>150</v>
      </c>
      <c r="BF508" s="1" t="s">
        <v>150</v>
      </c>
      <c r="BG508" s="1" t="s">
        <v>151</v>
      </c>
      <c r="BH508" s="1" t="s">
        <v>151</v>
      </c>
      <c r="BI508" s="1" t="s">
        <v>1692</v>
      </c>
      <c r="BJ508" s="1" t="s">
        <v>1693</v>
      </c>
      <c r="BK508" s="1" t="s">
        <v>1694</v>
      </c>
      <c r="BL508" s="1" t="s">
        <v>1695</v>
      </c>
      <c r="BM508" s="1" t="s">
        <v>157</v>
      </c>
      <c r="BN508" s="1" t="s">
        <v>1696</v>
      </c>
      <c r="BO508" s="1" t="s">
        <v>157</v>
      </c>
      <c r="BP508" s="1" t="n">
        <v>0</v>
      </c>
      <c r="BQ508" s="1" t="s">
        <v>157</v>
      </c>
      <c r="BR508" s="1" t="s">
        <v>1650</v>
      </c>
      <c r="BS508" s="1" t="s">
        <v>1697</v>
      </c>
      <c r="BT508" s="1" t="s">
        <v>1697</v>
      </c>
      <c r="CA508" s="10" t="s">
        <v>1698</v>
      </c>
      <c r="CB508" s="10" t="s">
        <v>1698</v>
      </c>
      <c r="CI508" s="10" t="s">
        <v>1699</v>
      </c>
      <c r="CJ508" s="10" t="s">
        <v>1700</v>
      </c>
      <c r="CP508" s="10" t="s">
        <v>1650</v>
      </c>
      <c r="CQ508" s="10" t="s">
        <v>1701</v>
      </c>
      <c r="CR508" s="10" t="s">
        <v>1701</v>
      </c>
      <c r="CT508" s="10" t="s">
        <v>1696</v>
      </c>
      <c r="CY508" s="2" t="s">
        <v>981</v>
      </c>
      <c r="DA508" s="86"/>
      <c r="DB508" s="1" t="s">
        <v>1692</v>
      </c>
      <c r="DC508" s="1" t="s">
        <v>1693</v>
      </c>
      <c r="DD508" s="4" t="n">
        <v>102022893</v>
      </c>
      <c r="DE508" s="1" t="n">
        <v>65877293</v>
      </c>
      <c r="DF508" s="1" t="n">
        <v>36145600</v>
      </c>
      <c r="DL508" s="1" t="s">
        <v>1692</v>
      </c>
      <c r="DM508" s="1" t="s">
        <v>1693</v>
      </c>
      <c r="FB508" s="68"/>
    </row>
    <row r="509" customFormat="false" ht="28.5" hidden="true" customHeight="false" outlineLevel="0" collapsed="false">
      <c r="A509" s="1" t="n">
        <v>19001</v>
      </c>
      <c r="B509" s="1" t="s">
        <v>1702</v>
      </c>
      <c r="C509" s="1" t="n">
        <v>9</v>
      </c>
      <c r="D509" s="2" t="s">
        <v>188</v>
      </c>
      <c r="E509" s="2" t="s">
        <v>1703</v>
      </c>
      <c r="X509" s="5" t="n">
        <v>20</v>
      </c>
      <c r="AC509" s="9"/>
      <c r="DA509" s="86"/>
      <c r="FB509" s="84"/>
    </row>
    <row r="510" customFormat="false" ht="57" hidden="true" customHeight="false" outlineLevel="0" collapsed="false">
      <c r="A510" s="1" t="n">
        <v>19001</v>
      </c>
      <c r="B510" s="1" t="s">
        <v>1702</v>
      </c>
      <c r="C510" s="1" t="n">
        <v>9</v>
      </c>
      <c r="D510" s="2" t="s">
        <v>188</v>
      </c>
      <c r="E510" s="2" t="s">
        <v>1703</v>
      </c>
      <c r="U510" s="3" t="s">
        <v>1704</v>
      </c>
      <c r="V510" s="4" t="n">
        <v>41</v>
      </c>
      <c r="W510" s="2" t="s">
        <v>195</v>
      </c>
      <c r="X510" s="5" t="n">
        <v>50</v>
      </c>
      <c r="Y510" s="2" t="s">
        <v>1705</v>
      </c>
      <c r="Z510" s="6" t="n">
        <v>0</v>
      </c>
      <c r="AA510" s="7" t="n">
        <v>41</v>
      </c>
      <c r="AB510" s="1" t="n">
        <v>100</v>
      </c>
      <c r="AC510" s="9" t="n">
        <v>11</v>
      </c>
      <c r="AD510" s="9" t="n">
        <v>42.3076923076923</v>
      </c>
      <c r="AE510" s="1" t="n">
        <v>10</v>
      </c>
      <c r="AF510" s="1" t="n">
        <v>43.4782608695652</v>
      </c>
      <c r="AG510" s="1" t="n">
        <v>10</v>
      </c>
      <c r="AH510" s="1" t="n">
        <v>43.4782608695652</v>
      </c>
      <c r="AI510" s="1" t="s">
        <v>150</v>
      </c>
      <c r="AJ510" s="1" t="s">
        <v>150</v>
      </c>
      <c r="AK510" s="1" t="s">
        <v>150</v>
      </c>
      <c r="AL510" s="1" t="s">
        <v>150</v>
      </c>
      <c r="AM510" s="1" t="s">
        <v>150</v>
      </c>
      <c r="AN510" s="1" t="s">
        <v>150</v>
      </c>
      <c r="AO510" s="1" t="s">
        <v>150</v>
      </c>
      <c r="AP510" s="1" t="s">
        <v>150</v>
      </c>
      <c r="AQ510" s="1" t="s">
        <v>150</v>
      </c>
      <c r="AR510" s="1" t="s">
        <v>150</v>
      </c>
      <c r="AS510" s="1" t="s">
        <v>150</v>
      </c>
      <c r="AT510" s="1" t="s">
        <v>150</v>
      </c>
      <c r="AU510" s="1" t="s">
        <v>150</v>
      </c>
      <c r="AV510" s="1" t="s">
        <v>150</v>
      </c>
      <c r="AW510" s="1" t="s">
        <v>150</v>
      </c>
      <c r="AX510" s="1" t="s">
        <v>151</v>
      </c>
      <c r="AY510" s="1" t="s">
        <v>150</v>
      </c>
      <c r="AZ510" s="2" t="s">
        <v>152</v>
      </c>
      <c r="BA510" s="1" t="s">
        <v>151</v>
      </c>
      <c r="BB510" s="1" t="s">
        <v>150</v>
      </c>
      <c r="BC510" s="1" t="s">
        <v>150</v>
      </c>
      <c r="BD510" s="1" t="s">
        <v>150</v>
      </c>
      <c r="BE510" s="1" t="s">
        <v>150</v>
      </c>
      <c r="BF510" s="1" t="s">
        <v>150</v>
      </c>
      <c r="BG510" s="1" t="s">
        <v>151</v>
      </c>
      <c r="BH510" s="1" t="s">
        <v>151</v>
      </c>
      <c r="BI510" s="1" t="s">
        <v>1706</v>
      </c>
      <c r="BJ510" s="1" t="s">
        <v>1707</v>
      </c>
      <c r="CY510" s="2" t="s">
        <v>1051</v>
      </c>
      <c r="DA510" s="86"/>
      <c r="DB510" s="1" t="s">
        <v>1706</v>
      </c>
      <c r="DC510" s="1" t="s">
        <v>1707</v>
      </c>
      <c r="DD510" s="4" t="n">
        <v>51000000</v>
      </c>
      <c r="DE510" s="1" t="n">
        <v>51000000</v>
      </c>
      <c r="DL510" s="1" t="s">
        <v>1706</v>
      </c>
      <c r="DM510" s="1" t="s">
        <v>1707</v>
      </c>
      <c r="FB510" s="68"/>
    </row>
    <row r="511" customFormat="false" ht="66.75" hidden="true" customHeight="true" outlineLevel="0" collapsed="false">
      <c r="A511" s="1" t="n">
        <v>19001</v>
      </c>
      <c r="B511" s="1" t="s">
        <v>1702</v>
      </c>
      <c r="C511" s="1" t="n">
        <v>9</v>
      </c>
      <c r="D511" s="2" t="s">
        <v>188</v>
      </c>
      <c r="E511" s="2" t="s">
        <v>1703</v>
      </c>
      <c r="U511" s="3" t="s">
        <v>1708</v>
      </c>
      <c r="V511" s="4" t="n">
        <v>100</v>
      </c>
      <c r="W511" s="2" t="s">
        <v>195</v>
      </c>
      <c r="X511" s="5" t="n">
        <v>50</v>
      </c>
      <c r="Y511" s="2" t="s">
        <v>1709</v>
      </c>
      <c r="Z511" s="6" t="n">
        <v>0</v>
      </c>
      <c r="AA511" s="7" t="n">
        <v>100</v>
      </c>
      <c r="AB511" s="1" t="n">
        <v>0</v>
      </c>
      <c r="AC511" s="9" t="n">
        <v>15</v>
      </c>
      <c r="AD511" s="9" t="n">
        <v>57.6923076923077</v>
      </c>
      <c r="AE511" s="1" t="n">
        <v>13</v>
      </c>
      <c r="AF511" s="1" t="n">
        <v>56.5217391304348</v>
      </c>
      <c r="AG511" s="1" t="n">
        <v>13</v>
      </c>
      <c r="AH511" s="1" t="n">
        <v>56.5217391304348</v>
      </c>
      <c r="AI511" s="1" t="s">
        <v>150</v>
      </c>
      <c r="AJ511" s="1" t="s">
        <v>150</v>
      </c>
      <c r="AK511" s="1" t="s">
        <v>150</v>
      </c>
      <c r="AL511" s="1" t="s">
        <v>150</v>
      </c>
      <c r="AM511" s="1" t="s">
        <v>150</v>
      </c>
      <c r="AN511" s="1" t="s">
        <v>150</v>
      </c>
      <c r="AO511" s="1" t="s">
        <v>150</v>
      </c>
      <c r="AP511" s="1" t="s">
        <v>150</v>
      </c>
      <c r="AQ511" s="1" t="s">
        <v>150</v>
      </c>
      <c r="AR511" s="1" t="s">
        <v>150</v>
      </c>
      <c r="AS511" s="1" t="s">
        <v>150</v>
      </c>
      <c r="AT511" s="1" t="s">
        <v>150</v>
      </c>
      <c r="AU511" s="1" t="s">
        <v>150</v>
      </c>
      <c r="AV511" s="1" t="s">
        <v>150</v>
      </c>
      <c r="AW511" s="1" t="s">
        <v>150</v>
      </c>
      <c r="AX511" s="1" t="s">
        <v>151</v>
      </c>
      <c r="AY511" s="1" t="s">
        <v>150</v>
      </c>
      <c r="AZ511" s="2" t="s">
        <v>152</v>
      </c>
      <c r="BA511" s="1" t="s">
        <v>151</v>
      </c>
      <c r="BB511" s="1" t="s">
        <v>150</v>
      </c>
      <c r="BC511" s="1" t="s">
        <v>150</v>
      </c>
      <c r="BD511" s="1" t="s">
        <v>150</v>
      </c>
      <c r="BE511" s="1" t="s">
        <v>150</v>
      </c>
      <c r="BF511" s="1" t="s">
        <v>150</v>
      </c>
      <c r="BG511" s="1" t="s">
        <v>151</v>
      </c>
      <c r="BH511" s="1" t="s">
        <v>151</v>
      </c>
      <c r="BI511" s="1" t="s">
        <v>1706</v>
      </c>
      <c r="BJ511" s="1" t="s">
        <v>1707</v>
      </c>
      <c r="CY511" s="2" t="s">
        <v>1051</v>
      </c>
      <c r="DA511" s="86"/>
      <c r="DB511" s="1" t="s">
        <v>1706</v>
      </c>
      <c r="DC511" s="1" t="s">
        <v>1707</v>
      </c>
      <c r="DD511" s="4" t="n">
        <v>18400000</v>
      </c>
      <c r="DE511" s="1" t="n">
        <v>18400000</v>
      </c>
      <c r="DL511" s="1" t="s">
        <v>1706</v>
      </c>
      <c r="DM511" s="1" t="s">
        <v>1707</v>
      </c>
      <c r="FB511" s="68"/>
    </row>
    <row r="512" customFormat="false" ht="28.5" hidden="true" customHeight="false" outlineLevel="0" collapsed="false">
      <c r="A512" s="1" t="n">
        <v>19001</v>
      </c>
      <c r="B512" s="1" t="s">
        <v>1710</v>
      </c>
      <c r="C512" s="1" t="n">
        <v>9</v>
      </c>
      <c r="D512" s="2" t="s">
        <v>188</v>
      </c>
      <c r="E512" s="2" t="s">
        <v>1711</v>
      </c>
      <c r="X512" s="5" t="n">
        <v>10</v>
      </c>
      <c r="AC512" s="9"/>
      <c r="DA512" s="86"/>
      <c r="FB512" s="84"/>
    </row>
    <row r="513" customFormat="false" ht="57" hidden="true" customHeight="false" outlineLevel="0" collapsed="false">
      <c r="A513" s="1" t="n">
        <v>19001</v>
      </c>
      <c r="B513" s="1" t="s">
        <v>1710</v>
      </c>
      <c r="C513" s="1" t="n">
        <v>9</v>
      </c>
      <c r="D513" s="2" t="s">
        <v>188</v>
      </c>
      <c r="E513" s="2" t="s">
        <v>1711</v>
      </c>
      <c r="U513" s="3" t="s">
        <v>1712</v>
      </c>
      <c r="V513" s="4" t="n">
        <v>1</v>
      </c>
      <c r="W513" s="2" t="s">
        <v>201</v>
      </c>
      <c r="X513" s="5" t="n">
        <v>100</v>
      </c>
      <c r="Y513" s="2" t="s">
        <v>1713</v>
      </c>
      <c r="Z513" s="6" t="n">
        <v>0</v>
      </c>
      <c r="AA513" s="7" t="n">
        <v>0</v>
      </c>
      <c r="AB513" s="1" t="n">
        <v>0</v>
      </c>
      <c r="AC513" s="9" t="n">
        <v>0</v>
      </c>
      <c r="AD513" s="9" t="n">
        <v>0</v>
      </c>
      <c r="AE513" s="1" t="n">
        <v>1</v>
      </c>
      <c r="AF513" s="1" t="n">
        <v>100</v>
      </c>
      <c r="AG513" s="1" t="n">
        <v>0</v>
      </c>
      <c r="AH513" s="1" t="n">
        <v>0</v>
      </c>
      <c r="AI513" s="1" t="s">
        <v>150</v>
      </c>
      <c r="AJ513" s="1" t="s">
        <v>150</v>
      </c>
      <c r="AK513" s="1" t="s">
        <v>150</v>
      </c>
      <c r="AL513" s="1" t="s">
        <v>150</v>
      </c>
      <c r="AM513" s="1" t="s">
        <v>150</v>
      </c>
      <c r="AN513" s="1" t="s">
        <v>150</v>
      </c>
      <c r="AO513" s="1" t="s">
        <v>150</v>
      </c>
      <c r="AP513" s="1" t="s">
        <v>150</v>
      </c>
      <c r="AQ513" s="1" t="s">
        <v>150</v>
      </c>
      <c r="AR513" s="1" t="s">
        <v>150</v>
      </c>
      <c r="AS513" s="1" t="s">
        <v>150</v>
      </c>
      <c r="AT513" s="1" t="s">
        <v>150</v>
      </c>
      <c r="AU513" s="1" t="s">
        <v>150</v>
      </c>
      <c r="AV513" s="1" t="s">
        <v>150</v>
      </c>
      <c r="AW513" s="1" t="s">
        <v>150</v>
      </c>
      <c r="AX513" s="1" t="s">
        <v>151</v>
      </c>
      <c r="AY513" s="1" t="s">
        <v>150</v>
      </c>
      <c r="AZ513" s="2" t="s">
        <v>163</v>
      </c>
      <c r="BA513" s="1" t="s">
        <v>151</v>
      </c>
      <c r="BB513" s="1" t="s">
        <v>150</v>
      </c>
      <c r="BC513" s="1" t="s">
        <v>150</v>
      </c>
      <c r="BD513" s="1" t="s">
        <v>150</v>
      </c>
      <c r="BE513" s="1" t="s">
        <v>150</v>
      </c>
      <c r="BF513" s="1" t="s">
        <v>150</v>
      </c>
      <c r="BG513" s="1" t="s">
        <v>151</v>
      </c>
      <c r="BH513" s="1" t="s">
        <v>151</v>
      </c>
      <c r="BI513" s="1" t="s">
        <v>1714</v>
      </c>
      <c r="BJ513" s="1" t="s">
        <v>1686</v>
      </c>
      <c r="CY513" s="2" t="s">
        <v>981</v>
      </c>
      <c r="DA513" s="86"/>
      <c r="DB513" s="1" t="s">
        <v>1714</v>
      </c>
      <c r="DC513" s="1" t="s">
        <v>1686</v>
      </c>
      <c r="DD513" s="4" t="n">
        <v>36145600</v>
      </c>
      <c r="DF513" s="1" t="n">
        <v>36145600</v>
      </c>
      <c r="DL513" s="1" t="s">
        <v>1714</v>
      </c>
      <c r="DM513" s="1" t="s">
        <v>1686</v>
      </c>
      <c r="FB513" s="68"/>
    </row>
    <row r="514" customFormat="false" ht="42.75" hidden="true" customHeight="false" outlineLevel="0" collapsed="false">
      <c r="A514" s="1" t="n">
        <v>19001</v>
      </c>
      <c r="B514" s="1" t="s">
        <v>1715</v>
      </c>
      <c r="C514" s="1" t="n">
        <v>9</v>
      </c>
      <c r="D514" s="2" t="s">
        <v>188</v>
      </c>
      <c r="E514" s="2" t="s">
        <v>1716</v>
      </c>
      <c r="X514" s="5" t="n">
        <v>20</v>
      </c>
      <c r="AC514" s="9"/>
      <c r="DA514" s="86"/>
      <c r="FB514" s="84"/>
    </row>
    <row r="515" customFormat="false" ht="57" hidden="true" customHeight="false" outlineLevel="0" collapsed="false">
      <c r="A515" s="1" t="n">
        <v>19001</v>
      </c>
      <c r="B515" s="1" t="s">
        <v>1715</v>
      </c>
      <c r="C515" s="1" t="n">
        <v>9</v>
      </c>
      <c r="D515" s="2" t="s">
        <v>188</v>
      </c>
      <c r="E515" s="2" t="s">
        <v>1716</v>
      </c>
      <c r="U515" s="3" t="s">
        <v>1717</v>
      </c>
      <c r="V515" s="4" t="n">
        <v>4</v>
      </c>
      <c r="W515" s="2" t="s">
        <v>201</v>
      </c>
      <c r="X515" s="5" t="n">
        <v>33.3333333333333</v>
      </c>
      <c r="Y515" s="2" t="s">
        <v>1718</v>
      </c>
      <c r="Z515" s="6" t="n">
        <v>0</v>
      </c>
      <c r="AA515" s="7" t="n">
        <v>1</v>
      </c>
      <c r="AB515" s="1" t="n">
        <v>100</v>
      </c>
      <c r="AC515" s="9" t="n">
        <v>1</v>
      </c>
      <c r="AD515" s="9" t="n">
        <v>33.3333333333333</v>
      </c>
      <c r="AE515" s="1" t="n">
        <v>1</v>
      </c>
      <c r="AF515" s="1" t="n">
        <v>50</v>
      </c>
      <c r="AG515" s="1" t="n">
        <v>1</v>
      </c>
      <c r="AH515" s="1" t="n">
        <v>50</v>
      </c>
      <c r="AI515" s="1" t="s">
        <v>150</v>
      </c>
      <c r="AJ515" s="1" t="s">
        <v>150</v>
      </c>
      <c r="AK515" s="1" t="s">
        <v>150</v>
      </c>
      <c r="AL515" s="1" t="s">
        <v>150</v>
      </c>
      <c r="AM515" s="1" t="s">
        <v>150</v>
      </c>
      <c r="AN515" s="1" t="s">
        <v>150</v>
      </c>
      <c r="AO515" s="1" t="s">
        <v>150</v>
      </c>
      <c r="AP515" s="1" t="s">
        <v>150</v>
      </c>
      <c r="AQ515" s="1" t="s">
        <v>150</v>
      </c>
      <c r="AR515" s="1" t="s">
        <v>150</v>
      </c>
      <c r="AS515" s="1" t="s">
        <v>150</v>
      </c>
      <c r="AT515" s="1" t="s">
        <v>150</v>
      </c>
      <c r="AU515" s="1" t="s">
        <v>150</v>
      </c>
      <c r="AV515" s="1" t="s">
        <v>150</v>
      </c>
      <c r="AW515" s="1" t="s">
        <v>150</v>
      </c>
      <c r="AX515" s="1" t="s">
        <v>151</v>
      </c>
      <c r="AY515" s="1" t="s">
        <v>150</v>
      </c>
      <c r="AZ515" s="2" t="s">
        <v>152</v>
      </c>
      <c r="BA515" s="1" t="s">
        <v>151</v>
      </c>
      <c r="BB515" s="1" t="s">
        <v>150</v>
      </c>
      <c r="BC515" s="1" t="s">
        <v>150</v>
      </c>
      <c r="BD515" s="1" t="s">
        <v>150</v>
      </c>
      <c r="BE515" s="1" t="s">
        <v>150</v>
      </c>
      <c r="BF515" s="1" t="s">
        <v>150</v>
      </c>
      <c r="BG515" s="1" t="s">
        <v>151</v>
      </c>
      <c r="BH515" s="1" t="s">
        <v>151</v>
      </c>
      <c r="BI515" s="1" t="s">
        <v>1719</v>
      </c>
      <c r="BJ515" s="1" t="s">
        <v>1720</v>
      </c>
      <c r="CY515" s="2" t="s">
        <v>981</v>
      </c>
      <c r="DA515" s="86"/>
      <c r="DB515" s="1" t="s">
        <v>1719</v>
      </c>
      <c r="DC515" s="1" t="s">
        <v>1720</v>
      </c>
      <c r="DL515" s="1" t="s">
        <v>1719</v>
      </c>
      <c r="DM515" s="1" t="s">
        <v>1720</v>
      </c>
      <c r="FB515" s="68"/>
    </row>
    <row r="516" customFormat="false" ht="99.75" hidden="true" customHeight="false" outlineLevel="0" collapsed="false">
      <c r="A516" s="1" t="n">
        <v>19001</v>
      </c>
      <c r="B516" s="1" t="s">
        <v>1715</v>
      </c>
      <c r="C516" s="1" t="n">
        <v>9</v>
      </c>
      <c r="D516" s="2" t="s">
        <v>188</v>
      </c>
      <c r="E516" s="2" t="s">
        <v>1716</v>
      </c>
      <c r="U516" s="3" t="s">
        <v>1721</v>
      </c>
      <c r="V516" s="4" t="n">
        <v>3</v>
      </c>
      <c r="W516" s="2" t="s">
        <v>201</v>
      </c>
      <c r="X516" s="5" t="n">
        <v>33.3333333333333</v>
      </c>
      <c r="Y516" s="2" t="s">
        <v>1722</v>
      </c>
      <c r="Z516" s="6" t="n">
        <v>0</v>
      </c>
      <c r="AA516" s="7" t="n">
        <v>0</v>
      </c>
      <c r="AB516" s="1" t="n">
        <v>0</v>
      </c>
      <c r="AC516" s="9" t="n">
        <v>1</v>
      </c>
      <c r="AD516" s="9" t="n">
        <v>33.3333333333333</v>
      </c>
      <c r="AE516" s="1" t="n">
        <v>1</v>
      </c>
      <c r="AF516" s="1" t="n">
        <v>50</v>
      </c>
      <c r="AG516" s="1" t="n">
        <v>1</v>
      </c>
      <c r="AH516" s="1" t="n">
        <v>50</v>
      </c>
      <c r="AI516" s="1" t="s">
        <v>150</v>
      </c>
      <c r="AJ516" s="1" t="s">
        <v>150</v>
      </c>
      <c r="AK516" s="1" t="s">
        <v>150</v>
      </c>
      <c r="AL516" s="1" t="s">
        <v>150</v>
      </c>
      <c r="AM516" s="1" t="s">
        <v>150</v>
      </c>
      <c r="AN516" s="1" t="s">
        <v>150</v>
      </c>
      <c r="AO516" s="1" t="s">
        <v>150</v>
      </c>
      <c r="AP516" s="1" t="s">
        <v>150</v>
      </c>
      <c r="AQ516" s="1" t="s">
        <v>150</v>
      </c>
      <c r="AR516" s="1" t="s">
        <v>150</v>
      </c>
      <c r="AS516" s="1" t="s">
        <v>150</v>
      </c>
      <c r="AT516" s="1" t="s">
        <v>150</v>
      </c>
      <c r="AU516" s="1" t="s">
        <v>150</v>
      </c>
      <c r="AV516" s="1" t="s">
        <v>150</v>
      </c>
      <c r="AW516" s="1" t="s">
        <v>150</v>
      </c>
      <c r="AX516" s="1" t="s">
        <v>151</v>
      </c>
      <c r="AY516" s="1" t="s">
        <v>150</v>
      </c>
      <c r="AZ516" s="2" t="s">
        <v>152</v>
      </c>
      <c r="BA516" s="1" t="s">
        <v>151</v>
      </c>
      <c r="BB516" s="1" t="s">
        <v>150</v>
      </c>
      <c r="BC516" s="1" t="s">
        <v>150</v>
      </c>
      <c r="BD516" s="1" t="s">
        <v>150</v>
      </c>
      <c r="BE516" s="1" t="s">
        <v>150</v>
      </c>
      <c r="BF516" s="1" t="s">
        <v>150</v>
      </c>
      <c r="BG516" s="1" t="s">
        <v>151</v>
      </c>
      <c r="BH516" s="1" t="s">
        <v>151</v>
      </c>
      <c r="BI516" s="1" t="s">
        <v>1719</v>
      </c>
      <c r="BJ516" s="1" t="s">
        <v>1720</v>
      </c>
      <c r="CY516" s="2" t="s">
        <v>981</v>
      </c>
      <c r="DA516" s="86"/>
      <c r="DB516" s="1" t="s">
        <v>1719</v>
      </c>
      <c r="DC516" s="1" t="s">
        <v>1720</v>
      </c>
      <c r="DL516" s="1" t="s">
        <v>1719</v>
      </c>
      <c r="DM516" s="1" t="s">
        <v>1720</v>
      </c>
      <c r="FB516" s="68"/>
    </row>
    <row r="517" customFormat="false" ht="42.75" hidden="true" customHeight="false" outlineLevel="0" collapsed="false">
      <c r="A517" s="1" t="n">
        <v>19001</v>
      </c>
      <c r="B517" s="1" t="s">
        <v>1715</v>
      </c>
      <c r="C517" s="1" t="n">
        <v>9</v>
      </c>
      <c r="D517" s="2" t="s">
        <v>188</v>
      </c>
      <c r="E517" s="2" t="s">
        <v>1716</v>
      </c>
      <c r="U517" s="3" t="s">
        <v>1723</v>
      </c>
      <c r="V517" s="4" t="n">
        <v>1</v>
      </c>
      <c r="W517" s="2" t="s">
        <v>201</v>
      </c>
      <c r="X517" s="5" t="n">
        <v>33.3333333333333</v>
      </c>
      <c r="Y517" s="2" t="s">
        <v>1724</v>
      </c>
      <c r="Z517" s="6" t="n">
        <v>0</v>
      </c>
      <c r="AA517" s="7" t="n">
        <v>0</v>
      </c>
      <c r="AB517" s="1" t="n">
        <v>0</v>
      </c>
      <c r="AC517" s="9" t="n">
        <v>1</v>
      </c>
      <c r="AD517" s="9" t="n">
        <v>33.3333333333333</v>
      </c>
      <c r="AE517" s="1" t="n">
        <v>0</v>
      </c>
      <c r="AF517" s="1" t="n">
        <v>0</v>
      </c>
      <c r="AG517" s="1" t="n">
        <v>0</v>
      </c>
      <c r="AH517" s="1" t="n">
        <v>0</v>
      </c>
      <c r="AI517" s="1" t="s">
        <v>150</v>
      </c>
      <c r="AJ517" s="1" t="s">
        <v>150</v>
      </c>
      <c r="AK517" s="1" t="s">
        <v>150</v>
      </c>
      <c r="AL517" s="1" t="s">
        <v>150</v>
      </c>
      <c r="AM517" s="1" t="s">
        <v>150</v>
      </c>
      <c r="AN517" s="1" t="s">
        <v>150</v>
      </c>
      <c r="AO517" s="1" t="s">
        <v>150</v>
      </c>
      <c r="AP517" s="1" t="s">
        <v>150</v>
      </c>
      <c r="AQ517" s="1" t="s">
        <v>150</v>
      </c>
      <c r="AR517" s="1" t="s">
        <v>150</v>
      </c>
      <c r="AS517" s="1" t="s">
        <v>150</v>
      </c>
      <c r="AT517" s="1" t="s">
        <v>150</v>
      </c>
      <c r="AU517" s="1" t="s">
        <v>150</v>
      </c>
      <c r="AV517" s="1" t="s">
        <v>150</v>
      </c>
      <c r="AW517" s="1" t="s">
        <v>150</v>
      </c>
      <c r="AX517" s="1" t="s">
        <v>151</v>
      </c>
      <c r="AY517" s="1" t="s">
        <v>150</v>
      </c>
      <c r="AZ517" s="2" t="s">
        <v>152</v>
      </c>
      <c r="BA517" s="1" t="s">
        <v>151</v>
      </c>
      <c r="BB517" s="1" t="s">
        <v>150</v>
      </c>
      <c r="BC517" s="1" t="s">
        <v>150</v>
      </c>
      <c r="BD517" s="1" t="s">
        <v>150</v>
      </c>
      <c r="BE517" s="1" t="s">
        <v>150</v>
      </c>
      <c r="BF517" s="1" t="s">
        <v>150</v>
      </c>
      <c r="BG517" s="1" t="s">
        <v>151</v>
      </c>
      <c r="BH517" s="1" t="s">
        <v>151</v>
      </c>
      <c r="BI517" s="1" t="s">
        <v>1719</v>
      </c>
      <c r="BJ517" s="1" t="s">
        <v>1720</v>
      </c>
      <c r="CY517" s="2" t="s">
        <v>981</v>
      </c>
      <c r="DA517" s="86"/>
      <c r="DB517" s="1" t="s">
        <v>1719</v>
      </c>
      <c r="DC517" s="1" t="s">
        <v>1720</v>
      </c>
      <c r="DL517" s="1" t="s">
        <v>1719</v>
      </c>
      <c r="DM517" s="1" t="s">
        <v>1720</v>
      </c>
      <c r="FB517" s="68"/>
    </row>
    <row r="518" customFormat="false" ht="28.5" hidden="true" customHeight="false" outlineLevel="0" collapsed="false">
      <c r="A518" s="1" t="n">
        <v>19001</v>
      </c>
      <c r="B518" s="1" t="s">
        <v>1725</v>
      </c>
      <c r="C518" s="1" t="n">
        <v>9</v>
      </c>
      <c r="D518" s="2" t="s">
        <v>188</v>
      </c>
      <c r="E518" s="2" t="s">
        <v>1726</v>
      </c>
      <c r="X518" s="5" t="n">
        <v>10</v>
      </c>
      <c r="AC518" s="9"/>
      <c r="DA518" s="86"/>
      <c r="FB518" s="84"/>
    </row>
    <row r="519" customFormat="false" ht="57" hidden="true" customHeight="false" outlineLevel="0" collapsed="false">
      <c r="A519" s="1" t="n">
        <v>19001</v>
      </c>
      <c r="B519" s="1" t="s">
        <v>1725</v>
      </c>
      <c r="C519" s="1" t="n">
        <v>9</v>
      </c>
      <c r="D519" s="2" t="s">
        <v>188</v>
      </c>
      <c r="E519" s="2" t="s">
        <v>1726</v>
      </c>
      <c r="U519" s="3" t="s">
        <v>1727</v>
      </c>
      <c r="V519" s="4" t="n">
        <v>1</v>
      </c>
      <c r="W519" s="2" t="s">
        <v>201</v>
      </c>
      <c r="X519" s="5" t="n">
        <v>100</v>
      </c>
      <c r="Y519" s="2" t="s">
        <v>1728</v>
      </c>
      <c r="Z519" s="6" t="n">
        <v>0</v>
      </c>
      <c r="AA519" s="7" t="n">
        <v>0</v>
      </c>
      <c r="AB519" s="1" t="n">
        <v>100</v>
      </c>
      <c r="AC519" s="9" t="n">
        <v>0</v>
      </c>
      <c r="AD519" s="9" t="n">
        <v>0</v>
      </c>
      <c r="AE519" s="1" t="n">
        <v>0</v>
      </c>
      <c r="AF519" s="1" t="n">
        <v>0</v>
      </c>
      <c r="AG519" s="1" t="n">
        <v>0</v>
      </c>
      <c r="AH519" s="1" t="n">
        <v>0</v>
      </c>
      <c r="AI519" s="1" t="s">
        <v>150</v>
      </c>
      <c r="AJ519" s="1" t="s">
        <v>150</v>
      </c>
      <c r="AK519" s="1" t="s">
        <v>150</v>
      </c>
      <c r="AL519" s="1" t="s">
        <v>150</v>
      </c>
      <c r="AM519" s="1" t="s">
        <v>150</v>
      </c>
      <c r="AN519" s="1" t="s">
        <v>150</v>
      </c>
      <c r="AO519" s="1" t="s">
        <v>150</v>
      </c>
      <c r="AP519" s="1" t="s">
        <v>150</v>
      </c>
      <c r="AQ519" s="1" t="s">
        <v>150</v>
      </c>
      <c r="AR519" s="1" t="s">
        <v>150</v>
      </c>
      <c r="AS519" s="1" t="s">
        <v>150</v>
      </c>
      <c r="AT519" s="1" t="s">
        <v>150</v>
      </c>
      <c r="AU519" s="1" t="s">
        <v>150</v>
      </c>
      <c r="AV519" s="1" t="s">
        <v>150</v>
      </c>
      <c r="AW519" s="1" t="s">
        <v>150</v>
      </c>
      <c r="AX519" s="1" t="s">
        <v>151</v>
      </c>
      <c r="AY519" s="1" t="s">
        <v>150</v>
      </c>
      <c r="AZ519" s="2" t="s">
        <v>163</v>
      </c>
      <c r="BA519" s="1" t="s">
        <v>151</v>
      </c>
      <c r="BB519" s="1" t="s">
        <v>150</v>
      </c>
      <c r="BC519" s="1" t="s">
        <v>150</v>
      </c>
      <c r="BD519" s="1" t="s">
        <v>150</v>
      </c>
      <c r="BE519" s="1" t="s">
        <v>150</v>
      </c>
      <c r="BF519" s="1" t="s">
        <v>150</v>
      </c>
      <c r="BG519" s="1" t="s">
        <v>151</v>
      </c>
      <c r="BH519" s="1" t="s">
        <v>151</v>
      </c>
      <c r="BI519" s="1" t="s">
        <v>1652</v>
      </c>
      <c r="BJ519" s="1" t="s">
        <v>1657</v>
      </c>
      <c r="CY519" s="2" t="s">
        <v>981</v>
      </c>
      <c r="DA519" s="86"/>
      <c r="DB519" s="1" t="s">
        <v>1652</v>
      </c>
      <c r="DC519" s="1" t="s">
        <v>1657</v>
      </c>
      <c r="DL519" s="1" t="s">
        <v>1652</v>
      </c>
      <c r="DM519" s="1" t="s">
        <v>1657</v>
      </c>
      <c r="FB519" s="68"/>
    </row>
    <row r="520" customFormat="false" ht="28.5" hidden="true" customHeight="false" outlineLevel="0" collapsed="false">
      <c r="A520" s="1" t="n">
        <v>19001</v>
      </c>
      <c r="B520" s="1" t="s">
        <v>1729</v>
      </c>
      <c r="C520" s="1" t="n">
        <v>9</v>
      </c>
      <c r="D520" s="2" t="s">
        <v>188</v>
      </c>
      <c r="E520" s="2" t="s">
        <v>1730</v>
      </c>
      <c r="X520" s="5" t="n">
        <v>10</v>
      </c>
      <c r="AC520" s="9"/>
      <c r="DA520" s="86"/>
      <c r="FB520" s="84"/>
    </row>
    <row r="521" customFormat="false" ht="42.75" hidden="true" customHeight="false" outlineLevel="0" collapsed="false">
      <c r="A521" s="1" t="n">
        <v>19001</v>
      </c>
      <c r="B521" s="1" t="s">
        <v>1729</v>
      </c>
      <c r="C521" s="1" t="n">
        <v>9</v>
      </c>
      <c r="D521" s="2" t="s">
        <v>188</v>
      </c>
      <c r="E521" s="2" t="s">
        <v>1730</v>
      </c>
      <c r="U521" s="3" t="s">
        <v>1731</v>
      </c>
      <c r="V521" s="4" t="n">
        <v>1</v>
      </c>
      <c r="W521" s="2" t="s">
        <v>201</v>
      </c>
      <c r="X521" s="5" t="n">
        <v>50</v>
      </c>
      <c r="Y521" s="2" t="s">
        <v>1732</v>
      </c>
      <c r="Z521" s="6" t="n">
        <v>1</v>
      </c>
      <c r="AA521" s="7" t="n">
        <v>0</v>
      </c>
      <c r="AB521" s="1" t="n">
        <v>100</v>
      </c>
      <c r="AC521" s="9" t="n">
        <v>0</v>
      </c>
      <c r="AD521" s="9" t="n">
        <v>0</v>
      </c>
      <c r="AE521" s="1" t="n">
        <v>0</v>
      </c>
      <c r="AF521" s="1" t="n">
        <v>0</v>
      </c>
      <c r="AG521" s="1" t="n">
        <v>0</v>
      </c>
      <c r="AH521" s="1" t="n">
        <v>0</v>
      </c>
      <c r="AI521" s="1" t="s">
        <v>150</v>
      </c>
      <c r="AJ521" s="1" t="s">
        <v>150</v>
      </c>
      <c r="AK521" s="1" t="s">
        <v>150</v>
      </c>
      <c r="AL521" s="1" t="s">
        <v>150</v>
      </c>
      <c r="AM521" s="1" t="s">
        <v>150</v>
      </c>
      <c r="AN521" s="1" t="s">
        <v>150</v>
      </c>
      <c r="AO521" s="1" t="s">
        <v>150</v>
      </c>
      <c r="AP521" s="1" t="s">
        <v>150</v>
      </c>
      <c r="AQ521" s="1" t="s">
        <v>150</v>
      </c>
      <c r="AR521" s="1" t="s">
        <v>150</v>
      </c>
      <c r="AS521" s="1" t="s">
        <v>150</v>
      </c>
      <c r="AT521" s="1" t="s">
        <v>150</v>
      </c>
      <c r="AU521" s="1" t="s">
        <v>150</v>
      </c>
      <c r="AV521" s="1" t="s">
        <v>150</v>
      </c>
      <c r="AW521" s="1" t="s">
        <v>150</v>
      </c>
      <c r="AX521" s="1" t="s">
        <v>151</v>
      </c>
      <c r="AY521" s="1" t="s">
        <v>150</v>
      </c>
      <c r="AZ521" s="2" t="s">
        <v>163</v>
      </c>
      <c r="BA521" s="1" t="s">
        <v>151</v>
      </c>
      <c r="BB521" s="1" t="s">
        <v>150</v>
      </c>
      <c r="BC521" s="1" t="s">
        <v>150</v>
      </c>
      <c r="BD521" s="1" t="s">
        <v>150</v>
      </c>
      <c r="BE521" s="1" t="s">
        <v>150</v>
      </c>
      <c r="BF521" s="1" t="s">
        <v>150</v>
      </c>
      <c r="BG521" s="1" t="s">
        <v>151</v>
      </c>
      <c r="BH521" s="1" t="s">
        <v>151</v>
      </c>
      <c r="BI521" s="1" t="s">
        <v>1652</v>
      </c>
      <c r="BJ521" s="1" t="s">
        <v>1657</v>
      </c>
      <c r="CY521" s="2" t="s">
        <v>981</v>
      </c>
      <c r="DA521" s="86"/>
      <c r="DB521" s="1" t="s">
        <v>1652</v>
      </c>
      <c r="DC521" s="1" t="s">
        <v>1657</v>
      </c>
      <c r="DL521" s="1" t="s">
        <v>1652</v>
      </c>
      <c r="DM521" s="1" t="s">
        <v>1657</v>
      </c>
      <c r="FB521" s="68"/>
    </row>
    <row r="522" customFormat="false" ht="57" hidden="true" customHeight="false" outlineLevel="0" collapsed="false">
      <c r="A522" s="1" t="n">
        <v>19001</v>
      </c>
      <c r="B522" s="1" t="s">
        <v>1729</v>
      </c>
      <c r="C522" s="1" t="n">
        <v>9</v>
      </c>
      <c r="D522" s="2" t="s">
        <v>188</v>
      </c>
      <c r="E522" s="2" t="s">
        <v>1730</v>
      </c>
      <c r="U522" s="3" t="s">
        <v>1733</v>
      </c>
      <c r="V522" s="4" t="n">
        <v>1</v>
      </c>
      <c r="W522" s="2" t="s">
        <v>201</v>
      </c>
      <c r="X522" s="5" t="n">
        <v>50</v>
      </c>
      <c r="Y522" s="2" t="s">
        <v>1734</v>
      </c>
      <c r="Z522" s="6" t="n">
        <v>0</v>
      </c>
      <c r="AA522" s="7" t="n">
        <v>0</v>
      </c>
      <c r="AB522" s="1" t="n">
        <v>0</v>
      </c>
      <c r="AC522" s="9" t="n">
        <v>1</v>
      </c>
      <c r="AD522" s="9" t="n">
        <v>100</v>
      </c>
      <c r="AE522" s="1" t="n">
        <v>0</v>
      </c>
      <c r="AF522" s="1" t="n">
        <v>0</v>
      </c>
      <c r="AG522" s="1" t="n">
        <v>0</v>
      </c>
      <c r="AH522" s="1" t="n">
        <v>0</v>
      </c>
      <c r="AI522" s="1" t="s">
        <v>150</v>
      </c>
      <c r="AJ522" s="1" t="s">
        <v>150</v>
      </c>
      <c r="AK522" s="1" t="s">
        <v>150</v>
      </c>
      <c r="AL522" s="1" t="s">
        <v>150</v>
      </c>
      <c r="AM522" s="1" t="s">
        <v>150</v>
      </c>
      <c r="AN522" s="1" t="s">
        <v>150</v>
      </c>
      <c r="AO522" s="1" t="s">
        <v>150</v>
      </c>
      <c r="AP522" s="1" t="s">
        <v>150</v>
      </c>
      <c r="AQ522" s="1" t="s">
        <v>150</v>
      </c>
      <c r="AR522" s="1" t="s">
        <v>150</v>
      </c>
      <c r="AS522" s="1" t="s">
        <v>150</v>
      </c>
      <c r="AT522" s="1" t="s">
        <v>150</v>
      </c>
      <c r="AU522" s="1" t="s">
        <v>150</v>
      </c>
      <c r="AV522" s="1" t="s">
        <v>150</v>
      </c>
      <c r="AW522" s="1" t="s">
        <v>150</v>
      </c>
      <c r="AX522" s="1" t="s">
        <v>151</v>
      </c>
      <c r="AY522" s="1" t="s">
        <v>150</v>
      </c>
      <c r="AZ522" s="2" t="s">
        <v>163</v>
      </c>
      <c r="BA522" s="1" t="s">
        <v>151</v>
      </c>
      <c r="BB522" s="1" t="s">
        <v>150</v>
      </c>
      <c r="BC522" s="1" t="s">
        <v>150</v>
      </c>
      <c r="BD522" s="1" t="s">
        <v>150</v>
      </c>
      <c r="BE522" s="1" t="s">
        <v>150</v>
      </c>
      <c r="BF522" s="1" t="s">
        <v>150</v>
      </c>
      <c r="BG522" s="1" t="s">
        <v>151</v>
      </c>
      <c r="BH522" s="1" t="s">
        <v>151</v>
      </c>
      <c r="BI522" s="1" t="s">
        <v>1652</v>
      </c>
      <c r="BJ522" s="1" t="s">
        <v>1657</v>
      </c>
      <c r="CY522" s="2" t="s">
        <v>981</v>
      </c>
      <c r="DA522" s="86"/>
      <c r="DB522" s="1" t="s">
        <v>1652</v>
      </c>
      <c r="DC522" s="1" t="s">
        <v>1657</v>
      </c>
      <c r="DL522" s="1" t="s">
        <v>1652</v>
      </c>
      <c r="DM522" s="1" t="s">
        <v>1657</v>
      </c>
      <c r="FB522" s="68"/>
    </row>
    <row r="523" customFormat="false" ht="28.5" hidden="true" customHeight="false" outlineLevel="0" collapsed="false">
      <c r="A523" s="1" t="n">
        <v>19001</v>
      </c>
      <c r="B523" s="1" t="s">
        <v>1735</v>
      </c>
      <c r="C523" s="1" t="n">
        <v>9</v>
      </c>
      <c r="D523" s="2" t="s">
        <v>188</v>
      </c>
      <c r="E523" s="2" t="s">
        <v>1736</v>
      </c>
      <c r="X523" s="5" t="n">
        <v>10</v>
      </c>
      <c r="AC523" s="9"/>
      <c r="DA523" s="86"/>
      <c r="FB523" s="84"/>
    </row>
    <row r="524" customFormat="false" ht="42.75" hidden="true" customHeight="false" outlineLevel="0" collapsed="false">
      <c r="A524" s="1" t="n">
        <v>19001</v>
      </c>
      <c r="B524" s="1" t="s">
        <v>1735</v>
      </c>
      <c r="C524" s="1" t="n">
        <v>9</v>
      </c>
      <c r="D524" s="2" t="s">
        <v>188</v>
      </c>
      <c r="E524" s="2" t="s">
        <v>1736</v>
      </c>
      <c r="U524" s="3" t="s">
        <v>1737</v>
      </c>
      <c r="V524" s="4" t="n">
        <v>1</v>
      </c>
      <c r="W524" s="2" t="s">
        <v>201</v>
      </c>
      <c r="X524" s="5" t="n">
        <v>100</v>
      </c>
      <c r="Y524" s="2" t="s">
        <v>1738</v>
      </c>
      <c r="Z524" s="6" t="n">
        <v>0</v>
      </c>
      <c r="AA524" s="7" t="n">
        <v>0</v>
      </c>
      <c r="AB524" s="1" t="n">
        <v>100</v>
      </c>
      <c r="AC524" s="9" t="n">
        <v>0</v>
      </c>
      <c r="AD524" s="9" t="n">
        <v>0</v>
      </c>
      <c r="AE524" s="1" t="n">
        <v>0</v>
      </c>
      <c r="AF524" s="1" t="n">
        <v>0</v>
      </c>
      <c r="AG524" s="1" t="n">
        <v>0</v>
      </c>
      <c r="AH524" s="1" t="n">
        <v>0</v>
      </c>
      <c r="AI524" s="1" t="s">
        <v>150</v>
      </c>
      <c r="AJ524" s="1" t="s">
        <v>150</v>
      </c>
      <c r="AK524" s="1" t="s">
        <v>150</v>
      </c>
      <c r="AL524" s="1" t="s">
        <v>150</v>
      </c>
      <c r="AM524" s="1" t="s">
        <v>150</v>
      </c>
      <c r="AN524" s="1" t="s">
        <v>150</v>
      </c>
      <c r="AO524" s="1" t="s">
        <v>150</v>
      </c>
      <c r="AP524" s="1" t="s">
        <v>150</v>
      </c>
      <c r="AQ524" s="1" t="s">
        <v>150</v>
      </c>
      <c r="AR524" s="1" t="s">
        <v>150</v>
      </c>
      <c r="AS524" s="1" t="s">
        <v>150</v>
      </c>
      <c r="AT524" s="1" t="s">
        <v>150</v>
      </c>
      <c r="AU524" s="1" t="s">
        <v>150</v>
      </c>
      <c r="AV524" s="1" t="s">
        <v>150</v>
      </c>
      <c r="AW524" s="1" t="s">
        <v>150</v>
      </c>
      <c r="AX524" s="1" t="s">
        <v>151</v>
      </c>
      <c r="AY524" s="1" t="s">
        <v>150</v>
      </c>
      <c r="AZ524" s="2" t="s">
        <v>152</v>
      </c>
      <c r="BA524" s="1" t="s">
        <v>151</v>
      </c>
      <c r="BB524" s="1" t="s">
        <v>150</v>
      </c>
      <c r="BC524" s="1" t="s">
        <v>150</v>
      </c>
      <c r="BD524" s="1" t="s">
        <v>150</v>
      </c>
      <c r="BE524" s="1" t="s">
        <v>150</v>
      </c>
      <c r="BF524" s="1" t="s">
        <v>150</v>
      </c>
      <c r="BG524" s="1" t="s">
        <v>151</v>
      </c>
      <c r="BH524" s="1" t="s">
        <v>151</v>
      </c>
      <c r="BI524" s="1" t="s">
        <v>1652</v>
      </c>
      <c r="BJ524" s="1" t="s">
        <v>1657</v>
      </c>
      <c r="CY524" s="2" t="s">
        <v>1739</v>
      </c>
      <c r="DA524" s="86"/>
      <c r="DB524" s="1" t="s">
        <v>1652</v>
      </c>
      <c r="DC524" s="1" t="s">
        <v>1657</v>
      </c>
      <c r="DD524" s="4" t="n">
        <v>40877293</v>
      </c>
      <c r="DE524" s="1" t="n">
        <v>40877293</v>
      </c>
      <c r="DL524" s="1" t="s">
        <v>1652</v>
      </c>
      <c r="DM524" s="1" t="s">
        <v>1657</v>
      </c>
      <c r="FB524" s="68"/>
    </row>
    <row r="525" customFormat="false" ht="28.5" hidden="true" customHeight="false" outlineLevel="0" collapsed="false">
      <c r="A525" s="1" t="n">
        <v>19001</v>
      </c>
      <c r="B525" s="1" t="s">
        <v>1740</v>
      </c>
      <c r="C525" s="1" t="n">
        <v>9</v>
      </c>
      <c r="D525" s="2" t="s">
        <v>188</v>
      </c>
      <c r="E525" s="2" t="s">
        <v>1741</v>
      </c>
      <c r="X525" s="5" t="n">
        <v>10</v>
      </c>
      <c r="AC525" s="9"/>
      <c r="DA525" s="86"/>
      <c r="FB525" s="84"/>
    </row>
    <row r="526" customFormat="false" ht="114" hidden="true" customHeight="false" outlineLevel="0" collapsed="false">
      <c r="A526" s="1" t="n">
        <v>19001</v>
      </c>
      <c r="B526" s="1" t="s">
        <v>1740</v>
      </c>
      <c r="C526" s="1" t="n">
        <v>9</v>
      </c>
      <c r="D526" s="2" t="s">
        <v>188</v>
      </c>
      <c r="E526" s="2" t="s">
        <v>1741</v>
      </c>
      <c r="U526" s="3" t="s">
        <v>1742</v>
      </c>
      <c r="V526" s="4" t="n">
        <v>1</v>
      </c>
      <c r="W526" s="2" t="s">
        <v>201</v>
      </c>
      <c r="X526" s="5" t="n">
        <v>100</v>
      </c>
      <c r="Y526" s="2" t="s">
        <v>1743</v>
      </c>
      <c r="Z526" s="6" t="n">
        <v>0</v>
      </c>
      <c r="AA526" s="7" t="n">
        <v>1</v>
      </c>
      <c r="AB526" s="1" t="n">
        <v>100</v>
      </c>
      <c r="AC526" s="9" t="n">
        <v>0</v>
      </c>
      <c r="AD526" s="9" t="n">
        <v>0</v>
      </c>
      <c r="AE526" s="1" t="n">
        <v>0</v>
      </c>
      <c r="AF526" s="1" t="n">
        <v>0</v>
      </c>
      <c r="AG526" s="1" t="n">
        <v>0</v>
      </c>
      <c r="AH526" s="1" t="n">
        <v>0</v>
      </c>
      <c r="AI526" s="1" t="s">
        <v>150</v>
      </c>
      <c r="AJ526" s="1" t="s">
        <v>150</v>
      </c>
      <c r="AK526" s="1" t="s">
        <v>150</v>
      </c>
      <c r="AL526" s="1" t="s">
        <v>150</v>
      </c>
      <c r="AM526" s="1" t="s">
        <v>150</v>
      </c>
      <c r="AN526" s="1" t="s">
        <v>150</v>
      </c>
      <c r="AO526" s="1" t="s">
        <v>150</v>
      </c>
      <c r="AP526" s="1" t="s">
        <v>150</v>
      </c>
      <c r="AQ526" s="1" t="s">
        <v>150</v>
      </c>
      <c r="AR526" s="1" t="s">
        <v>150</v>
      </c>
      <c r="AS526" s="1" t="s">
        <v>150</v>
      </c>
      <c r="AT526" s="1" t="s">
        <v>150</v>
      </c>
      <c r="AU526" s="1" t="s">
        <v>150</v>
      </c>
      <c r="AV526" s="1" t="s">
        <v>150</v>
      </c>
      <c r="AW526" s="1" t="s">
        <v>150</v>
      </c>
      <c r="AX526" s="1" t="s">
        <v>151</v>
      </c>
      <c r="AY526" s="1" t="s">
        <v>150</v>
      </c>
      <c r="AZ526" s="2" t="s">
        <v>163</v>
      </c>
      <c r="BA526" s="1" t="s">
        <v>151</v>
      </c>
      <c r="BB526" s="1" t="s">
        <v>150</v>
      </c>
      <c r="BC526" s="1" t="s">
        <v>150</v>
      </c>
      <c r="BD526" s="1" t="s">
        <v>150</v>
      </c>
      <c r="BE526" s="1" t="s">
        <v>150</v>
      </c>
      <c r="BF526" s="1" t="s">
        <v>150</v>
      </c>
      <c r="BG526" s="1" t="s">
        <v>151</v>
      </c>
      <c r="BH526" s="1" t="s">
        <v>151</v>
      </c>
      <c r="BI526" s="1" t="s">
        <v>1652</v>
      </c>
      <c r="BJ526" s="1" t="s">
        <v>1657</v>
      </c>
      <c r="CY526" s="2" t="s">
        <v>981</v>
      </c>
      <c r="DA526" s="86"/>
      <c r="DB526" s="1" t="s">
        <v>1652</v>
      </c>
      <c r="DC526" s="1" t="s">
        <v>1657</v>
      </c>
      <c r="DL526" s="1" t="s">
        <v>1652</v>
      </c>
      <c r="DM526" s="1" t="s">
        <v>1657</v>
      </c>
      <c r="FB526" s="68"/>
    </row>
    <row r="527" customFormat="false" ht="28.5" hidden="true" customHeight="false" outlineLevel="0" collapsed="false">
      <c r="A527" s="1" t="n">
        <v>19001</v>
      </c>
      <c r="B527" s="1" t="s">
        <v>1744</v>
      </c>
      <c r="C527" s="1" t="n">
        <v>9</v>
      </c>
      <c r="D527" s="2" t="s">
        <v>188</v>
      </c>
      <c r="E527" s="2" t="s">
        <v>1745</v>
      </c>
      <c r="X527" s="5" t="n">
        <v>10</v>
      </c>
      <c r="AC527" s="9"/>
      <c r="DA527" s="86"/>
      <c r="FB527" s="84"/>
    </row>
    <row r="528" customFormat="false" ht="57" hidden="true" customHeight="false" outlineLevel="0" collapsed="false">
      <c r="A528" s="1" t="n">
        <v>19001</v>
      </c>
      <c r="B528" s="1" t="s">
        <v>1744</v>
      </c>
      <c r="C528" s="1" t="n">
        <v>9</v>
      </c>
      <c r="D528" s="2" t="s">
        <v>188</v>
      </c>
      <c r="E528" s="2" t="s">
        <v>1745</v>
      </c>
      <c r="U528" s="3" t="s">
        <v>1746</v>
      </c>
      <c r="V528" s="4" t="n">
        <v>1</v>
      </c>
      <c r="W528" s="2" t="s">
        <v>201</v>
      </c>
      <c r="X528" s="5" t="n">
        <v>100</v>
      </c>
      <c r="Y528" s="2" t="s">
        <v>1747</v>
      </c>
      <c r="Z528" s="6" t="n">
        <v>0</v>
      </c>
      <c r="AA528" s="7" t="n">
        <v>0</v>
      </c>
      <c r="AB528" s="1" t="n">
        <v>0</v>
      </c>
      <c r="AC528" s="9" t="n">
        <v>1</v>
      </c>
      <c r="AD528" s="9" t="n">
        <v>100</v>
      </c>
      <c r="AE528" s="1" t="n">
        <v>0</v>
      </c>
      <c r="AF528" s="1" t="n">
        <v>0</v>
      </c>
      <c r="AG528" s="1" t="n">
        <v>0</v>
      </c>
      <c r="AH528" s="1" t="n">
        <v>0</v>
      </c>
      <c r="AI528" s="1" t="s">
        <v>150</v>
      </c>
      <c r="AJ528" s="1" t="s">
        <v>150</v>
      </c>
      <c r="AK528" s="1" t="s">
        <v>150</v>
      </c>
      <c r="AL528" s="1" t="s">
        <v>150</v>
      </c>
      <c r="AM528" s="1" t="s">
        <v>150</v>
      </c>
      <c r="AN528" s="1" t="s">
        <v>150</v>
      </c>
      <c r="AO528" s="1" t="s">
        <v>150</v>
      </c>
      <c r="AP528" s="1" t="s">
        <v>150</v>
      </c>
      <c r="AQ528" s="1" t="s">
        <v>150</v>
      </c>
      <c r="AR528" s="1" t="s">
        <v>150</v>
      </c>
      <c r="AS528" s="1" t="s">
        <v>150</v>
      </c>
      <c r="AT528" s="1" t="s">
        <v>150</v>
      </c>
      <c r="AU528" s="1" t="s">
        <v>150</v>
      </c>
      <c r="AV528" s="1" t="s">
        <v>150</v>
      </c>
      <c r="AW528" s="1" t="s">
        <v>150</v>
      </c>
      <c r="AX528" s="1" t="s">
        <v>151</v>
      </c>
      <c r="AY528" s="1" t="s">
        <v>150</v>
      </c>
      <c r="AZ528" s="2" t="s">
        <v>163</v>
      </c>
      <c r="BA528" s="1" t="s">
        <v>151</v>
      </c>
      <c r="BB528" s="1" t="s">
        <v>150</v>
      </c>
      <c r="BC528" s="1" t="s">
        <v>150</v>
      </c>
      <c r="BD528" s="1" t="s">
        <v>150</v>
      </c>
      <c r="BE528" s="1" t="s">
        <v>150</v>
      </c>
      <c r="BF528" s="1" t="s">
        <v>150</v>
      </c>
      <c r="BG528" s="1" t="s">
        <v>151</v>
      </c>
      <c r="BH528" s="1" t="s">
        <v>151</v>
      </c>
      <c r="BI528" s="1" t="s">
        <v>1685</v>
      </c>
      <c r="BJ528" s="1" t="s">
        <v>1686</v>
      </c>
      <c r="CY528" s="2" t="s">
        <v>981</v>
      </c>
      <c r="DA528" s="86"/>
      <c r="DB528" s="1" t="s">
        <v>1685</v>
      </c>
      <c r="DC528" s="1" t="s">
        <v>1686</v>
      </c>
      <c r="DD528" s="4" t="n">
        <v>25000000</v>
      </c>
      <c r="DE528" s="1" t="n">
        <v>25000000</v>
      </c>
      <c r="DL528" s="1" t="s">
        <v>1685</v>
      </c>
      <c r="DM528" s="1" t="s">
        <v>1686</v>
      </c>
      <c r="FB528" s="68"/>
    </row>
    <row r="529" customFormat="false" ht="42.75" hidden="true" customHeight="false" outlineLevel="0" collapsed="false">
      <c r="A529" s="1" t="n">
        <v>19001</v>
      </c>
      <c r="B529" s="1" t="s">
        <v>1748</v>
      </c>
      <c r="C529" s="1" t="n">
        <v>8</v>
      </c>
      <c r="D529" s="2" t="s">
        <v>171</v>
      </c>
      <c r="E529" s="2" t="s">
        <v>1749</v>
      </c>
      <c r="T529" s="3" t="s">
        <v>1750</v>
      </c>
      <c r="X529" s="5" t="n">
        <v>20</v>
      </c>
      <c r="AC529" s="9"/>
      <c r="AI529" s="1" t="s">
        <v>150</v>
      </c>
      <c r="AJ529" s="1" t="s">
        <v>150</v>
      </c>
      <c r="AK529" s="1" t="s">
        <v>150</v>
      </c>
      <c r="AL529" s="1" t="s">
        <v>150</v>
      </c>
      <c r="AM529" s="1" t="s">
        <v>150</v>
      </c>
      <c r="AN529" s="1" t="s">
        <v>150</v>
      </c>
      <c r="AO529" s="1" t="s">
        <v>150</v>
      </c>
      <c r="AP529" s="1" t="s">
        <v>150</v>
      </c>
      <c r="AQ529" s="1" t="s">
        <v>150</v>
      </c>
      <c r="AR529" s="1" t="s">
        <v>150</v>
      </c>
      <c r="AS529" s="1" t="s">
        <v>150</v>
      </c>
      <c r="AT529" s="1" t="s">
        <v>150</v>
      </c>
      <c r="AU529" s="1" t="s">
        <v>150</v>
      </c>
      <c r="AV529" s="1" t="s">
        <v>150</v>
      </c>
      <c r="AW529" s="1" t="s">
        <v>150</v>
      </c>
      <c r="AX529" s="1" t="s">
        <v>151</v>
      </c>
      <c r="AY529" s="1" t="s">
        <v>150</v>
      </c>
      <c r="AZ529" s="2" t="s">
        <v>152</v>
      </c>
      <c r="BA529" s="1" t="s">
        <v>151</v>
      </c>
      <c r="BB529" s="1" t="s">
        <v>150</v>
      </c>
      <c r="BC529" s="1" t="s">
        <v>150</v>
      </c>
      <c r="BD529" s="1" t="s">
        <v>150</v>
      </c>
      <c r="BE529" s="1" t="s">
        <v>150</v>
      </c>
      <c r="BF529" s="1" t="s">
        <v>150</v>
      </c>
      <c r="BG529" s="1" t="s">
        <v>151</v>
      </c>
      <c r="BH529" s="1" t="s">
        <v>151</v>
      </c>
      <c r="BI529" s="1" t="s">
        <v>1652</v>
      </c>
      <c r="BJ529" s="1" t="s">
        <v>1657</v>
      </c>
      <c r="BK529" s="1" t="s">
        <v>1751</v>
      </c>
      <c r="BL529" s="1" t="s">
        <v>1752</v>
      </c>
      <c r="BM529" s="1" t="s">
        <v>157</v>
      </c>
      <c r="BN529" s="1" t="s">
        <v>328</v>
      </c>
      <c r="BO529" s="1" t="s">
        <v>157</v>
      </c>
      <c r="BP529" s="1" t="n">
        <v>0</v>
      </c>
      <c r="BQ529" s="1" t="s">
        <v>157</v>
      </c>
      <c r="BR529" s="1" t="s">
        <v>157</v>
      </c>
      <c r="BS529" s="1" t="s">
        <v>1753</v>
      </c>
      <c r="BT529" s="1" t="s">
        <v>1753</v>
      </c>
      <c r="CA529" s="10" t="s">
        <v>1754</v>
      </c>
      <c r="CB529" s="10" t="s">
        <v>1754</v>
      </c>
      <c r="CI529" s="10" t="s">
        <v>1755</v>
      </c>
      <c r="CJ529" s="10" t="s">
        <v>1755</v>
      </c>
      <c r="CQ529" s="10" t="s">
        <v>1756</v>
      </c>
      <c r="CR529" s="10" t="s">
        <v>1757</v>
      </c>
      <c r="CT529" s="10" t="s">
        <v>328</v>
      </c>
      <c r="CY529" s="2" t="s">
        <v>1758</v>
      </c>
      <c r="DA529" s="86"/>
      <c r="DB529" s="1" t="s">
        <v>1652</v>
      </c>
      <c r="DC529" s="1" t="s">
        <v>1657</v>
      </c>
      <c r="DD529" s="4" t="n">
        <v>789881991.39</v>
      </c>
      <c r="DE529" s="1" t="n">
        <v>763899930.39</v>
      </c>
      <c r="DF529" s="1" t="n">
        <v>25982061</v>
      </c>
      <c r="DL529" s="1" t="s">
        <v>1652</v>
      </c>
      <c r="DM529" s="1" t="s">
        <v>1657</v>
      </c>
      <c r="FB529" s="68"/>
    </row>
    <row r="530" customFormat="false" ht="28.5" hidden="true" customHeight="false" outlineLevel="0" collapsed="false">
      <c r="A530" s="1" t="n">
        <v>19001</v>
      </c>
      <c r="B530" s="1" t="s">
        <v>1759</v>
      </c>
      <c r="C530" s="1" t="n">
        <v>9</v>
      </c>
      <c r="D530" s="2" t="s">
        <v>188</v>
      </c>
      <c r="E530" s="2" t="s">
        <v>1760</v>
      </c>
      <c r="X530" s="5" t="n">
        <v>30</v>
      </c>
      <c r="AC530" s="9"/>
      <c r="DA530" s="86"/>
      <c r="FB530" s="84"/>
    </row>
    <row r="531" customFormat="false" ht="42.75" hidden="true" customHeight="false" outlineLevel="0" collapsed="false">
      <c r="A531" s="1" t="n">
        <v>19001</v>
      </c>
      <c r="B531" s="1" t="s">
        <v>1759</v>
      </c>
      <c r="C531" s="1" t="n">
        <v>9</v>
      </c>
      <c r="D531" s="2" t="s">
        <v>188</v>
      </c>
      <c r="E531" s="2" t="s">
        <v>1760</v>
      </c>
      <c r="U531" s="3" t="s">
        <v>1761</v>
      </c>
      <c r="V531" s="4" t="n">
        <v>1</v>
      </c>
      <c r="W531" s="2" t="s">
        <v>195</v>
      </c>
      <c r="X531" s="5" t="n">
        <v>100</v>
      </c>
      <c r="Y531" s="2" t="s">
        <v>1762</v>
      </c>
      <c r="Z531" s="6" t="n">
        <v>1</v>
      </c>
      <c r="AA531" s="7" t="n">
        <v>1</v>
      </c>
      <c r="AB531" s="1" t="n">
        <v>100</v>
      </c>
      <c r="AC531" s="9" t="n">
        <v>1</v>
      </c>
      <c r="AD531" s="9" t="n">
        <v>100</v>
      </c>
      <c r="AE531" s="1" t="n">
        <v>1</v>
      </c>
      <c r="AF531" s="1" t="n">
        <v>100</v>
      </c>
      <c r="AG531" s="1" t="n">
        <v>1</v>
      </c>
      <c r="AH531" s="1" t="n">
        <v>100</v>
      </c>
      <c r="AI531" s="1" t="s">
        <v>150</v>
      </c>
      <c r="AJ531" s="1" t="s">
        <v>150</v>
      </c>
      <c r="AK531" s="1" t="s">
        <v>150</v>
      </c>
      <c r="AL531" s="1" t="s">
        <v>150</v>
      </c>
      <c r="AM531" s="1" t="s">
        <v>150</v>
      </c>
      <c r="AN531" s="1" t="s">
        <v>150</v>
      </c>
      <c r="AO531" s="1" t="s">
        <v>150</v>
      </c>
      <c r="AP531" s="1" t="s">
        <v>150</v>
      </c>
      <c r="AQ531" s="1" t="s">
        <v>150</v>
      </c>
      <c r="AR531" s="1" t="s">
        <v>150</v>
      </c>
      <c r="AS531" s="1" t="s">
        <v>150</v>
      </c>
      <c r="AT531" s="1" t="s">
        <v>150</v>
      </c>
      <c r="AU531" s="1" t="s">
        <v>150</v>
      </c>
      <c r="AV531" s="1" t="s">
        <v>150</v>
      </c>
      <c r="AW531" s="1" t="s">
        <v>150</v>
      </c>
      <c r="AX531" s="1" t="s">
        <v>151</v>
      </c>
      <c r="AY531" s="1" t="s">
        <v>150</v>
      </c>
      <c r="AZ531" s="2" t="s">
        <v>163</v>
      </c>
      <c r="BA531" s="1" t="s">
        <v>151</v>
      </c>
      <c r="BB531" s="1" t="s">
        <v>150</v>
      </c>
      <c r="BC531" s="1" t="s">
        <v>150</v>
      </c>
      <c r="BD531" s="1" t="s">
        <v>150</v>
      </c>
      <c r="BE531" s="1" t="s">
        <v>150</v>
      </c>
      <c r="BF531" s="1" t="s">
        <v>150</v>
      </c>
      <c r="BG531" s="1" t="s">
        <v>151</v>
      </c>
      <c r="BH531" s="1" t="s">
        <v>151</v>
      </c>
      <c r="BI531" s="1" t="s">
        <v>1652</v>
      </c>
      <c r="BJ531" s="1" t="s">
        <v>1657</v>
      </c>
      <c r="CY531" s="2" t="s">
        <v>981</v>
      </c>
      <c r="DA531" s="86"/>
      <c r="DB531" s="1" t="s">
        <v>1652</v>
      </c>
      <c r="DC531" s="1" t="s">
        <v>1657</v>
      </c>
      <c r="DD531" s="4" t="n">
        <v>50492675</v>
      </c>
      <c r="DE531" s="1" t="n">
        <v>29993432</v>
      </c>
      <c r="DF531" s="1" t="n">
        <v>20499243</v>
      </c>
      <c r="DL531" s="1" t="s">
        <v>1652</v>
      </c>
      <c r="DM531" s="1" t="s">
        <v>1657</v>
      </c>
      <c r="FB531" s="68"/>
    </row>
    <row r="532" customFormat="false" ht="28.5" hidden="true" customHeight="false" outlineLevel="0" collapsed="false">
      <c r="A532" s="1" t="n">
        <v>19001</v>
      </c>
      <c r="B532" s="1" t="s">
        <v>1763</v>
      </c>
      <c r="C532" s="1" t="n">
        <v>9</v>
      </c>
      <c r="D532" s="2" t="s">
        <v>188</v>
      </c>
      <c r="E532" s="2" t="s">
        <v>1764</v>
      </c>
      <c r="X532" s="5" t="n">
        <v>30</v>
      </c>
      <c r="AC532" s="9"/>
      <c r="DA532" s="86"/>
      <c r="FB532" s="84"/>
    </row>
    <row r="533" customFormat="false" ht="114" hidden="true" customHeight="false" outlineLevel="0" collapsed="false">
      <c r="A533" s="1" t="n">
        <v>19001</v>
      </c>
      <c r="B533" s="1" t="s">
        <v>1763</v>
      </c>
      <c r="C533" s="1" t="n">
        <v>9</v>
      </c>
      <c r="D533" s="2" t="s">
        <v>188</v>
      </c>
      <c r="E533" s="2" t="s">
        <v>1764</v>
      </c>
      <c r="U533" s="3" t="s">
        <v>1765</v>
      </c>
      <c r="V533" s="4" t="n">
        <v>2</v>
      </c>
      <c r="W533" s="2" t="s">
        <v>201</v>
      </c>
      <c r="X533" s="5" t="n">
        <v>33.3333333333333</v>
      </c>
      <c r="Y533" s="2" t="s">
        <v>1766</v>
      </c>
      <c r="Z533" s="6" t="n">
        <v>0</v>
      </c>
      <c r="AA533" s="7" t="n">
        <v>0</v>
      </c>
      <c r="AB533" s="1" t="n">
        <v>0</v>
      </c>
      <c r="AC533" s="9" t="n">
        <v>1</v>
      </c>
      <c r="AD533" s="9" t="n">
        <v>25</v>
      </c>
      <c r="AE533" s="1" t="n">
        <v>1</v>
      </c>
      <c r="AF533" s="1" t="n">
        <v>25</v>
      </c>
      <c r="AG533" s="1" t="n">
        <v>0</v>
      </c>
      <c r="AH533" s="1" t="n">
        <v>0</v>
      </c>
      <c r="AI533" s="1" t="s">
        <v>150</v>
      </c>
      <c r="AJ533" s="1" t="s">
        <v>150</v>
      </c>
      <c r="AK533" s="1" t="s">
        <v>150</v>
      </c>
      <c r="AL533" s="1" t="s">
        <v>150</v>
      </c>
      <c r="AM533" s="1" t="s">
        <v>150</v>
      </c>
      <c r="AN533" s="1" t="s">
        <v>150</v>
      </c>
      <c r="AO533" s="1" t="s">
        <v>150</v>
      </c>
      <c r="AP533" s="1" t="s">
        <v>150</v>
      </c>
      <c r="AQ533" s="1" t="s">
        <v>150</v>
      </c>
      <c r="AR533" s="1" t="s">
        <v>150</v>
      </c>
      <c r="AS533" s="1" t="s">
        <v>150</v>
      </c>
      <c r="AT533" s="1" t="s">
        <v>150</v>
      </c>
      <c r="AU533" s="1" t="s">
        <v>150</v>
      </c>
      <c r="AV533" s="1" t="s">
        <v>150</v>
      </c>
      <c r="AW533" s="1" t="s">
        <v>150</v>
      </c>
      <c r="AX533" s="1" t="s">
        <v>151</v>
      </c>
      <c r="AY533" s="1" t="s">
        <v>150</v>
      </c>
      <c r="AZ533" s="2" t="s">
        <v>152</v>
      </c>
      <c r="BA533" s="1" t="s">
        <v>151</v>
      </c>
      <c r="BB533" s="1" t="s">
        <v>150</v>
      </c>
      <c r="BC533" s="1" t="s">
        <v>150</v>
      </c>
      <c r="BD533" s="1" t="s">
        <v>150</v>
      </c>
      <c r="BE533" s="1" t="s">
        <v>150</v>
      </c>
      <c r="BF533" s="1" t="s">
        <v>150</v>
      </c>
      <c r="BG533" s="1" t="s">
        <v>151</v>
      </c>
      <c r="BH533" s="1" t="s">
        <v>151</v>
      </c>
      <c r="BI533" s="1" t="s">
        <v>1767</v>
      </c>
      <c r="BJ533" s="1" t="s">
        <v>1768</v>
      </c>
      <c r="CY533" s="2" t="s">
        <v>981</v>
      </c>
      <c r="DA533" s="86"/>
      <c r="DB533" s="1" t="s">
        <v>1767</v>
      </c>
      <c r="DC533" s="1" t="s">
        <v>1768</v>
      </c>
      <c r="DL533" s="1" t="s">
        <v>1767</v>
      </c>
      <c r="DM533" s="1" t="s">
        <v>1768</v>
      </c>
      <c r="FB533" s="68"/>
    </row>
    <row r="534" customFormat="false" ht="42.75" hidden="true" customHeight="false" outlineLevel="0" collapsed="false">
      <c r="A534" s="1" t="n">
        <v>19001</v>
      </c>
      <c r="B534" s="1" t="s">
        <v>1763</v>
      </c>
      <c r="C534" s="1" t="n">
        <v>9</v>
      </c>
      <c r="D534" s="2" t="s">
        <v>188</v>
      </c>
      <c r="E534" s="2" t="s">
        <v>1764</v>
      </c>
      <c r="U534" s="3" t="s">
        <v>1769</v>
      </c>
      <c r="V534" s="4" t="n">
        <v>1</v>
      </c>
      <c r="W534" s="2" t="s">
        <v>195</v>
      </c>
      <c r="X534" s="5" t="n">
        <v>33.3333333333333</v>
      </c>
      <c r="Y534" s="2" t="s">
        <v>1770</v>
      </c>
      <c r="Z534" s="6" t="n">
        <v>0</v>
      </c>
      <c r="AA534" s="7" t="n">
        <v>1</v>
      </c>
      <c r="AB534" s="1" t="n">
        <v>0</v>
      </c>
      <c r="AC534" s="9" t="n">
        <v>1</v>
      </c>
      <c r="AD534" s="9" t="n">
        <v>25</v>
      </c>
      <c r="AE534" s="1" t="n">
        <v>1</v>
      </c>
      <c r="AF534" s="1" t="n">
        <v>25</v>
      </c>
      <c r="AG534" s="1" t="n">
        <v>0</v>
      </c>
      <c r="AH534" s="1" t="n">
        <v>0</v>
      </c>
      <c r="AI534" s="1" t="s">
        <v>150</v>
      </c>
      <c r="AJ534" s="1" t="s">
        <v>150</v>
      </c>
      <c r="AK534" s="1" t="s">
        <v>150</v>
      </c>
      <c r="AL534" s="1" t="s">
        <v>150</v>
      </c>
      <c r="AM534" s="1" t="s">
        <v>150</v>
      </c>
      <c r="AN534" s="1" t="s">
        <v>150</v>
      </c>
      <c r="AO534" s="1" t="s">
        <v>150</v>
      </c>
      <c r="AP534" s="1" t="s">
        <v>150</v>
      </c>
      <c r="AQ534" s="1" t="s">
        <v>150</v>
      </c>
      <c r="AR534" s="1" t="s">
        <v>150</v>
      </c>
      <c r="AS534" s="1" t="s">
        <v>150</v>
      </c>
      <c r="AT534" s="1" t="s">
        <v>150</v>
      </c>
      <c r="AU534" s="1" t="s">
        <v>150</v>
      </c>
      <c r="AV534" s="1" t="s">
        <v>150</v>
      </c>
      <c r="AW534" s="1" t="s">
        <v>150</v>
      </c>
      <c r="AX534" s="1" t="s">
        <v>151</v>
      </c>
      <c r="AY534" s="1" t="s">
        <v>150</v>
      </c>
      <c r="AZ534" s="2" t="s">
        <v>152</v>
      </c>
      <c r="BA534" s="1" t="s">
        <v>151</v>
      </c>
      <c r="BB534" s="1" t="s">
        <v>150</v>
      </c>
      <c r="BC534" s="1" t="s">
        <v>150</v>
      </c>
      <c r="BD534" s="1" t="s">
        <v>150</v>
      </c>
      <c r="BE534" s="1" t="s">
        <v>150</v>
      </c>
      <c r="BF534" s="1" t="s">
        <v>150</v>
      </c>
      <c r="BG534" s="1" t="s">
        <v>151</v>
      </c>
      <c r="BH534" s="1" t="s">
        <v>151</v>
      </c>
      <c r="BI534" s="1" t="s">
        <v>1767</v>
      </c>
      <c r="BJ534" s="1" t="s">
        <v>1768</v>
      </c>
      <c r="CY534" s="2" t="s">
        <v>981</v>
      </c>
      <c r="DA534" s="86"/>
      <c r="DB534" s="1" t="s">
        <v>1767</v>
      </c>
      <c r="DC534" s="1" t="s">
        <v>1768</v>
      </c>
      <c r="DL534" s="1" t="s">
        <v>1767</v>
      </c>
      <c r="DM534" s="1" t="s">
        <v>1768</v>
      </c>
      <c r="FB534" s="68"/>
    </row>
    <row r="535" customFormat="false" ht="42.75" hidden="true" customHeight="false" outlineLevel="0" collapsed="false">
      <c r="A535" s="1" t="n">
        <v>19001</v>
      </c>
      <c r="B535" s="1" t="s">
        <v>1763</v>
      </c>
      <c r="C535" s="1" t="n">
        <v>9</v>
      </c>
      <c r="D535" s="2" t="s">
        <v>188</v>
      </c>
      <c r="E535" s="2" t="s">
        <v>1764</v>
      </c>
      <c r="U535" s="3" t="s">
        <v>1771</v>
      </c>
      <c r="V535" s="4" t="n">
        <v>2</v>
      </c>
      <c r="W535" s="2" t="s">
        <v>195</v>
      </c>
      <c r="X535" s="5" t="n">
        <v>33.3333333333333</v>
      </c>
      <c r="Y535" s="2" t="s">
        <v>1772</v>
      </c>
      <c r="Z535" s="6" t="n">
        <v>2</v>
      </c>
      <c r="AA535" s="7" t="n">
        <v>2</v>
      </c>
      <c r="AB535" s="1" t="n">
        <v>100</v>
      </c>
      <c r="AC535" s="9" t="n">
        <v>2</v>
      </c>
      <c r="AD535" s="9" t="n">
        <v>50</v>
      </c>
      <c r="AE535" s="1" t="n">
        <v>2</v>
      </c>
      <c r="AF535" s="1" t="n">
        <v>50</v>
      </c>
      <c r="AG535" s="1" t="n">
        <v>2</v>
      </c>
      <c r="AH535" s="1" t="n">
        <v>100</v>
      </c>
      <c r="AI535" s="1" t="s">
        <v>150</v>
      </c>
      <c r="AJ535" s="1" t="s">
        <v>150</v>
      </c>
      <c r="AK535" s="1" t="s">
        <v>150</v>
      </c>
      <c r="AL535" s="1" t="s">
        <v>150</v>
      </c>
      <c r="AM535" s="1" t="s">
        <v>150</v>
      </c>
      <c r="AN535" s="1" t="s">
        <v>150</v>
      </c>
      <c r="AO535" s="1" t="s">
        <v>150</v>
      </c>
      <c r="AP535" s="1" t="s">
        <v>150</v>
      </c>
      <c r="AQ535" s="1" t="s">
        <v>150</v>
      </c>
      <c r="AR535" s="1" t="s">
        <v>150</v>
      </c>
      <c r="AS535" s="1" t="s">
        <v>150</v>
      </c>
      <c r="AT535" s="1" t="s">
        <v>150</v>
      </c>
      <c r="AU535" s="1" t="s">
        <v>150</v>
      </c>
      <c r="AV535" s="1" t="s">
        <v>150</v>
      </c>
      <c r="AW535" s="1" t="s">
        <v>150</v>
      </c>
      <c r="AX535" s="1" t="s">
        <v>151</v>
      </c>
      <c r="AY535" s="1" t="s">
        <v>150</v>
      </c>
      <c r="AZ535" s="2" t="s">
        <v>152</v>
      </c>
      <c r="BA535" s="1" t="s">
        <v>151</v>
      </c>
      <c r="BB535" s="1" t="s">
        <v>150</v>
      </c>
      <c r="BC535" s="1" t="s">
        <v>150</v>
      </c>
      <c r="BD535" s="1" t="s">
        <v>150</v>
      </c>
      <c r="BE535" s="1" t="s">
        <v>150</v>
      </c>
      <c r="BF535" s="1" t="s">
        <v>150</v>
      </c>
      <c r="BG535" s="1" t="s">
        <v>151</v>
      </c>
      <c r="BH535" s="1" t="s">
        <v>151</v>
      </c>
      <c r="BI535" s="1" t="s">
        <v>1767</v>
      </c>
      <c r="BJ535" s="1" t="s">
        <v>1768</v>
      </c>
      <c r="CY535" s="2" t="s">
        <v>981</v>
      </c>
      <c r="DA535" s="86"/>
      <c r="DB535" s="1" t="s">
        <v>1767</v>
      </c>
      <c r="DC535" s="1" t="s">
        <v>1768</v>
      </c>
      <c r="DD535" s="4" t="n">
        <v>105482818</v>
      </c>
      <c r="DE535" s="1" t="n">
        <v>100000000</v>
      </c>
      <c r="DF535" s="1" t="n">
        <v>5482818</v>
      </c>
      <c r="DL535" s="1" t="s">
        <v>1767</v>
      </c>
      <c r="DM535" s="1" t="s">
        <v>1768</v>
      </c>
      <c r="FB535" s="68"/>
    </row>
    <row r="536" customFormat="false" ht="28.5" hidden="true" customHeight="false" outlineLevel="0" collapsed="false">
      <c r="A536" s="1" t="n">
        <v>19001</v>
      </c>
      <c r="B536" s="1" t="s">
        <v>1773</v>
      </c>
      <c r="C536" s="1" t="n">
        <v>9</v>
      </c>
      <c r="D536" s="2" t="s">
        <v>188</v>
      </c>
      <c r="E536" s="2" t="s">
        <v>1774</v>
      </c>
      <c r="X536" s="5" t="n">
        <v>20</v>
      </c>
      <c r="AC536" s="9"/>
      <c r="DA536" s="86"/>
      <c r="FB536" s="84"/>
    </row>
    <row r="537" customFormat="false" ht="71.25" hidden="true" customHeight="false" outlineLevel="0" collapsed="false">
      <c r="A537" s="1" t="n">
        <v>19001</v>
      </c>
      <c r="B537" s="1" t="s">
        <v>1773</v>
      </c>
      <c r="C537" s="1" t="n">
        <v>9</v>
      </c>
      <c r="D537" s="2" t="s">
        <v>188</v>
      </c>
      <c r="E537" s="2" t="s">
        <v>1774</v>
      </c>
      <c r="U537" s="3" t="s">
        <v>1775</v>
      </c>
      <c r="V537" s="4" t="n">
        <v>1</v>
      </c>
      <c r="W537" s="2" t="s">
        <v>201</v>
      </c>
      <c r="X537" s="5" t="n">
        <v>100</v>
      </c>
      <c r="Y537" s="2" t="s">
        <v>1776</v>
      </c>
      <c r="Z537" s="6" t="n">
        <v>1</v>
      </c>
      <c r="AA537" s="7" t="n">
        <v>1</v>
      </c>
      <c r="AB537" s="1" t="n">
        <v>100</v>
      </c>
      <c r="AC537" s="9" t="n">
        <v>0</v>
      </c>
      <c r="AD537" s="9" t="n">
        <v>0</v>
      </c>
      <c r="AE537" s="1" t="n">
        <v>0</v>
      </c>
      <c r="AF537" s="1" t="n">
        <v>0</v>
      </c>
      <c r="AG537" s="1" t="n">
        <v>0</v>
      </c>
      <c r="AH537" s="1" t="n">
        <v>0</v>
      </c>
      <c r="AI537" s="1" t="s">
        <v>150</v>
      </c>
      <c r="AJ537" s="1" t="s">
        <v>150</v>
      </c>
      <c r="AK537" s="1" t="s">
        <v>150</v>
      </c>
      <c r="AL537" s="1" t="s">
        <v>150</v>
      </c>
      <c r="AM537" s="1" t="s">
        <v>150</v>
      </c>
      <c r="AN537" s="1" t="s">
        <v>150</v>
      </c>
      <c r="AO537" s="1" t="s">
        <v>150</v>
      </c>
      <c r="AP537" s="1" t="s">
        <v>150</v>
      </c>
      <c r="AQ537" s="1" t="s">
        <v>150</v>
      </c>
      <c r="AR537" s="1" t="s">
        <v>150</v>
      </c>
      <c r="AS537" s="1" t="s">
        <v>150</v>
      </c>
      <c r="AT537" s="1" t="s">
        <v>150</v>
      </c>
      <c r="AU537" s="1" t="s">
        <v>150</v>
      </c>
      <c r="AV537" s="1" t="s">
        <v>150</v>
      </c>
      <c r="AW537" s="1" t="s">
        <v>150</v>
      </c>
      <c r="AX537" s="1" t="s">
        <v>151</v>
      </c>
      <c r="AY537" s="1" t="s">
        <v>150</v>
      </c>
      <c r="AZ537" s="2" t="s">
        <v>163</v>
      </c>
      <c r="BA537" s="1" t="s">
        <v>151</v>
      </c>
      <c r="BB537" s="1" t="s">
        <v>150</v>
      </c>
      <c r="BC537" s="1" t="s">
        <v>150</v>
      </c>
      <c r="BD537" s="1" t="s">
        <v>150</v>
      </c>
      <c r="BE537" s="1" t="s">
        <v>150</v>
      </c>
      <c r="BF537" s="1" t="s">
        <v>150</v>
      </c>
      <c r="BG537" s="1" t="s">
        <v>151</v>
      </c>
      <c r="BH537" s="1" t="s">
        <v>151</v>
      </c>
      <c r="BI537" s="1" t="s">
        <v>1777</v>
      </c>
      <c r="BJ537" s="1" t="s">
        <v>1778</v>
      </c>
      <c r="CY537" s="2" t="s">
        <v>981</v>
      </c>
      <c r="DA537" s="86"/>
      <c r="DB537" s="1" t="s">
        <v>1777</v>
      </c>
      <c r="DC537" s="1" t="s">
        <v>1778</v>
      </c>
      <c r="DD537" s="4" t="n">
        <v>633906498.39</v>
      </c>
      <c r="DE537" s="1" t="n">
        <v>633906498.39</v>
      </c>
      <c r="DL537" s="1" t="s">
        <v>1777</v>
      </c>
      <c r="DM537" s="1" t="s">
        <v>1778</v>
      </c>
      <c r="FB537" s="68"/>
    </row>
    <row r="538" customFormat="false" ht="28.5" hidden="true" customHeight="false" outlineLevel="0" collapsed="false">
      <c r="A538" s="1" t="n">
        <v>19001</v>
      </c>
      <c r="B538" s="1" t="s">
        <v>1779</v>
      </c>
      <c r="C538" s="1" t="n">
        <v>9</v>
      </c>
      <c r="D538" s="2" t="s">
        <v>188</v>
      </c>
      <c r="E538" s="2" t="s">
        <v>1780</v>
      </c>
      <c r="X538" s="5" t="n">
        <v>20</v>
      </c>
      <c r="AC538" s="9"/>
      <c r="DA538" s="86"/>
      <c r="FB538" s="84"/>
    </row>
    <row r="539" customFormat="false" ht="142.5" hidden="true" customHeight="false" outlineLevel="0" collapsed="false">
      <c r="A539" s="1" t="n">
        <v>19001</v>
      </c>
      <c r="B539" s="1" t="s">
        <v>1779</v>
      </c>
      <c r="C539" s="1" t="n">
        <v>9</v>
      </c>
      <c r="D539" s="2" t="s">
        <v>188</v>
      </c>
      <c r="E539" s="2" t="s">
        <v>1780</v>
      </c>
      <c r="U539" s="3" t="s">
        <v>1781</v>
      </c>
      <c r="V539" s="4" t="n">
        <v>1</v>
      </c>
      <c r="W539" s="2" t="s">
        <v>201</v>
      </c>
      <c r="X539" s="5" t="n">
        <v>100</v>
      </c>
      <c r="Y539" s="2" t="s">
        <v>1782</v>
      </c>
      <c r="Z539" s="6" t="n">
        <v>0</v>
      </c>
      <c r="AA539" s="7" t="n">
        <v>0</v>
      </c>
      <c r="AB539" s="1" t="n">
        <v>0</v>
      </c>
      <c r="AC539" s="9" t="n">
        <v>1</v>
      </c>
      <c r="AD539" s="9" t="n">
        <v>100</v>
      </c>
      <c r="AE539" s="1" t="n">
        <v>0</v>
      </c>
      <c r="AF539" s="1" t="n">
        <v>0</v>
      </c>
      <c r="AG539" s="1" t="n">
        <v>0</v>
      </c>
      <c r="AH539" s="1" t="n">
        <v>0</v>
      </c>
      <c r="AI539" s="1" t="s">
        <v>150</v>
      </c>
      <c r="AJ539" s="1" t="s">
        <v>150</v>
      </c>
      <c r="AK539" s="1" t="s">
        <v>150</v>
      </c>
      <c r="AL539" s="1" t="s">
        <v>150</v>
      </c>
      <c r="AM539" s="1" t="s">
        <v>150</v>
      </c>
      <c r="AN539" s="1" t="s">
        <v>150</v>
      </c>
      <c r="AO539" s="1" t="s">
        <v>150</v>
      </c>
      <c r="AP539" s="1" t="s">
        <v>150</v>
      </c>
      <c r="AQ539" s="1" t="s">
        <v>150</v>
      </c>
      <c r="AR539" s="1" t="s">
        <v>150</v>
      </c>
      <c r="AS539" s="1" t="s">
        <v>150</v>
      </c>
      <c r="AT539" s="1" t="s">
        <v>150</v>
      </c>
      <c r="AU539" s="1" t="s">
        <v>150</v>
      </c>
      <c r="AV539" s="1" t="s">
        <v>150</v>
      </c>
      <c r="AW539" s="1" t="s">
        <v>150</v>
      </c>
      <c r="AX539" s="1" t="s">
        <v>151</v>
      </c>
      <c r="AY539" s="1" t="s">
        <v>150</v>
      </c>
      <c r="AZ539" s="2" t="s">
        <v>163</v>
      </c>
      <c r="BA539" s="1" t="s">
        <v>151</v>
      </c>
      <c r="BB539" s="1" t="s">
        <v>150</v>
      </c>
      <c r="BC539" s="1" t="s">
        <v>150</v>
      </c>
      <c r="BD539" s="1" t="s">
        <v>150</v>
      </c>
      <c r="BE539" s="1" t="s">
        <v>150</v>
      </c>
      <c r="BF539" s="1" t="s">
        <v>150</v>
      </c>
      <c r="BG539" s="1" t="s">
        <v>151</v>
      </c>
      <c r="BH539" s="1" t="s">
        <v>151</v>
      </c>
      <c r="BI539" s="1" t="s">
        <v>1652</v>
      </c>
      <c r="BJ539" s="1" t="s">
        <v>1657</v>
      </c>
      <c r="CY539" s="2" t="s">
        <v>1739</v>
      </c>
      <c r="DA539" s="86"/>
      <c r="DB539" s="1" t="s">
        <v>1652</v>
      </c>
      <c r="DC539" s="1" t="s">
        <v>1783</v>
      </c>
      <c r="DL539" s="1" t="s">
        <v>1652</v>
      </c>
      <c r="DM539" s="1" t="s">
        <v>1657</v>
      </c>
      <c r="FB539" s="68"/>
    </row>
    <row r="540" customFormat="false" ht="57" hidden="true" customHeight="false" outlineLevel="0" collapsed="false">
      <c r="A540" s="1" t="n">
        <v>19001</v>
      </c>
      <c r="B540" s="1" t="s">
        <v>1784</v>
      </c>
      <c r="C540" s="1" t="n">
        <v>11</v>
      </c>
      <c r="D540" s="2" t="s">
        <v>161</v>
      </c>
      <c r="E540" s="2" t="s">
        <v>1785</v>
      </c>
      <c r="X540" s="5" t="n">
        <v>10</v>
      </c>
      <c r="AC540" s="9"/>
      <c r="AI540" s="1" t="s">
        <v>150</v>
      </c>
      <c r="AJ540" s="1" t="s">
        <v>150</v>
      </c>
      <c r="AK540" s="1" t="s">
        <v>150</v>
      </c>
      <c r="AL540" s="1" t="s">
        <v>150</v>
      </c>
      <c r="AM540" s="1" t="s">
        <v>150</v>
      </c>
      <c r="AN540" s="1" t="s">
        <v>150</v>
      </c>
      <c r="AO540" s="1" t="s">
        <v>150</v>
      </c>
      <c r="AP540" s="1" t="s">
        <v>150</v>
      </c>
      <c r="AQ540" s="1" t="s">
        <v>150</v>
      </c>
      <c r="AR540" s="1" t="s">
        <v>150</v>
      </c>
      <c r="AS540" s="1" t="s">
        <v>150</v>
      </c>
      <c r="AT540" s="1" t="s">
        <v>150</v>
      </c>
      <c r="AU540" s="1" t="s">
        <v>150</v>
      </c>
      <c r="AV540" s="1" t="s">
        <v>150</v>
      </c>
      <c r="AW540" s="1" t="s">
        <v>150</v>
      </c>
      <c r="AX540" s="1" t="s">
        <v>151</v>
      </c>
      <c r="AY540" s="1" t="s">
        <v>150</v>
      </c>
      <c r="AZ540" s="2" t="s">
        <v>152</v>
      </c>
      <c r="BA540" s="1" t="s">
        <v>151</v>
      </c>
      <c r="BB540" s="1" t="s">
        <v>150</v>
      </c>
      <c r="BC540" s="1" t="s">
        <v>150</v>
      </c>
      <c r="BD540" s="1" t="s">
        <v>150</v>
      </c>
      <c r="BE540" s="1" t="s">
        <v>150</v>
      </c>
      <c r="BF540" s="1" t="s">
        <v>150</v>
      </c>
      <c r="BG540" s="1" t="s">
        <v>151</v>
      </c>
      <c r="BH540" s="1" t="s">
        <v>151</v>
      </c>
      <c r="BI540" s="1" t="s">
        <v>1652</v>
      </c>
      <c r="BJ540" s="1" t="s">
        <v>1657</v>
      </c>
      <c r="BK540" s="1" t="s">
        <v>1786</v>
      </c>
      <c r="BL540" s="1" t="s">
        <v>1787</v>
      </c>
      <c r="BM540" s="1" t="s">
        <v>1788</v>
      </c>
      <c r="BN540" s="1" t="s">
        <v>169</v>
      </c>
      <c r="BO540" s="1" t="s">
        <v>157</v>
      </c>
      <c r="BP540" s="1" t="n">
        <v>0</v>
      </c>
      <c r="BQ540" s="1" t="s">
        <v>157</v>
      </c>
      <c r="BR540" s="1" t="s">
        <v>1789</v>
      </c>
      <c r="CY540" s="2" t="s">
        <v>1790</v>
      </c>
      <c r="DA540" s="86"/>
      <c r="DB540" s="1" t="s">
        <v>1652</v>
      </c>
      <c r="DC540" s="1" t="s">
        <v>1783</v>
      </c>
      <c r="DD540" s="4" t="n">
        <v>448872572</v>
      </c>
      <c r="DE540" s="1" t="n">
        <v>448872572</v>
      </c>
      <c r="DL540" s="1" t="s">
        <v>1652</v>
      </c>
      <c r="DM540" s="1" t="s">
        <v>1657</v>
      </c>
      <c r="FB540" s="68"/>
    </row>
    <row r="541" customFormat="false" ht="42.75" hidden="true" customHeight="false" outlineLevel="0" collapsed="false">
      <c r="A541" s="1" t="n">
        <v>19001</v>
      </c>
      <c r="B541" s="1" t="s">
        <v>1791</v>
      </c>
      <c r="C541" s="1" t="n">
        <v>8</v>
      </c>
      <c r="D541" s="2" t="s">
        <v>171</v>
      </c>
      <c r="E541" s="2" t="s">
        <v>1792</v>
      </c>
      <c r="T541" s="3" t="s">
        <v>1793</v>
      </c>
      <c r="X541" s="5" t="n">
        <v>100</v>
      </c>
      <c r="AC541" s="9"/>
      <c r="AI541" s="1" t="s">
        <v>150</v>
      </c>
      <c r="AJ541" s="1" t="s">
        <v>150</v>
      </c>
      <c r="AK541" s="1" t="s">
        <v>150</v>
      </c>
      <c r="AL541" s="1" t="s">
        <v>150</v>
      </c>
      <c r="AM541" s="1" t="s">
        <v>150</v>
      </c>
      <c r="AN541" s="1" t="s">
        <v>150</v>
      </c>
      <c r="AO541" s="1" t="s">
        <v>150</v>
      </c>
      <c r="AP541" s="1" t="s">
        <v>150</v>
      </c>
      <c r="AQ541" s="1" t="s">
        <v>150</v>
      </c>
      <c r="AR541" s="1" t="s">
        <v>150</v>
      </c>
      <c r="AS541" s="1" t="s">
        <v>150</v>
      </c>
      <c r="AT541" s="1" t="s">
        <v>150</v>
      </c>
      <c r="AU541" s="1" t="s">
        <v>150</v>
      </c>
      <c r="AV541" s="1" t="s">
        <v>150</v>
      </c>
      <c r="AW541" s="1" t="s">
        <v>150</v>
      </c>
      <c r="AX541" s="1" t="s">
        <v>151</v>
      </c>
      <c r="AY541" s="1" t="s">
        <v>150</v>
      </c>
      <c r="AZ541" s="2" t="s">
        <v>152</v>
      </c>
      <c r="BA541" s="1" t="s">
        <v>151</v>
      </c>
      <c r="BB541" s="1" t="s">
        <v>150</v>
      </c>
      <c r="BC541" s="1" t="s">
        <v>150</v>
      </c>
      <c r="BD541" s="1" t="s">
        <v>150</v>
      </c>
      <c r="BE541" s="1" t="s">
        <v>150</v>
      </c>
      <c r="BF541" s="1" t="s">
        <v>150</v>
      </c>
      <c r="BG541" s="1" t="s">
        <v>151</v>
      </c>
      <c r="BH541" s="1" t="s">
        <v>151</v>
      </c>
      <c r="BI541" s="1" t="s">
        <v>1794</v>
      </c>
      <c r="BJ541" s="1" t="s">
        <v>1795</v>
      </c>
      <c r="BK541" s="1" t="s">
        <v>1786</v>
      </c>
      <c r="BL541" s="1" t="s">
        <v>1787</v>
      </c>
      <c r="BM541" s="1" t="s">
        <v>1788</v>
      </c>
      <c r="BN541" s="1" t="s">
        <v>169</v>
      </c>
      <c r="BO541" s="1" t="s">
        <v>157</v>
      </c>
      <c r="BP541" s="1" t="n">
        <v>0</v>
      </c>
      <c r="BQ541" s="1" t="s">
        <v>157</v>
      </c>
      <c r="BR541" s="1" t="s">
        <v>1789</v>
      </c>
      <c r="BS541" s="1" t="s">
        <v>1796</v>
      </c>
      <c r="BT541" s="1" t="s">
        <v>1797</v>
      </c>
      <c r="BU541" s="1" t="s">
        <v>1798</v>
      </c>
      <c r="BZ541" s="1" t="s">
        <v>1799</v>
      </c>
      <c r="CA541" s="10" t="s">
        <v>1800</v>
      </c>
      <c r="CB541" s="10" t="s">
        <v>1801</v>
      </c>
      <c r="CC541" s="10" t="s">
        <v>1802</v>
      </c>
      <c r="CI541" s="10" t="s">
        <v>1803</v>
      </c>
      <c r="CJ541" s="10" t="s">
        <v>1804</v>
      </c>
      <c r="CK541" s="10" t="s">
        <v>1805</v>
      </c>
      <c r="CQ541" s="10" t="s">
        <v>1806</v>
      </c>
      <c r="CR541" s="10" t="s">
        <v>1807</v>
      </c>
      <c r="CS541" s="10" t="s">
        <v>1808</v>
      </c>
      <c r="CT541" s="10" t="s">
        <v>169</v>
      </c>
      <c r="CX541" s="10" t="s">
        <v>169</v>
      </c>
      <c r="CY541" s="2" t="s">
        <v>1809</v>
      </c>
      <c r="DA541" s="86"/>
      <c r="DB541" s="1" t="s">
        <v>1794</v>
      </c>
      <c r="DC541" s="1" t="s">
        <v>1795</v>
      </c>
      <c r="DD541" s="4" t="n">
        <v>448872572</v>
      </c>
      <c r="DE541" s="1" t="n">
        <v>448872572</v>
      </c>
      <c r="DL541" s="1" t="s">
        <v>1794</v>
      </c>
      <c r="DM541" s="1" t="s">
        <v>1795</v>
      </c>
      <c r="FB541" s="68"/>
    </row>
    <row r="542" customFormat="false" ht="85.5" hidden="true" customHeight="false" outlineLevel="0" collapsed="false">
      <c r="A542" s="1" t="n">
        <v>19001</v>
      </c>
      <c r="B542" s="1" t="s">
        <v>1810</v>
      </c>
      <c r="C542" s="1" t="n">
        <v>9</v>
      </c>
      <c r="D542" s="2" t="s">
        <v>188</v>
      </c>
      <c r="E542" s="2" t="s">
        <v>1811</v>
      </c>
      <c r="X542" s="5" t="n">
        <v>10</v>
      </c>
      <c r="AC542" s="9"/>
      <c r="DA542" s="86"/>
      <c r="FB542" s="84"/>
    </row>
    <row r="543" customFormat="false" ht="85.5" hidden="true" customHeight="false" outlineLevel="0" collapsed="false">
      <c r="A543" s="1" t="n">
        <v>19001</v>
      </c>
      <c r="B543" s="1" t="s">
        <v>1810</v>
      </c>
      <c r="C543" s="1" t="n">
        <v>9</v>
      </c>
      <c r="D543" s="2" t="s">
        <v>188</v>
      </c>
      <c r="E543" s="2" t="s">
        <v>1811</v>
      </c>
      <c r="U543" s="3" t="s">
        <v>1812</v>
      </c>
      <c r="V543" s="4" t="n">
        <v>1</v>
      </c>
      <c r="W543" s="2" t="s">
        <v>201</v>
      </c>
      <c r="X543" s="5" t="n">
        <v>7.14285714285714</v>
      </c>
      <c r="Y543" s="2" t="s">
        <v>1813</v>
      </c>
      <c r="Z543" s="6" t="n">
        <v>1</v>
      </c>
      <c r="AA543" s="7" t="n">
        <v>1</v>
      </c>
      <c r="AB543" s="1" t="n">
        <v>0</v>
      </c>
      <c r="AC543" s="9" t="n">
        <v>1</v>
      </c>
      <c r="AD543" s="9" t="n">
        <v>0.123449169804333</v>
      </c>
      <c r="AE543" s="1" t="n">
        <v>0</v>
      </c>
      <c r="AF543" s="1" t="n">
        <v>0</v>
      </c>
      <c r="AG543" s="1" t="n">
        <v>0</v>
      </c>
      <c r="AH543" s="1" t="n">
        <v>0</v>
      </c>
      <c r="AI543" s="1" t="s">
        <v>150</v>
      </c>
      <c r="AJ543" s="1" t="s">
        <v>150</v>
      </c>
      <c r="AK543" s="1" t="s">
        <v>150</v>
      </c>
      <c r="AL543" s="1" t="s">
        <v>150</v>
      </c>
      <c r="AM543" s="1" t="s">
        <v>150</v>
      </c>
      <c r="AN543" s="1" t="s">
        <v>150</v>
      </c>
      <c r="AO543" s="1" t="s">
        <v>150</v>
      </c>
      <c r="AP543" s="1" t="s">
        <v>150</v>
      </c>
      <c r="AQ543" s="1" t="s">
        <v>150</v>
      </c>
      <c r="AR543" s="1" t="s">
        <v>150</v>
      </c>
      <c r="AS543" s="1" t="s">
        <v>150</v>
      </c>
      <c r="AT543" s="1" t="s">
        <v>150</v>
      </c>
      <c r="AU543" s="1" t="s">
        <v>150</v>
      </c>
      <c r="AV543" s="1" t="s">
        <v>150</v>
      </c>
      <c r="AW543" s="1" t="s">
        <v>150</v>
      </c>
      <c r="AX543" s="1" t="s">
        <v>151</v>
      </c>
      <c r="AY543" s="1" t="s">
        <v>150</v>
      </c>
      <c r="AZ543" s="2" t="s">
        <v>152</v>
      </c>
      <c r="BA543" s="1" t="s">
        <v>151</v>
      </c>
      <c r="BB543" s="1" t="s">
        <v>150</v>
      </c>
      <c r="BC543" s="1" t="s">
        <v>150</v>
      </c>
      <c r="BD543" s="1" t="s">
        <v>150</v>
      </c>
      <c r="BE543" s="1" t="s">
        <v>150</v>
      </c>
      <c r="BF543" s="1" t="s">
        <v>150</v>
      </c>
      <c r="BG543" s="1" t="s">
        <v>151</v>
      </c>
      <c r="BH543" s="1" t="s">
        <v>151</v>
      </c>
      <c r="BI543" s="1" t="s">
        <v>1794</v>
      </c>
      <c r="BJ543" s="1" t="s">
        <v>1795</v>
      </c>
      <c r="CY543" s="2" t="s">
        <v>1809</v>
      </c>
      <c r="DA543" s="86"/>
      <c r="DB543" s="1" t="s">
        <v>1794</v>
      </c>
      <c r="DC543" s="1" t="s">
        <v>1795</v>
      </c>
      <c r="DD543" s="4" t="n">
        <v>10250000</v>
      </c>
      <c r="DE543" s="1" t="n">
        <v>10250000</v>
      </c>
      <c r="DL543" s="1" t="s">
        <v>1794</v>
      </c>
      <c r="DM543" s="1" t="s">
        <v>1795</v>
      </c>
      <c r="FB543" s="68"/>
    </row>
    <row r="544" customFormat="false" ht="85.5" hidden="true" customHeight="false" outlineLevel="0" collapsed="false">
      <c r="A544" s="1" t="n">
        <v>19001</v>
      </c>
      <c r="B544" s="1" t="s">
        <v>1810</v>
      </c>
      <c r="C544" s="1" t="n">
        <v>9</v>
      </c>
      <c r="D544" s="2" t="s">
        <v>188</v>
      </c>
      <c r="E544" s="2" t="s">
        <v>1811</v>
      </c>
      <c r="U544" s="3" t="s">
        <v>1814</v>
      </c>
      <c r="V544" s="4" t="n">
        <v>20</v>
      </c>
      <c r="W544" s="2" t="s">
        <v>191</v>
      </c>
      <c r="X544" s="5" t="n">
        <v>7.14285714285714</v>
      </c>
      <c r="Y544" s="2" t="s">
        <v>1815</v>
      </c>
      <c r="Z544" s="6" t="n">
        <v>0</v>
      </c>
      <c r="AA544" s="7" t="n">
        <v>0</v>
      </c>
      <c r="AB544" s="1" t="n">
        <v>0.00825014437752661</v>
      </c>
      <c r="AC544" s="9" t="n">
        <v>0.05</v>
      </c>
      <c r="AD544" s="9" t="n">
        <v>0.00617245849021665</v>
      </c>
      <c r="AE544" s="1" t="n">
        <v>0.05</v>
      </c>
      <c r="AF544" s="1" t="n">
        <v>3.56315695706396E-005</v>
      </c>
      <c r="AG544" s="1" t="n">
        <v>0.05</v>
      </c>
      <c r="AH544" s="1" t="n">
        <v>0.00622626237469647</v>
      </c>
      <c r="AI544" s="1" t="s">
        <v>150</v>
      </c>
      <c r="AJ544" s="1" t="s">
        <v>150</v>
      </c>
      <c r="AK544" s="1" t="s">
        <v>150</v>
      </c>
      <c r="AL544" s="1" t="s">
        <v>150</v>
      </c>
      <c r="AM544" s="1" t="s">
        <v>150</v>
      </c>
      <c r="AN544" s="1" t="s">
        <v>150</v>
      </c>
      <c r="AO544" s="1" t="s">
        <v>150</v>
      </c>
      <c r="AP544" s="1" t="s">
        <v>150</v>
      </c>
      <c r="AQ544" s="1" t="s">
        <v>150</v>
      </c>
      <c r="AR544" s="1" t="s">
        <v>150</v>
      </c>
      <c r="AS544" s="1" t="s">
        <v>150</v>
      </c>
      <c r="AT544" s="1" t="s">
        <v>150</v>
      </c>
      <c r="AU544" s="1" t="s">
        <v>150</v>
      </c>
      <c r="AV544" s="1" t="s">
        <v>150</v>
      </c>
      <c r="AW544" s="1" t="s">
        <v>150</v>
      </c>
      <c r="AX544" s="1" t="s">
        <v>151</v>
      </c>
      <c r="AY544" s="1" t="s">
        <v>150</v>
      </c>
      <c r="BA544" s="1" t="s">
        <v>151</v>
      </c>
      <c r="BB544" s="1" t="s">
        <v>150</v>
      </c>
      <c r="BC544" s="1" t="s">
        <v>150</v>
      </c>
      <c r="BD544" s="1" t="s">
        <v>150</v>
      </c>
      <c r="BE544" s="1" t="s">
        <v>150</v>
      </c>
      <c r="BF544" s="1" t="s">
        <v>150</v>
      </c>
      <c r="BG544" s="1" t="s">
        <v>151</v>
      </c>
      <c r="BH544" s="1" t="s">
        <v>151</v>
      </c>
      <c r="BI544" s="1" t="s">
        <v>1794</v>
      </c>
      <c r="BJ544" s="1" t="s">
        <v>1795</v>
      </c>
      <c r="CY544" s="2" t="s">
        <v>1809</v>
      </c>
      <c r="DA544" s="86"/>
      <c r="DB544" s="1" t="s">
        <v>1794</v>
      </c>
      <c r="DC544" s="1" t="s">
        <v>1795</v>
      </c>
      <c r="DD544" s="4" t="n">
        <v>10250000</v>
      </c>
      <c r="DE544" s="1" t="n">
        <v>10250000</v>
      </c>
      <c r="DL544" s="1" t="s">
        <v>1794</v>
      </c>
      <c r="DM544" s="1" t="s">
        <v>1795</v>
      </c>
      <c r="FB544" s="68"/>
    </row>
    <row r="545" customFormat="false" ht="85.5" hidden="true" customHeight="false" outlineLevel="0" collapsed="false">
      <c r="A545" s="1" t="n">
        <v>19001</v>
      </c>
      <c r="B545" s="1" t="s">
        <v>1810</v>
      </c>
      <c r="C545" s="1" t="n">
        <v>9</v>
      </c>
      <c r="D545" s="2" t="s">
        <v>188</v>
      </c>
      <c r="E545" s="2" t="s">
        <v>1811</v>
      </c>
      <c r="U545" s="3" t="s">
        <v>1816</v>
      </c>
      <c r="V545" s="4" t="n">
        <v>1</v>
      </c>
      <c r="W545" s="2" t="s">
        <v>201</v>
      </c>
      <c r="X545" s="5" t="n">
        <v>7.14285714285714</v>
      </c>
      <c r="Y545" s="2" t="s">
        <v>1817</v>
      </c>
      <c r="Z545" s="6" t="n">
        <v>1</v>
      </c>
      <c r="AA545" s="7" t="n">
        <v>0</v>
      </c>
      <c r="AB545" s="1" t="n">
        <v>0</v>
      </c>
      <c r="AC545" s="9" t="n">
        <v>1</v>
      </c>
      <c r="AD545" s="9" t="n">
        <v>0.123449169804333</v>
      </c>
      <c r="AE545" s="1" t="n">
        <v>0</v>
      </c>
      <c r="AF545" s="1" t="n">
        <v>0</v>
      </c>
      <c r="AG545" s="1" t="n">
        <v>0</v>
      </c>
      <c r="AH545" s="1" t="n">
        <v>0</v>
      </c>
      <c r="AI545" s="1" t="s">
        <v>150</v>
      </c>
      <c r="AJ545" s="1" t="s">
        <v>150</v>
      </c>
      <c r="AK545" s="1" t="s">
        <v>150</v>
      </c>
      <c r="AL545" s="1" t="s">
        <v>150</v>
      </c>
      <c r="AM545" s="1" t="s">
        <v>150</v>
      </c>
      <c r="AN545" s="1" t="s">
        <v>150</v>
      </c>
      <c r="AO545" s="1" t="s">
        <v>150</v>
      </c>
      <c r="AP545" s="1" t="s">
        <v>150</v>
      </c>
      <c r="AQ545" s="1" t="s">
        <v>150</v>
      </c>
      <c r="AR545" s="1" t="s">
        <v>150</v>
      </c>
      <c r="AS545" s="1" t="s">
        <v>150</v>
      </c>
      <c r="AT545" s="1" t="s">
        <v>150</v>
      </c>
      <c r="AU545" s="1" t="s">
        <v>150</v>
      </c>
      <c r="AV545" s="1" t="s">
        <v>150</v>
      </c>
      <c r="AW545" s="1" t="s">
        <v>150</v>
      </c>
      <c r="AX545" s="1" t="s">
        <v>151</v>
      </c>
      <c r="AY545" s="1" t="s">
        <v>150</v>
      </c>
      <c r="AZ545" s="2" t="s">
        <v>152</v>
      </c>
      <c r="BA545" s="1" t="s">
        <v>151</v>
      </c>
      <c r="BB545" s="1" t="s">
        <v>150</v>
      </c>
      <c r="BC545" s="1" t="s">
        <v>150</v>
      </c>
      <c r="BD545" s="1" t="s">
        <v>150</v>
      </c>
      <c r="BE545" s="1" t="s">
        <v>150</v>
      </c>
      <c r="BF545" s="1" t="s">
        <v>150</v>
      </c>
      <c r="BG545" s="1" t="s">
        <v>151</v>
      </c>
      <c r="BH545" s="1" t="s">
        <v>151</v>
      </c>
      <c r="BI545" s="1" t="s">
        <v>1794</v>
      </c>
      <c r="BJ545" s="1" t="s">
        <v>1795</v>
      </c>
      <c r="CY545" s="2" t="s">
        <v>1809</v>
      </c>
      <c r="DA545" s="86"/>
      <c r="DB545" s="1" t="s">
        <v>1794</v>
      </c>
      <c r="DC545" s="1" t="s">
        <v>1795</v>
      </c>
      <c r="DD545" s="4" t="n">
        <v>10250000</v>
      </c>
      <c r="DE545" s="1" t="n">
        <v>10250000</v>
      </c>
      <c r="DL545" s="1" t="s">
        <v>1794</v>
      </c>
      <c r="DM545" s="1" t="s">
        <v>1795</v>
      </c>
      <c r="FB545" s="68"/>
    </row>
    <row r="546" customFormat="false" ht="85.5" hidden="true" customHeight="false" outlineLevel="0" collapsed="false">
      <c r="A546" s="1" t="n">
        <v>19001</v>
      </c>
      <c r="B546" s="1" t="s">
        <v>1810</v>
      </c>
      <c r="C546" s="1" t="n">
        <v>9</v>
      </c>
      <c r="D546" s="2" t="s">
        <v>188</v>
      </c>
      <c r="E546" s="2" t="s">
        <v>1811</v>
      </c>
      <c r="U546" s="3" t="s">
        <v>1818</v>
      </c>
      <c r="V546" s="4" t="n">
        <v>100</v>
      </c>
      <c r="W546" s="2" t="s">
        <v>191</v>
      </c>
      <c r="X546" s="5" t="n">
        <v>7.14285714285714</v>
      </c>
      <c r="Y546" s="2" t="s">
        <v>1819</v>
      </c>
      <c r="Z546" s="6" t="n">
        <v>1</v>
      </c>
      <c r="AA546" s="7" t="n">
        <v>25</v>
      </c>
      <c r="AB546" s="1" t="n">
        <v>0</v>
      </c>
      <c r="AC546" s="9" t="n">
        <v>1</v>
      </c>
      <c r="AD546" s="9" t="n">
        <v>0.123449169804333</v>
      </c>
      <c r="AE546" s="1" t="n">
        <v>0</v>
      </c>
      <c r="AF546" s="1" t="n">
        <v>0</v>
      </c>
      <c r="AG546" s="1" t="n">
        <v>0</v>
      </c>
      <c r="AH546" s="1" t="n">
        <v>0</v>
      </c>
      <c r="AI546" s="1" t="s">
        <v>150</v>
      </c>
      <c r="AJ546" s="1" t="s">
        <v>150</v>
      </c>
      <c r="AK546" s="1" t="s">
        <v>150</v>
      </c>
      <c r="AL546" s="1" t="s">
        <v>150</v>
      </c>
      <c r="AM546" s="1" t="s">
        <v>150</v>
      </c>
      <c r="AN546" s="1" t="s">
        <v>150</v>
      </c>
      <c r="AO546" s="1" t="s">
        <v>150</v>
      </c>
      <c r="AP546" s="1" t="s">
        <v>150</v>
      </c>
      <c r="AQ546" s="1" t="s">
        <v>150</v>
      </c>
      <c r="AR546" s="1" t="s">
        <v>150</v>
      </c>
      <c r="AS546" s="1" t="s">
        <v>150</v>
      </c>
      <c r="AT546" s="1" t="s">
        <v>150</v>
      </c>
      <c r="AU546" s="1" t="s">
        <v>150</v>
      </c>
      <c r="AV546" s="1" t="s">
        <v>150</v>
      </c>
      <c r="AW546" s="1" t="s">
        <v>150</v>
      </c>
      <c r="AX546" s="1" t="s">
        <v>151</v>
      </c>
      <c r="AY546" s="1" t="s">
        <v>150</v>
      </c>
      <c r="AZ546" s="2" t="s">
        <v>152</v>
      </c>
      <c r="BA546" s="1" t="s">
        <v>151</v>
      </c>
      <c r="BB546" s="1" t="s">
        <v>150</v>
      </c>
      <c r="BC546" s="1" t="s">
        <v>150</v>
      </c>
      <c r="BD546" s="1" t="s">
        <v>150</v>
      </c>
      <c r="BE546" s="1" t="s">
        <v>150</v>
      </c>
      <c r="BF546" s="1" t="s">
        <v>150</v>
      </c>
      <c r="BG546" s="1" t="s">
        <v>151</v>
      </c>
      <c r="BH546" s="1" t="s">
        <v>151</v>
      </c>
      <c r="BI546" s="1" t="s">
        <v>1794</v>
      </c>
      <c r="BJ546" s="1" t="s">
        <v>1795</v>
      </c>
      <c r="CY546" s="2" t="s">
        <v>1809</v>
      </c>
      <c r="DA546" s="86"/>
      <c r="DB546" s="1" t="s">
        <v>1794</v>
      </c>
      <c r="DC546" s="1" t="s">
        <v>1795</v>
      </c>
      <c r="DD546" s="4" t="n">
        <v>10250000</v>
      </c>
      <c r="DE546" s="1" t="n">
        <v>10250000</v>
      </c>
      <c r="DL546" s="1" t="s">
        <v>1794</v>
      </c>
      <c r="DM546" s="1" t="s">
        <v>1795</v>
      </c>
      <c r="FB546" s="68"/>
    </row>
    <row r="547" customFormat="false" ht="85.5" hidden="true" customHeight="false" outlineLevel="0" collapsed="false">
      <c r="A547" s="1" t="n">
        <v>19001</v>
      </c>
      <c r="B547" s="1" t="s">
        <v>1810</v>
      </c>
      <c r="C547" s="1" t="n">
        <v>9</v>
      </c>
      <c r="D547" s="2" t="s">
        <v>188</v>
      </c>
      <c r="E547" s="2" t="s">
        <v>1811</v>
      </c>
      <c r="U547" s="3" t="s">
        <v>1820</v>
      </c>
      <c r="V547" s="4" t="n">
        <v>2</v>
      </c>
      <c r="W547" s="2" t="s">
        <v>201</v>
      </c>
      <c r="X547" s="5" t="n">
        <v>7.14285714285714</v>
      </c>
      <c r="Y547" s="2" t="s">
        <v>1821</v>
      </c>
      <c r="Z547" s="6" t="n">
        <v>0</v>
      </c>
      <c r="AA547" s="7" t="n">
        <v>0</v>
      </c>
      <c r="AB547" s="1" t="n">
        <v>0</v>
      </c>
      <c r="AC547" s="9" t="n">
        <v>1</v>
      </c>
      <c r="AD547" s="9" t="n">
        <v>0.123449169804333</v>
      </c>
      <c r="AE547" s="1" t="n">
        <v>1</v>
      </c>
      <c r="AF547" s="1" t="n">
        <v>0.000712631391412792</v>
      </c>
      <c r="AG547" s="1" t="n">
        <v>0</v>
      </c>
      <c r="AH547" s="1" t="n">
        <v>0</v>
      </c>
      <c r="AI547" s="1" t="s">
        <v>150</v>
      </c>
      <c r="AJ547" s="1" t="s">
        <v>150</v>
      </c>
      <c r="AK547" s="1" t="s">
        <v>150</v>
      </c>
      <c r="AL547" s="1" t="s">
        <v>150</v>
      </c>
      <c r="AM547" s="1" t="s">
        <v>150</v>
      </c>
      <c r="AN547" s="1" t="s">
        <v>150</v>
      </c>
      <c r="AO547" s="1" t="s">
        <v>150</v>
      </c>
      <c r="AP547" s="1" t="s">
        <v>150</v>
      </c>
      <c r="AQ547" s="1" t="s">
        <v>150</v>
      </c>
      <c r="AR547" s="1" t="s">
        <v>150</v>
      </c>
      <c r="AS547" s="1" t="s">
        <v>150</v>
      </c>
      <c r="AT547" s="1" t="s">
        <v>150</v>
      </c>
      <c r="AU547" s="1" t="s">
        <v>150</v>
      </c>
      <c r="AV547" s="1" t="s">
        <v>150</v>
      </c>
      <c r="AW547" s="1" t="s">
        <v>150</v>
      </c>
      <c r="AX547" s="1" t="s">
        <v>151</v>
      </c>
      <c r="AY547" s="1" t="s">
        <v>150</v>
      </c>
      <c r="AZ547" s="2" t="s">
        <v>152</v>
      </c>
      <c r="BA547" s="1" t="s">
        <v>151</v>
      </c>
      <c r="BB547" s="1" t="s">
        <v>150</v>
      </c>
      <c r="BC547" s="1" t="s">
        <v>150</v>
      </c>
      <c r="BD547" s="1" t="s">
        <v>150</v>
      </c>
      <c r="BE547" s="1" t="s">
        <v>150</v>
      </c>
      <c r="BF547" s="1" t="s">
        <v>150</v>
      </c>
      <c r="BG547" s="1" t="s">
        <v>151</v>
      </c>
      <c r="BH547" s="1" t="s">
        <v>151</v>
      </c>
      <c r="BI547" s="1" t="s">
        <v>1794</v>
      </c>
      <c r="BJ547" s="1" t="s">
        <v>1795</v>
      </c>
      <c r="CY547" s="2" t="s">
        <v>1809</v>
      </c>
      <c r="DA547" s="86"/>
      <c r="DB547" s="1" t="s">
        <v>1794</v>
      </c>
      <c r="DC547" s="1" t="s">
        <v>1795</v>
      </c>
      <c r="DL547" s="1" t="s">
        <v>1794</v>
      </c>
      <c r="DM547" s="1" t="s">
        <v>1795</v>
      </c>
      <c r="FB547" s="68"/>
    </row>
    <row r="548" customFormat="false" ht="85.5" hidden="true" customHeight="false" outlineLevel="0" collapsed="false">
      <c r="A548" s="1" t="n">
        <v>19001</v>
      </c>
      <c r="B548" s="1" t="s">
        <v>1810</v>
      </c>
      <c r="C548" s="1" t="n">
        <v>9</v>
      </c>
      <c r="D548" s="2" t="s">
        <v>188</v>
      </c>
      <c r="E548" s="2" t="s">
        <v>1811</v>
      </c>
      <c r="U548" s="3" t="s">
        <v>1822</v>
      </c>
      <c r="V548" s="4" t="n">
        <v>5</v>
      </c>
      <c r="W548" s="2" t="s">
        <v>195</v>
      </c>
      <c r="X548" s="5" t="n">
        <v>7.14285714285714</v>
      </c>
      <c r="Y548" s="2" t="s">
        <v>221</v>
      </c>
      <c r="Z548" s="6" t="n">
        <v>5</v>
      </c>
      <c r="AA548" s="7" t="n">
        <v>5</v>
      </c>
      <c r="AB548" s="1" t="n">
        <v>99.0017325303193</v>
      </c>
      <c r="AC548" s="9" t="n">
        <v>800</v>
      </c>
      <c r="AD548" s="9" t="n">
        <v>98.7593358434665</v>
      </c>
      <c r="AE548" s="1" t="n">
        <v>800</v>
      </c>
      <c r="AF548" s="1" t="n">
        <v>0.570105113130233</v>
      </c>
      <c r="AG548" s="1" t="n">
        <v>800</v>
      </c>
      <c r="AH548" s="1" t="n">
        <v>99.6201979951435</v>
      </c>
      <c r="AI548" s="1" t="s">
        <v>150</v>
      </c>
      <c r="AJ548" s="1" t="s">
        <v>150</v>
      </c>
      <c r="AK548" s="1" t="s">
        <v>150</v>
      </c>
      <c r="AL548" s="1" t="s">
        <v>150</v>
      </c>
      <c r="AM548" s="1" t="s">
        <v>150</v>
      </c>
      <c r="AN548" s="1" t="s">
        <v>150</v>
      </c>
      <c r="AO548" s="1" t="s">
        <v>150</v>
      </c>
      <c r="AP548" s="1" t="s">
        <v>150</v>
      </c>
      <c r="AQ548" s="1" t="s">
        <v>150</v>
      </c>
      <c r="AR548" s="1" t="s">
        <v>150</v>
      </c>
      <c r="AS548" s="1" t="s">
        <v>150</v>
      </c>
      <c r="AT548" s="1" t="s">
        <v>150</v>
      </c>
      <c r="AU548" s="1" t="s">
        <v>150</v>
      </c>
      <c r="AV548" s="1" t="s">
        <v>150</v>
      </c>
      <c r="AW548" s="1" t="s">
        <v>150</v>
      </c>
      <c r="AX548" s="1" t="s">
        <v>151</v>
      </c>
      <c r="AY548" s="1" t="s">
        <v>150</v>
      </c>
      <c r="AZ548" s="2" t="s">
        <v>152</v>
      </c>
      <c r="BA548" s="1" t="s">
        <v>151</v>
      </c>
      <c r="BB548" s="1" t="s">
        <v>150</v>
      </c>
      <c r="BC548" s="1" t="s">
        <v>150</v>
      </c>
      <c r="BD548" s="1" t="s">
        <v>150</v>
      </c>
      <c r="BE548" s="1" t="s">
        <v>150</v>
      </c>
      <c r="BF548" s="1" t="s">
        <v>150</v>
      </c>
      <c r="BG548" s="1" t="s">
        <v>151</v>
      </c>
      <c r="BH548" s="1" t="s">
        <v>151</v>
      </c>
      <c r="BI548" s="1" t="s">
        <v>1794</v>
      </c>
      <c r="BJ548" s="1" t="s">
        <v>1795</v>
      </c>
      <c r="CY548" s="2" t="s">
        <v>1809</v>
      </c>
      <c r="DA548" s="86"/>
      <c r="DB548" s="1" t="s">
        <v>1794</v>
      </c>
      <c r="DC548" s="1" t="s">
        <v>1795</v>
      </c>
      <c r="DL548" s="1" t="s">
        <v>1794</v>
      </c>
      <c r="DM548" s="1" t="s">
        <v>1795</v>
      </c>
      <c r="FB548" s="68"/>
    </row>
    <row r="549" customFormat="false" ht="128.25" hidden="true" customHeight="false" outlineLevel="0" collapsed="false">
      <c r="A549" s="1" t="n">
        <v>19001</v>
      </c>
      <c r="B549" s="1" t="s">
        <v>1810</v>
      </c>
      <c r="C549" s="1" t="n">
        <v>9</v>
      </c>
      <c r="D549" s="2" t="s">
        <v>188</v>
      </c>
      <c r="E549" s="2" t="s">
        <v>1811</v>
      </c>
      <c r="U549" s="3" t="s">
        <v>1823</v>
      </c>
      <c r="V549" s="4" t="n">
        <v>4</v>
      </c>
      <c r="W549" s="2" t="s">
        <v>195</v>
      </c>
      <c r="X549" s="5" t="n">
        <v>7.14285714285714</v>
      </c>
      <c r="Y549" s="2" t="s">
        <v>1824</v>
      </c>
      <c r="Z549" s="6" t="n">
        <v>1</v>
      </c>
      <c r="AA549" s="7" t="n">
        <v>4</v>
      </c>
      <c r="AB549" s="1" t="n">
        <v>0.165002887550532</v>
      </c>
      <c r="AC549" s="9" t="n">
        <v>1</v>
      </c>
      <c r="AD549" s="9" t="n">
        <v>0.123449169804333</v>
      </c>
      <c r="AE549" s="1" t="n">
        <v>1</v>
      </c>
      <c r="AF549" s="1" t="n">
        <v>0.000712631391412792</v>
      </c>
      <c r="AG549" s="1" t="n">
        <v>1</v>
      </c>
      <c r="AH549" s="1" t="n">
        <v>0.124525247493929</v>
      </c>
      <c r="AI549" s="1" t="s">
        <v>150</v>
      </c>
      <c r="AJ549" s="1" t="s">
        <v>150</v>
      </c>
      <c r="AK549" s="1" t="s">
        <v>150</v>
      </c>
      <c r="AL549" s="1" t="s">
        <v>150</v>
      </c>
      <c r="AM549" s="1" t="s">
        <v>150</v>
      </c>
      <c r="AN549" s="1" t="s">
        <v>150</v>
      </c>
      <c r="AO549" s="1" t="s">
        <v>150</v>
      </c>
      <c r="AP549" s="1" t="s">
        <v>150</v>
      </c>
      <c r="AQ549" s="1" t="s">
        <v>150</v>
      </c>
      <c r="AR549" s="1" t="s">
        <v>150</v>
      </c>
      <c r="AS549" s="1" t="s">
        <v>150</v>
      </c>
      <c r="AT549" s="1" t="s">
        <v>150</v>
      </c>
      <c r="AU549" s="1" t="s">
        <v>150</v>
      </c>
      <c r="AV549" s="1" t="s">
        <v>150</v>
      </c>
      <c r="AW549" s="1" t="s">
        <v>150</v>
      </c>
      <c r="AX549" s="1" t="s">
        <v>151</v>
      </c>
      <c r="AY549" s="1" t="s">
        <v>150</v>
      </c>
      <c r="AZ549" s="2" t="s">
        <v>152</v>
      </c>
      <c r="BA549" s="1" t="s">
        <v>151</v>
      </c>
      <c r="BB549" s="1" t="s">
        <v>150</v>
      </c>
      <c r="BC549" s="1" t="s">
        <v>150</v>
      </c>
      <c r="BD549" s="1" t="s">
        <v>150</v>
      </c>
      <c r="BE549" s="1" t="s">
        <v>150</v>
      </c>
      <c r="BF549" s="1" t="s">
        <v>150</v>
      </c>
      <c r="BG549" s="1" t="s">
        <v>151</v>
      </c>
      <c r="BH549" s="1" t="s">
        <v>151</v>
      </c>
      <c r="BI549" s="1" t="s">
        <v>1794</v>
      </c>
      <c r="BJ549" s="1" t="s">
        <v>1795</v>
      </c>
      <c r="CY549" s="2" t="s">
        <v>1809</v>
      </c>
      <c r="DA549" s="86"/>
      <c r="DB549" s="1" t="s">
        <v>1794</v>
      </c>
      <c r="DC549" s="1" t="s">
        <v>1795</v>
      </c>
      <c r="DD549" s="4" t="n">
        <v>145000000</v>
      </c>
      <c r="DE549" s="1" t="n">
        <v>145000000</v>
      </c>
      <c r="DL549" s="1" t="s">
        <v>1794</v>
      </c>
      <c r="DM549" s="1" t="s">
        <v>1795</v>
      </c>
      <c r="FB549" s="68"/>
    </row>
    <row r="550" customFormat="false" ht="85.5" hidden="true" customHeight="false" outlineLevel="0" collapsed="false">
      <c r="A550" s="1" t="n">
        <v>19001</v>
      </c>
      <c r="B550" s="1" t="s">
        <v>1810</v>
      </c>
      <c r="C550" s="1" t="n">
        <v>9</v>
      </c>
      <c r="D550" s="2" t="s">
        <v>188</v>
      </c>
      <c r="E550" s="2" t="s">
        <v>1811</v>
      </c>
      <c r="U550" s="3" t="s">
        <v>1825</v>
      </c>
      <c r="V550" s="4" t="n">
        <v>25</v>
      </c>
      <c r="W550" s="2" t="s">
        <v>195</v>
      </c>
      <c r="X550" s="5" t="n">
        <v>7.14285714285714</v>
      </c>
      <c r="Y550" s="2" t="s">
        <v>1826</v>
      </c>
      <c r="Z550" s="6" t="n">
        <v>1</v>
      </c>
      <c r="AA550" s="7" t="n">
        <v>25</v>
      </c>
      <c r="AB550" s="1" t="n">
        <v>0</v>
      </c>
      <c r="AC550" s="9" t="n">
        <v>1</v>
      </c>
      <c r="AD550" s="9" t="n">
        <v>0.123449169804333</v>
      </c>
      <c r="AE550" s="1" t="n">
        <v>0</v>
      </c>
      <c r="AF550" s="1" t="n">
        <v>0</v>
      </c>
      <c r="AG550" s="1" t="n">
        <v>0</v>
      </c>
      <c r="AH550" s="1" t="n">
        <v>0</v>
      </c>
      <c r="AI550" s="1" t="s">
        <v>150</v>
      </c>
      <c r="AJ550" s="1" t="s">
        <v>150</v>
      </c>
      <c r="AK550" s="1" t="s">
        <v>150</v>
      </c>
      <c r="AL550" s="1" t="s">
        <v>150</v>
      </c>
      <c r="AM550" s="1" t="s">
        <v>150</v>
      </c>
      <c r="AN550" s="1" t="s">
        <v>150</v>
      </c>
      <c r="AO550" s="1" t="s">
        <v>150</v>
      </c>
      <c r="AP550" s="1" t="s">
        <v>150</v>
      </c>
      <c r="AQ550" s="1" t="s">
        <v>150</v>
      </c>
      <c r="AR550" s="1" t="s">
        <v>150</v>
      </c>
      <c r="AS550" s="1" t="s">
        <v>150</v>
      </c>
      <c r="AT550" s="1" t="s">
        <v>150</v>
      </c>
      <c r="AU550" s="1" t="s">
        <v>150</v>
      </c>
      <c r="AV550" s="1" t="s">
        <v>150</v>
      </c>
      <c r="AW550" s="1" t="s">
        <v>150</v>
      </c>
      <c r="AX550" s="1" t="s">
        <v>151</v>
      </c>
      <c r="AY550" s="1" t="s">
        <v>150</v>
      </c>
      <c r="AZ550" s="2" t="s">
        <v>152</v>
      </c>
      <c r="BA550" s="1" t="s">
        <v>151</v>
      </c>
      <c r="BB550" s="1" t="s">
        <v>150</v>
      </c>
      <c r="BC550" s="1" t="s">
        <v>150</v>
      </c>
      <c r="BD550" s="1" t="s">
        <v>150</v>
      </c>
      <c r="BE550" s="1" t="s">
        <v>150</v>
      </c>
      <c r="BF550" s="1" t="s">
        <v>150</v>
      </c>
      <c r="BG550" s="1" t="s">
        <v>151</v>
      </c>
      <c r="BH550" s="1" t="s">
        <v>151</v>
      </c>
      <c r="BI550" s="1" t="s">
        <v>1794</v>
      </c>
      <c r="BJ550" s="1" t="s">
        <v>1795</v>
      </c>
      <c r="CY550" s="2" t="s">
        <v>1809</v>
      </c>
      <c r="DA550" s="86"/>
      <c r="DB550" s="1" t="s">
        <v>1794</v>
      </c>
      <c r="DC550" s="1" t="s">
        <v>1795</v>
      </c>
      <c r="DD550" s="4" t="n">
        <v>118872572</v>
      </c>
      <c r="DE550" s="1" t="n">
        <v>118872572</v>
      </c>
      <c r="DL550" s="1" t="s">
        <v>1794</v>
      </c>
      <c r="DM550" s="1" t="s">
        <v>1795</v>
      </c>
      <c r="FB550" s="68"/>
    </row>
    <row r="551" customFormat="false" ht="85.5" hidden="true" customHeight="false" outlineLevel="0" collapsed="false">
      <c r="A551" s="1" t="n">
        <v>19001</v>
      </c>
      <c r="B551" s="1" t="s">
        <v>1810</v>
      </c>
      <c r="C551" s="1" t="n">
        <v>9</v>
      </c>
      <c r="D551" s="2" t="s">
        <v>188</v>
      </c>
      <c r="E551" s="2" t="s">
        <v>1811</v>
      </c>
      <c r="U551" s="3" t="s">
        <v>1827</v>
      </c>
      <c r="V551" s="4" t="n">
        <v>2</v>
      </c>
      <c r="W551" s="2" t="s">
        <v>201</v>
      </c>
      <c r="X551" s="5" t="n">
        <v>7.14285714285714</v>
      </c>
      <c r="Y551" s="2" t="s">
        <v>1828</v>
      </c>
      <c r="Z551" s="6" t="n">
        <v>2</v>
      </c>
      <c r="AA551" s="7" t="n">
        <v>1</v>
      </c>
      <c r="AB551" s="1" t="n">
        <v>0</v>
      </c>
      <c r="AC551" s="9" t="n">
        <v>1</v>
      </c>
      <c r="AD551" s="9" t="n">
        <v>0.123449169804333</v>
      </c>
      <c r="AE551" s="1" t="n">
        <v>1</v>
      </c>
      <c r="AF551" s="1" t="n">
        <v>0.000712631391412792</v>
      </c>
      <c r="AG551" s="1" t="n">
        <v>0</v>
      </c>
      <c r="AH551" s="1" t="n">
        <v>0</v>
      </c>
      <c r="AI551" s="1" t="s">
        <v>150</v>
      </c>
      <c r="AJ551" s="1" t="s">
        <v>150</v>
      </c>
      <c r="AK551" s="1" t="s">
        <v>150</v>
      </c>
      <c r="AL551" s="1" t="s">
        <v>150</v>
      </c>
      <c r="AM551" s="1" t="s">
        <v>150</v>
      </c>
      <c r="AN551" s="1" t="s">
        <v>150</v>
      </c>
      <c r="AO551" s="1" t="s">
        <v>150</v>
      </c>
      <c r="AP551" s="1" t="s">
        <v>150</v>
      </c>
      <c r="AQ551" s="1" t="s">
        <v>150</v>
      </c>
      <c r="AR551" s="1" t="s">
        <v>150</v>
      </c>
      <c r="AS551" s="1" t="s">
        <v>150</v>
      </c>
      <c r="AT551" s="1" t="s">
        <v>150</v>
      </c>
      <c r="AU551" s="1" t="s">
        <v>150</v>
      </c>
      <c r="AV551" s="1" t="s">
        <v>150</v>
      </c>
      <c r="AW551" s="1" t="s">
        <v>150</v>
      </c>
      <c r="AX551" s="1" t="s">
        <v>151</v>
      </c>
      <c r="AY551" s="1" t="s">
        <v>150</v>
      </c>
      <c r="AZ551" s="2" t="s">
        <v>152</v>
      </c>
      <c r="BA551" s="1" t="s">
        <v>151</v>
      </c>
      <c r="BB551" s="1" t="s">
        <v>150</v>
      </c>
      <c r="BC551" s="1" t="s">
        <v>150</v>
      </c>
      <c r="BD551" s="1" t="s">
        <v>150</v>
      </c>
      <c r="BE551" s="1" t="s">
        <v>150</v>
      </c>
      <c r="BF551" s="1" t="s">
        <v>150</v>
      </c>
      <c r="BG551" s="1" t="s">
        <v>151</v>
      </c>
      <c r="BH551" s="1" t="s">
        <v>151</v>
      </c>
      <c r="BI551" s="1" t="s">
        <v>1794</v>
      </c>
      <c r="BJ551" s="1" t="s">
        <v>1795</v>
      </c>
      <c r="CY551" s="2" t="s">
        <v>1809</v>
      </c>
      <c r="DA551" s="86"/>
      <c r="DB551" s="1" t="s">
        <v>1794</v>
      </c>
      <c r="DC551" s="1" t="s">
        <v>1795</v>
      </c>
      <c r="DD551" s="4" t="n">
        <v>39000000</v>
      </c>
      <c r="DE551" s="1" t="n">
        <v>39000000</v>
      </c>
      <c r="DL551" s="1" t="s">
        <v>1794</v>
      </c>
      <c r="DM551" s="1" t="s">
        <v>1795</v>
      </c>
      <c r="FB551" s="68"/>
    </row>
    <row r="552" customFormat="false" ht="99.75" hidden="true" customHeight="false" outlineLevel="0" collapsed="false">
      <c r="A552" s="1" t="n">
        <v>19001</v>
      </c>
      <c r="B552" s="1" t="s">
        <v>1810</v>
      </c>
      <c r="C552" s="1" t="n">
        <v>9</v>
      </c>
      <c r="D552" s="2" t="s">
        <v>188</v>
      </c>
      <c r="E552" s="2" t="s">
        <v>1811</v>
      </c>
      <c r="U552" s="3" t="s">
        <v>1829</v>
      </c>
      <c r="V552" s="4" t="n">
        <v>100</v>
      </c>
      <c r="W552" s="2" t="s">
        <v>201</v>
      </c>
      <c r="X552" s="5" t="n">
        <v>7.14285714285714</v>
      </c>
      <c r="Y552" s="2" t="s">
        <v>1830</v>
      </c>
      <c r="Z552" s="6" t="n">
        <v>1</v>
      </c>
      <c r="AA552" s="7" t="n">
        <v>0</v>
      </c>
      <c r="AB552" s="1" t="n">
        <v>0</v>
      </c>
      <c r="AC552" s="9" t="n">
        <v>1</v>
      </c>
      <c r="AD552" s="9" t="n">
        <v>0.123449169804333</v>
      </c>
      <c r="AE552" s="1" t="n">
        <v>0</v>
      </c>
      <c r="AF552" s="1" t="n">
        <v>0</v>
      </c>
      <c r="AG552" s="1" t="n">
        <v>0</v>
      </c>
      <c r="AH552" s="1" t="n">
        <v>0</v>
      </c>
      <c r="AI552" s="1" t="s">
        <v>150</v>
      </c>
      <c r="AJ552" s="1" t="s">
        <v>150</v>
      </c>
      <c r="AK552" s="1" t="s">
        <v>150</v>
      </c>
      <c r="AL552" s="1" t="s">
        <v>150</v>
      </c>
      <c r="AM552" s="1" t="s">
        <v>150</v>
      </c>
      <c r="AN552" s="1" t="s">
        <v>150</v>
      </c>
      <c r="AO552" s="1" t="s">
        <v>150</v>
      </c>
      <c r="AP552" s="1" t="s">
        <v>150</v>
      </c>
      <c r="AQ552" s="1" t="s">
        <v>150</v>
      </c>
      <c r="AR552" s="1" t="s">
        <v>150</v>
      </c>
      <c r="AS552" s="1" t="s">
        <v>150</v>
      </c>
      <c r="AT552" s="1" t="s">
        <v>150</v>
      </c>
      <c r="AU552" s="1" t="s">
        <v>150</v>
      </c>
      <c r="AV552" s="1" t="s">
        <v>150</v>
      </c>
      <c r="AW552" s="1" t="s">
        <v>150</v>
      </c>
      <c r="AX552" s="1" t="s">
        <v>151</v>
      </c>
      <c r="AY552" s="1" t="s">
        <v>150</v>
      </c>
      <c r="AZ552" s="2" t="s">
        <v>152</v>
      </c>
      <c r="BA552" s="1" t="s">
        <v>151</v>
      </c>
      <c r="BB552" s="1" t="s">
        <v>150</v>
      </c>
      <c r="BC552" s="1" t="s">
        <v>150</v>
      </c>
      <c r="BD552" s="1" t="s">
        <v>150</v>
      </c>
      <c r="BE552" s="1" t="s">
        <v>150</v>
      </c>
      <c r="BF552" s="1" t="s">
        <v>150</v>
      </c>
      <c r="BG552" s="1" t="s">
        <v>151</v>
      </c>
      <c r="BH552" s="1" t="s">
        <v>151</v>
      </c>
      <c r="BI552" s="1" t="s">
        <v>1794</v>
      </c>
      <c r="BJ552" s="1" t="s">
        <v>1795</v>
      </c>
      <c r="CY552" s="2" t="s">
        <v>1809</v>
      </c>
      <c r="DA552" s="86"/>
      <c r="DB552" s="1" t="s">
        <v>1794</v>
      </c>
      <c r="DC552" s="1" t="s">
        <v>1795</v>
      </c>
      <c r="DL552" s="1" t="s">
        <v>1794</v>
      </c>
      <c r="DM552" s="1" t="s">
        <v>1795</v>
      </c>
      <c r="FB552" s="68"/>
    </row>
    <row r="553" customFormat="false" ht="85.5" hidden="true" customHeight="false" outlineLevel="0" collapsed="false">
      <c r="A553" s="1" t="n">
        <v>19001</v>
      </c>
      <c r="B553" s="1" t="s">
        <v>1810</v>
      </c>
      <c r="C553" s="1" t="n">
        <v>9</v>
      </c>
      <c r="D553" s="2" t="s">
        <v>188</v>
      </c>
      <c r="E553" s="2" t="s">
        <v>1811</v>
      </c>
      <c r="U553" s="3" t="s">
        <v>1831</v>
      </c>
      <c r="V553" s="4" t="n">
        <v>2</v>
      </c>
      <c r="W553" s="2" t="s">
        <v>201</v>
      </c>
      <c r="X553" s="5" t="n">
        <v>7.14285714285714</v>
      </c>
      <c r="Y553" s="2" t="s">
        <v>1832</v>
      </c>
      <c r="Z553" s="6" t="n">
        <v>1</v>
      </c>
      <c r="AA553" s="7" t="n">
        <v>0</v>
      </c>
      <c r="AB553" s="1" t="n">
        <v>0</v>
      </c>
      <c r="AC553" s="9" t="n">
        <v>1</v>
      </c>
      <c r="AD553" s="9" t="n">
        <v>0.123449169804333</v>
      </c>
      <c r="AE553" s="1" t="n">
        <v>0</v>
      </c>
      <c r="AF553" s="1" t="n">
        <v>0</v>
      </c>
      <c r="AG553" s="1" t="n">
        <v>0</v>
      </c>
      <c r="AH553" s="1" t="n">
        <v>0</v>
      </c>
      <c r="AI553" s="1" t="s">
        <v>150</v>
      </c>
      <c r="AJ553" s="1" t="s">
        <v>150</v>
      </c>
      <c r="AK553" s="1" t="s">
        <v>150</v>
      </c>
      <c r="AL553" s="1" t="s">
        <v>150</v>
      </c>
      <c r="AM553" s="1" t="s">
        <v>150</v>
      </c>
      <c r="AN553" s="1" t="s">
        <v>150</v>
      </c>
      <c r="AO553" s="1" t="s">
        <v>150</v>
      </c>
      <c r="AP553" s="1" t="s">
        <v>150</v>
      </c>
      <c r="AQ553" s="1" t="s">
        <v>150</v>
      </c>
      <c r="AR553" s="1" t="s">
        <v>150</v>
      </c>
      <c r="AS553" s="1" t="s">
        <v>150</v>
      </c>
      <c r="AT553" s="1" t="s">
        <v>150</v>
      </c>
      <c r="AU553" s="1" t="s">
        <v>150</v>
      </c>
      <c r="AV553" s="1" t="s">
        <v>150</v>
      </c>
      <c r="AW553" s="1" t="s">
        <v>150</v>
      </c>
      <c r="AX553" s="1" t="s">
        <v>151</v>
      </c>
      <c r="AY553" s="1" t="s">
        <v>150</v>
      </c>
      <c r="AZ553" s="2" t="s">
        <v>152</v>
      </c>
      <c r="BA553" s="1" t="s">
        <v>151</v>
      </c>
      <c r="BB553" s="1" t="s">
        <v>150</v>
      </c>
      <c r="BC553" s="1" t="s">
        <v>150</v>
      </c>
      <c r="BD553" s="1" t="s">
        <v>150</v>
      </c>
      <c r="BE553" s="1" t="s">
        <v>150</v>
      </c>
      <c r="BF553" s="1" t="s">
        <v>150</v>
      </c>
      <c r="BG553" s="1" t="s">
        <v>151</v>
      </c>
      <c r="BH553" s="1" t="s">
        <v>151</v>
      </c>
      <c r="BI553" s="1" t="s">
        <v>1794</v>
      </c>
      <c r="BJ553" s="1" t="s">
        <v>1795</v>
      </c>
      <c r="CY553" s="2" t="s">
        <v>1809</v>
      </c>
      <c r="DA553" s="86"/>
      <c r="DB553" s="1" t="s">
        <v>1794</v>
      </c>
      <c r="DC553" s="1" t="s">
        <v>1795</v>
      </c>
      <c r="DL553" s="1" t="s">
        <v>1794</v>
      </c>
      <c r="DM553" s="1" t="s">
        <v>1795</v>
      </c>
      <c r="FB553" s="68"/>
    </row>
    <row r="554" customFormat="false" ht="85.5" hidden="true" customHeight="false" outlineLevel="0" collapsed="false">
      <c r="A554" s="1" t="n">
        <v>19001</v>
      </c>
      <c r="B554" s="1" t="s">
        <v>1810</v>
      </c>
      <c r="C554" s="1" t="n">
        <v>9</v>
      </c>
      <c r="D554" s="2" t="s">
        <v>188</v>
      </c>
      <c r="E554" s="2" t="s">
        <v>1811</v>
      </c>
      <c r="U554" s="3" t="s">
        <v>1833</v>
      </c>
      <c r="V554" s="4" t="n">
        <v>1</v>
      </c>
      <c r="W554" s="2" t="s">
        <v>195</v>
      </c>
      <c r="X554" s="5" t="n">
        <v>7.14285714285714</v>
      </c>
      <c r="Y554" s="2" t="s">
        <v>1834</v>
      </c>
      <c r="Z554" s="6" t="n">
        <v>1</v>
      </c>
      <c r="AA554" s="7" t="n">
        <v>1</v>
      </c>
      <c r="AB554" s="1" t="n">
        <v>0</v>
      </c>
      <c r="AC554" s="9" t="n">
        <v>0</v>
      </c>
      <c r="AD554" s="9" t="n">
        <v>0</v>
      </c>
      <c r="AE554" s="1" t="n">
        <v>1</v>
      </c>
      <c r="AF554" s="1" t="n">
        <v>0.000712631391412792</v>
      </c>
      <c r="AG554" s="1" t="n">
        <v>0</v>
      </c>
      <c r="AH554" s="1" t="n">
        <v>0</v>
      </c>
      <c r="AI554" s="1" t="s">
        <v>150</v>
      </c>
      <c r="AJ554" s="1" t="s">
        <v>150</v>
      </c>
      <c r="AK554" s="1" t="s">
        <v>150</v>
      </c>
      <c r="AL554" s="1" t="s">
        <v>150</v>
      </c>
      <c r="AM554" s="1" t="s">
        <v>150</v>
      </c>
      <c r="AN554" s="1" t="s">
        <v>150</v>
      </c>
      <c r="AO554" s="1" t="s">
        <v>150</v>
      </c>
      <c r="AP554" s="1" t="s">
        <v>150</v>
      </c>
      <c r="AQ554" s="1" t="s">
        <v>150</v>
      </c>
      <c r="AR554" s="1" t="s">
        <v>150</v>
      </c>
      <c r="AS554" s="1" t="s">
        <v>150</v>
      </c>
      <c r="AT554" s="1" t="s">
        <v>150</v>
      </c>
      <c r="AU554" s="1" t="s">
        <v>150</v>
      </c>
      <c r="AV554" s="1" t="s">
        <v>150</v>
      </c>
      <c r="AW554" s="1" t="s">
        <v>150</v>
      </c>
      <c r="AX554" s="1" t="s">
        <v>151</v>
      </c>
      <c r="AY554" s="1" t="s">
        <v>150</v>
      </c>
      <c r="AZ554" s="2" t="s">
        <v>152</v>
      </c>
      <c r="BA554" s="1" t="s">
        <v>151</v>
      </c>
      <c r="BB554" s="1" t="s">
        <v>150</v>
      </c>
      <c r="BC554" s="1" t="s">
        <v>150</v>
      </c>
      <c r="BD554" s="1" t="s">
        <v>150</v>
      </c>
      <c r="BE554" s="1" t="s">
        <v>150</v>
      </c>
      <c r="BF554" s="1" t="s">
        <v>150</v>
      </c>
      <c r="BG554" s="1" t="s">
        <v>151</v>
      </c>
      <c r="BH554" s="1" t="s">
        <v>151</v>
      </c>
      <c r="BI554" s="1" t="s">
        <v>1794</v>
      </c>
      <c r="BJ554" s="1" t="s">
        <v>1795</v>
      </c>
      <c r="CY554" s="2" t="s">
        <v>1809</v>
      </c>
      <c r="DA554" s="86"/>
      <c r="DB554" s="1" t="s">
        <v>1794</v>
      </c>
      <c r="DC554" s="1" t="s">
        <v>1795</v>
      </c>
      <c r="DL554" s="1" t="s">
        <v>1794</v>
      </c>
      <c r="DM554" s="1" t="s">
        <v>1795</v>
      </c>
      <c r="FB554" s="68"/>
    </row>
    <row r="555" customFormat="false" ht="99.75" hidden="true" customHeight="false" outlineLevel="0" collapsed="false">
      <c r="A555" s="1" t="n">
        <v>19001</v>
      </c>
      <c r="B555" s="1" t="s">
        <v>1810</v>
      </c>
      <c r="C555" s="1" t="n">
        <v>9</v>
      </c>
      <c r="D555" s="2" t="s">
        <v>188</v>
      </c>
      <c r="E555" s="2" t="s">
        <v>1811</v>
      </c>
      <c r="U555" s="3" t="s">
        <v>1835</v>
      </c>
      <c r="V555" s="4" t="n">
        <v>8</v>
      </c>
      <c r="W555" s="2" t="s">
        <v>201</v>
      </c>
      <c r="X555" s="5" t="n">
        <v>7.14285714285714</v>
      </c>
      <c r="Y555" s="2" t="s">
        <v>1836</v>
      </c>
      <c r="Z555" s="6" t="n">
        <v>0</v>
      </c>
      <c r="AA555" s="7" t="n">
        <v>1</v>
      </c>
      <c r="AB555" s="1" t="n">
        <v>0.825014437752661</v>
      </c>
      <c r="AC555" s="9" t="n">
        <v>1</v>
      </c>
      <c r="AD555" s="9" t="n">
        <v>0.123449169804333</v>
      </c>
      <c r="AE555" s="1" t="n">
        <v>1</v>
      </c>
      <c r="AF555" s="1" t="n">
        <v>0.000712631391412792</v>
      </c>
      <c r="AG555" s="1" t="n">
        <v>1</v>
      </c>
      <c r="AH555" s="1" t="n">
        <v>0.124525247493929</v>
      </c>
      <c r="AI555" s="1" t="s">
        <v>150</v>
      </c>
      <c r="AJ555" s="1" t="s">
        <v>150</v>
      </c>
      <c r="AK555" s="1" t="s">
        <v>150</v>
      </c>
      <c r="AL555" s="1" t="s">
        <v>150</v>
      </c>
      <c r="AM555" s="1" t="s">
        <v>150</v>
      </c>
      <c r="AN555" s="1" t="s">
        <v>150</v>
      </c>
      <c r="AO555" s="1" t="s">
        <v>150</v>
      </c>
      <c r="AP555" s="1" t="s">
        <v>150</v>
      </c>
      <c r="AQ555" s="1" t="s">
        <v>150</v>
      </c>
      <c r="AR555" s="1" t="s">
        <v>150</v>
      </c>
      <c r="AS555" s="1" t="s">
        <v>150</v>
      </c>
      <c r="AT555" s="1" t="s">
        <v>150</v>
      </c>
      <c r="AU555" s="1" t="s">
        <v>150</v>
      </c>
      <c r="AV555" s="1" t="s">
        <v>150</v>
      </c>
      <c r="AW555" s="1" t="s">
        <v>150</v>
      </c>
      <c r="AX555" s="1" t="s">
        <v>151</v>
      </c>
      <c r="AY555" s="1" t="s">
        <v>150</v>
      </c>
      <c r="AZ555" s="2" t="s">
        <v>152</v>
      </c>
      <c r="BA555" s="1" t="s">
        <v>151</v>
      </c>
      <c r="BB555" s="1" t="s">
        <v>150</v>
      </c>
      <c r="BC555" s="1" t="s">
        <v>150</v>
      </c>
      <c r="BD555" s="1" t="s">
        <v>150</v>
      </c>
      <c r="BE555" s="1" t="s">
        <v>150</v>
      </c>
      <c r="BF555" s="1" t="s">
        <v>150</v>
      </c>
      <c r="BG555" s="1" t="s">
        <v>151</v>
      </c>
      <c r="BH555" s="1" t="s">
        <v>151</v>
      </c>
      <c r="BI555" s="1" t="s">
        <v>1794</v>
      </c>
      <c r="BJ555" s="1" t="s">
        <v>1795</v>
      </c>
      <c r="CY555" s="2" t="s">
        <v>1809</v>
      </c>
      <c r="DA555" s="86"/>
      <c r="DB555" s="1" t="s">
        <v>1794</v>
      </c>
      <c r="DC555" s="1" t="s">
        <v>1795</v>
      </c>
      <c r="DL555" s="1" t="s">
        <v>1794</v>
      </c>
      <c r="DM555" s="1" t="s">
        <v>1795</v>
      </c>
      <c r="FB555" s="68"/>
    </row>
    <row r="556" customFormat="false" ht="85.5" hidden="true" customHeight="false" outlineLevel="0" collapsed="false">
      <c r="A556" s="1" t="n">
        <v>19001</v>
      </c>
      <c r="B556" s="1" t="s">
        <v>1810</v>
      </c>
      <c r="C556" s="1" t="n">
        <v>9</v>
      </c>
      <c r="D556" s="2" t="s">
        <v>188</v>
      </c>
      <c r="E556" s="2" t="s">
        <v>1811</v>
      </c>
      <c r="U556" s="3" t="s">
        <v>1837</v>
      </c>
      <c r="V556" s="4" t="n">
        <v>2</v>
      </c>
      <c r="W556" s="2" t="s">
        <v>201</v>
      </c>
      <c r="X556" s="5" t="n">
        <v>7.14285714285714</v>
      </c>
      <c r="Y556" s="2" t="s">
        <v>1836</v>
      </c>
      <c r="Z556" s="6" t="n">
        <v>0</v>
      </c>
      <c r="AA556" s="7" t="n">
        <v>0</v>
      </c>
      <c r="AB556" s="1" t="n">
        <v>0</v>
      </c>
      <c r="AC556" s="9" t="n">
        <v>0</v>
      </c>
      <c r="AD556" s="9" t="n">
        <v>0</v>
      </c>
      <c r="AE556" s="1" t="n">
        <v>1</v>
      </c>
      <c r="AF556" s="1" t="n">
        <v>0.000712631391412792</v>
      </c>
      <c r="AG556" s="1" t="n">
        <v>1</v>
      </c>
      <c r="AH556" s="1" t="n">
        <v>0.124525247493929</v>
      </c>
      <c r="AI556" s="1" t="s">
        <v>150</v>
      </c>
      <c r="AJ556" s="1" t="s">
        <v>150</v>
      </c>
      <c r="AK556" s="1" t="s">
        <v>150</v>
      </c>
      <c r="AL556" s="1" t="s">
        <v>150</v>
      </c>
      <c r="AM556" s="1" t="s">
        <v>150</v>
      </c>
      <c r="AN556" s="1" t="s">
        <v>150</v>
      </c>
      <c r="AO556" s="1" t="s">
        <v>150</v>
      </c>
      <c r="AP556" s="1" t="s">
        <v>150</v>
      </c>
      <c r="AQ556" s="1" t="s">
        <v>150</v>
      </c>
      <c r="AR556" s="1" t="s">
        <v>150</v>
      </c>
      <c r="AS556" s="1" t="s">
        <v>150</v>
      </c>
      <c r="AT556" s="1" t="s">
        <v>150</v>
      </c>
      <c r="AU556" s="1" t="s">
        <v>150</v>
      </c>
      <c r="AV556" s="1" t="s">
        <v>150</v>
      </c>
      <c r="AW556" s="1" t="s">
        <v>150</v>
      </c>
      <c r="AX556" s="1" t="s">
        <v>151</v>
      </c>
      <c r="AY556" s="1" t="s">
        <v>150</v>
      </c>
      <c r="AZ556" s="2" t="s">
        <v>152</v>
      </c>
      <c r="BA556" s="1" t="s">
        <v>151</v>
      </c>
      <c r="BB556" s="1" t="s">
        <v>150</v>
      </c>
      <c r="BC556" s="1" t="s">
        <v>150</v>
      </c>
      <c r="BD556" s="1" t="s">
        <v>150</v>
      </c>
      <c r="BE556" s="1" t="s">
        <v>150</v>
      </c>
      <c r="BF556" s="1" t="s">
        <v>150</v>
      </c>
      <c r="BG556" s="1" t="s">
        <v>151</v>
      </c>
      <c r="BH556" s="1" t="s">
        <v>151</v>
      </c>
      <c r="BI556" s="1" t="s">
        <v>1794</v>
      </c>
      <c r="BJ556" s="1" t="s">
        <v>1795</v>
      </c>
      <c r="CY556" s="2" t="s">
        <v>1809</v>
      </c>
      <c r="DA556" s="86"/>
      <c r="DB556" s="1" t="s">
        <v>1794</v>
      </c>
      <c r="DC556" s="1" t="s">
        <v>1795</v>
      </c>
      <c r="DL556" s="1" t="s">
        <v>1794</v>
      </c>
      <c r="DM556" s="1" t="s">
        <v>1795</v>
      </c>
      <c r="FB556" s="68"/>
    </row>
    <row r="557" customFormat="false" ht="42.75" hidden="true" customHeight="false" outlineLevel="0" collapsed="false">
      <c r="A557" s="1" t="n">
        <v>19001</v>
      </c>
      <c r="B557" s="1" t="s">
        <v>1838</v>
      </c>
      <c r="C557" s="1" t="n">
        <v>9</v>
      </c>
      <c r="D557" s="2" t="s">
        <v>188</v>
      </c>
      <c r="E557" s="2" t="s">
        <v>1839</v>
      </c>
      <c r="X557" s="5" t="n">
        <v>10</v>
      </c>
      <c r="AC557" s="9"/>
      <c r="DA557" s="86"/>
      <c r="FB557" s="84"/>
    </row>
    <row r="558" customFormat="false" ht="71.25" hidden="true" customHeight="false" outlineLevel="0" collapsed="false">
      <c r="A558" s="1" t="n">
        <v>19001</v>
      </c>
      <c r="B558" s="1" t="s">
        <v>1838</v>
      </c>
      <c r="C558" s="1" t="n">
        <v>9</v>
      </c>
      <c r="D558" s="2" t="s">
        <v>188</v>
      </c>
      <c r="E558" s="2" t="s">
        <v>1839</v>
      </c>
      <c r="U558" s="3" t="s">
        <v>1840</v>
      </c>
      <c r="V558" s="4" t="n">
        <v>2</v>
      </c>
      <c r="W558" s="2" t="s">
        <v>201</v>
      </c>
      <c r="X558" s="5" t="n">
        <v>50</v>
      </c>
      <c r="Y558" s="2" t="s">
        <v>1841</v>
      </c>
      <c r="Z558" s="6" t="n">
        <v>0</v>
      </c>
      <c r="AA558" s="7" t="n">
        <v>0</v>
      </c>
      <c r="AB558" s="1" t="n">
        <v>0</v>
      </c>
      <c r="AC558" s="9" t="n">
        <v>1</v>
      </c>
      <c r="AD558" s="9" t="n">
        <v>50</v>
      </c>
      <c r="AE558" s="1" t="n">
        <v>1</v>
      </c>
      <c r="AF558" s="1" t="n">
        <v>50</v>
      </c>
      <c r="AG558" s="1" t="n">
        <v>0</v>
      </c>
      <c r="AH558" s="1" t="n">
        <v>0</v>
      </c>
      <c r="AI558" s="1" t="s">
        <v>150</v>
      </c>
      <c r="AJ558" s="1" t="s">
        <v>150</v>
      </c>
      <c r="AK558" s="1" t="s">
        <v>150</v>
      </c>
      <c r="AL558" s="1" t="s">
        <v>150</v>
      </c>
      <c r="AM558" s="1" t="s">
        <v>150</v>
      </c>
      <c r="AN558" s="1" t="s">
        <v>150</v>
      </c>
      <c r="AO558" s="1" t="s">
        <v>150</v>
      </c>
      <c r="AP558" s="1" t="s">
        <v>150</v>
      </c>
      <c r="AQ558" s="1" t="s">
        <v>150</v>
      </c>
      <c r="AR558" s="1" t="s">
        <v>150</v>
      </c>
      <c r="AS558" s="1" t="s">
        <v>150</v>
      </c>
      <c r="AT558" s="1" t="s">
        <v>150</v>
      </c>
      <c r="AU558" s="1" t="s">
        <v>150</v>
      </c>
      <c r="AV558" s="1" t="s">
        <v>150</v>
      </c>
      <c r="AW558" s="1" t="s">
        <v>150</v>
      </c>
      <c r="AX558" s="1" t="s">
        <v>151</v>
      </c>
      <c r="AY558" s="1" t="s">
        <v>150</v>
      </c>
      <c r="AZ558" s="2" t="s">
        <v>152</v>
      </c>
      <c r="BA558" s="1" t="s">
        <v>151</v>
      </c>
      <c r="BB558" s="1" t="s">
        <v>150</v>
      </c>
      <c r="BC558" s="1" t="s">
        <v>150</v>
      </c>
      <c r="BD558" s="1" t="s">
        <v>150</v>
      </c>
      <c r="BE558" s="1" t="s">
        <v>150</v>
      </c>
      <c r="BF558" s="1" t="s">
        <v>150</v>
      </c>
      <c r="BG558" s="1" t="s">
        <v>151</v>
      </c>
      <c r="BH558" s="1" t="s">
        <v>151</v>
      </c>
      <c r="BI558" s="1" t="s">
        <v>1794</v>
      </c>
      <c r="BJ558" s="1" t="s">
        <v>1795</v>
      </c>
      <c r="CY558" s="2" t="s">
        <v>981</v>
      </c>
      <c r="DA558" s="86"/>
      <c r="DB558" s="1" t="s">
        <v>1794</v>
      </c>
      <c r="DC558" s="1" t="s">
        <v>1795</v>
      </c>
      <c r="DL558" s="1" t="s">
        <v>1794</v>
      </c>
      <c r="DM558" s="1" t="s">
        <v>1795</v>
      </c>
      <c r="FB558" s="68"/>
    </row>
    <row r="559" customFormat="false" ht="99.75" hidden="true" customHeight="false" outlineLevel="0" collapsed="false">
      <c r="A559" s="1" t="n">
        <v>19001</v>
      </c>
      <c r="B559" s="1" t="s">
        <v>1838</v>
      </c>
      <c r="C559" s="1" t="n">
        <v>9</v>
      </c>
      <c r="D559" s="2" t="s">
        <v>188</v>
      </c>
      <c r="E559" s="2" t="s">
        <v>1839</v>
      </c>
      <c r="U559" s="3" t="s">
        <v>1842</v>
      </c>
      <c r="V559" s="4" t="n">
        <v>4</v>
      </c>
      <c r="W559" s="2" t="s">
        <v>191</v>
      </c>
      <c r="X559" s="5" t="n">
        <v>50</v>
      </c>
      <c r="Y559" s="2" t="s">
        <v>1843</v>
      </c>
      <c r="Z559" s="6" t="n">
        <v>0</v>
      </c>
      <c r="AA559" s="7" t="n">
        <v>1</v>
      </c>
      <c r="AB559" s="1" t="n">
        <v>100</v>
      </c>
      <c r="AC559" s="9" t="n">
        <v>1</v>
      </c>
      <c r="AD559" s="9" t="n">
        <v>50</v>
      </c>
      <c r="AE559" s="1" t="n">
        <v>1</v>
      </c>
      <c r="AF559" s="1" t="n">
        <v>50</v>
      </c>
      <c r="AG559" s="1" t="n">
        <v>1</v>
      </c>
      <c r="AH559" s="1" t="n">
        <v>100</v>
      </c>
      <c r="AI559" s="1" t="s">
        <v>150</v>
      </c>
      <c r="AJ559" s="1" t="s">
        <v>150</v>
      </c>
      <c r="AK559" s="1" t="s">
        <v>150</v>
      </c>
      <c r="AL559" s="1" t="s">
        <v>150</v>
      </c>
      <c r="AM559" s="1" t="s">
        <v>150</v>
      </c>
      <c r="AN559" s="1" t="s">
        <v>150</v>
      </c>
      <c r="AO559" s="1" t="s">
        <v>150</v>
      </c>
      <c r="AP559" s="1" t="s">
        <v>150</v>
      </c>
      <c r="AQ559" s="1" t="s">
        <v>150</v>
      </c>
      <c r="AR559" s="1" t="s">
        <v>150</v>
      </c>
      <c r="AS559" s="1" t="s">
        <v>150</v>
      </c>
      <c r="AT559" s="1" t="s">
        <v>150</v>
      </c>
      <c r="AU559" s="1" t="s">
        <v>150</v>
      </c>
      <c r="AV559" s="1" t="s">
        <v>150</v>
      </c>
      <c r="AW559" s="1" t="s">
        <v>150</v>
      </c>
      <c r="AX559" s="1" t="s">
        <v>151</v>
      </c>
      <c r="AY559" s="1" t="s">
        <v>150</v>
      </c>
      <c r="AZ559" s="2" t="s">
        <v>152</v>
      </c>
      <c r="BA559" s="1" t="s">
        <v>151</v>
      </c>
      <c r="BB559" s="1" t="s">
        <v>150</v>
      </c>
      <c r="BC559" s="1" t="s">
        <v>150</v>
      </c>
      <c r="BD559" s="1" t="s">
        <v>150</v>
      </c>
      <c r="BE559" s="1" t="s">
        <v>150</v>
      </c>
      <c r="BF559" s="1" t="s">
        <v>150</v>
      </c>
      <c r="BG559" s="1" t="s">
        <v>151</v>
      </c>
      <c r="BH559" s="1" t="s">
        <v>151</v>
      </c>
      <c r="BI559" s="1" t="s">
        <v>1794</v>
      </c>
      <c r="BJ559" s="1" t="s">
        <v>1795</v>
      </c>
      <c r="CY559" s="2" t="s">
        <v>981</v>
      </c>
      <c r="DA559" s="86"/>
      <c r="DB559" s="1" t="s">
        <v>1794</v>
      </c>
      <c r="DC559" s="1" t="s">
        <v>1795</v>
      </c>
      <c r="DL559" s="1" t="s">
        <v>1794</v>
      </c>
      <c r="DM559" s="1" t="s">
        <v>1795</v>
      </c>
      <c r="FB559" s="68"/>
    </row>
    <row r="560" customFormat="false" ht="42.75" hidden="true" customHeight="false" outlineLevel="0" collapsed="false">
      <c r="A560" s="1" t="n">
        <v>19001</v>
      </c>
      <c r="B560" s="1" t="s">
        <v>1844</v>
      </c>
      <c r="C560" s="1" t="n">
        <v>9</v>
      </c>
      <c r="D560" s="2" t="s">
        <v>188</v>
      </c>
      <c r="E560" s="2" t="s">
        <v>1845</v>
      </c>
      <c r="X560" s="5" t="n">
        <v>10</v>
      </c>
      <c r="AC560" s="9"/>
      <c r="DA560" s="86"/>
      <c r="FB560" s="84"/>
    </row>
    <row r="561" customFormat="false" ht="42.75" hidden="true" customHeight="false" outlineLevel="0" collapsed="false">
      <c r="A561" s="1" t="n">
        <v>19001</v>
      </c>
      <c r="B561" s="1" t="s">
        <v>1844</v>
      </c>
      <c r="C561" s="1" t="n">
        <v>9</v>
      </c>
      <c r="D561" s="2" t="s">
        <v>188</v>
      </c>
      <c r="E561" s="2" t="s">
        <v>1845</v>
      </c>
      <c r="U561" s="3" t="s">
        <v>1846</v>
      </c>
      <c r="V561" s="4" t="n">
        <v>2</v>
      </c>
      <c r="W561" s="2" t="s">
        <v>201</v>
      </c>
      <c r="X561" s="5" t="n">
        <v>33.3333333333333</v>
      </c>
      <c r="Y561" s="2" t="s">
        <v>1847</v>
      </c>
      <c r="Z561" s="6" t="n">
        <v>5</v>
      </c>
      <c r="AA561" s="7" t="n">
        <v>0</v>
      </c>
      <c r="AB561" s="1" t="n">
        <v>0</v>
      </c>
      <c r="AC561" s="9" t="n">
        <v>0</v>
      </c>
      <c r="AD561" s="9" t="n">
        <v>0</v>
      </c>
      <c r="AE561" s="1" t="n">
        <v>0</v>
      </c>
      <c r="AF561" s="1" t="n">
        <v>0</v>
      </c>
      <c r="AG561" s="1" t="n">
        <v>2</v>
      </c>
      <c r="AH561" s="1" t="n">
        <v>58.8235294117647</v>
      </c>
      <c r="AI561" s="1" t="s">
        <v>150</v>
      </c>
      <c r="AJ561" s="1" t="s">
        <v>150</v>
      </c>
      <c r="AK561" s="1" t="s">
        <v>150</v>
      </c>
      <c r="AL561" s="1" t="s">
        <v>150</v>
      </c>
      <c r="AM561" s="1" t="s">
        <v>150</v>
      </c>
      <c r="AN561" s="1" t="s">
        <v>150</v>
      </c>
      <c r="AO561" s="1" t="s">
        <v>150</v>
      </c>
      <c r="AP561" s="1" t="s">
        <v>150</v>
      </c>
      <c r="AQ561" s="1" t="s">
        <v>150</v>
      </c>
      <c r="AR561" s="1" t="s">
        <v>150</v>
      </c>
      <c r="AS561" s="1" t="s">
        <v>150</v>
      </c>
      <c r="AT561" s="1" t="s">
        <v>150</v>
      </c>
      <c r="AU561" s="1" t="s">
        <v>150</v>
      </c>
      <c r="AV561" s="1" t="s">
        <v>150</v>
      </c>
      <c r="AW561" s="1" t="s">
        <v>150</v>
      </c>
      <c r="AX561" s="1" t="s">
        <v>151</v>
      </c>
      <c r="AY561" s="1" t="s">
        <v>150</v>
      </c>
      <c r="AZ561" s="2" t="s">
        <v>152</v>
      </c>
      <c r="BA561" s="1" t="s">
        <v>151</v>
      </c>
      <c r="BB561" s="1" t="s">
        <v>150</v>
      </c>
      <c r="BC561" s="1" t="s">
        <v>150</v>
      </c>
      <c r="BD561" s="1" t="s">
        <v>150</v>
      </c>
      <c r="BE561" s="1" t="s">
        <v>150</v>
      </c>
      <c r="BF561" s="1" t="s">
        <v>150</v>
      </c>
      <c r="BG561" s="1" t="s">
        <v>151</v>
      </c>
      <c r="BH561" s="1" t="s">
        <v>151</v>
      </c>
      <c r="BI561" s="1" t="s">
        <v>1794</v>
      </c>
      <c r="BJ561" s="1" t="s">
        <v>1795</v>
      </c>
      <c r="CY561" s="2" t="s">
        <v>771</v>
      </c>
      <c r="DA561" s="86"/>
      <c r="DB561" s="1" t="s">
        <v>1794</v>
      </c>
      <c r="DC561" s="1" t="s">
        <v>1795</v>
      </c>
      <c r="DL561" s="1" t="s">
        <v>1794</v>
      </c>
      <c r="DM561" s="1" t="s">
        <v>1795</v>
      </c>
      <c r="FB561" s="68"/>
    </row>
    <row r="562" customFormat="false" ht="42.75" hidden="true" customHeight="false" outlineLevel="0" collapsed="false">
      <c r="A562" s="1" t="n">
        <v>19001</v>
      </c>
      <c r="B562" s="1" t="s">
        <v>1844</v>
      </c>
      <c r="C562" s="1" t="n">
        <v>9</v>
      </c>
      <c r="D562" s="2" t="s">
        <v>188</v>
      </c>
      <c r="E562" s="2" t="s">
        <v>1845</v>
      </c>
      <c r="U562" s="3" t="s">
        <v>1848</v>
      </c>
      <c r="V562" s="4" t="n">
        <v>5</v>
      </c>
      <c r="W562" s="2" t="s">
        <v>201</v>
      </c>
      <c r="X562" s="5" t="n">
        <v>33.3333333333333</v>
      </c>
      <c r="Y562" s="2" t="s">
        <v>1849</v>
      </c>
      <c r="Z562" s="6" t="n">
        <v>0</v>
      </c>
      <c r="AA562" s="7" t="n">
        <v>1</v>
      </c>
      <c r="AB562" s="1" t="n">
        <v>100</v>
      </c>
      <c r="AC562" s="9" t="n">
        <v>1</v>
      </c>
      <c r="AD562" s="9" t="n">
        <v>90.9090909090909</v>
      </c>
      <c r="AE562" s="1" t="n">
        <v>2</v>
      </c>
      <c r="AF562" s="1" t="n">
        <v>90.9090909090909</v>
      </c>
      <c r="AG562" s="1" t="n">
        <v>1</v>
      </c>
      <c r="AH562" s="1" t="n">
        <v>29.4117647058824</v>
      </c>
      <c r="AI562" s="1" t="s">
        <v>150</v>
      </c>
      <c r="AJ562" s="1" t="s">
        <v>150</v>
      </c>
      <c r="AK562" s="1" t="s">
        <v>150</v>
      </c>
      <c r="AL562" s="1" t="s">
        <v>150</v>
      </c>
      <c r="AM562" s="1" t="s">
        <v>150</v>
      </c>
      <c r="AN562" s="1" t="s">
        <v>150</v>
      </c>
      <c r="AO562" s="1" t="s">
        <v>150</v>
      </c>
      <c r="AP562" s="1" t="s">
        <v>150</v>
      </c>
      <c r="AQ562" s="1" t="s">
        <v>150</v>
      </c>
      <c r="AR562" s="1" t="s">
        <v>150</v>
      </c>
      <c r="AS562" s="1" t="s">
        <v>150</v>
      </c>
      <c r="AT562" s="1" t="s">
        <v>150</v>
      </c>
      <c r="AU562" s="1" t="s">
        <v>150</v>
      </c>
      <c r="AV562" s="1" t="s">
        <v>150</v>
      </c>
      <c r="AW562" s="1" t="s">
        <v>150</v>
      </c>
      <c r="AX562" s="1" t="s">
        <v>151</v>
      </c>
      <c r="AY562" s="1" t="s">
        <v>150</v>
      </c>
      <c r="AZ562" s="2" t="s">
        <v>152</v>
      </c>
      <c r="BA562" s="1" t="s">
        <v>151</v>
      </c>
      <c r="BB562" s="1" t="s">
        <v>150</v>
      </c>
      <c r="BC562" s="1" t="s">
        <v>150</v>
      </c>
      <c r="BD562" s="1" t="s">
        <v>150</v>
      </c>
      <c r="BE562" s="1" t="s">
        <v>150</v>
      </c>
      <c r="BF562" s="1" t="s">
        <v>150</v>
      </c>
      <c r="BG562" s="1" t="s">
        <v>151</v>
      </c>
      <c r="BH562" s="1" t="s">
        <v>151</v>
      </c>
      <c r="BI562" s="1" t="s">
        <v>1794</v>
      </c>
      <c r="BJ562" s="1" t="s">
        <v>1795</v>
      </c>
      <c r="CY562" s="2" t="s">
        <v>1809</v>
      </c>
      <c r="DA562" s="86"/>
      <c r="DB562" s="1" t="s">
        <v>1794</v>
      </c>
      <c r="DC562" s="1" t="s">
        <v>1795</v>
      </c>
      <c r="DL562" s="1" t="s">
        <v>1794</v>
      </c>
      <c r="DM562" s="1" t="s">
        <v>1795</v>
      </c>
      <c r="FB562" s="68"/>
    </row>
    <row r="563" customFormat="false" ht="42.75" hidden="true" customHeight="false" outlineLevel="0" collapsed="false">
      <c r="A563" s="1" t="n">
        <v>19001</v>
      </c>
      <c r="B563" s="1" t="s">
        <v>1844</v>
      </c>
      <c r="C563" s="1" t="n">
        <v>9</v>
      </c>
      <c r="D563" s="2" t="s">
        <v>188</v>
      </c>
      <c r="E563" s="2" t="s">
        <v>1845</v>
      </c>
      <c r="U563" s="3" t="s">
        <v>1850</v>
      </c>
      <c r="V563" s="4" t="n">
        <v>70</v>
      </c>
      <c r="W563" s="2" t="s">
        <v>191</v>
      </c>
      <c r="X563" s="5" t="n">
        <v>33.3333333333333</v>
      </c>
      <c r="Y563" s="2" t="s">
        <v>1851</v>
      </c>
      <c r="Z563" s="6" t="n">
        <v>0</v>
      </c>
      <c r="AA563" s="7" t="n">
        <v>0</v>
      </c>
      <c r="AB563" s="1" t="n">
        <v>0</v>
      </c>
      <c r="AC563" s="9" t="n">
        <v>0.1</v>
      </c>
      <c r="AD563" s="9" t="n">
        <v>9.09090909090909</v>
      </c>
      <c r="AE563" s="1" t="n">
        <v>0.2</v>
      </c>
      <c r="AF563" s="1" t="n">
        <v>9.09090909090909</v>
      </c>
      <c r="AG563" s="1" t="n">
        <v>0.4</v>
      </c>
      <c r="AH563" s="1" t="n">
        <v>11.7647058823529</v>
      </c>
      <c r="AI563" s="1" t="s">
        <v>150</v>
      </c>
      <c r="AJ563" s="1" t="s">
        <v>150</v>
      </c>
      <c r="AK563" s="1" t="s">
        <v>150</v>
      </c>
      <c r="AL563" s="1" t="s">
        <v>150</v>
      </c>
      <c r="AM563" s="1" t="s">
        <v>150</v>
      </c>
      <c r="AN563" s="1" t="s">
        <v>150</v>
      </c>
      <c r="AO563" s="1" t="s">
        <v>150</v>
      </c>
      <c r="AP563" s="1" t="s">
        <v>150</v>
      </c>
      <c r="AQ563" s="1" t="s">
        <v>150</v>
      </c>
      <c r="AR563" s="1" t="s">
        <v>150</v>
      </c>
      <c r="AS563" s="1" t="s">
        <v>150</v>
      </c>
      <c r="AT563" s="1" t="s">
        <v>150</v>
      </c>
      <c r="AU563" s="1" t="s">
        <v>150</v>
      </c>
      <c r="AV563" s="1" t="s">
        <v>150</v>
      </c>
      <c r="AW563" s="1" t="s">
        <v>150</v>
      </c>
      <c r="AX563" s="1" t="s">
        <v>151</v>
      </c>
      <c r="AY563" s="1" t="s">
        <v>150</v>
      </c>
      <c r="BA563" s="1" t="s">
        <v>151</v>
      </c>
      <c r="BB563" s="1" t="s">
        <v>150</v>
      </c>
      <c r="BC563" s="1" t="s">
        <v>150</v>
      </c>
      <c r="BD563" s="1" t="s">
        <v>150</v>
      </c>
      <c r="BE563" s="1" t="s">
        <v>150</v>
      </c>
      <c r="BF563" s="1" t="s">
        <v>150</v>
      </c>
      <c r="BG563" s="1" t="s">
        <v>151</v>
      </c>
      <c r="BH563" s="1" t="s">
        <v>151</v>
      </c>
      <c r="BI563" s="1" t="s">
        <v>1794</v>
      </c>
      <c r="BJ563" s="1" t="s">
        <v>1795</v>
      </c>
      <c r="CY563" s="2" t="s">
        <v>1809</v>
      </c>
      <c r="DA563" s="86"/>
      <c r="DB563" s="1" t="s">
        <v>1794</v>
      </c>
      <c r="DC563" s="1" t="s">
        <v>1795</v>
      </c>
      <c r="DL563" s="1" t="s">
        <v>1794</v>
      </c>
      <c r="DM563" s="1" t="s">
        <v>1795</v>
      </c>
      <c r="FB563" s="68"/>
    </row>
    <row r="564" customFormat="false" ht="28.5" hidden="true" customHeight="false" outlineLevel="0" collapsed="false">
      <c r="A564" s="1" t="n">
        <v>19001</v>
      </c>
      <c r="B564" s="1" t="s">
        <v>1852</v>
      </c>
      <c r="C564" s="1" t="n">
        <v>9</v>
      </c>
      <c r="D564" s="2" t="s">
        <v>188</v>
      </c>
      <c r="E564" s="2" t="s">
        <v>1853</v>
      </c>
      <c r="X564" s="5" t="n">
        <v>5</v>
      </c>
      <c r="AC564" s="9"/>
      <c r="DA564" s="86"/>
      <c r="FB564" s="84"/>
    </row>
    <row r="565" customFormat="false" ht="85.5" hidden="true" customHeight="false" outlineLevel="0" collapsed="false">
      <c r="A565" s="1" t="n">
        <v>19001</v>
      </c>
      <c r="B565" s="1" t="s">
        <v>1852</v>
      </c>
      <c r="C565" s="1" t="n">
        <v>9</v>
      </c>
      <c r="D565" s="2" t="s">
        <v>188</v>
      </c>
      <c r="E565" s="2" t="s">
        <v>1853</v>
      </c>
      <c r="U565" s="3" t="s">
        <v>1854</v>
      </c>
      <c r="V565" s="4" t="n">
        <v>1</v>
      </c>
      <c r="W565" s="2" t="s">
        <v>201</v>
      </c>
      <c r="X565" s="5" t="n">
        <v>100</v>
      </c>
      <c r="Y565" s="2" t="s">
        <v>1855</v>
      </c>
      <c r="Z565" s="6" t="n">
        <v>0</v>
      </c>
      <c r="AA565" s="7" t="n">
        <v>0</v>
      </c>
      <c r="AB565" s="1" t="n">
        <v>0</v>
      </c>
      <c r="AC565" s="9" t="n">
        <v>1</v>
      </c>
      <c r="AD565" s="9" t="n">
        <v>100</v>
      </c>
      <c r="AE565" s="1" t="n">
        <v>0</v>
      </c>
      <c r="AF565" s="1" t="n">
        <v>0</v>
      </c>
      <c r="AG565" s="1" t="n">
        <v>0</v>
      </c>
      <c r="AH565" s="1" t="n">
        <v>0</v>
      </c>
      <c r="AI565" s="1" t="s">
        <v>150</v>
      </c>
      <c r="AJ565" s="1" t="s">
        <v>150</v>
      </c>
      <c r="AK565" s="1" t="s">
        <v>150</v>
      </c>
      <c r="AL565" s="1" t="s">
        <v>150</v>
      </c>
      <c r="AM565" s="1" t="s">
        <v>150</v>
      </c>
      <c r="AN565" s="1" t="s">
        <v>150</v>
      </c>
      <c r="AO565" s="1" t="s">
        <v>150</v>
      </c>
      <c r="AP565" s="1" t="s">
        <v>150</v>
      </c>
      <c r="AQ565" s="1" t="s">
        <v>150</v>
      </c>
      <c r="AR565" s="1" t="s">
        <v>150</v>
      </c>
      <c r="AS565" s="1" t="s">
        <v>150</v>
      </c>
      <c r="AT565" s="1" t="s">
        <v>150</v>
      </c>
      <c r="AU565" s="1" t="s">
        <v>150</v>
      </c>
      <c r="AV565" s="1" t="s">
        <v>150</v>
      </c>
      <c r="AW565" s="1" t="s">
        <v>150</v>
      </c>
      <c r="AX565" s="1" t="s">
        <v>151</v>
      </c>
      <c r="AY565" s="1" t="s">
        <v>150</v>
      </c>
      <c r="AZ565" s="2" t="s">
        <v>163</v>
      </c>
      <c r="BA565" s="1" t="s">
        <v>151</v>
      </c>
      <c r="BB565" s="1" t="s">
        <v>150</v>
      </c>
      <c r="BC565" s="1" t="s">
        <v>150</v>
      </c>
      <c r="BD565" s="1" t="s">
        <v>150</v>
      </c>
      <c r="BE565" s="1" t="s">
        <v>150</v>
      </c>
      <c r="BF565" s="1" t="s">
        <v>150</v>
      </c>
      <c r="BG565" s="1" t="s">
        <v>151</v>
      </c>
      <c r="BH565" s="1" t="s">
        <v>151</v>
      </c>
      <c r="BI565" s="1" t="s">
        <v>1856</v>
      </c>
      <c r="BJ565" s="1" t="s">
        <v>1857</v>
      </c>
      <c r="CY565" s="2" t="s">
        <v>1809</v>
      </c>
      <c r="DA565" s="86"/>
      <c r="DB565" s="1" t="s">
        <v>1856</v>
      </c>
      <c r="DC565" s="1" t="s">
        <v>1857</v>
      </c>
      <c r="DL565" s="1" t="s">
        <v>1856</v>
      </c>
      <c r="DM565" s="1" t="s">
        <v>1857</v>
      </c>
      <c r="FB565" s="68"/>
    </row>
    <row r="566" customFormat="false" ht="28.5" hidden="true" customHeight="false" outlineLevel="0" collapsed="false">
      <c r="A566" s="1" t="n">
        <v>19001</v>
      </c>
      <c r="B566" s="1" t="s">
        <v>1858</v>
      </c>
      <c r="C566" s="1" t="n">
        <v>9</v>
      </c>
      <c r="D566" s="2" t="s">
        <v>188</v>
      </c>
      <c r="E566" s="2" t="s">
        <v>1859</v>
      </c>
      <c r="X566" s="5" t="n">
        <v>10</v>
      </c>
      <c r="AC566" s="9"/>
      <c r="DA566" s="86"/>
      <c r="FB566" s="84"/>
    </row>
    <row r="567" customFormat="false" ht="42.75" hidden="true" customHeight="false" outlineLevel="0" collapsed="false">
      <c r="A567" s="1" t="n">
        <v>19001</v>
      </c>
      <c r="B567" s="1" t="s">
        <v>1858</v>
      </c>
      <c r="C567" s="1" t="n">
        <v>9</v>
      </c>
      <c r="D567" s="2" t="s">
        <v>188</v>
      </c>
      <c r="E567" s="2" t="s">
        <v>1859</v>
      </c>
      <c r="U567" s="3" t="s">
        <v>1860</v>
      </c>
      <c r="V567" s="4" t="n">
        <v>2</v>
      </c>
      <c r="W567" s="2" t="s">
        <v>201</v>
      </c>
      <c r="X567" s="5" t="n">
        <v>100</v>
      </c>
      <c r="Y567" s="2" t="s">
        <v>1861</v>
      </c>
      <c r="Z567" s="6" t="n">
        <v>0</v>
      </c>
      <c r="AA567" s="7" t="n">
        <v>0</v>
      </c>
      <c r="AB567" s="1" t="n">
        <v>0</v>
      </c>
      <c r="AC567" s="9" t="n">
        <v>1</v>
      </c>
      <c r="AD567" s="9" t="n">
        <v>100</v>
      </c>
      <c r="AE567" s="1" t="n">
        <v>1</v>
      </c>
      <c r="AF567" s="1" t="n">
        <v>100</v>
      </c>
      <c r="AG567" s="1" t="n">
        <v>0</v>
      </c>
      <c r="AH567" s="1" t="n">
        <v>0</v>
      </c>
      <c r="AI567" s="1" t="s">
        <v>150</v>
      </c>
      <c r="AJ567" s="1" t="s">
        <v>150</v>
      </c>
      <c r="AK567" s="1" t="s">
        <v>150</v>
      </c>
      <c r="AL567" s="1" t="s">
        <v>150</v>
      </c>
      <c r="AM567" s="1" t="s">
        <v>150</v>
      </c>
      <c r="AN567" s="1" t="s">
        <v>150</v>
      </c>
      <c r="AO567" s="1" t="s">
        <v>150</v>
      </c>
      <c r="AP567" s="1" t="s">
        <v>150</v>
      </c>
      <c r="AQ567" s="1" t="s">
        <v>150</v>
      </c>
      <c r="AR567" s="1" t="s">
        <v>150</v>
      </c>
      <c r="AS567" s="1" t="s">
        <v>150</v>
      </c>
      <c r="AT567" s="1" t="s">
        <v>150</v>
      </c>
      <c r="AU567" s="1" t="s">
        <v>150</v>
      </c>
      <c r="AV567" s="1" t="s">
        <v>150</v>
      </c>
      <c r="AW567" s="1" t="s">
        <v>150</v>
      </c>
      <c r="AX567" s="1" t="s">
        <v>151</v>
      </c>
      <c r="AY567" s="1" t="s">
        <v>150</v>
      </c>
      <c r="AZ567" s="2" t="s">
        <v>163</v>
      </c>
      <c r="BA567" s="1" t="s">
        <v>151</v>
      </c>
      <c r="BB567" s="1" t="s">
        <v>150</v>
      </c>
      <c r="BC567" s="1" t="s">
        <v>150</v>
      </c>
      <c r="BD567" s="1" t="s">
        <v>150</v>
      </c>
      <c r="BE567" s="1" t="s">
        <v>150</v>
      </c>
      <c r="BF567" s="1" t="s">
        <v>150</v>
      </c>
      <c r="BG567" s="1" t="s">
        <v>151</v>
      </c>
      <c r="BH567" s="1" t="s">
        <v>151</v>
      </c>
      <c r="BI567" s="1" t="s">
        <v>1794</v>
      </c>
      <c r="BJ567" s="1" t="s">
        <v>1795</v>
      </c>
      <c r="CY567" s="2" t="s">
        <v>1809</v>
      </c>
      <c r="DA567" s="86"/>
      <c r="DB567" s="1" t="s">
        <v>1794</v>
      </c>
      <c r="DC567" s="1" t="s">
        <v>1795</v>
      </c>
      <c r="DL567" s="1" t="s">
        <v>1794</v>
      </c>
      <c r="DM567" s="1" t="s">
        <v>1795</v>
      </c>
      <c r="FB567" s="68"/>
    </row>
    <row r="568" customFormat="false" ht="28.5" hidden="true" customHeight="false" outlineLevel="0" collapsed="false">
      <c r="A568" s="1" t="n">
        <v>19001</v>
      </c>
      <c r="B568" s="1" t="s">
        <v>1862</v>
      </c>
      <c r="C568" s="1" t="n">
        <v>9</v>
      </c>
      <c r="D568" s="2" t="s">
        <v>188</v>
      </c>
      <c r="E568" s="2" t="s">
        <v>1863</v>
      </c>
      <c r="X568" s="5" t="n">
        <v>10</v>
      </c>
      <c r="AC568" s="9"/>
      <c r="DA568" s="86"/>
      <c r="FB568" s="84"/>
    </row>
    <row r="569" customFormat="false" ht="42.75" hidden="true" customHeight="false" outlineLevel="0" collapsed="false">
      <c r="A569" s="1" t="n">
        <v>19001</v>
      </c>
      <c r="B569" s="1" t="s">
        <v>1862</v>
      </c>
      <c r="C569" s="1" t="n">
        <v>9</v>
      </c>
      <c r="D569" s="2" t="s">
        <v>188</v>
      </c>
      <c r="E569" s="2" t="s">
        <v>1863</v>
      </c>
      <c r="U569" s="3" t="s">
        <v>1864</v>
      </c>
      <c r="V569" s="4" t="n">
        <v>1</v>
      </c>
      <c r="W569" s="2" t="s">
        <v>201</v>
      </c>
      <c r="X569" s="5" t="n">
        <v>100</v>
      </c>
      <c r="Y569" s="2" t="s">
        <v>1865</v>
      </c>
      <c r="Z569" s="6" t="n">
        <v>1</v>
      </c>
      <c r="AA569" s="7" t="n">
        <v>1</v>
      </c>
      <c r="AB569" s="1" t="n">
        <v>100</v>
      </c>
      <c r="AC569" s="9" t="n">
        <v>0</v>
      </c>
      <c r="AD569" s="9" t="n">
        <v>0</v>
      </c>
      <c r="AE569" s="1" t="n">
        <v>0</v>
      </c>
      <c r="AF569" s="1" t="n">
        <v>0</v>
      </c>
      <c r="AG569" s="1" t="n">
        <v>0</v>
      </c>
      <c r="AH569" s="1" t="n">
        <v>0</v>
      </c>
      <c r="AI569" s="1" t="s">
        <v>150</v>
      </c>
      <c r="AJ569" s="1" t="s">
        <v>150</v>
      </c>
      <c r="AK569" s="1" t="s">
        <v>150</v>
      </c>
      <c r="AL569" s="1" t="s">
        <v>150</v>
      </c>
      <c r="AM569" s="1" t="s">
        <v>150</v>
      </c>
      <c r="AN569" s="1" t="s">
        <v>150</v>
      </c>
      <c r="AO569" s="1" t="s">
        <v>150</v>
      </c>
      <c r="AP569" s="1" t="s">
        <v>150</v>
      </c>
      <c r="AQ569" s="1" t="s">
        <v>150</v>
      </c>
      <c r="AR569" s="1" t="s">
        <v>150</v>
      </c>
      <c r="AS569" s="1" t="s">
        <v>150</v>
      </c>
      <c r="AT569" s="1" t="s">
        <v>150</v>
      </c>
      <c r="AU569" s="1" t="s">
        <v>150</v>
      </c>
      <c r="AV569" s="1" t="s">
        <v>150</v>
      </c>
      <c r="AW569" s="1" t="s">
        <v>150</v>
      </c>
      <c r="AX569" s="1" t="s">
        <v>151</v>
      </c>
      <c r="AY569" s="1" t="s">
        <v>150</v>
      </c>
      <c r="AZ569" s="2" t="s">
        <v>163</v>
      </c>
      <c r="BA569" s="1" t="s">
        <v>151</v>
      </c>
      <c r="BB569" s="1" t="s">
        <v>150</v>
      </c>
      <c r="BC569" s="1" t="s">
        <v>150</v>
      </c>
      <c r="BD569" s="1" t="s">
        <v>150</v>
      </c>
      <c r="BE569" s="1" t="s">
        <v>150</v>
      </c>
      <c r="BF569" s="1" t="s">
        <v>150</v>
      </c>
      <c r="BG569" s="1" t="s">
        <v>151</v>
      </c>
      <c r="BH569" s="1" t="s">
        <v>151</v>
      </c>
      <c r="BI569" s="1" t="s">
        <v>1794</v>
      </c>
      <c r="BJ569" s="1" t="s">
        <v>1795</v>
      </c>
      <c r="CY569" s="2" t="s">
        <v>1809</v>
      </c>
      <c r="DA569" s="86"/>
      <c r="DB569" s="1" t="s">
        <v>1794</v>
      </c>
      <c r="DC569" s="1" t="s">
        <v>1795</v>
      </c>
      <c r="DD569" s="4" t="n">
        <v>105000000</v>
      </c>
      <c r="DE569" s="1" t="n">
        <v>105000000</v>
      </c>
      <c r="DL569" s="1" t="s">
        <v>1794</v>
      </c>
      <c r="DM569" s="1" t="s">
        <v>1795</v>
      </c>
      <c r="FB569" s="68"/>
    </row>
    <row r="570" customFormat="false" ht="14.25" hidden="true" customHeight="false" outlineLevel="0" collapsed="false">
      <c r="A570" s="1" t="n">
        <v>19001</v>
      </c>
      <c r="B570" s="1" t="s">
        <v>1866</v>
      </c>
      <c r="C570" s="1" t="n">
        <v>9</v>
      </c>
      <c r="D570" s="2" t="s">
        <v>188</v>
      </c>
      <c r="E570" s="2" t="s">
        <v>1867</v>
      </c>
      <c r="X570" s="5" t="n">
        <v>5</v>
      </c>
      <c r="AC570" s="9"/>
      <c r="DA570" s="86"/>
      <c r="FB570" s="84"/>
    </row>
    <row r="571" customFormat="false" ht="42.75" hidden="true" customHeight="false" outlineLevel="0" collapsed="false">
      <c r="A571" s="1" t="n">
        <v>19001</v>
      </c>
      <c r="B571" s="1" t="s">
        <v>1866</v>
      </c>
      <c r="C571" s="1" t="n">
        <v>9</v>
      </c>
      <c r="D571" s="2" t="s">
        <v>188</v>
      </c>
      <c r="E571" s="2" t="s">
        <v>1867</v>
      </c>
      <c r="U571" s="3" t="s">
        <v>1868</v>
      </c>
      <c r="V571" s="4" t="n">
        <v>1</v>
      </c>
      <c r="W571" s="2" t="s">
        <v>201</v>
      </c>
      <c r="X571" s="5" t="n">
        <v>100</v>
      </c>
      <c r="Y571" s="2" t="s">
        <v>1869</v>
      </c>
      <c r="Z571" s="6" t="n">
        <v>1</v>
      </c>
      <c r="AA571" s="7" t="n">
        <v>0</v>
      </c>
      <c r="AB571" s="1" t="n">
        <v>0</v>
      </c>
      <c r="AC571" s="9" t="n">
        <v>1</v>
      </c>
      <c r="AD571" s="9" t="n">
        <v>100</v>
      </c>
      <c r="AE571" s="1" t="n">
        <v>0</v>
      </c>
      <c r="AF571" s="1" t="n">
        <v>0</v>
      </c>
      <c r="AG571" s="1" t="n">
        <v>0</v>
      </c>
      <c r="AH571" s="1" t="n">
        <v>0</v>
      </c>
      <c r="AI571" s="1" t="s">
        <v>150</v>
      </c>
      <c r="AJ571" s="1" t="s">
        <v>150</v>
      </c>
      <c r="AK571" s="1" t="s">
        <v>150</v>
      </c>
      <c r="AL571" s="1" t="s">
        <v>150</v>
      </c>
      <c r="AM571" s="1" t="s">
        <v>150</v>
      </c>
      <c r="AN571" s="1" t="s">
        <v>150</v>
      </c>
      <c r="AO571" s="1" t="s">
        <v>150</v>
      </c>
      <c r="AP571" s="1" t="s">
        <v>150</v>
      </c>
      <c r="AQ571" s="1" t="s">
        <v>150</v>
      </c>
      <c r="AR571" s="1" t="s">
        <v>150</v>
      </c>
      <c r="AS571" s="1" t="s">
        <v>150</v>
      </c>
      <c r="AT571" s="1" t="s">
        <v>150</v>
      </c>
      <c r="AU571" s="1" t="s">
        <v>150</v>
      </c>
      <c r="AV571" s="1" t="s">
        <v>150</v>
      </c>
      <c r="AW571" s="1" t="s">
        <v>150</v>
      </c>
      <c r="AX571" s="1" t="s">
        <v>151</v>
      </c>
      <c r="AY571" s="1" t="s">
        <v>150</v>
      </c>
      <c r="AZ571" s="2" t="s">
        <v>163</v>
      </c>
      <c r="BA571" s="1" t="s">
        <v>151</v>
      </c>
      <c r="BB571" s="1" t="s">
        <v>150</v>
      </c>
      <c r="BC571" s="1" t="s">
        <v>150</v>
      </c>
      <c r="BD571" s="1" t="s">
        <v>150</v>
      </c>
      <c r="BE571" s="1" t="s">
        <v>150</v>
      </c>
      <c r="BF571" s="1" t="s">
        <v>150</v>
      </c>
      <c r="BG571" s="1" t="s">
        <v>151</v>
      </c>
      <c r="BH571" s="1" t="s">
        <v>151</v>
      </c>
      <c r="BI571" s="1" t="s">
        <v>1794</v>
      </c>
      <c r="BJ571" s="1" t="s">
        <v>1795</v>
      </c>
      <c r="CY571" s="2" t="s">
        <v>1809</v>
      </c>
      <c r="DA571" s="86"/>
      <c r="DB571" s="1" t="s">
        <v>1794</v>
      </c>
      <c r="DC571" s="1" t="s">
        <v>1795</v>
      </c>
      <c r="DL571" s="1" t="s">
        <v>1794</v>
      </c>
      <c r="DM571" s="1" t="s">
        <v>1795</v>
      </c>
      <c r="FB571" s="68"/>
    </row>
    <row r="572" customFormat="false" ht="99.75" hidden="true" customHeight="false" outlineLevel="0" collapsed="false">
      <c r="A572" s="1" t="n">
        <v>19001</v>
      </c>
      <c r="B572" s="1" t="s">
        <v>1870</v>
      </c>
      <c r="C572" s="1" t="n">
        <v>9</v>
      </c>
      <c r="D572" s="2" t="s">
        <v>188</v>
      </c>
      <c r="E572" s="2" t="s">
        <v>1871</v>
      </c>
      <c r="X572" s="5" t="n">
        <v>10</v>
      </c>
      <c r="AC572" s="9"/>
      <c r="DA572" s="86"/>
      <c r="FB572" s="84"/>
    </row>
    <row r="573" customFormat="false" ht="99.75" hidden="true" customHeight="false" outlineLevel="0" collapsed="false">
      <c r="A573" s="1" t="n">
        <v>19001</v>
      </c>
      <c r="B573" s="1" t="s">
        <v>1870</v>
      </c>
      <c r="C573" s="1" t="n">
        <v>9</v>
      </c>
      <c r="D573" s="2" t="s">
        <v>188</v>
      </c>
      <c r="E573" s="2" t="s">
        <v>1871</v>
      </c>
      <c r="U573" s="3" t="s">
        <v>1872</v>
      </c>
      <c r="V573" s="4" t="n">
        <v>200</v>
      </c>
      <c r="W573" s="2" t="s">
        <v>191</v>
      </c>
      <c r="X573" s="5" t="n">
        <v>25</v>
      </c>
      <c r="Y573" s="2" t="s">
        <v>1873</v>
      </c>
      <c r="Z573" s="6" t="n">
        <v>500</v>
      </c>
      <c r="AA573" s="7" t="n">
        <v>50</v>
      </c>
      <c r="AB573" s="1" t="n">
        <v>62.5</v>
      </c>
      <c r="AC573" s="9" t="n">
        <v>50</v>
      </c>
      <c r="AD573" s="9" t="n">
        <v>62.5</v>
      </c>
      <c r="AE573" s="1" t="n">
        <v>50</v>
      </c>
      <c r="AF573" s="1" t="n">
        <v>61.7283950617284</v>
      </c>
      <c r="AG573" s="1" t="n">
        <v>50</v>
      </c>
      <c r="AH573" s="1" t="n">
        <v>62.5</v>
      </c>
      <c r="AI573" s="1" t="s">
        <v>150</v>
      </c>
      <c r="AJ573" s="1" t="s">
        <v>150</v>
      </c>
      <c r="AK573" s="1" t="s">
        <v>150</v>
      </c>
      <c r="AL573" s="1" t="s">
        <v>150</v>
      </c>
      <c r="AM573" s="1" t="s">
        <v>150</v>
      </c>
      <c r="AN573" s="1" t="s">
        <v>150</v>
      </c>
      <c r="AO573" s="1" t="s">
        <v>150</v>
      </c>
      <c r="AP573" s="1" t="s">
        <v>150</v>
      </c>
      <c r="AQ573" s="1" t="s">
        <v>150</v>
      </c>
      <c r="AR573" s="1" t="s">
        <v>150</v>
      </c>
      <c r="AS573" s="1" t="s">
        <v>150</v>
      </c>
      <c r="AT573" s="1" t="s">
        <v>150</v>
      </c>
      <c r="AU573" s="1" t="s">
        <v>150</v>
      </c>
      <c r="AV573" s="1" t="s">
        <v>150</v>
      </c>
      <c r="AW573" s="1" t="s">
        <v>150</v>
      </c>
      <c r="AX573" s="1" t="s">
        <v>151</v>
      </c>
      <c r="AY573" s="1" t="s">
        <v>150</v>
      </c>
      <c r="AZ573" s="2" t="s">
        <v>152</v>
      </c>
      <c r="BA573" s="1" t="s">
        <v>151</v>
      </c>
      <c r="BB573" s="1" t="s">
        <v>150</v>
      </c>
      <c r="BC573" s="1" t="s">
        <v>150</v>
      </c>
      <c r="BD573" s="1" t="s">
        <v>150</v>
      </c>
      <c r="BE573" s="1" t="s">
        <v>150</v>
      </c>
      <c r="BF573" s="1" t="s">
        <v>150</v>
      </c>
      <c r="BG573" s="1" t="s">
        <v>151</v>
      </c>
      <c r="BH573" s="1" t="s">
        <v>151</v>
      </c>
      <c r="BI573" s="1" t="s">
        <v>1794</v>
      </c>
      <c r="BJ573" s="1" t="s">
        <v>1795</v>
      </c>
      <c r="CY573" s="2" t="s">
        <v>1874</v>
      </c>
      <c r="DA573" s="86"/>
      <c r="DB573" s="1" t="s">
        <v>1794</v>
      </c>
      <c r="DC573" s="1" t="s">
        <v>1795</v>
      </c>
      <c r="DL573" s="1" t="s">
        <v>1794</v>
      </c>
      <c r="DM573" s="1" t="s">
        <v>1795</v>
      </c>
      <c r="FB573" s="68"/>
    </row>
    <row r="574" customFormat="false" ht="99.75" hidden="true" customHeight="false" outlineLevel="0" collapsed="false">
      <c r="A574" s="1" t="n">
        <v>19001</v>
      </c>
      <c r="B574" s="1" t="s">
        <v>1870</v>
      </c>
      <c r="C574" s="1" t="n">
        <v>9</v>
      </c>
      <c r="D574" s="2" t="s">
        <v>188</v>
      </c>
      <c r="E574" s="2" t="s">
        <v>1871</v>
      </c>
      <c r="U574" s="3" t="s">
        <v>1875</v>
      </c>
      <c r="V574" s="4" t="n">
        <v>80</v>
      </c>
      <c r="W574" s="2" t="s">
        <v>191</v>
      </c>
      <c r="X574" s="5" t="n">
        <v>25</v>
      </c>
      <c r="Y574" s="2" t="s">
        <v>1876</v>
      </c>
      <c r="Z574" s="6" t="n">
        <v>300</v>
      </c>
      <c r="AA574" s="7" t="n">
        <v>20</v>
      </c>
      <c r="AB574" s="1" t="n">
        <v>25</v>
      </c>
      <c r="AC574" s="9" t="n">
        <v>20</v>
      </c>
      <c r="AD574" s="9" t="n">
        <v>25</v>
      </c>
      <c r="AE574" s="1" t="n">
        <v>20</v>
      </c>
      <c r="AF574" s="1" t="n">
        <v>24.6913580246914</v>
      </c>
      <c r="AG574" s="1" t="n">
        <v>20</v>
      </c>
      <c r="AH574" s="1" t="n">
        <v>25</v>
      </c>
      <c r="AI574" s="1" t="s">
        <v>150</v>
      </c>
      <c r="AJ574" s="1" t="s">
        <v>150</v>
      </c>
      <c r="AK574" s="1" t="s">
        <v>150</v>
      </c>
      <c r="AL574" s="1" t="s">
        <v>150</v>
      </c>
      <c r="AM574" s="1" t="s">
        <v>150</v>
      </c>
      <c r="AN574" s="1" t="s">
        <v>150</v>
      </c>
      <c r="AO574" s="1" t="s">
        <v>150</v>
      </c>
      <c r="AP574" s="1" t="s">
        <v>150</v>
      </c>
      <c r="AQ574" s="1" t="s">
        <v>150</v>
      </c>
      <c r="AR574" s="1" t="s">
        <v>150</v>
      </c>
      <c r="AS574" s="1" t="s">
        <v>150</v>
      </c>
      <c r="AT574" s="1" t="s">
        <v>150</v>
      </c>
      <c r="AU574" s="1" t="s">
        <v>150</v>
      </c>
      <c r="AV574" s="1" t="s">
        <v>150</v>
      </c>
      <c r="AW574" s="1" t="s">
        <v>150</v>
      </c>
      <c r="AX574" s="1" t="s">
        <v>151</v>
      </c>
      <c r="AY574" s="1" t="s">
        <v>150</v>
      </c>
      <c r="AZ574" s="2" t="s">
        <v>152</v>
      </c>
      <c r="BA574" s="1" t="s">
        <v>151</v>
      </c>
      <c r="BB574" s="1" t="s">
        <v>150</v>
      </c>
      <c r="BC574" s="1" t="s">
        <v>150</v>
      </c>
      <c r="BD574" s="1" t="s">
        <v>150</v>
      </c>
      <c r="BE574" s="1" t="s">
        <v>150</v>
      </c>
      <c r="BF574" s="1" t="s">
        <v>150</v>
      </c>
      <c r="BG574" s="1" t="s">
        <v>151</v>
      </c>
      <c r="BH574" s="1" t="s">
        <v>151</v>
      </c>
      <c r="BI574" s="1" t="s">
        <v>1794</v>
      </c>
      <c r="BJ574" s="1" t="s">
        <v>1795</v>
      </c>
      <c r="CY574" s="2" t="s">
        <v>1874</v>
      </c>
      <c r="DA574" s="86"/>
      <c r="DB574" s="1" t="s">
        <v>1794</v>
      </c>
      <c r="DC574" s="1" t="s">
        <v>1795</v>
      </c>
      <c r="DL574" s="1" t="s">
        <v>1794</v>
      </c>
      <c r="DM574" s="1" t="s">
        <v>1795</v>
      </c>
      <c r="FB574" s="68"/>
    </row>
    <row r="575" customFormat="false" ht="114" hidden="true" customHeight="false" outlineLevel="0" collapsed="false">
      <c r="A575" s="1" t="n">
        <v>19001</v>
      </c>
      <c r="B575" s="1" t="s">
        <v>1870</v>
      </c>
      <c r="C575" s="1" t="n">
        <v>9</v>
      </c>
      <c r="D575" s="2" t="s">
        <v>188</v>
      </c>
      <c r="E575" s="2" t="s">
        <v>1871</v>
      </c>
      <c r="U575" s="3" t="s">
        <v>1877</v>
      </c>
      <c r="V575" s="4" t="n">
        <v>1</v>
      </c>
      <c r="W575" s="2" t="s">
        <v>201</v>
      </c>
      <c r="X575" s="5" t="n">
        <v>25</v>
      </c>
      <c r="Y575" s="2" t="s">
        <v>1878</v>
      </c>
      <c r="Z575" s="6" t="n">
        <v>0</v>
      </c>
      <c r="AA575" s="7" t="n">
        <v>0</v>
      </c>
      <c r="AB575" s="1" t="n">
        <v>0</v>
      </c>
      <c r="AC575" s="9" t="n">
        <v>0</v>
      </c>
      <c r="AD575" s="9" t="n">
        <v>0</v>
      </c>
      <c r="AE575" s="1" t="n">
        <v>1</v>
      </c>
      <c r="AF575" s="1" t="n">
        <v>1.23456790123457</v>
      </c>
      <c r="AG575" s="1" t="n">
        <v>0</v>
      </c>
      <c r="AH575" s="1" t="n">
        <v>0</v>
      </c>
      <c r="AI575" s="1" t="s">
        <v>150</v>
      </c>
      <c r="AJ575" s="1" t="s">
        <v>150</v>
      </c>
      <c r="AK575" s="1" t="s">
        <v>150</v>
      </c>
      <c r="AL575" s="1" t="s">
        <v>150</v>
      </c>
      <c r="AM575" s="1" t="s">
        <v>150</v>
      </c>
      <c r="AN575" s="1" t="s">
        <v>150</v>
      </c>
      <c r="AO575" s="1" t="s">
        <v>150</v>
      </c>
      <c r="AP575" s="1" t="s">
        <v>150</v>
      </c>
      <c r="AQ575" s="1" t="s">
        <v>150</v>
      </c>
      <c r="AR575" s="1" t="s">
        <v>150</v>
      </c>
      <c r="AS575" s="1" t="s">
        <v>150</v>
      </c>
      <c r="AT575" s="1" t="s">
        <v>150</v>
      </c>
      <c r="AU575" s="1" t="s">
        <v>150</v>
      </c>
      <c r="AV575" s="1" t="s">
        <v>150</v>
      </c>
      <c r="AW575" s="1" t="s">
        <v>150</v>
      </c>
      <c r="AX575" s="1" t="s">
        <v>151</v>
      </c>
      <c r="AY575" s="1" t="s">
        <v>150</v>
      </c>
      <c r="AZ575" s="2" t="s">
        <v>152</v>
      </c>
      <c r="BA575" s="1" t="s">
        <v>151</v>
      </c>
      <c r="BB575" s="1" t="s">
        <v>150</v>
      </c>
      <c r="BC575" s="1" t="s">
        <v>150</v>
      </c>
      <c r="BD575" s="1" t="s">
        <v>150</v>
      </c>
      <c r="BE575" s="1" t="s">
        <v>150</v>
      </c>
      <c r="BF575" s="1" t="s">
        <v>150</v>
      </c>
      <c r="BG575" s="1" t="s">
        <v>151</v>
      </c>
      <c r="BH575" s="1" t="s">
        <v>151</v>
      </c>
      <c r="BI575" s="1" t="s">
        <v>1794</v>
      </c>
      <c r="BJ575" s="1" t="s">
        <v>1795</v>
      </c>
      <c r="CY575" s="2" t="s">
        <v>1874</v>
      </c>
      <c r="DA575" s="86"/>
      <c r="DB575" s="1" t="s">
        <v>1794</v>
      </c>
      <c r="DC575" s="1" t="s">
        <v>1795</v>
      </c>
      <c r="DL575" s="1" t="s">
        <v>1794</v>
      </c>
      <c r="DM575" s="1" t="s">
        <v>1795</v>
      </c>
      <c r="FB575" s="68"/>
    </row>
    <row r="576" customFormat="false" ht="99.75" hidden="true" customHeight="false" outlineLevel="0" collapsed="false">
      <c r="A576" s="1" t="n">
        <v>19001</v>
      </c>
      <c r="B576" s="1" t="s">
        <v>1870</v>
      </c>
      <c r="C576" s="1" t="n">
        <v>9</v>
      </c>
      <c r="D576" s="2" t="s">
        <v>188</v>
      </c>
      <c r="E576" s="2" t="s">
        <v>1871</v>
      </c>
      <c r="U576" s="3" t="s">
        <v>1879</v>
      </c>
      <c r="V576" s="4" t="n">
        <v>40</v>
      </c>
      <c r="W576" s="2" t="s">
        <v>191</v>
      </c>
      <c r="X576" s="5" t="n">
        <v>25</v>
      </c>
      <c r="Y576" s="2" t="s">
        <v>1880</v>
      </c>
      <c r="Z576" s="6" t="n">
        <v>2</v>
      </c>
      <c r="AA576" s="7" t="n">
        <v>10</v>
      </c>
      <c r="AB576" s="1" t="n">
        <v>12.5</v>
      </c>
      <c r="AC576" s="9" t="n">
        <v>10</v>
      </c>
      <c r="AD576" s="9" t="n">
        <v>12.5</v>
      </c>
      <c r="AE576" s="1" t="n">
        <v>10</v>
      </c>
      <c r="AF576" s="1" t="n">
        <v>12.3456790123457</v>
      </c>
      <c r="AG576" s="1" t="n">
        <v>10</v>
      </c>
      <c r="AH576" s="1" t="n">
        <v>12.5</v>
      </c>
      <c r="AI576" s="1" t="s">
        <v>150</v>
      </c>
      <c r="AJ576" s="1" t="s">
        <v>150</v>
      </c>
      <c r="AK576" s="1" t="s">
        <v>150</v>
      </c>
      <c r="AL576" s="1" t="s">
        <v>150</v>
      </c>
      <c r="AM576" s="1" t="s">
        <v>150</v>
      </c>
      <c r="AN576" s="1" t="s">
        <v>150</v>
      </c>
      <c r="AO576" s="1" t="s">
        <v>150</v>
      </c>
      <c r="AP576" s="1" t="s">
        <v>150</v>
      </c>
      <c r="AQ576" s="1" t="s">
        <v>150</v>
      </c>
      <c r="AR576" s="1" t="s">
        <v>150</v>
      </c>
      <c r="AS576" s="1" t="s">
        <v>150</v>
      </c>
      <c r="AT576" s="1" t="s">
        <v>150</v>
      </c>
      <c r="AU576" s="1" t="s">
        <v>150</v>
      </c>
      <c r="AV576" s="1" t="s">
        <v>150</v>
      </c>
      <c r="AW576" s="1" t="s">
        <v>150</v>
      </c>
      <c r="AX576" s="1" t="s">
        <v>151</v>
      </c>
      <c r="AY576" s="1" t="s">
        <v>150</v>
      </c>
      <c r="AZ576" s="2" t="s">
        <v>152</v>
      </c>
      <c r="BA576" s="1" t="s">
        <v>151</v>
      </c>
      <c r="BB576" s="1" t="s">
        <v>150</v>
      </c>
      <c r="BC576" s="1" t="s">
        <v>150</v>
      </c>
      <c r="BD576" s="1" t="s">
        <v>150</v>
      </c>
      <c r="BE576" s="1" t="s">
        <v>150</v>
      </c>
      <c r="BF576" s="1" t="s">
        <v>150</v>
      </c>
      <c r="BG576" s="1" t="s">
        <v>151</v>
      </c>
      <c r="BH576" s="1" t="s">
        <v>151</v>
      </c>
      <c r="BI576" s="1" t="s">
        <v>1794</v>
      </c>
      <c r="BJ576" s="1" t="s">
        <v>1795</v>
      </c>
      <c r="CY576" s="2" t="s">
        <v>1874</v>
      </c>
      <c r="DA576" s="86"/>
      <c r="DB576" s="1" t="s">
        <v>1794</v>
      </c>
      <c r="DC576" s="1" t="s">
        <v>1795</v>
      </c>
      <c r="DL576" s="1" t="s">
        <v>1794</v>
      </c>
      <c r="DM576" s="1" t="s">
        <v>1795</v>
      </c>
      <c r="FB576" s="68"/>
    </row>
    <row r="577" customFormat="false" ht="28.5" hidden="true" customHeight="false" outlineLevel="0" collapsed="false">
      <c r="A577" s="1" t="n">
        <v>19001</v>
      </c>
      <c r="B577" s="1" t="s">
        <v>1881</v>
      </c>
      <c r="C577" s="1" t="n">
        <v>9</v>
      </c>
      <c r="D577" s="2" t="s">
        <v>188</v>
      </c>
      <c r="E577" s="2" t="s">
        <v>1882</v>
      </c>
      <c r="X577" s="5" t="n">
        <v>10</v>
      </c>
      <c r="AC577" s="9"/>
      <c r="DA577" s="86"/>
      <c r="FB577" s="84"/>
    </row>
    <row r="578" customFormat="false" ht="99.75" hidden="true" customHeight="false" outlineLevel="0" collapsed="false">
      <c r="A578" s="1" t="n">
        <v>19001</v>
      </c>
      <c r="B578" s="1" t="s">
        <v>1881</v>
      </c>
      <c r="C578" s="1" t="n">
        <v>9</v>
      </c>
      <c r="D578" s="2" t="s">
        <v>188</v>
      </c>
      <c r="E578" s="2" t="s">
        <v>1882</v>
      </c>
      <c r="U578" s="3" t="s">
        <v>1883</v>
      </c>
      <c r="V578" s="4" t="n">
        <v>2000</v>
      </c>
      <c r="W578" s="2" t="s">
        <v>191</v>
      </c>
      <c r="X578" s="5" t="n">
        <v>100</v>
      </c>
      <c r="Y578" s="2" t="s">
        <v>1884</v>
      </c>
      <c r="Z578" s="6" t="n">
        <v>7000</v>
      </c>
      <c r="AA578" s="7" t="n">
        <v>500</v>
      </c>
      <c r="AB578" s="1" t="n">
        <v>100</v>
      </c>
      <c r="AC578" s="9" t="n">
        <v>500</v>
      </c>
      <c r="AD578" s="9" t="n">
        <v>100</v>
      </c>
      <c r="AE578" s="1" t="n">
        <v>500</v>
      </c>
      <c r="AF578" s="1" t="n">
        <v>100</v>
      </c>
      <c r="AG578" s="1" t="n">
        <v>500</v>
      </c>
      <c r="AH578" s="1" t="n">
        <v>100</v>
      </c>
      <c r="AI578" s="1" t="s">
        <v>150</v>
      </c>
      <c r="AJ578" s="1" t="s">
        <v>150</v>
      </c>
      <c r="AK578" s="1" t="s">
        <v>150</v>
      </c>
      <c r="AL578" s="1" t="s">
        <v>150</v>
      </c>
      <c r="AM578" s="1" t="s">
        <v>150</v>
      </c>
      <c r="AN578" s="1" t="s">
        <v>150</v>
      </c>
      <c r="AO578" s="1" t="s">
        <v>150</v>
      </c>
      <c r="AP578" s="1" t="s">
        <v>150</v>
      </c>
      <c r="AQ578" s="1" t="s">
        <v>150</v>
      </c>
      <c r="AR578" s="1" t="s">
        <v>150</v>
      </c>
      <c r="AS578" s="1" t="s">
        <v>150</v>
      </c>
      <c r="AT578" s="1" t="s">
        <v>150</v>
      </c>
      <c r="AU578" s="1" t="s">
        <v>150</v>
      </c>
      <c r="AV578" s="1" t="s">
        <v>150</v>
      </c>
      <c r="AW578" s="1" t="s">
        <v>150</v>
      </c>
      <c r="AX578" s="1" t="s">
        <v>151</v>
      </c>
      <c r="AY578" s="1" t="s">
        <v>150</v>
      </c>
      <c r="AZ578" s="2" t="s">
        <v>152</v>
      </c>
      <c r="BA578" s="1" t="s">
        <v>151</v>
      </c>
      <c r="BB578" s="1" t="s">
        <v>150</v>
      </c>
      <c r="BC578" s="1" t="s">
        <v>150</v>
      </c>
      <c r="BD578" s="1" t="s">
        <v>150</v>
      </c>
      <c r="BE578" s="1" t="s">
        <v>150</v>
      </c>
      <c r="BF578" s="1" t="s">
        <v>150</v>
      </c>
      <c r="BG578" s="1" t="s">
        <v>151</v>
      </c>
      <c r="BH578" s="1" t="s">
        <v>151</v>
      </c>
      <c r="BI578" s="1" t="s">
        <v>1794</v>
      </c>
      <c r="BJ578" s="1" t="s">
        <v>1795</v>
      </c>
      <c r="CY578" s="2" t="s">
        <v>1874</v>
      </c>
      <c r="DA578" s="86"/>
      <c r="DB578" s="1" t="s">
        <v>1794</v>
      </c>
      <c r="DC578" s="1" t="s">
        <v>1795</v>
      </c>
      <c r="DL578" s="1" t="s">
        <v>1794</v>
      </c>
      <c r="DM578" s="1" t="s">
        <v>1795</v>
      </c>
      <c r="FB578" s="68"/>
    </row>
    <row r="579" customFormat="false" ht="28.5" hidden="true" customHeight="false" outlineLevel="0" collapsed="false">
      <c r="A579" s="1" t="n">
        <v>19001</v>
      </c>
      <c r="B579" s="1" t="s">
        <v>1885</v>
      </c>
      <c r="C579" s="1" t="n">
        <v>9</v>
      </c>
      <c r="D579" s="2" t="s">
        <v>188</v>
      </c>
      <c r="E579" s="2" t="s">
        <v>1886</v>
      </c>
      <c r="X579" s="5" t="n">
        <v>5</v>
      </c>
      <c r="AC579" s="9"/>
      <c r="DA579" s="86"/>
      <c r="FB579" s="84"/>
    </row>
    <row r="580" customFormat="false" ht="42.75" hidden="true" customHeight="false" outlineLevel="0" collapsed="false">
      <c r="A580" s="1" t="n">
        <v>19001</v>
      </c>
      <c r="B580" s="1" t="s">
        <v>1885</v>
      </c>
      <c r="C580" s="1" t="n">
        <v>9</v>
      </c>
      <c r="D580" s="2" t="s">
        <v>188</v>
      </c>
      <c r="E580" s="2" t="s">
        <v>1886</v>
      </c>
      <c r="U580" s="3" t="s">
        <v>1887</v>
      </c>
      <c r="V580" s="4" t="n">
        <v>15</v>
      </c>
      <c r="W580" s="2" t="s">
        <v>191</v>
      </c>
      <c r="X580" s="5" t="n">
        <v>100</v>
      </c>
      <c r="Y580" s="2" t="s">
        <v>1888</v>
      </c>
      <c r="Z580" s="6" t="n">
        <v>7</v>
      </c>
      <c r="AA580" s="7" t="n">
        <v>3</v>
      </c>
      <c r="AB580" s="1" t="n">
        <v>100</v>
      </c>
      <c r="AC580" s="9" t="n">
        <v>4</v>
      </c>
      <c r="AD580" s="9" t="n">
        <v>100</v>
      </c>
      <c r="AE580" s="1" t="n">
        <v>4</v>
      </c>
      <c r="AF580" s="1" t="n">
        <v>100</v>
      </c>
      <c r="AG580" s="1" t="n">
        <v>3</v>
      </c>
      <c r="AH580" s="1" t="n">
        <v>100</v>
      </c>
      <c r="AI580" s="1" t="s">
        <v>150</v>
      </c>
      <c r="AJ580" s="1" t="s">
        <v>150</v>
      </c>
      <c r="AK580" s="1" t="s">
        <v>150</v>
      </c>
      <c r="AL580" s="1" t="s">
        <v>150</v>
      </c>
      <c r="AM580" s="1" t="s">
        <v>150</v>
      </c>
      <c r="AN580" s="1" t="s">
        <v>150</v>
      </c>
      <c r="AO580" s="1" t="s">
        <v>150</v>
      </c>
      <c r="AP580" s="1" t="s">
        <v>150</v>
      </c>
      <c r="AQ580" s="1" t="s">
        <v>150</v>
      </c>
      <c r="AR580" s="1" t="s">
        <v>150</v>
      </c>
      <c r="AS580" s="1" t="s">
        <v>150</v>
      </c>
      <c r="AT580" s="1" t="s">
        <v>150</v>
      </c>
      <c r="AU580" s="1" t="s">
        <v>150</v>
      </c>
      <c r="AV580" s="1" t="s">
        <v>150</v>
      </c>
      <c r="AW580" s="1" t="s">
        <v>150</v>
      </c>
      <c r="AX580" s="1" t="s">
        <v>151</v>
      </c>
      <c r="AY580" s="1" t="s">
        <v>150</v>
      </c>
      <c r="AZ580" s="2" t="s">
        <v>163</v>
      </c>
      <c r="BA580" s="1" t="s">
        <v>151</v>
      </c>
      <c r="BB580" s="1" t="s">
        <v>150</v>
      </c>
      <c r="BC580" s="1" t="s">
        <v>150</v>
      </c>
      <c r="BD580" s="1" t="s">
        <v>150</v>
      </c>
      <c r="BE580" s="1" t="s">
        <v>150</v>
      </c>
      <c r="BF580" s="1" t="s">
        <v>150</v>
      </c>
      <c r="BG580" s="1" t="s">
        <v>151</v>
      </c>
      <c r="BH580" s="1" t="s">
        <v>151</v>
      </c>
      <c r="BI580" s="1" t="s">
        <v>1794</v>
      </c>
      <c r="BJ580" s="1" t="s">
        <v>1795</v>
      </c>
      <c r="CY580" s="2" t="s">
        <v>1874</v>
      </c>
      <c r="DA580" s="86"/>
      <c r="DB580" s="1" t="s">
        <v>1794</v>
      </c>
      <c r="DC580" s="1" t="s">
        <v>1795</v>
      </c>
      <c r="DL580" s="1" t="s">
        <v>1794</v>
      </c>
      <c r="DM580" s="1" t="s">
        <v>1795</v>
      </c>
      <c r="FB580" s="68"/>
    </row>
    <row r="581" customFormat="false" ht="14.25" hidden="true" customHeight="false" outlineLevel="0" collapsed="false">
      <c r="A581" s="1" t="n">
        <v>19001</v>
      </c>
      <c r="B581" s="1" t="s">
        <v>1889</v>
      </c>
      <c r="C581" s="1" t="n">
        <v>9</v>
      </c>
      <c r="D581" s="2" t="s">
        <v>188</v>
      </c>
      <c r="E581" s="2" t="s">
        <v>1890</v>
      </c>
      <c r="X581" s="5" t="n">
        <v>5</v>
      </c>
      <c r="AC581" s="9"/>
      <c r="DA581" s="86"/>
      <c r="FB581" s="84"/>
    </row>
    <row r="582" customFormat="false" ht="57" hidden="true" customHeight="false" outlineLevel="0" collapsed="false">
      <c r="A582" s="1" t="n">
        <v>19001</v>
      </c>
      <c r="B582" s="1" t="s">
        <v>1889</v>
      </c>
      <c r="C582" s="1" t="n">
        <v>9</v>
      </c>
      <c r="D582" s="2" t="s">
        <v>188</v>
      </c>
      <c r="E582" s="2" t="s">
        <v>1890</v>
      </c>
      <c r="U582" s="3" t="s">
        <v>1891</v>
      </c>
      <c r="V582" s="4" t="n">
        <v>12</v>
      </c>
      <c r="W582" s="2" t="s">
        <v>191</v>
      </c>
      <c r="X582" s="5" t="n">
        <v>100</v>
      </c>
      <c r="Y582" s="2" t="s">
        <v>1892</v>
      </c>
      <c r="Z582" s="6" t="n">
        <v>13</v>
      </c>
      <c r="AA582" s="7" t="n">
        <v>3</v>
      </c>
      <c r="AB582" s="1" t="n">
        <v>100</v>
      </c>
      <c r="AC582" s="9" t="n">
        <v>3</v>
      </c>
      <c r="AD582" s="9" t="n">
        <v>100</v>
      </c>
      <c r="AE582" s="1" t="n">
        <v>3</v>
      </c>
      <c r="AF582" s="1" t="n">
        <v>100</v>
      </c>
      <c r="AG582" s="1" t="n">
        <v>3</v>
      </c>
      <c r="AH582" s="1" t="n">
        <v>100</v>
      </c>
      <c r="AI582" s="1" t="s">
        <v>150</v>
      </c>
      <c r="AJ582" s="1" t="s">
        <v>150</v>
      </c>
      <c r="AK582" s="1" t="s">
        <v>150</v>
      </c>
      <c r="AL582" s="1" t="s">
        <v>150</v>
      </c>
      <c r="AM582" s="1" t="s">
        <v>150</v>
      </c>
      <c r="AN582" s="1" t="s">
        <v>150</v>
      </c>
      <c r="AO582" s="1" t="s">
        <v>150</v>
      </c>
      <c r="AP582" s="1" t="s">
        <v>150</v>
      </c>
      <c r="AQ582" s="1" t="s">
        <v>150</v>
      </c>
      <c r="AR582" s="1" t="s">
        <v>150</v>
      </c>
      <c r="AS582" s="1" t="s">
        <v>150</v>
      </c>
      <c r="AT582" s="1" t="s">
        <v>150</v>
      </c>
      <c r="AU582" s="1" t="s">
        <v>150</v>
      </c>
      <c r="AV582" s="1" t="s">
        <v>150</v>
      </c>
      <c r="AW582" s="1" t="s">
        <v>150</v>
      </c>
      <c r="AX582" s="1" t="s">
        <v>151</v>
      </c>
      <c r="AY582" s="1" t="s">
        <v>150</v>
      </c>
      <c r="AZ582" s="2" t="s">
        <v>152</v>
      </c>
      <c r="BA582" s="1" t="s">
        <v>151</v>
      </c>
      <c r="BB582" s="1" t="s">
        <v>150</v>
      </c>
      <c r="BC582" s="1" t="s">
        <v>150</v>
      </c>
      <c r="BD582" s="1" t="s">
        <v>150</v>
      </c>
      <c r="BE582" s="1" t="s">
        <v>150</v>
      </c>
      <c r="BF582" s="1" t="s">
        <v>150</v>
      </c>
      <c r="BG582" s="1" t="s">
        <v>151</v>
      </c>
      <c r="BH582" s="1" t="s">
        <v>151</v>
      </c>
      <c r="BI582" s="1" t="s">
        <v>1893</v>
      </c>
      <c r="BJ582" s="1" t="s">
        <v>1894</v>
      </c>
      <c r="CY582" s="2" t="s">
        <v>1809</v>
      </c>
      <c r="DA582" s="86"/>
      <c r="DB582" s="1" t="s">
        <v>1893</v>
      </c>
      <c r="DC582" s="1" t="s">
        <v>1894</v>
      </c>
      <c r="DL582" s="1" t="s">
        <v>1893</v>
      </c>
      <c r="DM582" s="1" t="s">
        <v>1894</v>
      </c>
      <c r="FB582" s="68"/>
    </row>
    <row r="583" customFormat="false" ht="28.5" hidden="true" customHeight="false" outlineLevel="0" collapsed="false">
      <c r="A583" s="1" t="n">
        <v>19001</v>
      </c>
      <c r="B583" s="1" t="s">
        <v>1895</v>
      </c>
      <c r="C583" s="1" t="n">
        <v>9</v>
      </c>
      <c r="D583" s="2" t="s">
        <v>188</v>
      </c>
      <c r="E583" s="2" t="s">
        <v>1896</v>
      </c>
      <c r="X583" s="5" t="n">
        <v>10</v>
      </c>
      <c r="AC583" s="9"/>
      <c r="DA583" s="86"/>
      <c r="FB583" s="84"/>
    </row>
    <row r="584" customFormat="false" ht="128.25" hidden="true" customHeight="false" outlineLevel="0" collapsed="false">
      <c r="A584" s="1" t="n">
        <v>19001</v>
      </c>
      <c r="B584" s="1" t="s">
        <v>1895</v>
      </c>
      <c r="C584" s="1" t="n">
        <v>9</v>
      </c>
      <c r="D584" s="2" t="s">
        <v>188</v>
      </c>
      <c r="E584" s="2" t="s">
        <v>1896</v>
      </c>
      <c r="U584" s="3" t="s">
        <v>1897</v>
      </c>
      <c r="V584" s="4" t="n">
        <v>5</v>
      </c>
      <c r="W584" s="2" t="s">
        <v>201</v>
      </c>
      <c r="X584" s="5" t="n">
        <v>25</v>
      </c>
      <c r="Y584" s="2" t="s">
        <v>1898</v>
      </c>
      <c r="Z584" s="6" t="n">
        <v>1</v>
      </c>
      <c r="AA584" s="7" t="n">
        <v>1</v>
      </c>
      <c r="AB584" s="1" t="n">
        <v>100</v>
      </c>
      <c r="AC584" s="9" t="n">
        <v>1</v>
      </c>
      <c r="AD584" s="9" t="n">
        <v>33.3333333333333</v>
      </c>
      <c r="AE584" s="1" t="n">
        <v>2</v>
      </c>
      <c r="AF584" s="1" t="n">
        <v>50</v>
      </c>
      <c r="AG584" s="1" t="n">
        <v>1</v>
      </c>
      <c r="AH584" s="1" t="n">
        <v>50</v>
      </c>
      <c r="AI584" s="1" t="s">
        <v>150</v>
      </c>
      <c r="AJ584" s="1" t="s">
        <v>150</v>
      </c>
      <c r="AK584" s="1" t="s">
        <v>150</v>
      </c>
      <c r="AL584" s="1" t="s">
        <v>150</v>
      </c>
      <c r="AM584" s="1" t="s">
        <v>150</v>
      </c>
      <c r="AN584" s="1" t="s">
        <v>150</v>
      </c>
      <c r="AO584" s="1" t="s">
        <v>150</v>
      </c>
      <c r="AP584" s="1" t="s">
        <v>150</v>
      </c>
      <c r="AQ584" s="1" t="s">
        <v>150</v>
      </c>
      <c r="AR584" s="1" t="s">
        <v>150</v>
      </c>
      <c r="AS584" s="1" t="s">
        <v>150</v>
      </c>
      <c r="AT584" s="1" t="s">
        <v>150</v>
      </c>
      <c r="AU584" s="1" t="s">
        <v>150</v>
      </c>
      <c r="AV584" s="1" t="s">
        <v>150</v>
      </c>
      <c r="AW584" s="1" t="s">
        <v>150</v>
      </c>
      <c r="AX584" s="1" t="s">
        <v>151</v>
      </c>
      <c r="AY584" s="1" t="s">
        <v>150</v>
      </c>
      <c r="AZ584" s="2" t="s">
        <v>152</v>
      </c>
      <c r="BA584" s="1" t="s">
        <v>151</v>
      </c>
      <c r="BB584" s="1" t="s">
        <v>150</v>
      </c>
      <c r="BC584" s="1" t="s">
        <v>150</v>
      </c>
      <c r="BD584" s="1" t="s">
        <v>150</v>
      </c>
      <c r="BE584" s="1" t="s">
        <v>150</v>
      </c>
      <c r="BF584" s="1" t="s">
        <v>150</v>
      </c>
      <c r="BG584" s="1" t="s">
        <v>151</v>
      </c>
      <c r="BH584" s="1" t="s">
        <v>151</v>
      </c>
      <c r="BI584" s="1" t="s">
        <v>1706</v>
      </c>
      <c r="BJ584" s="1" t="s">
        <v>1707</v>
      </c>
      <c r="CY584" s="2" t="s">
        <v>1874</v>
      </c>
      <c r="DA584" s="86"/>
      <c r="DB584" s="1" t="s">
        <v>1706</v>
      </c>
      <c r="DC584" s="1" t="s">
        <v>1707</v>
      </c>
      <c r="DL584" s="1" t="s">
        <v>1706</v>
      </c>
      <c r="DM584" s="1" t="s">
        <v>1707</v>
      </c>
      <c r="FB584" s="68"/>
    </row>
    <row r="585" customFormat="false" ht="57" hidden="true" customHeight="false" outlineLevel="0" collapsed="false">
      <c r="A585" s="1" t="n">
        <v>19001</v>
      </c>
      <c r="B585" s="1" t="s">
        <v>1895</v>
      </c>
      <c r="C585" s="1" t="n">
        <v>9</v>
      </c>
      <c r="D585" s="2" t="s">
        <v>188</v>
      </c>
      <c r="E585" s="2" t="s">
        <v>1896</v>
      </c>
      <c r="U585" s="3" t="s">
        <v>1899</v>
      </c>
      <c r="V585" s="4" t="n">
        <v>1</v>
      </c>
      <c r="W585" s="2" t="s">
        <v>201</v>
      </c>
      <c r="X585" s="5" t="n">
        <v>25</v>
      </c>
      <c r="Y585" s="2" t="s">
        <v>1900</v>
      </c>
      <c r="Z585" s="6" t="n">
        <v>1</v>
      </c>
      <c r="AA585" s="7" t="n">
        <v>0</v>
      </c>
      <c r="AB585" s="1" t="n">
        <v>0</v>
      </c>
      <c r="AC585" s="9" t="n">
        <v>1</v>
      </c>
      <c r="AD585" s="9" t="n">
        <v>33.3333333333333</v>
      </c>
      <c r="AE585" s="1" t="n">
        <v>0</v>
      </c>
      <c r="AF585" s="1" t="n">
        <v>0</v>
      </c>
      <c r="AG585" s="1" t="n">
        <v>0</v>
      </c>
      <c r="AH585" s="1" t="n">
        <v>0</v>
      </c>
      <c r="AI585" s="1" t="s">
        <v>150</v>
      </c>
      <c r="AJ585" s="1" t="s">
        <v>150</v>
      </c>
      <c r="AK585" s="1" t="s">
        <v>150</v>
      </c>
      <c r="AL585" s="1" t="s">
        <v>150</v>
      </c>
      <c r="AM585" s="1" t="s">
        <v>150</v>
      </c>
      <c r="AN585" s="1" t="s">
        <v>150</v>
      </c>
      <c r="AO585" s="1" t="s">
        <v>150</v>
      </c>
      <c r="AP585" s="1" t="s">
        <v>150</v>
      </c>
      <c r="AQ585" s="1" t="s">
        <v>150</v>
      </c>
      <c r="AR585" s="1" t="s">
        <v>150</v>
      </c>
      <c r="AS585" s="1" t="s">
        <v>150</v>
      </c>
      <c r="AT585" s="1" t="s">
        <v>150</v>
      </c>
      <c r="AU585" s="1" t="s">
        <v>150</v>
      </c>
      <c r="AV585" s="1" t="s">
        <v>150</v>
      </c>
      <c r="AW585" s="1" t="s">
        <v>150</v>
      </c>
      <c r="AX585" s="1" t="s">
        <v>151</v>
      </c>
      <c r="AY585" s="1" t="s">
        <v>150</v>
      </c>
      <c r="AZ585" s="2" t="s">
        <v>152</v>
      </c>
      <c r="BA585" s="1" t="s">
        <v>151</v>
      </c>
      <c r="BB585" s="1" t="s">
        <v>150</v>
      </c>
      <c r="BC585" s="1" t="s">
        <v>150</v>
      </c>
      <c r="BD585" s="1" t="s">
        <v>150</v>
      </c>
      <c r="BE585" s="1" t="s">
        <v>150</v>
      </c>
      <c r="BF585" s="1" t="s">
        <v>150</v>
      </c>
      <c r="BG585" s="1" t="s">
        <v>151</v>
      </c>
      <c r="BH585" s="1" t="s">
        <v>151</v>
      </c>
      <c r="BI585" s="1" t="s">
        <v>1794</v>
      </c>
      <c r="BJ585" s="1" t="s">
        <v>1795</v>
      </c>
      <c r="CY585" s="2" t="s">
        <v>1874</v>
      </c>
      <c r="DA585" s="86"/>
      <c r="DB585" s="1" t="s">
        <v>1794</v>
      </c>
      <c r="DC585" s="1" t="s">
        <v>1795</v>
      </c>
      <c r="DL585" s="1" t="s">
        <v>1794</v>
      </c>
      <c r="DM585" s="1" t="s">
        <v>1795</v>
      </c>
      <c r="FB585" s="68"/>
    </row>
    <row r="586" customFormat="false" ht="128.25" hidden="true" customHeight="false" outlineLevel="0" collapsed="false">
      <c r="A586" s="1" t="n">
        <v>19001</v>
      </c>
      <c r="B586" s="1" t="s">
        <v>1895</v>
      </c>
      <c r="C586" s="1" t="n">
        <v>9</v>
      </c>
      <c r="D586" s="2" t="s">
        <v>188</v>
      </c>
      <c r="E586" s="2" t="s">
        <v>1896</v>
      </c>
      <c r="U586" s="3" t="s">
        <v>1901</v>
      </c>
      <c r="V586" s="4" t="n">
        <v>3</v>
      </c>
      <c r="W586" s="2" t="s">
        <v>201</v>
      </c>
      <c r="X586" s="5" t="n">
        <v>25</v>
      </c>
      <c r="Y586" s="2" t="s">
        <v>1902</v>
      </c>
      <c r="Z586" s="6" t="n">
        <v>1</v>
      </c>
      <c r="AA586" s="7" t="n">
        <v>0</v>
      </c>
      <c r="AB586" s="1" t="n">
        <v>0</v>
      </c>
      <c r="AC586" s="9" t="n">
        <v>1</v>
      </c>
      <c r="AD586" s="9" t="n">
        <v>33.3333333333333</v>
      </c>
      <c r="AE586" s="1" t="n">
        <v>1</v>
      </c>
      <c r="AF586" s="1" t="n">
        <v>25</v>
      </c>
      <c r="AG586" s="1" t="n">
        <v>1</v>
      </c>
      <c r="AH586" s="1" t="n">
        <v>50</v>
      </c>
      <c r="AI586" s="1" t="s">
        <v>150</v>
      </c>
      <c r="AJ586" s="1" t="s">
        <v>150</v>
      </c>
      <c r="AK586" s="1" t="s">
        <v>150</v>
      </c>
      <c r="AL586" s="1" t="s">
        <v>150</v>
      </c>
      <c r="AM586" s="1" t="s">
        <v>150</v>
      </c>
      <c r="AN586" s="1" t="s">
        <v>150</v>
      </c>
      <c r="AO586" s="1" t="s">
        <v>150</v>
      </c>
      <c r="AP586" s="1" t="s">
        <v>150</v>
      </c>
      <c r="AQ586" s="1" t="s">
        <v>150</v>
      </c>
      <c r="AR586" s="1" t="s">
        <v>150</v>
      </c>
      <c r="AS586" s="1" t="s">
        <v>150</v>
      </c>
      <c r="AT586" s="1" t="s">
        <v>150</v>
      </c>
      <c r="AU586" s="1" t="s">
        <v>150</v>
      </c>
      <c r="AV586" s="1" t="s">
        <v>150</v>
      </c>
      <c r="AW586" s="1" t="s">
        <v>150</v>
      </c>
      <c r="AX586" s="1" t="s">
        <v>151</v>
      </c>
      <c r="AY586" s="1" t="s">
        <v>150</v>
      </c>
      <c r="AZ586" s="2" t="s">
        <v>152</v>
      </c>
      <c r="BA586" s="1" t="s">
        <v>151</v>
      </c>
      <c r="BB586" s="1" t="s">
        <v>150</v>
      </c>
      <c r="BC586" s="1" t="s">
        <v>150</v>
      </c>
      <c r="BD586" s="1" t="s">
        <v>150</v>
      </c>
      <c r="BE586" s="1" t="s">
        <v>150</v>
      </c>
      <c r="BF586" s="1" t="s">
        <v>150</v>
      </c>
      <c r="BG586" s="1" t="s">
        <v>151</v>
      </c>
      <c r="BH586" s="1" t="s">
        <v>151</v>
      </c>
      <c r="BI586" s="1" t="s">
        <v>1794</v>
      </c>
      <c r="BJ586" s="1" t="s">
        <v>1795</v>
      </c>
      <c r="CY586" s="2" t="s">
        <v>1874</v>
      </c>
      <c r="DA586" s="86"/>
      <c r="DB586" s="1" t="s">
        <v>1794</v>
      </c>
      <c r="DC586" s="1" t="s">
        <v>1795</v>
      </c>
      <c r="DL586" s="1" t="s">
        <v>1794</v>
      </c>
      <c r="DM586" s="1" t="s">
        <v>1795</v>
      </c>
      <c r="FB586" s="68"/>
    </row>
    <row r="587" customFormat="false" ht="57" hidden="true" customHeight="false" outlineLevel="0" collapsed="false">
      <c r="A587" s="1" t="n">
        <v>19001</v>
      </c>
      <c r="B587" s="1" t="s">
        <v>1895</v>
      </c>
      <c r="C587" s="1" t="n">
        <v>9</v>
      </c>
      <c r="D587" s="2" t="s">
        <v>188</v>
      </c>
      <c r="E587" s="2" t="s">
        <v>1896</v>
      </c>
      <c r="U587" s="3" t="s">
        <v>1903</v>
      </c>
      <c r="V587" s="4" t="n">
        <v>1</v>
      </c>
      <c r="W587" s="2" t="s">
        <v>201</v>
      </c>
      <c r="X587" s="5" t="n">
        <v>25</v>
      </c>
      <c r="Y587" s="2" t="s">
        <v>1904</v>
      </c>
      <c r="Z587" s="6" t="n">
        <v>1</v>
      </c>
      <c r="AA587" s="7" t="n">
        <v>0</v>
      </c>
      <c r="AB587" s="1" t="n">
        <v>0</v>
      </c>
      <c r="AC587" s="9" t="n">
        <v>0</v>
      </c>
      <c r="AD587" s="9" t="n">
        <v>0</v>
      </c>
      <c r="AE587" s="1" t="n">
        <v>1</v>
      </c>
      <c r="AF587" s="1" t="n">
        <v>25</v>
      </c>
      <c r="AG587" s="1" t="n">
        <v>0</v>
      </c>
      <c r="AH587" s="1" t="n">
        <v>0</v>
      </c>
      <c r="AI587" s="1" t="s">
        <v>150</v>
      </c>
      <c r="AJ587" s="1" t="s">
        <v>150</v>
      </c>
      <c r="AK587" s="1" t="s">
        <v>150</v>
      </c>
      <c r="AL587" s="1" t="s">
        <v>150</v>
      </c>
      <c r="AM587" s="1" t="s">
        <v>150</v>
      </c>
      <c r="AN587" s="1" t="s">
        <v>150</v>
      </c>
      <c r="AO587" s="1" t="s">
        <v>150</v>
      </c>
      <c r="AP587" s="1" t="s">
        <v>150</v>
      </c>
      <c r="AQ587" s="1" t="s">
        <v>150</v>
      </c>
      <c r="AR587" s="1" t="s">
        <v>150</v>
      </c>
      <c r="AS587" s="1" t="s">
        <v>150</v>
      </c>
      <c r="AT587" s="1" t="s">
        <v>150</v>
      </c>
      <c r="AU587" s="1" t="s">
        <v>150</v>
      </c>
      <c r="AV587" s="1" t="s">
        <v>150</v>
      </c>
      <c r="AW587" s="1" t="s">
        <v>150</v>
      </c>
      <c r="AX587" s="1" t="s">
        <v>151</v>
      </c>
      <c r="AY587" s="1" t="s">
        <v>150</v>
      </c>
      <c r="AZ587" s="2" t="s">
        <v>152</v>
      </c>
      <c r="BA587" s="1" t="s">
        <v>151</v>
      </c>
      <c r="BB587" s="1" t="s">
        <v>150</v>
      </c>
      <c r="BC587" s="1" t="s">
        <v>150</v>
      </c>
      <c r="BD587" s="1" t="s">
        <v>150</v>
      </c>
      <c r="BE587" s="1" t="s">
        <v>150</v>
      </c>
      <c r="BF587" s="1" t="s">
        <v>150</v>
      </c>
      <c r="BG587" s="1" t="s">
        <v>151</v>
      </c>
      <c r="BH587" s="1" t="s">
        <v>151</v>
      </c>
      <c r="BI587" s="1" t="s">
        <v>1794</v>
      </c>
      <c r="BJ587" s="1" t="s">
        <v>1795</v>
      </c>
      <c r="CY587" s="2" t="s">
        <v>1874</v>
      </c>
      <c r="DA587" s="86"/>
      <c r="DB587" s="1" t="s">
        <v>1794</v>
      </c>
      <c r="DC587" s="1" t="s">
        <v>1795</v>
      </c>
      <c r="DL587" s="1" t="s">
        <v>1794</v>
      </c>
      <c r="DM587" s="1" t="s">
        <v>1795</v>
      </c>
      <c r="FB587" s="68"/>
    </row>
    <row r="588" customFormat="false" ht="71.25" hidden="true" customHeight="false" outlineLevel="0" collapsed="false">
      <c r="A588" s="1" t="n">
        <v>19001</v>
      </c>
      <c r="B588" s="1" t="s">
        <v>1905</v>
      </c>
      <c r="C588" s="1" t="n">
        <v>11</v>
      </c>
      <c r="D588" s="2" t="s">
        <v>161</v>
      </c>
      <c r="E588" s="2" t="s">
        <v>1906</v>
      </c>
      <c r="X588" s="5" t="n">
        <v>7</v>
      </c>
      <c r="AC588" s="9"/>
      <c r="AI588" s="1" t="s">
        <v>150</v>
      </c>
      <c r="AJ588" s="1" t="s">
        <v>150</v>
      </c>
      <c r="AK588" s="1" t="s">
        <v>150</v>
      </c>
      <c r="AL588" s="1" t="s">
        <v>150</v>
      </c>
      <c r="AM588" s="1" t="s">
        <v>150</v>
      </c>
      <c r="AN588" s="1" t="s">
        <v>150</v>
      </c>
      <c r="AO588" s="1" t="s">
        <v>150</v>
      </c>
      <c r="AP588" s="1" t="s">
        <v>150</v>
      </c>
      <c r="AQ588" s="1" t="s">
        <v>150</v>
      </c>
      <c r="AR588" s="1" t="s">
        <v>150</v>
      </c>
      <c r="AS588" s="1" t="s">
        <v>150</v>
      </c>
      <c r="AT588" s="1" t="s">
        <v>150</v>
      </c>
      <c r="AU588" s="1" t="s">
        <v>150</v>
      </c>
      <c r="AV588" s="1" t="s">
        <v>150</v>
      </c>
      <c r="AW588" s="1" t="s">
        <v>150</v>
      </c>
      <c r="AX588" s="1" t="s">
        <v>151</v>
      </c>
      <c r="AY588" s="1" t="s">
        <v>150</v>
      </c>
      <c r="AZ588" s="2" t="s">
        <v>615</v>
      </c>
      <c r="BA588" s="1" t="s">
        <v>151</v>
      </c>
      <c r="BB588" s="1" t="s">
        <v>150</v>
      </c>
      <c r="BC588" s="1" t="s">
        <v>150</v>
      </c>
      <c r="BD588" s="1" t="s">
        <v>150</v>
      </c>
      <c r="BE588" s="1" t="s">
        <v>150</v>
      </c>
      <c r="BF588" s="1" t="s">
        <v>150</v>
      </c>
      <c r="BG588" s="1" t="s">
        <v>151</v>
      </c>
      <c r="BH588" s="1" t="s">
        <v>151</v>
      </c>
      <c r="BI588" s="1" t="s">
        <v>1794</v>
      </c>
      <c r="BJ588" s="1" t="s">
        <v>1795</v>
      </c>
      <c r="BK588" s="1" t="s">
        <v>1907</v>
      </c>
      <c r="BL588" s="1" t="s">
        <v>1908</v>
      </c>
      <c r="BM588" s="1" t="s">
        <v>1909</v>
      </c>
      <c r="BN588" s="1" t="s">
        <v>780</v>
      </c>
      <c r="BO588" s="1" t="s">
        <v>157</v>
      </c>
      <c r="BP588" s="1" t="n">
        <v>0</v>
      </c>
      <c r="BQ588" s="1" t="s">
        <v>157</v>
      </c>
      <c r="BR588" s="1" t="s">
        <v>1910</v>
      </c>
      <c r="CY588" s="2" t="s">
        <v>1911</v>
      </c>
      <c r="DA588" s="86"/>
      <c r="DB588" s="1" t="s">
        <v>1794</v>
      </c>
      <c r="DC588" s="1" t="s">
        <v>1795</v>
      </c>
      <c r="DD588" s="4" t="n">
        <v>303570633</v>
      </c>
      <c r="DE588" s="1" t="n">
        <v>263570633</v>
      </c>
      <c r="DF588" s="1" t="n">
        <v>40000000</v>
      </c>
      <c r="DL588" s="1" t="s">
        <v>1794</v>
      </c>
      <c r="DM588" s="1" t="s">
        <v>1795</v>
      </c>
      <c r="FB588" s="68"/>
    </row>
    <row r="589" customFormat="false" ht="128.25" hidden="true" customHeight="false" outlineLevel="0" collapsed="false">
      <c r="A589" s="1" t="n">
        <v>19001</v>
      </c>
      <c r="B589" s="1" t="s">
        <v>1912</v>
      </c>
      <c r="C589" s="1" t="n">
        <v>8</v>
      </c>
      <c r="D589" s="2" t="s">
        <v>171</v>
      </c>
      <c r="E589" s="2" t="s">
        <v>1913</v>
      </c>
      <c r="T589" s="3" t="s">
        <v>1914</v>
      </c>
      <c r="X589" s="5" t="n">
        <v>40</v>
      </c>
      <c r="AC589" s="9"/>
      <c r="AI589" s="1" t="s">
        <v>150</v>
      </c>
      <c r="AJ589" s="1" t="s">
        <v>150</v>
      </c>
      <c r="AK589" s="1" t="s">
        <v>150</v>
      </c>
      <c r="AL589" s="1" t="s">
        <v>150</v>
      </c>
      <c r="AM589" s="1" t="s">
        <v>150</v>
      </c>
      <c r="AN589" s="1" t="s">
        <v>150</v>
      </c>
      <c r="AO589" s="1" t="s">
        <v>150</v>
      </c>
      <c r="AP589" s="1" t="s">
        <v>150</v>
      </c>
      <c r="AQ589" s="1" t="s">
        <v>150</v>
      </c>
      <c r="AR589" s="1" t="s">
        <v>150</v>
      </c>
      <c r="AS589" s="1" t="s">
        <v>150</v>
      </c>
      <c r="AT589" s="1" t="s">
        <v>150</v>
      </c>
      <c r="AU589" s="1" t="s">
        <v>150</v>
      </c>
      <c r="AV589" s="1" t="s">
        <v>150</v>
      </c>
      <c r="AW589" s="1" t="s">
        <v>150</v>
      </c>
      <c r="AX589" s="1" t="s">
        <v>151</v>
      </c>
      <c r="AY589" s="1" t="s">
        <v>150</v>
      </c>
      <c r="AZ589" s="2" t="s">
        <v>615</v>
      </c>
      <c r="BA589" s="1" t="s">
        <v>151</v>
      </c>
      <c r="BB589" s="1" t="s">
        <v>150</v>
      </c>
      <c r="BC589" s="1" t="s">
        <v>150</v>
      </c>
      <c r="BD589" s="1" t="s">
        <v>150</v>
      </c>
      <c r="BE589" s="1" t="s">
        <v>150</v>
      </c>
      <c r="BF589" s="1" t="s">
        <v>150</v>
      </c>
      <c r="BG589" s="1" t="s">
        <v>151</v>
      </c>
      <c r="BH589" s="1" t="s">
        <v>151</v>
      </c>
      <c r="BI589" s="1" t="s">
        <v>1915</v>
      </c>
      <c r="BJ589" s="1" t="s">
        <v>1916</v>
      </c>
      <c r="BK589" s="1" t="s">
        <v>1917</v>
      </c>
      <c r="BL589" s="1" t="s">
        <v>1918</v>
      </c>
      <c r="BM589" s="1" t="s">
        <v>157</v>
      </c>
      <c r="BN589" s="1" t="s">
        <v>780</v>
      </c>
      <c r="BO589" s="1" t="s">
        <v>157</v>
      </c>
      <c r="BP589" s="1" t="n">
        <v>0</v>
      </c>
      <c r="BQ589" s="1" t="s">
        <v>157</v>
      </c>
      <c r="BR589" s="1" t="s">
        <v>157</v>
      </c>
      <c r="BS589" s="1" t="s">
        <v>157</v>
      </c>
      <c r="CA589" s="10" t="s">
        <v>1919</v>
      </c>
      <c r="CB589" s="10" t="s">
        <v>1919</v>
      </c>
      <c r="CI589" s="10" t="s">
        <v>1920</v>
      </c>
      <c r="CJ589" s="10" t="s">
        <v>1920</v>
      </c>
      <c r="CQ589" s="10" t="s">
        <v>1921</v>
      </c>
      <c r="CR589" s="10" t="s">
        <v>1921</v>
      </c>
      <c r="CT589" s="10" t="s">
        <v>780</v>
      </c>
      <c r="CY589" s="2" t="s">
        <v>1911</v>
      </c>
      <c r="DA589" s="86"/>
      <c r="DB589" s="1" t="s">
        <v>1915</v>
      </c>
      <c r="DC589" s="1" t="s">
        <v>1916</v>
      </c>
      <c r="DL589" s="1" t="s">
        <v>1915</v>
      </c>
      <c r="DM589" s="1" t="s">
        <v>1916</v>
      </c>
      <c r="FB589" s="68"/>
    </row>
    <row r="590" customFormat="false" ht="71.25" hidden="true" customHeight="false" outlineLevel="0" collapsed="false">
      <c r="A590" s="1" t="n">
        <v>19001</v>
      </c>
      <c r="B590" s="1" t="s">
        <v>1922</v>
      </c>
      <c r="C590" s="1" t="n">
        <v>9</v>
      </c>
      <c r="D590" s="2" t="s">
        <v>188</v>
      </c>
      <c r="E590" s="2" t="s">
        <v>1923</v>
      </c>
      <c r="X590" s="5" t="n">
        <v>50</v>
      </c>
      <c r="AC590" s="9"/>
      <c r="DA590" s="86"/>
      <c r="FB590" s="84"/>
    </row>
    <row r="591" customFormat="false" ht="71.25" hidden="true" customHeight="false" outlineLevel="0" collapsed="false">
      <c r="A591" s="1" t="n">
        <v>19001</v>
      </c>
      <c r="B591" s="1" t="s">
        <v>1922</v>
      </c>
      <c r="C591" s="1" t="n">
        <v>9</v>
      </c>
      <c r="D591" s="2" t="s">
        <v>188</v>
      </c>
      <c r="E591" s="2" t="s">
        <v>1923</v>
      </c>
      <c r="U591" s="3" t="s">
        <v>1924</v>
      </c>
      <c r="V591" s="4" t="n">
        <v>2</v>
      </c>
      <c r="W591" s="2" t="s">
        <v>201</v>
      </c>
      <c r="X591" s="5" t="n">
        <v>25</v>
      </c>
      <c r="Y591" s="2" t="s">
        <v>1904</v>
      </c>
      <c r="Z591" s="6" t="n">
        <v>0</v>
      </c>
      <c r="AA591" s="7" t="n">
        <v>0</v>
      </c>
      <c r="AB591" s="1" t="n">
        <v>0</v>
      </c>
      <c r="AC591" s="9" t="n">
        <v>1</v>
      </c>
      <c r="AD591" s="9" t="n">
        <v>50</v>
      </c>
      <c r="AE591" s="1" t="n">
        <v>0</v>
      </c>
      <c r="AF591" s="1" t="n">
        <v>0</v>
      </c>
      <c r="AG591" s="1" t="n">
        <v>0</v>
      </c>
      <c r="AH591" s="1" t="n">
        <v>0</v>
      </c>
      <c r="AI591" s="1" t="s">
        <v>150</v>
      </c>
      <c r="AJ591" s="1" t="s">
        <v>150</v>
      </c>
      <c r="AK591" s="1" t="s">
        <v>150</v>
      </c>
      <c r="AL591" s="1" t="s">
        <v>150</v>
      </c>
      <c r="AM591" s="1" t="s">
        <v>150</v>
      </c>
      <c r="AN591" s="1" t="s">
        <v>150</v>
      </c>
      <c r="AO591" s="1" t="s">
        <v>150</v>
      </c>
      <c r="AP591" s="1" t="s">
        <v>150</v>
      </c>
      <c r="AQ591" s="1" t="s">
        <v>150</v>
      </c>
      <c r="AR591" s="1" t="s">
        <v>150</v>
      </c>
      <c r="AS591" s="1" t="s">
        <v>150</v>
      </c>
      <c r="AT591" s="1" t="s">
        <v>150</v>
      </c>
      <c r="AU591" s="1" t="s">
        <v>150</v>
      </c>
      <c r="AV591" s="1" t="s">
        <v>150</v>
      </c>
      <c r="AW591" s="1" t="s">
        <v>150</v>
      </c>
      <c r="AX591" s="1" t="s">
        <v>151</v>
      </c>
      <c r="AY591" s="1" t="s">
        <v>150</v>
      </c>
      <c r="AZ591" s="2" t="s">
        <v>615</v>
      </c>
      <c r="BA591" s="1" t="s">
        <v>151</v>
      </c>
      <c r="BB591" s="1" t="s">
        <v>150</v>
      </c>
      <c r="BC591" s="1" t="s">
        <v>150</v>
      </c>
      <c r="BD591" s="1" t="s">
        <v>150</v>
      </c>
      <c r="BE591" s="1" t="s">
        <v>150</v>
      </c>
      <c r="BF591" s="1" t="s">
        <v>150</v>
      </c>
      <c r="BG591" s="1" t="s">
        <v>151</v>
      </c>
      <c r="BH591" s="1" t="s">
        <v>151</v>
      </c>
      <c r="BI591" s="1" t="s">
        <v>1925</v>
      </c>
      <c r="BJ591" s="1" t="s">
        <v>1926</v>
      </c>
      <c r="CY591" s="2" t="s">
        <v>981</v>
      </c>
      <c r="DA591" s="86"/>
      <c r="DB591" s="1" t="s">
        <v>1925</v>
      </c>
      <c r="DC591" s="1" t="s">
        <v>1926</v>
      </c>
      <c r="DL591" s="1" t="s">
        <v>1925</v>
      </c>
      <c r="DM591" s="1" t="s">
        <v>1926</v>
      </c>
      <c r="FB591" s="68"/>
    </row>
    <row r="592" customFormat="false" ht="71.25" hidden="true" customHeight="false" outlineLevel="0" collapsed="false">
      <c r="A592" s="1" t="n">
        <v>19001</v>
      </c>
      <c r="B592" s="1" t="s">
        <v>1922</v>
      </c>
      <c r="C592" s="1" t="n">
        <v>9</v>
      </c>
      <c r="D592" s="2" t="s">
        <v>188</v>
      </c>
      <c r="E592" s="2" t="s">
        <v>1923</v>
      </c>
      <c r="U592" s="3" t="s">
        <v>1927</v>
      </c>
      <c r="V592" s="4" t="n">
        <v>1</v>
      </c>
      <c r="W592" s="2" t="s">
        <v>201</v>
      </c>
      <c r="X592" s="5" t="n">
        <v>25</v>
      </c>
      <c r="Y592" s="2" t="s">
        <v>1928</v>
      </c>
      <c r="Z592" s="6" t="n">
        <v>0</v>
      </c>
      <c r="AA592" s="7" t="n">
        <v>0</v>
      </c>
      <c r="AB592" s="1" t="n">
        <v>0</v>
      </c>
      <c r="AC592" s="9" t="n">
        <v>1</v>
      </c>
      <c r="AD592" s="9" t="n">
        <v>50</v>
      </c>
      <c r="AE592" s="1" t="n">
        <v>1</v>
      </c>
      <c r="AF592" s="1" t="n">
        <v>33.3333333333333</v>
      </c>
      <c r="AG592" s="1" t="n">
        <v>1</v>
      </c>
      <c r="AH592" s="1" t="n">
        <v>100</v>
      </c>
      <c r="AI592" s="1" t="s">
        <v>150</v>
      </c>
      <c r="AJ592" s="1" t="s">
        <v>150</v>
      </c>
      <c r="AK592" s="1" t="s">
        <v>150</v>
      </c>
      <c r="AL592" s="1" t="s">
        <v>150</v>
      </c>
      <c r="AM592" s="1" t="s">
        <v>150</v>
      </c>
      <c r="AN592" s="1" t="s">
        <v>150</v>
      </c>
      <c r="AO592" s="1" t="s">
        <v>150</v>
      </c>
      <c r="AP592" s="1" t="s">
        <v>150</v>
      </c>
      <c r="AQ592" s="1" t="s">
        <v>150</v>
      </c>
      <c r="AR592" s="1" t="s">
        <v>150</v>
      </c>
      <c r="AS592" s="1" t="s">
        <v>150</v>
      </c>
      <c r="AT592" s="1" t="s">
        <v>150</v>
      </c>
      <c r="AU592" s="1" t="s">
        <v>150</v>
      </c>
      <c r="AV592" s="1" t="s">
        <v>150</v>
      </c>
      <c r="AW592" s="1" t="s">
        <v>150</v>
      </c>
      <c r="AX592" s="1" t="s">
        <v>151</v>
      </c>
      <c r="AY592" s="1" t="s">
        <v>150</v>
      </c>
      <c r="AZ592" s="2" t="s">
        <v>615</v>
      </c>
      <c r="BA592" s="1" t="s">
        <v>151</v>
      </c>
      <c r="BB592" s="1" t="s">
        <v>150</v>
      </c>
      <c r="BC592" s="1" t="s">
        <v>150</v>
      </c>
      <c r="BD592" s="1" t="s">
        <v>150</v>
      </c>
      <c r="BE592" s="1" t="s">
        <v>150</v>
      </c>
      <c r="BF592" s="1" t="s">
        <v>150</v>
      </c>
      <c r="BG592" s="1" t="s">
        <v>151</v>
      </c>
      <c r="BH592" s="1" t="s">
        <v>151</v>
      </c>
      <c r="BI592" s="1" t="s">
        <v>1925</v>
      </c>
      <c r="BJ592" s="1" t="s">
        <v>1926</v>
      </c>
      <c r="CY592" s="2" t="s">
        <v>981</v>
      </c>
      <c r="DA592" s="86"/>
      <c r="DB592" s="1" t="s">
        <v>1925</v>
      </c>
      <c r="DC592" s="1" t="s">
        <v>1926</v>
      </c>
      <c r="DL592" s="1" t="s">
        <v>1925</v>
      </c>
      <c r="DM592" s="1" t="s">
        <v>1926</v>
      </c>
      <c r="FB592" s="68"/>
    </row>
    <row r="593" customFormat="false" ht="71.25" hidden="true" customHeight="false" outlineLevel="0" collapsed="false">
      <c r="A593" s="1" t="n">
        <v>19001</v>
      </c>
      <c r="B593" s="1" t="s">
        <v>1922</v>
      </c>
      <c r="C593" s="1" t="n">
        <v>9</v>
      </c>
      <c r="D593" s="2" t="s">
        <v>188</v>
      </c>
      <c r="E593" s="2" t="s">
        <v>1923</v>
      </c>
      <c r="U593" s="3" t="s">
        <v>1929</v>
      </c>
      <c r="V593" s="4" t="n">
        <v>3</v>
      </c>
      <c r="W593" s="2" t="s">
        <v>201</v>
      </c>
      <c r="X593" s="5" t="n">
        <v>25</v>
      </c>
      <c r="Y593" s="2" t="s">
        <v>1930</v>
      </c>
      <c r="Z593" s="6" t="n">
        <v>0</v>
      </c>
      <c r="AA593" s="7" t="n">
        <v>0</v>
      </c>
      <c r="AB593" s="1" t="n">
        <v>0</v>
      </c>
      <c r="AC593" s="9" t="n">
        <v>0</v>
      </c>
      <c r="AD593" s="9" t="n">
        <v>0</v>
      </c>
      <c r="AE593" s="1" t="n">
        <v>1</v>
      </c>
      <c r="AF593" s="1" t="n">
        <v>33.3333333333333</v>
      </c>
      <c r="AG593" s="1" t="n">
        <v>0</v>
      </c>
      <c r="AH593" s="1" t="n">
        <v>0</v>
      </c>
      <c r="AI593" s="1" t="s">
        <v>150</v>
      </c>
      <c r="AJ593" s="1" t="s">
        <v>150</v>
      </c>
      <c r="AK593" s="1" t="s">
        <v>150</v>
      </c>
      <c r="AL593" s="1" t="s">
        <v>150</v>
      </c>
      <c r="AM593" s="1" t="s">
        <v>150</v>
      </c>
      <c r="AN593" s="1" t="s">
        <v>150</v>
      </c>
      <c r="AO593" s="1" t="s">
        <v>150</v>
      </c>
      <c r="AP593" s="1" t="s">
        <v>150</v>
      </c>
      <c r="AQ593" s="1" t="s">
        <v>150</v>
      </c>
      <c r="AR593" s="1" t="s">
        <v>150</v>
      </c>
      <c r="AS593" s="1" t="s">
        <v>150</v>
      </c>
      <c r="AT593" s="1" t="s">
        <v>150</v>
      </c>
      <c r="AU593" s="1" t="s">
        <v>150</v>
      </c>
      <c r="AV593" s="1" t="s">
        <v>150</v>
      </c>
      <c r="AW593" s="1" t="s">
        <v>150</v>
      </c>
      <c r="AX593" s="1" t="s">
        <v>151</v>
      </c>
      <c r="AY593" s="1" t="s">
        <v>150</v>
      </c>
      <c r="AZ593" s="2" t="s">
        <v>615</v>
      </c>
      <c r="BA593" s="1" t="s">
        <v>151</v>
      </c>
      <c r="BB593" s="1" t="s">
        <v>150</v>
      </c>
      <c r="BC593" s="1" t="s">
        <v>150</v>
      </c>
      <c r="BD593" s="1" t="s">
        <v>150</v>
      </c>
      <c r="BE593" s="1" t="s">
        <v>150</v>
      </c>
      <c r="BF593" s="1" t="s">
        <v>150</v>
      </c>
      <c r="BG593" s="1" t="s">
        <v>151</v>
      </c>
      <c r="BH593" s="1" t="s">
        <v>151</v>
      </c>
      <c r="BI593" s="1" t="s">
        <v>1925</v>
      </c>
      <c r="BJ593" s="1" t="s">
        <v>1926</v>
      </c>
      <c r="CY593" s="2" t="s">
        <v>981</v>
      </c>
      <c r="DA593" s="86"/>
      <c r="DB593" s="1" t="s">
        <v>1925</v>
      </c>
      <c r="DC593" s="1" t="s">
        <v>1926</v>
      </c>
      <c r="DL593" s="1" t="s">
        <v>1925</v>
      </c>
      <c r="DM593" s="1" t="s">
        <v>1926</v>
      </c>
      <c r="FB593" s="68"/>
    </row>
    <row r="594" customFormat="false" ht="71.25" hidden="true" customHeight="false" outlineLevel="0" collapsed="false">
      <c r="A594" s="1" t="n">
        <v>19001</v>
      </c>
      <c r="B594" s="1" t="s">
        <v>1922</v>
      </c>
      <c r="C594" s="1" t="n">
        <v>9</v>
      </c>
      <c r="D594" s="2" t="s">
        <v>188</v>
      </c>
      <c r="E594" s="2" t="s">
        <v>1923</v>
      </c>
      <c r="U594" s="3" t="s">
        <v>1931</v>
      </c>
      <c r="V594" s="4" t="n">
        <v>1</v>
      </c>
      <c r="W594" s="2" t="s">
        <v>201</v>
      </c>
      <c r="X594" s="5" t="n">
        <v>25</v>
      </c>
      <c r="Y594" s="2" t="s">
        <v>1932</v>
      </c>
      <c r="Z594" s="6" t="n">
        <v>0</v>
      </c>
      <c r="AA594" s="7" t="n">
        <v>0</v>
      </c>
      <c r="AB594" s="1" t="n">
        <v>0</v>
      </c>
      <c r="AC594" s="9" t="n">
        <v>0</v>
      </c>
      <c r="AD594" s="9" t="n">
        <v>0</v>
      </c>
      <c r="AE594" s="1" t="n">
        <v>1</v>
      </c>
      <c r="AF594" s="1" t="n">
        <v>33.3333333333333</v>
      </c>
      <c r="AG594" s="1" t="n">
        <v>0</v>
      </c>
      <c r="AH594" s="1" t="n">
        <v>0</v>
      </c>
      <c r="AI594" s="1" t="s">
        <v>150</v>
      </c>
      <c r="AJ594" s="1" t="s">
        <v>150</v>
      </c>
      <c r="AK594" s="1" t="s">
        <v>150</v>
      </c>
      <c r="AL594" s="1" t="s">
        <v>150</v>
      </c>
      <c r="AM594" s="1" t="s">
        <v>150</v>
      </c>
      <c r="AN594" s="1" t="s">
        <v>150</v>
      </c>
      <c r="AO594" s="1" t="s">
        <v>150</v>
      </c>
      <c r="AP594" s="1" t="s">
        <v>150</v>
      </c>
      <c r="AQ594" s="1" t="s">
        <v>150</v>
      </c>
      <c r="AR594" s="1" t="s">
        <v>150</v>
      </c>
      <c r="AS594" s="1" t="s">
        <v>150</v>
      </c>
      <c r="AT594" s="1" t="s">
        <v>150</v>
      </c>
      <c r="AU594" s="1" t="s">
        <v>150</v>
      </c>
      <c r="AV594" s="1" t="s">
        <v>150</v>
      </c>
      <c r="AW594" s="1" t="s">
        <v>150</v>
      </c>
      <c r="AX594" s="1" t="s">
        <v>151</v>
      </c>
      <c r="AY594" s="1" t="s">
        <v>150</v>
      </c>
      <c r="AZ594" s="2" t="s">
        <v>615</v>
      </c>
      <c r="BA594" s="1" t="s">
        <v>151</v>
      </c>
      <c r="BB594" s="1" t="s">
        <v>150</v>
      </c>
      <c r="BC594" s="1" t="s">
        <v>150</v>
      </c>
      <c r="BD594" s="1" t="s">
        <v>150</v>
      </c>
      <c r="BE594" s="1" t="s">
        <v>150</v>
      </c>
      <c r="BF594" s="1" t="s">
        <v>150</v>
      </c>
      <c r="BG594" s="1" t="s">
        <v>151</v>
      </c>
      <c r="BH594" s="1" t="s">
        <v>151</v>
      </c>
      <c r="BI594" s="1" t="s">
        <v>1925</v>
      </c>
      <c r="BJ594" s="1" t="s">
        <v>1926</v>
      </c>
      <c r="CY594" s="2" t="s">
        <v>981</v>
      </c>
      <c r="DA594" s="86"/>
      <c r="DB594" s="1" t="s">
        <v>1925</v>
      </c>
      <c r="DC594" s="1" t="s">
        <v>1926</v>
      </c>
      <c r="DL594" s="1" t="s">
        <v>1925</v>
      </c>
      <c r="DM594" s="1" t="s">
        <v>1926</v>
      </c>
      <c r="FB594" s="68"/>
    </row>
    <row r="595" customFormat="false" ht="14.25" hidden="true" customHeight="false" outlineLevel="0" collapsed="false">
      <c r="A595" s="1" t="n">
        <v>19001</v>
      </c>
      <c r="B595" s="1" t="s">
        <v>1933</v>
      </c>
      <c r="C595" s="1" t="n">
        <v>9</v>
      </c>
      <c r="D595" s="2" t="s">
        <v>188</v>
      </c>
      <c r="E595" s="2" t="s">
        <v>1934</v>
      </c>
      <c r="X595" s="5" t="n">
        <v>50</v>
      </c>
      <c r="AC595" s="9"/>
      <c r="DA595" s="86"/>
      <c r="FB595" s="84"/>
    </row>
    <row r="596" customFormat="false" ht="42.75" hidden="true" customHeight="false" outlineLevel="0" collapsed="false">
      <c r="A596" s="1" t="n">
        <v>19001</v>
      </c>
      <c r="B596" s="1" t="s">
        <v>1933</v>
      </c>
      <c r="C596" s="1" t="n">
        <v>9</v>
      </c>
      <c r="D596" s="2" t="s">
        <v>188</v>
      </c>
      <c r="E596" s="2" t="s">
        <v>1934</v>
      </c>
      <c r="U596" s="3" t="s">
        <v>1935</v>
      </c>
      <c r="V596" s="4" t="n">
        <v>1</v>
      </c>
      <c r="W596" s="2" t="s">
        <v>201</v>
      </c>
      <c r="X596" s="5" t="n">
        <v>100</v>
      </c>
      <c r="Y596" s="2" t="s">
        <v>1936</v>
      </c>
      <c r="Z596" s="6" t="n">
        <v>1</v>
      </c>
      <c r="AA596" s="7" t="n">
        <v>0</v>
      </c>
      <c r="AB596" s="1" t="n">
        <v>0</v>
      </c>
      <c r="AC596" s="9" t="n">
        <v>0</v>
      </c>
      <c r="AD596" s="9" t="n">
        <v>0</v>
      </c>
      <c r="AE596" s="1" t="n">
        <v>1</v>
      </c>
      <c r="AF596" s="1" t="n">
        <v>100</v>
      </c>
      <c r="AG596" s="1" t="n">
        <v>0</v>
      </c>
      <c r="AH596" s="1" t="n">
        <v>0</v>
      </c>
      <c r="AI596" s="1" t="s">
        <v>150</v>
      </c>
      <c r="AJ596" s="1" t="s">
        <v>150</v>
      </c>
      <c r="AK596" s="1" t="s">
        <v>150</v>
      </c>
      <c r="AL596" s="1" t="s">
        <v>150</v>
      </c>
      <c r="AM596" s="1" t="s">
        <v>150</v>
      </c>
      <c r="AN596" s="1" t="s">
        <v>150</v>
      </c>
      <c r="AO596" s="1" t="s">
        <v>150</v>
      </c>
      <c r="AP596" s="1" t="s">
        <v>150</v>
      </c>
      <c r="AQ596" s="1" t="s">
        <v>150</v>
      </c>
      <c r="AR596" s="1" t="s">
        <v>150</v>
      </c>
      <c r="AS596" s="1" t="s">
        <v>150</v>
      </c>
      <c r="AT596" s="1" t="s">
        <v>150</v>
      </c>
      <c r="AU596" s="1" t="s">
        <v>150</v>
      </c>
      <c r="AV596" s="1" t="s">
        <v>150</v>
      </c>
      <c r="AW596" s="1" t="s">
        <v>150</v>
      </c>
      <c r="AX596" s="1" t="s">
        <v>151</v>
      </c>
      <c r="AY596" s="1" t="s">
        <v>150</v>
      </c>
      <c r="AZ596" s="2" t="s">
        <v>152</v>
      </c>
      <c r="BA596" s="1" t="s">
        <v>151</v>
      </c>
      <c r="BB596" s="1" t="s">
        <v>150</v>
      </c>
      <c r="BC596" s="1" t="s">
        <v>150</v>
      </c>
      <c r="BD596" s="1" t="s">
        <v>150</v>
      </c>
      <c r="BE596" s="1" t="s">
        <v>150</v>
      </c>
      <c r="BF596" s="1" t="s">
        <v>150</v>
      </c>
      <c r="BG596" s="1" t="s">
        <v>151</v>
      </c>
      <c r="BH596" s="1" t="s">
        <v>151</v>
      </c>
      <c r="BI596" s="1" t="s">
        <v>1915</v>
      </c>
      <c r="BJ596" s="1" t="s">
        <v>1916</v>
      </c>
      <c r="CY596" s="2" t="s">
        <v>1809</v>
      </c>
      <c r="DA596" s="86"/>
      <c r="DB596" s="1" t="s">
        <v>1915</v>
      </c>
      <c r="DC596" s="1" t="s">
        <v>1916</v>
      </c>
      <c r="DL596" s="1" t="s">
        <v>1915</v>
      </c>
      <c r="DM596" s="1" t="s">
        <v>1916</v>
      </c>
      <c r="FB596" s="68"/>
    </row>
    <row r="597" customFormat="false" ht="57" hidden="true" customHeight="false" outlineLevel="0" collapsed="false">
      <c r="A597" s="1" t="n">
        <v>19001</v>
      </c>
      <c r="B597" s="1" t="s">
        <v>1937</v>
      </c>
      <c r="C597" s="1" t="n">
        <v>8</v>
      </c>
      <c r="D597" s="2" t="s">
        <v>171</v>
      </c>
      <c r="E597" s="2" t="s">
        <v>1938</v>
      </c>
      <c r="T597" s="3" t="s">
        <v>1939</v>
      </c>
      <c r="X597" s="5" t="n">
        <v>60</v>
      </c>
      <c r="AC597" s="9"/>
      <c r="AI597" s="1" t="s">
        <v>150</v>
      </c>
      <c r="AJ597" s="1" t="s">
        <v>150</v>
      </c>
      <c r="AK597" s="1" t="s">
        <v>150</v>
      </c>
      <c r="AL597" s="1" t="s">
        <v>150</v>
      </c>
      <c r="AM597" s="1" t="s">
        <v>150</v>
      </c>
      <c r="AN597" s="1" t="s">
        <v>150</v>
      </c>
      <c r="AO597" s="1" t="s">
        <v>150</v>
      </c>
      <c r="AP597" s="1" t="s">
        <v>150</v>
      </c>
      <c r="AQ597" s="1" t="s">
        <v>150</v>
      </c>
      <c r="AR597" s="1" t="s">
        <v>150</v>
      </c>
      <c r="AS597" s="1" t="s">
        <v>150</v>
      </c>
      <c r="AT597" s="1" t="s">
        <v>150</v>
      </c>
      <c r="AU597" s="1" t="s">
        <v>150</v>
      </c>
      <c r="AV597" s="1" t="s">
        <v>150</v>
      </c>
      <c r="AW597" s="1" t="s">
        <v>150</v>
      </c>
      <c r="AX597" s="1" t="s">
        <v>151</v>
      </c>
      <c r="AY597" s="1" t="s">
        <v>150</v>
      </c>
      <c r="AZ597" s="2" t="s">
        <v>152</v>
      </c>
      <c r="BA597" s="1" t="s">
        <v>151</v>
      </c>
      <c r="BB597" s="1" t="s">
        <v>150</v>
      </c>
      <c r="BC597" s="1" t="s">
        <v>150</v>
      </c>
      <c r="BD597" s="1" t="s">
        <v>150</v>
      </c>
      <c r="BE597" s="1" t="s">
        <v>150</v>
      </c>
      <c r="BF597" s="1" t="s">
        <v>150</v>
      </c>
      <c r="BG597" s="1" t="s">
        <v>151</v>
      </c>
      <c r="BH597" s="1" t="s">
        <v>151</v>
      </c>
      <c r="BI597" s="1" t="s">
        <v>1032</v>
      </c>
      <c r="BJ597" s="1" t="s">
        <v>359</v>
      </c>
      <c r="BK597" s="1" t="s">
        <v>1940</v>
      </c>
      <c r="BL597" s="1" t="s">
        <v>1941</v>
      </c>
      <c r="BM597" s="1" t="s">
        <v>1909</v>
      </c>
      <c r="BN597" s="1" t="s">
        <v>157</v>
      </c>
      <c r="BO597" s="1" t="s">
        <v>157</v>
      </c>
      <c r="BP597" s="1" t="n">
        <v>0</v>
      </c>
      <c r="BQ597" s="1" t="s">
        <v>157</v>
      </c>
      <c r="BR597" s="1" t="s">
        <v>1910</v>
      </c>
      <c r="BS597" s="1" t="s">
        <v>1942</v>
      </c>
      <c r="BT597" s="1" t="s">
        <v>1538</v>
      </c>
      <c r="BU597" s="1" t="s">
        <v>1943</v>
      </c>
      <c r="BZ597" s="1" t="s">
        <v>1910</v>
      </c>
      <c r="CA597" s="10" t="s">
        <v>1944</v>
      </c>
      <c r="CB597" s="10" t="s">
        <v>1945</v>
      </c>
      <c r="CC597" s="10" t="s">
        <v>1946</v>
      </c>
      <c r="CI597" s="10" t="s">
        <v>1947</v>
      </c>
      <c r="CJ597" s="10" t="s">
        <v>1948</v>
      </c>
      <c r="CK597" s="10" t="s">
        <v>1949</v>
      </c>
      <c r="CQ597" s="10" t="s">
        <v>1950</v>
      </c>
      <c r="CR597" s="10" t="s">
        <v>1951</v>
      </c>
      <c r="CS597" s="10" t="s">
        <v>1952</v>
      </c>
      <c r="CY597" s="2" t="s">
        <v>1953</v>
      </c>
      <c r="DA597" s="86"/>
      <c r="DB597" s="1" t="s">
        <v>1032</v>
      </c>
      <c r="DC597" s="1" t="s">
        <v>359</v>
      </c>
      <c r="DD597" s="4" t="n">
        <v>263570633</v>
      </c>
      <c r="DE597" s="1" t="n">
        <v>263570633</v>
      </c>
      <c r="DL597" s="1" t="s">
        <v>1032</v>
      </c>
      <c r="DM597" s="1" t="s">
        <v>359</v>
      </c>
      <c r="FB597" s="68"/>
    </row>
    <row r="598" customFormat="false" ht="14.25" hidden="true" customHeight="false" outlineLevel="0" collapsed="false">
      <c r="A598" s="1" t="n">
        <v>19001</v>
      </c>
      <c r="B598" s="1" t="s">
        <v>1954</v>
      </c>
      <c r="C598" s="1" t="n">
        <v>9</v>
      </c>
      <c r="D598" s="2" t="s">
        <v>188</v>
      </c>
      <c r="E598" s="2" t="s">
        <v>1955</v>
      </c>
      <c r="X598" s="5" t="n">
        <v>100</v>
      </c>
      <c r="AC598" s="9"/>
      <c r="DA598" s="86"/>
      <c r="FB598" s="84"/>
    </row>
    <row r="599" customFormat="false" ht="71.25" hidden="true" customHeight="false" outlineLevel="0" collapsed="false">
      <c r="A599" s="1" t="n">
        <v>19001</v>
      </c>
      <c r="B599" s="1" t="s">
        <v>1954</v>
      </c>
      <c r="C599" s="1" t="n">
        <v>9</v>
      </c>
      <c r="D599" s="2" t="s">
        <v>188</v>
      </c>
      <c r="E599" s="2" t="s">
        <v>1955</v>
      </c>
      <c r="U599" s="3" t="s">
        <v>1956</v>
      </c>
      <c r="V599" s="4" t="n">
        <v>50</v>
      </c>
      <c r="W599" s="2" t="s">
        <v>195</v>
      </c>
      <c r="X599" s="5" t="n">
        <v>33.3333333333333</v>
      </c>
      <c r="Y599" s="2" t="s">
        <v>1957</v>
      </c>
      <c r="Z599" s="6" t="n">
        <v>0</v>
      </c>
      <c r="AA599" s="7" t="n">
        <v>0</v>
      </c>
      <c r="AB599" s="1" t="n">
        <v>98.0392156862745</v>
      </c>
      <c r="AC599" s="9" t="n">
        <v>50</v>
      </c>
      <c r="AD599" s="9" t="n">
        <v>96.1538461538462</v>
      </c>
      <c r="AE599" s="1" t="n">
        <v>50</v>
      </c>
      <c r="AF599" s="1" t="n">
        <v>98.0392156862745</v>
      </c>
      <c r="AG599" s="1" t="n">
        <v>50</v>
      </c>
      <c r="AH599" s="1" t="n">
        <v>100</v>
      </c>
      <c r="AI599" s="1" t="s">
        <v>150</v>
      </c>
      <c r="AJ599" s="1" t="s">
        <v>150</v>
      </c>
      <c r="AK599" s="1" t="s">
        <v>150</v>
      </c>
      <c r="AL599" s="1" t="s">
        <v>150</v>
      </c>
      <c r="AM599" s="1" t="s">
        <v>150</v>
      </c>
      <c r="AN599" s="1" t="s">
        <v>150</v>
      </c>
      <c r="AO599" s="1" t="s">
        <v>150</v>
      </c>
      <c r="AP599" s="1" t="s">
        <v>150</v>
      </c>
      <c r="AQ599" s="1" t="s">
        <v>150</v>
      </c>
      <c r="AR599" s="1" t="s">
        <v>150</v>
      </c>
      <c r="AS599" s="1" t="s">
        <v>150</v>
      </c>
      <c r="AT599" s="1" t="s">
        <v>150</v>
      </c>
      <c r="AU599" s="1" t="s">
        <v>150</v>
      </c>
      <c r="AV599" s="1" t="s">
        <v>150</v>
      </c>
      <c r="AW599" s="1" t="s">
        <v>150</v>
      </c>
      <c r="AX599" s="1" t="s">
        <v>151</v>
      </c>
      <c r="AY599" s="1" t="s">
        <v>150</v>
      </c>
      <c r="AZ599" s="2" t="s">
        <v>152</v>
      </c>
      <c r="BA599" s="1" t="s">
        <v>151</v>
      </c>
      <c r="BB599" s="1" t="s">
        <v>150</v>
      </c>
      <c r="BC599" s="1" t="s">
        <v>150</v>
      </c>
      <c r="BD599" s="1" t="s">
        <v>150</v>
      </c>
      <c r="BE599" s="1" t="s">
        <v>150</v>
      </c>
      <c r="BF599" s="1" t="s">
        <v>150</v>
      </c>
      <c r="BG599" s="1" t="s">
        <v>151</v>
      </c>
      <c r="BH599" s="1" t="s">
        <v>151</v>
      </c>
      <c r="BI599" s="1" t="s">
        <v>1032</v>
      </c>
      <c r="BJ599" s="1" t="s">
        <v>359</v>
      </c>
      <c r="CY599" s="2" t="s">
        <v>1809</v>
      </c>
      <c r="DA599" s="86"/>
      <c r="DB599" s="1" t="s">
        <v>1032</v>
      </c>
      <c r="DC599" s="1" t="s">
        <v>359</v>
      </c>
      <c r="DL599" s="1" t="s">
        <v>1032</v>
      </c>
      <c r="DM599" s="1" t="s">
        <v>359</v>
      </c>
      <c r="FB599" s="68"/>
    </row>
    <row r="600" customFormat="false" ht="85.5" hidden="true" customHeight="false" outlineLevel="0" collapsed="false">
      <c r="A600" s="1" t="n">
        <v>19001</v>
      </c>
      <c r="B600" s="1" t="s">
        <v>1954</v>
      </c>
      <c r="C600" s="1" t="n">
        <v>9</v>
      </c>
      <c r="D600" s="2" t="s">
        <v>188</v>
      </c>
      <c r="E600" s="2" t="s">
        <v>1955</v>
      </c>
      <c r="U600" s="3" t="s">
        <v>1958</v>
      </c>
      <c r="V600" s="4" t="n">
        <v>200</v>
      </c>
      <c r="W600" s="2" t="s">
        <v>191</v>
      </c>
      <c r="X600" s="5" t="n">
        <v>33.3333333333333</v>
      </c>
      <c r="Y600" s="2" t="s">
        <v>1959</v>
      </c>
      <c r="Z600" s="6" t="n">
        <v>0</v>
      </c>
      <c r="AA600" s="7" t="n">
        <v>1615</v>
      </c>
      <c r="AB600" s="1" t="n">
        <v>0</v>
      </c>
      <c r="AC600" s="9" t="n">
        <v>1</v>
      </c>
      <c r="AD600" s="9" t="n">
        <v>1.92307692307692</v>
      </c>
      <c r="AE600" s="1" t="n">
        <v>1</v>
      </c>
      <c r="AF600" s="1" t="n">
        <v>1.96078431372549</v>
      </c>
      <c r="AG600" s="1" t="n">
        <v>0</v>
      </c>
      <c r="AH600" s="1" t="n">
        <v>0</v>
      </c>
      <c r="AI600" s="1" t="s">
        <v>150</v>
      </c>
      <c r="AJ600" s="1" t="s">
        <v>150</v>
      </c>
      <c r="AK600" s="1" t="s">
        <v>150</v>
      </c>
      <c r="AL600" s="1" t="s">
        <v>150</v>
      </c>
      <c r="AM600" s="1" t="s">
        <v>150</v>
      </c>
      <c r="AN600" s="1" t="s">
        <v>150</v>
      </c>
      <c r="AO600" s="1" t="s">
        <v>150</v>
      </c>
      <c r="AP600" s="1" t="s">
        <v>150</v>
      </c>
      <c r="AQ600" s="1" t="s">
        <v>150</v>
      </c>
      <c r="AR600" s="1" t="s">
        <v>150</v>
      </c>
      <c r="AS600" s="1" t="s">
        <v>150</v>
      </c>
      <c r="AT600" s="1" t="s">
        <v>150</v>
      </c>
      <c r="AU600" s="1" t="s">
        <v>150</v>
      </c>
      <c r="AV600" s="1" t="s">
        <v>150</v>
      </c>
      <c r="AW600" s="1" t="s">
        <v>150</v>
      </c>
      <c r="AX600" s="1" t="s">
        <v>151</v>
      </c>
      <c r="AY600" s="1" t="s">
        <v>150</v>
      </c>
      <c r="AZ600" s="2" t="s">
        <v>152</v>
      </c>
      <c r="BA600" s="1" t="s">
        <v>151</v>
      </c>
      <c r="BB600" s="1" t="s">
        <v>150</v>
      </c>
      <c r="BC600" s="1" t="s">
        <v>150</v>
      </c>
      <c r="BD600" s="1" t="s">
        <v>150</v>
      </c>
      <c r="BE600" s="1" t="s">
        <v>150</v>
      </c>
      <c r="BF600" s="1" t="s">
        <v>150</v>
      </c>
      <c r="BG600" s="1" t="s">
        <v>151</v>
      </c>
      <c r="BH600" s="1" t="s">
        <v>151</v>
      </c>
      <c r="BI600" s="1" t="s">
        <v>1032</v>
      </c>
      <c r="BJ600" s="1" t="s">
        <v>359</v>
      </c>
      <c r="CY600" s="2" t="s">
        <v>317</v>
      </c>
      <c r="DA600" s="86"/>
      <c r="DB600" s="1" t="s">
        <v>1032</v>
      </c>
      <c r="DC600" s="1" t="s">
        <v>359</v>
      </c>
      <c r="DL600" s="1" t="s">
        <v>1032</v>
      </c>
      <c r="DM600" s="1" t="s">
        <v>359</v>
      </c>
      <c r="FB600" s="68"/>
    </row>
    <row r="601" customFormat="false" ht="57" hidden="true" customHeight="false" outlineLevel="0" collapsed="false">
      <c r="A601" s="1" t="n">
        <v>19001</v>
      </c>
      <c r="B601" s="1" t="s">
        <v>1954</v>
      </c>
      <c r="C601" s="1" t="n">
        <v>9</v>
      </c>
      <c r="D601" s="2" t="s">
        <v>188</v>
      </c>
      <c r="E601" s="2" t="s">
        <v>1955</v>
      </c>
      <c r="U601" s="3" t="s">
        <v>1960</v>
      </c>
      <c r="V601" s="4" t="n">
        <v>2</v>
      </c>
      <c r="W601" s="2" t="s">
        <v>201</v>
      </c>
      <c r="X601" s="5" t="n">
        <v>33.3333333333333</v>
      </c>
      <c r="Y601" s="2" t="s">
        <v>1961</v>
      </c>
      <c r="Z601" s="6" t="n">
        <v>1</v>
      </c>
      <c r="AA601" s="7" t="n">
        <v>1</v>
      </c>
      <c r="AB601" s="1" t="n">
        <v>1.96078431372549</v>
      </c>
      <c r="AC601" s="9" t="n">
        <v>1</v>
      </c>
      <c r="AD601" s="9" t="n">
        <v>1.92307692307692</v>
      </c>
      <c r="AE601" s="1" t="n">
        <v>0</v>
      </c>
      <c r="AF601" s="1" t="n">
        <v>0</v>
      </c>
      <c r="AG601" s="1" t="n">
        <v>0</v>
      </c>
      <c r="AH601" s="1" t="n">
        <v>0</v>
      </c>
      <c r="AI601" s="1" t="s">
        <v>150</v>
      </c>
      <c r="AJ601" s="1" t="s">
        <v>150</v>
      </c>
      <c r="AK601" s="1" t="s">
        <v>150</v>
      </c>
      <c r="AL601" s="1" t="s">
        <v>150</v>
      </c>
      <c r="AM601" s="1" t="s">
        <v>150</v>
      </c>
      <c r="AN601" s="1" t="s">
        <v>150</v>
      </c>
      <c r="AO601" s="1" t="s">
        <v>150</v>
      </c>
      <c r="AP601" s="1" t="s">
        <v>150</v>
      </c>
      <c r="AQ601" s="1" t="s">
        <v>150</v>
      </c>
      <c r="AR601" s="1" t="s">
        <v>150</v>
      </c>
      <c r="AS601" s="1" t="s">
        <v>150</v>
      </c>
      <c r="AT601" s="1" t="s">
        <v>150</v>
      </c>
      <c r="AU601" s="1" t="s">
        <v>150</v>
      </c>
      <c r="AV601" s="1" t="s">
        <v>150</v>
      </c>
      <c r="AW601" s="1" t="s">
        <v>150</v>
      </c>
      <c r="AX601" s="1" t="s">
        <v>151</v>
      </c>
      <c r="AY601" s="1" t="s">
        <v>150</v>
      </c>
      <c r="AZ601" s="2" t="s">
        <v>152</v>
      </c>
      <c r="BA601" s="1" t="s">
        <v>151</v>
      </c>
      <c r="BB601" s="1" t="s">
        <v>150</v>
      </c>
      <c r="BC601" s="1" t="s">
        <v>150</v>
      </c>
      <c r="BD601" s="1" t="s">
        <v>150</v>
      </c>
      <c r="BE601" s="1" t="s">
        <v>150</v>
      </c>
      <c r="BF601" s="1" t="s">
        <v>150</v>
      </c>
      <c r="BG601" s="1" t="s">
        <v>151</v>
      </c>
      <c r="BH601" s="1" t="s">
        <v>151</v>
      </c>
      <c r="BI601" s="1" t="s">
        <v>1032</v>
      </c>
      <c r="BJ601" s="1" t="s">
        <v>359</v>
      </c>
      <c r="CY601" s="2" t="s">
        <v>1809</v>
      </c>
      <c r="DA601" s="86"/>
      <c r="DB601" s="1" t="s">
        <v>1032</v>
      </c>
      <c r="DC601" s="1" t="s">
        <v>359</v>
      </c>
      <c r="DL601" s="1" t="s">
        <v>1032</v>
      </c>
      <c r="DM601" s="1" t="s">
        <v>359</v>
      </c>
      <c r="FB601" s="68"/>
    </row>
    <row r="602" customFormat="false" ht="57" hidden="true" customHeight="false" outlineLevel="0" collapsed="false">
      <c r="A602" s="1" t="n">
        <v>19001</v>
      </c>
      <c r="B602" s="1" t="s">
        <v>1962</v>
      </c>
      <c r="C602" s="1" t="n">
        <v>11</v>
      </c>
      <c r="D602" s="2" t="s">
        <v>161</v>
      </c>
      <c r="E602" s="2" t="s">
        <v>1963</v>
      </c>
      <c r="X602" s="5" t="n">
        <v>10</v>
      </c>
      <c r="AC602" s="9"/>
      <c r="AI602" s="1" t="s">
        <v>150</v>
      </c>
      <c r="AJ602" s="1" t="s">
        <v>150</v>
      </c>
      <c r="AK602" s="1" t="s">
        <v>150</v>
      </c>
      <c r="AL602" s="1" t="s">
        <v>150</v>
      </c>
      <c r="AM602" s="1" t="s">
        <v>150</v>
      </c>
      <c r="AN602" s="1" t="s">
        <v>150</v>
      </c>
      <c r="AO602" s="1" t="s">
        <v>150</v>
      </c>
      <c r="AP602" s="1" t="s">
        <v>150</v>
      </c>
      <c r="AQ602" s="1" t="s">
        <v>150</v>
      </c>
      <c r="AR602" s="1" t="s">
        <v>150</v>
      </c>
      <c r="AS602" s="1" t="s">
        <v>150</v>
      </c>
      <c r="AT602" s="1" t="s">
        <v>150</v>
      </c>
      <c r="AU602" s="1" t="s">
        <v>150</v>
      </c>
      <c r="AV602" s="1" t="s">
        <v>150</v>
      </c>
      <c r="AW602" s="1" t="s">
        <v>150</v>
      </c>
      <c r="AX602" s="1" t="s">
        <v>151</v>
      </c>
      <c r="AY602" s="1" t="s">
        <v>150</v>
      </c>
      <c r="AZ602" s="2" t="s">
        <v>163</v>
      </c>
      <c r="BA602" s="1" t="s">
        <v>151</v>
      </c>
      <c r="BB602" s="1" t="s">
        <v>150</v>
      </c>
      <c r="BC602" s="1" t="s">
        <v>150</v>
      </c>
      <c r="BD602" s="1" t="s">
        <v>150</v>
      </c>
      <c r="BE602" s="1" t="s">
        <v>150</v>
      </c>
      <c r="BF602" s="1" t="s">
        <v>150</v>
      </c>
      <c r="BG602" s="1" t="s">
        <v>151</v>
      </c>
      <c r="BH602" s="1" t="s">
        <v>151</v>
      </c>
      <c r="BI602" s="1" t="s">
        <v>1964</v>
      </c>
      <c r="BJ602" s="1" t="s">
        <v>203</v>
      </c>
      <c r="BK602" s="1" t="s">
        <v>1965</v>
      </c>
      <c r="BL602" s="1" t="s">
        <v>1966</v>
      </c>
      <c r="BM602" s="1" t="s">
        <v>1967</v>
      </c>
      <c r="BN602" s="1" t="s">
        <v>1968</v>
      </c>
      <c r="BO602" s="1" t="s">
        <v>157</v>
      </c>
      <c r="BP602" s="1" t="n">
        <v>0</v>
      </c>
      <c r="BQ602" s="1" t="s">
        <v>157</v>
      </c>
      <c r="BR602" s="1" t="s">
        <v>1969</v>
      </c>
      <c r="CY602" s="2" t="s">
        <v>1970</v>
      </c>
      <c r="DA602" s="86"/>
      <c r="DB602" s="1" t="s">
        <v>1964</v>
      </c>
      <c r="DC602" s="1" t="s">
        <v>203</v>
      </c>
      <c r="DL602" s="1" t="s">
        <v>1964</v>
      </c>
      <c r="DM602" s="1" t="s">
        <v>203</v>
      </c>
      <c r="FB602" s="68"/>
    </row>
    <row r="603" customFormat="false" ht="71.25" hidden="true" customHeight="false" outlineLevel="0" collapsed="false">
      <c r="A603" s="1" t="n">
        <v>19001</v>
      </c>
      <c r="B603" s="1" t="s">
        <v>1971</v>
      </c>
      <c r="C603" s="1" t="n">
        <v>8</v>
      </c>
      <c r="D603" s="2" t="s">
        <v>171</v>
      </c>
      <c r="E603" s="2" t="s">
        <v>1972</v>
      </c>
      <c r="T603" s="3" t="s">
        <v>1973</v>
      </c>
      <c r="X603" s="5" t="n">
        <v>100</v>
      </c>
      <c r="AC603" s="9"/>
      <c r="AI603" s="1" t="s">
        <v>150</v>
      </c>
      <c r="AJ603" s="1" t="s">
        <v>150</v>
      </c>
      <c r="AK603" s="1" t="s">
        <v>150</v>
      </c>
      <c r="AL603" s="1" t="s">
        <v>150</v>
      </c>
      <c r="AM603" s="1" t="s">
        <v>150</v>
      </c>
      <c r="AN603" s="1" t="s">
        <v>150</v>
      </c>
      <c r="AO603" s="1" t="s">
        <v>150</v>
      </c>
      <c r="AP603" s="1" t="s">
        <v>150</v>
      </c>
      <c r="AQ603" s="1" t="s">
        <v>150</v>
      </c>
      <c r="AR603" s="1" t="s">
        <v>150</v>
      </c>
      <c r="AS603" s="1" t="s">
        <v>150</v>
      </c>
      <c r="AT603" s="1" t="s">
        <v>150</v>
      </c>
      <c r="AU603" s="1" t="s">
        <v>150</v>
      </c>
      <c r="AV603" s="1" t="s">
        <v>150</v>
      </c>
      <c r="AW603" s="1" t="s">
        <v>150</v>
      </c>
      <c r="AX603" s="1" t="s">
        <v>151</v>
      </c>
      <c r="AY603" s="1" t="s">
        <v>150</v>
      </c>
      <c r="AZ603" s="2" t="s">
        <v>163</v>
      </c>
      <c r="BA603" s="1" t="s">
        <v>151</v>
      </c>
      <c r="BB603" s="1" t="s">
        <v>150</v>
      </c>
      <c r="BC603" s="1" t="s">
        <v>150</v>
      </c>
      <c r="BD603" s="1" t="s">
        <v>150</v>
      </c>
      <c r="BE603" s="1" t="s">
        <v>150</v>
      </c>
      <c r="BF603" s="1" t="s">
        <v>150</v>
      </c>
      <c r="BG603" s="1" t="s">
        <v>151</v>
      </c>
      <c r="BH603" s="1" t="s">
        <v>151</v>
      </c>
      <c r="BI603" s="1" t="s">
        <v>1964</v>
      </c>
      <c r="BJ603" s="1" t="s">
        <v>203</v>
      </c>
      <c r="BK603" s="1" t="s">
        <v>1965</v>
      </c>
      <c r="BL603" s="1" t="s">
        <v>1966</v>
      </c>
      <c r="BM603" s="1" t="s">
        <v>1967</v>
      </c>
      <c r="BN603" s="1" t="s">
        <v>1968</v>
      </c>
      <c r="BO603" s="1" t="s">
        <v>157</v>
      </c>
      <c r="BP603" s="1" t="n">
        <v>0</v>
      </c>
      <c r="BQ603" s="1" t="s">
        <v>157</v>
      </c>
      <c r="BR603" s="1" t="s">
        <v>1969</v>
      </c>
      <c r="BS603" s="1" t="s">
        <v>1974</v>
      </c>
      <c r="BT603" s="1" t="s">
        <v>1975</v>
      </c>
      <c r="BU603" s="1" t="s">
        <v>1079</v>
      </c>
      <c r="CA603" s="10" t="s">
        <v>1976</v>
      </c>
      <c r="CB603" s="10" t="s">
        <v>1977</v>
      </c>
      <c r="CC603" s="10" t="s">
        <v>1978</v>
      </c>
      <c r="CI603" s="10" t="s">
        <v>1979</v>
      </c>
      <c r="CJ603" s="10" t="s">
        <v>1980</v>
      </c>
      <c r="CK603" s="10" t="s">
        <v>1981</v>
      </c>
      <c r="CQ603" s="10" t="s">
        <v>1982</v>
      </c>
      <c r="CR603" s="10" t="s">
        <v>1983</v>
      </c>
      <c r="CS603" s="10" t="s">
        <v>1984</v>
      </c>
      <c r="CT603" s="10" t="s">
        <v>1968</v>
      </c>
      <c r="CX603" s="10" t="s">
        <v>1969</v>
      </c>
      <c r="CY603" s="2" t="s">
        <v>1985</v>
      </c>
      <c r="DA603" s="86"/>
      <c r="DB603" s="1" t="s">
        <v>1964</v>
      </c>
      <c r="DC603" s="1" t="s">
        <v>203</v>
      </c>
      <c r="DL603" s="1" t="s">
        <v>1964</v>
      </c>
      <c r="DM603" s="1" t="s">
        <v>203</v>
      </c>
      <c r="FB603" s="68"/>
    </row>
    <row r="604" customFormat="false" ht="57" hidden="true" customHeight="false" outlineLevel="0" collapsed="false">
      <c r="A604" s="1" t="n">
        <v>19001</v>
      </c>
      <c r="B604" s="1" t="s">
        <v>1986</v>
      </c>
      <c r="C604" s="1" t="n">
        <v>9</v>
      </c>
      <c r="D604" s="2" t="s">
        <v>188</v>
      </c>
      <c r="E604" s="2" t="s">
        <v>1987</v>
      </c>
      <c r="X604" s="5" t="n">
        <v>25</v>
      </c>
      <c r="AC604" s="9"/>
      <c r="DA604" s="86"/>
      <c r="FB604" s="84"/>
    </row>
    <row r="605" customFormat="false" ht="71.25" hidden="true" customHeight="false" outlineLevel="0" collapsed="false">
      <c r="A605" s="1" t="n">
        <v>19001</v>
      </c>
      <c r="B605" s="1" t="s">
        <v>1986</v>
      </c>
      <c r="C605" s="1" t="n">
        <v>9</v>
      </c>
      <c r="D605" s="2" t="s">
        <v>188</v>
      </c>
      <c r="E605" s="2" t="s">
        <v>1987</v>
      </c>
      <c r="U605" s="3" t="s">
        <v>1988</v>
      </c>
      <c r="V605" s="4" t="n">
        <v>2</v>
      </c>
      <c r="W605" s="2" t="s">
        <v>201</v>
      </c>
      <c r="X605" s="5" t="n">
        <v>50</v>
      </c>
      <c r="Y605" s="2" t="s">
        <v>1989</v>
      </c>
      <c r="Z605" s="6" t="n">
        <v>2</v>
      </c>
      <c r="AA605" s="7" t="n">
        <v>0</v>
      </c>
      <c r="AB605" s="1" t="n">
        <v>0</v>
      </c>
      <c r="AC605" s="9" t="n">
        <v>1</v>
      </c>
      <c r="AD605" s="9" t="n">
        <v>100</v>
      </c>
      <c r="AE605" s="1" t="n">
        <v>1</v>
      </c>
      <c r="AF605" s="1" t="n">
        <v>0.332225913621262</v>
      </c>
      <c r="AG605" s="1" t="n">
        <v>0</v>
      </c>
      <c r="AH605" s="1" t="n">
        <v>0</v>
      </c>
      <c r="AI605" s="1" t="s">
        <v>150</v>
      </c>
      <c r="AJ605" s="1" t="s">
        <v>150</v>
      </c>
      <c r="AK605" s="1" t="s">
        <v>150</v>
      </c>
      <c r="AL605" s="1" t="s">
        <v>150</v>
      </c>
      <c r="AM605" s="1" t="s">
        <v>150</v>
      </c>
      <c r="AN605" s="1" t="s">
        <v>150</v>
      </c>
      <c r="AO605" s="1" t="s">
        <v>150</v>
      </c>
      <c r="AP605" s="1" t="s">
        <v>150</v>
      </c>
      <c r="AQ605" s="1" t="s">
        <v>150</v>
      </c>
      <c r="AR605" s="1" t="s">
        <v>150</v>
      </c>
      <c r="AS605" s="1" t="s">
        <v>150</v>
      </c>
      <c r="AT605" s="1" t="s">
        <v>150</v>
      </c>
      <c r="AU605" s="1" t="s">
        <v>150</v>
      </c>
      <c r="AV605" s="1" t="s">
        <v>150</v>
      </c>
      <c r="AW605" s="1" t="s">
        <v>150</v>
      </c>
      <c r="AX605" s="1" t="s">
        <v>151</v>
      </c>
      <c r="AY605" s="1" t="s">
        <v>150</v>
      </c>
      <c r="AZ605" s="2" t="s">
        <v>163</v>
      </c>
      <c r="BA605" s="1" t="s">
        <v>151</v>
      </c>
      <c r="BB605" s="1" t="s">
        <v>150</v>
      </c>
      <c r="BC605" s="1" t="s">
        <v>150</v>
      </c>
      <c r="BD605" s="1" t="s">
        <v>150</v>
      </c>
      <c r="BE605" s="1" t="s">
        <v>150</v>
      </c>
      <c r="BF605" s="1" t="s">
        <v>150</v>
      </c>
      <c r="BG605" s="1" t="s">
        <v>151</v>
      </c>
      <c r="BH605" s="1" t="s">
        <v>151</v>
      </c>
      <c r="BI605" s="1" t="s">
        <v>1964</v>
      </c>
      <c r="BJ605" s="1" t="s">
        <v>203</v>
      </c>
      <c r="CY605" s="2" t="s">
        <v>317</v>
      </c>
      <c r="DA605" s="86"/>
      <c r="DB605" s="1" t="s">
        <v>1964</v>
      </c>
      <c r="DC605" s="1" t="s">
        <v>203</v>
      </c>
      <c r="DL605" s="1" t="s">
        <v>1964</v>
      </c>
      <c r="DM605" s="1" t="s">
        <v>203</v>
      </c>
      <c r="FB605" s="68"/>
    </row>
    <row r="606" customFormat="false" ht="57" hidden="true" customHeight="false" outlineLevel="0" collapsed="false">
      <c r="A606" s="1" t="n">
        <v>19001</v>
      </c>
      <c r="B606" s="1" t="s">
        <v>1986</v>
      </c>
      <c r="C606" s="1" t="n">
        <v>9</v>
      </c>
      <c r="D606" s="2" t="s">
        <v>188</v>
      </c>
      <c r="E606" s="2" t="s">
        <v>1987</v>
      </c>
      <c r="U606" s="3" t="s">
        <v>1990</v>
      </c>
      <c r="V606" s="4" t="n">
        <v>700</v>
      </c>
      <c r="W606" s="2" t="s">
        <v>191</v>
      </c>
      <c r="X606" s="5" t="n">
        <v>50</v>
      </c>
      <c r="Y606" s="2" t="s">
        <v>1991</v>
      </c>
      <c r="Z606" s="6" t="n">
        <v>374</v>
      </c>
      <c r="AA606" s="7" t="n">
        <v>0</v>
      </c>
      <c r="AB606" s="1" t="n">
        <v>0</v>
      </c>
      <c r="AC606" s="9" t="n">
        <v>0</v>
      </c>
      <c r="AD606" s="9" t="n">
        <v>0</v>
      </c>
      <c r="AE606" s="1" t="n">
        <v>300</v>
      </c>
      <c r="AF606" s="1" t="n">
        <v>99.6677740863787</v>
      </c>
      <c r="AG606" s="1" t="n">
        <v>400</v>
      </c>
      <c r="AH606" s="1" t="n">
        <v>100</v>
      </c>
      <c r="AI606" s="1" t="s">
        <v>150</v>
      </c>
      <c r="AJ606" s="1" t="s">
        <v>150</v>
      </c>
      <c r="AK606" s="1" t="s">
        <v>150</v>
      </c>
      <c r="AL606" s="1" t="s">
        <v>150</v>
      </c>
      <c r="AM606" s="1" t="s">
        <v>150</v>
      </c>
      <c r="AN606" s="1" t="s">
        <v>150</v>
      </c>
      <c r="AO606" s="1" t="s">
        <v>150</v>
      </c>
      <c r="AP606" s="1" t="s">
        <v>150</v>
      </c>
      <c r="AQ606" s="1" t="s">
        <v>150</v>
      </c>
      <c r="AR606" s="1" t="s">
        <v>150</v>
      </c>
      <c r="AS606" s="1" t="s">
        <v>150</v>
      </c>
      <c r="AT606" s="1" t="s">
        <v>150</v>
      </c>
      <c r="AU606" s="1" t="s">
        <v>150</v>
      </c>
      <c r="AV606" s="1" t="s">
        <v>150</v>
      </c>
      <c r="AW606" s="1" t="s">
        <v>150</v>
      </c>
      <c r="AX606" s="1" t="s">
        <v>151</v>
      </c>
      <c r="AY606" s="1" t="s">
        <v>150</v>
      </c>
      <c r="AZ606" s="2" t="s">
        <v>163</v>
      </c>
      <c r="BA606" s="1" t="s">
        <v>151</v>
      </c>
      <c r="BB606" s="1" t="s">
        <v>150</v>
      </c>
      <c r="BC606" s="1" t="s">
        <v>150</v>
      </c>
      <c r="BD606" s="1" t="s">
        <v>150</v>
      </c>
      <c r="BE606" s="1" t="s">
        <v>150</v>
      </c>
      <c r="BF606" s="1" t="s">
        <v>150</v>
      </c>
      <c r="BG606" s="1" t="s">
        <v>151</v>
      </c>
      <c r="BH606" s="1" t="s">
        <v>151</v>
      </c>
      <c r="BI606" s="1" t="s">
        <v>1964</v>
      </c>
      <c r="BJ606" s="1" t="s">
        <v>203</v>
      </c>
      <c r="CY606" s="2" t="s">
        <v>1297</v>
      </c>
      <c r="DA606" s="86"/>
      <c r="DB606" s="1" t="s">
        <v>1964</v>
      </c>
      <c r="DC606" s="1" t="s">
        <v>203</v>
      </c>
      <c r="DD606" s="4" t="n">
        <v>1208179312</v>
      </c>
      <c r="DE606" s="1" t="n">
        <v>1088179312</v>
      </c>
      <c r="DF606" s="1" t="n">
        <v>120000000</v>
      </c>
      <c r="DL606" s="1" t="s">
        <v>1964</v>
      </c>
      <c r="DM606" s="1" t="s">
        <v>203</v>
      </c>
      <c r="FB606" s="68"/>
    </row>
    <row r="607" customFormat="false" ht="28.5" hidden="true" customHeight="false" outlineLevel="0" collapsed="false">
      <c r="A607" s="1" t="n">
        <v>19001</v>
      </c>
      <c r="B607" s="1" t="s">
        <v>1992</v>
      </c>
      <c r="C607" s="1" t="n">
        <v>9</v>
      </c>
      <c r="D607" s="2" t="s">
        <v>188</v>
      </c>
      <c r="E607" s="2" t="s">
        <v>1993</v>
      </c>
      <c r="X607" s="5" t="n">
        <v>25</v>
      </c>
      <c r="AC607" s="9"/>
      <c r="DA607" s="86"/>
      <c r="FB607" s="84"/>
    </row>
    <row r="608" customFormat="false" ht="57" hidden="true" customHeight="false" outlineLevel="0" collapsed="false">
      <c r="A608" s="1" t="n">
        <v>19001</v>
      </c>
      <c r="B608" s="1" t="s">
        <v>1992</v>
      </c>
      <c r="C608" s="1" t="n">
        <v>9</v>
      </c>
      <c r="D608" s="2" t="s">
        <v>188</v>
      </c>
      <c r="E608" s="2" t="s">
        <v>1993</v>
      </c>
      <c r="U608" s="3" t="s">
        <v>1994</v>
      </c>
      <c r="V608" s="4" t="n">
        <v>2</v>
      </c>
      <c r="W608" s="2" t="s">
        <v>201</v>
      </c>
      <c r="X608" s="5" t="n">
        <v>25</v>
      </c>
      <c r="Y608" s="2" t="s">
        <v>1995</v>
      </c>
      <c r="Z608" s="6" t="n">
        <v>1</v>
      </c>
      <c r="AA608" s="7" t="n">
        <v>0</v>
      </c>
      <c r="AB608" s="1" t="n">
        <v>0</v>
      </c>
      <c r="AC608" s="9" t="n">
        <v>1</v>
      </c>
      <c r="AD608" s="9" t="n">
        <v>33.3333333333333</v>
      </c>
      <c r="AE608" s="1" t="n">
        <v>0</v>
      </c>
      <c r="AF608" s="1" t="n">
        <v>0</v>
      </c>
      <c r="AG608" s="1" t="n">
        <v>1</v>
      </c>
      <c r="AH608" s="1" t="n">
        <v>50</v>
      </c>
      <c r="AI608" s="1" t="s">
        <v>150</v>
      </c>
      <c r="AJ608" s="1" t="s">
        <v>150</v>
      </c>
      <c r="AK608" s="1" t="s">
        <v>150</v>
      </c>
      <c r="AL608" s="1" t="s">
        <v>150</v>
      </c>
      <c r="AM608" s="1" t="s">
        <v>150</v>
      </c>
      <c r="AN608" s="1" t="s">
        <v>150</v>
      </c>
      <c r="AO608" s="1" t="s">
        <v>150</v>
      </c>
      <c r="AP608" s="1" t="s">
        <v>150</v>
      </c>
      <c r="AQ608" s="1" t="s">
        <v>150</v>
      </c>
      <c r="AR608" s="1" t="s">
        <v>150</v>
      </c>
      <c r="AS608" s="1" t="s">
        <v>150</v>
      </c>
      <c r="AT608" s="1" t="s">
        <v>150</v>
      </c>
      <c r="AU608" s="1" t="s">
        <v>150</v>
      </c>
      <c r="AV608" s="1" t="s">
        <v>150</v>
      </c>
      <c r="AW608" s="1" t="s">
        <v>150</v>
      </c>
      <c r="AX608" s="1" t="s">
        <v>151</v>
      </c>
      <c r="AY608" s="1" t="s">
        <v>150</v>
      </c>
      <c r="AZ608" s="2" t="s">
        <v>163</v>
      </c>
      <c r="BA608" s="1" t="s">
        <v>151</v>
      </c>
      <c r="BB608" s="1" t="s">
        <v>150</v>
      </c>
      <c r="BC608" s="1" t="s">
        <v>150</v>
      </c>
      <c r="BD608" s="1" t="s">
        <v>150</v>
      </c>
      <c r="BE608" s="1" t="s">
        <v>150</v>
      </c>
      <c r="BF608" s="1" t="s">
        <v>150</v>
      </c>
      <c r="BG608" s="1" t="s">
        <v>151</v>
      </c>
      <c r="BH608" s="1" t="s">
        <v>151</v>
      </c>
      <c r="BI608" s="1" t="s">
        <v>1996</v>
      </c>
      <c r="BJ608" s="1" t="s">
        <v>1997</v>
      </c>
      <c r="CY608" s="2" t="s">
        <v>1297</v>
      </c>
      <c r="DA608" s="86"/>
      <c r="DB608" s="1" t="s">
        <v>1996</v>
      </c>
      <c r="DC608" s="1" t="s">
        <v>1997</v>
      </c>
      <c r="DL608" s="1" t="s">
        <v>1996</v>
      </c>
      <c r="DM608" s="1" t="s">
        <v>1997</v>
      </c>
      <c r="FB608" s="68"/>
    </row>
    <row r="609" customFormat="false" ht="85.5" hidden="true" customHeight="false" outlineLevel="0" collapsed="false">
      <c r="A609" s="1" t="n">
        <v>19001</v>
      </c>
      <c r="B609" s="1" t="s">
        <v>1992</v>
      </c>
      <c r="C609" s="1" t="n">
        <v>9</v>
      </c>
      <c r="D609" s="2" t="s">
        <v>188</v>
      </c>
      <c r="E609" s="2" t="s">
        <v>1993</v>
      </c>
      <c r="U609" s="3" t="s">
        <v>1998</v>
      </c>
      <c r="V609" s="4" t="n">
        <v>1</v>
      </c>
      <c r="W609" s="2" t="s">
        <v>201</v>
      </c>
      <c r="X609" s="5" t="n">
        <v>25</v>
      </c>
      <c r="Y609" s="2" t="s">
        <v>1999</v>
      </c>
      <c r="Z609" s="6" t="n">
        <v>0</v>
      </c>
      <c r="AA609" s="7" t="n">
        <v>0</v>
      </c>
      <c r="AB609" s="1" t="n">
        <v>0</v>
      </c>
      <c r="AC609" s="9" t="n">
        <v>0</v>
      </c>
      <c r="AD609" s="9" t="n">
        <v>0</v>
      </c>
      <c r="AE609" s="1" t="n">
        <v>1</v>
      </c>
      <c r="AF609" s="1" t="n">
        <v>50</v>
      </c>
      <c r="AG609" s="1" t="n">
        <v>0</v>
      </c>
      <c r="AH609" s="1" t="n">
        <v>0</v>
      </c>
      <c r="AI609" s="1" t="s">
        <v>150</v>
      </c>
      <c r="AJ609" s="1" t="s">
        <v>150</v>
      </c>
      <c r="AK609" s="1" t="s">
        <v>150</v>
      </c>
      <c r="AL609" s="1" t="s">
        <v>150</v>
      </c>
      <c r="AM609" s="1" t="s">
        <v>150</v>
      </c>
      <c r="AN609" s="1" t="s">
        <v>150</v>
      </c>
      <c r="AO609" s="1" t="s">
        <v>150</v>
      </c>
      <c r="AP609" s="1" t="s">
        <v>150</v>
      </c>
      <c r="AQ609" s="1" t="s">
        <v>150</v>
      </c>
      <c r="AR609" s="1" t="s">
        <v>150</v>
      </c>
      <c r="AS609" s="1" t="s">
        <v>150</v>
      </c>
      <c r="AT609" s="1" t="s">
        <v>150</v>
      </c>
      <c r="AU609" s="1" t="s">
        <v>150</v>
      </c>
      <c r="AV609" s="1" t="s">
        <v>150</v>
      </c>
      <c r="AW609" s="1" t="s">
        <v>150</v>
      </c>
      <c r="AX609" s="1" t="s">
        <v>151</v>
      </c>
      <c r="AY609" s="1" t="s">
        <v>150</v>
      </c>
      <c r="AZ609" s="2" t="s">
        <v>163</v>
      </c>
      <c r="BA609" s="1" t="s">
        <v>151</v>
      </c>
      <c r="BB609" s="1" t="s">
        <v>150</v>
      </c>
      <c r="BC609" s="1" t="s">
        <v>150</v>
      </c>
      <c r="BD609" s="1" t="s">
        <v>150</v>
      </c>
      <c r="BE609" s="1" t="s">
        <v>150</v>
      </c>
      <c r="BF609" s="1" t="s">
        <v>150</v>
      </c>
      <c r="BG609" s="1" t="s">
        <v>151</v>
      </c>
      <c r="BH609" s="1" t="s">
        <v>151</v>
      </c>
      <c r="BI609" s="1" t="s">
        <v>1996</v>
      </c>
      <c r="BJ609" s="1" t="s">
        <v>1997</v>
      </c>
      <c r="CY609" s="2" t="s">
        <v>1297</v>
      </c>
      <c r="DA609" s="86"/>
      <c r="DB609" s="1" t="s">
        <v>1996</v>
      </c>
      <c r="DC609" s="1" t="s">
        <v>1997</v>
      </c>
      <c r="DL609" s="1" t="s">
        <v>1996</v>
      </c>
      <c r="DM609" s="1" t="s">
        <v>1997</v>
      </c>
      <c r="FB609" s="68"/>
    </row>
    <row r="610" customFormat="false" ht="85.5" hidden="true" customHeight="false" outlineLevel="0" collapsed="false">
      <c r="A610" s="1" t="n">
        <v>19001</v>
      </c>
      <c r="B610" s="1" t="s">
        <v>1992</v>
      </c>
      <c r="C610" s="1" t="n">
        <v>9</v>
      </c>
      <c r="D610" s="2" t="s">
        <v>188</v>
      </c>
      <c r="E610" s="2" t="s">
        <v>1993</v>
      </c>
      <c r="U610" s="3" t="s">
        <v>2000</v>
      </c>
      <c r="V610" s="4" t="n">
        <v>3</v>
      </c>
      <c r="W610" s="2" t="s">
        <v>201</v>
      </c>
      <c r="X610" s="5" t="n">
        <v>25</v>
      </c>
      <c r="Y610" s="2" t="s">
        <v>2001</v>
      </c>
      <c r="Z610" s="6" t="n">
        <v>1</v>
      </c>
      <c r="AA610" s="7" t="n">
        <v>0</v>
      </c>
      <c r="AB610" s="1" t="n">
        <v>0</v>
      </c>
      <c r="AC610" s="9" t="n">
        <v>1</v>
      </c>
      <c r="AD610" s="9" t="n">
        <v>33.3333333333333</v>
      </c>
      <c r="AE610" s="1" t="n">
        <v>1</v>
      </c>
      <c r="AF610" s="1" t="n">
        <v>50</v>
      </c>
      <c r="AG610" s="1" t="n">
        <v>1</v>
      </c>
      <c r="AH610" s="1" t="n">
        <v>50</v>
      </c>
      <c r="AI610" s="1" t="s">
        <v>150</v>
      </c>
      <c r="AJ610" s="1" t="s">
        <v>150</v>
      </c>
      <c r="AK610" s="1" t="s">
        <v>150</v>
      </c>
      <c r="AL610" s="1" t="s">
        <v>150</v>
      </c>
      <c r="AM610" s="1" t="s">
        <v>150</v>
      </c>
      <c r="AN610" s="1" t="s">
        <v>150</v>
      </c>
      <c r="AO610" s="1" t="s">
        <v>150</v>
      </c>
      <c r="AP610" s="1" t="s">
        <v>150</v>
      </c>
      <c r="AQ610" s="1" t="s">
        <v>150</v>
      </c>
      <c r="AR610" s="1" t="s">
        <v>150</v>
      </c>
      <c r="AS610" s="1" t="s">
        <v>150</v>
      </c>
      <c r="AT610" s="1" t="s">
        <v>150</v>
      </c>
      <c r="AU610" s="1" t="s">
        <v>150</v>
      </c>
      <c r="AV610" s="1" t="s">
        <v>150</v>
      </c>
      <c r="AW610" s="1" t="s">
        <v>150</v>
      </c>
      <c r="AX610" s="1" t="s">
        <v>151</v>
      </c>
      <c r="AY610" s="1" t="s">
        <v>150</v>
      </c>
      <c r="AZ610" s="2" t="s">
        <v>163</v>
      </c>
      <c r="BA610" s="1" t="s">
        <v>151</v>
      </c>
      <c r="BB610" s="1" t="s">
        <v>150</v>
      </c>
      <c r="BC610" s="1" t="s">
        <v>150</v>
      </c>
      <c r="BD610" s="1" t="s">
        <v>150</v>
      </c>
      <c r="BE610" s="1" t="s">
        <v>150</v>
      </c>
      <c r="BF610" s="1" t="s">
        <v>150</v>
      </c>
      <c r="BG610" s="1" t="s">
        <v>151</v>
      </c>
      <c r="BH610" s="1" t="s">
        <v>151</v>
      </c>
      <c r="BI610" s="1" t="s">
        <v>1996</v>
      </c>
      <c r="BJ610" s="1" t="s">
        <v>1997</v>
      </c>
      <c r="CY610" s="2" t="s">
        <v>1297</v>
      </c>
      <c r="DA610" s="86"/>
      <c r="DB610" s="1" t="s">
        <v>1996</v>
      </c>
      <c r="DC610" s="1" t="s">
        <v>1997</v>
      </c>
      <c r="DL610" s="1" t="s">
        <v>1996</v>
      </c>
      <c r="DM610" s="1" t="s">
        <v>1997</v>
      </c>
      <c r="FB610" s="68"/>
    </row>
    <row r="611" customFormat="false" ht="57" hidden="true" customHeight="false" outlineLevel="0" collapsed="false">
      <c r="A611" s="1" t="n">
        <v>19001</v>
      </c>
      <c r="B611" s="1" t="s">
        <v>1992</v>
      </c>
      <c r="C611" s="1" t="n">
        <v>9</v>
      </c>
      <c r="D611" s="2" t="s">
        <v>188</v>
      </c>
      <c r="E611" s="2" t="s">
        <v>1993</v>
      </c>
      <c r="U611" s="3" t="s">
        <v>2002</v>
      </c>
      <c r="V611" s="4" t="n">
        <v>1</v>
      </c>
      <c r="W611" s="2" t="s">
        <v>201</v>
      </c>
      <c r="X611" s="5" t="n">
        <v>25</v>
      </c>
      <c r="Y611" s="2" t="s">
        <v>2003</v>
      </c>
      <c r="Z611" s="6" t="n">
        <v>0</v>
      </c>
      <c r="AA611" s="7" t="n">
        <v>0</v>
      </c>
      <c r="AB611" s="1" t="n">
        <v>0</v>
      </c>
      <c r="AC611" s="9" t="n">
        <v>1</v>
      </c>
      <c r="AD611" s="9" t="n">
        <v>33.3333333333333</v>
      </c>
      <c r="AE611" s="1" t="n">
        <v>0</v>
      </c>
      <c r="AF611" s="1" t="n">
        <v>0</v>
      </c>
      <c r="AG611" s="1" t="n">
        <v>0</v>
      </c>
      <c r="AH611" s="1" t="n">
        <v>0</v>
      </c>
      <c r="AI611" s="1" t="s">
        <v>150</v>
      </c>
      <c r="AJ611" s="1" t="s">
        <v>150</v>
      </c>
      <c r="AK611" s="1" t="s">
        <v>150</v>
      </c>
      <c r="AL611" s="1" t="s">
        <v>150</v>
      </c>
      <c r="AM611" s="1" t="s">
        <v>150</v>
      </c>
      <c r="AN611" s="1" t="s">
        <v>150</v>
      </c>
      <c r="AO611" s="1" t="s">
        <v>150</v>
      </c>
      <c r="AP611" s="1" t="s">
        <v>150</v>
      </c>
      <c r="AQ611" s="1" t="s">
        <v>150</v>
      </c>
      <c r="AR611" s="1" t="s">
        <v>150</v>
      </c>
      <c r="AS611" s="1" t="s">
        <v>150</v>
      </c>
      <c r="AT611" s="1" t="s">
        <v>150</v>
      </c>
      <c r="AU611" s="1" t="s">
        <v>150</v>
      </c>
      <c r="AV611" s="1" t="s">
        <v>150</v>
      </c>
      <c r="AW611" s="1" t="s">
        <v>150</v>
      </c>
      <c r="AX611" s="1" t="s">
        <v>151</v>
      </c>
      <c r="AY611" s="1" t="s">
        <v>150</v>
      </c>
      <c r="AZ611" s="2" t="s">
        <v>163</v>
      </c>
      <c r="BA611" s="1" t="s">
        <v>151</v>
      </c>
      <c r="BB611" s="1" t="s">
        <v>150</v>
      </c>
      <c r="BC611" s="1" t="s">
        <v>150</v>
      </c>
      <c r="BD611" s="1" t="s">
        <v>150</v>
      </c>
      <c r="BE611" s="1" t="s">
        <v>150</v>
      </c>
      <c r="BF611" s="1" t="s">
        <v>150</v>
      </c>
      <c r="BG611" s="1" t="s">
        <v>151</v>
      </c>
      <c r="BH611" s="1" t="s">
        <v>151</v>
      </c>
      <c r="BI611" s="1" t="s">
        <v>1996</v>
      </c>
      <c r="BJ611" s="1" t="s">
        <v>1997</v>
      </c>
      <c r="CY611" s="2" t="s">
        <v>1297</v>
      </c>
      <c r="DA611" s="86"/>
      <c r="DB611" s="1" t="s">
        <v>1996</v>
      </c>
      <c r="DC611" s="1" t="s">
        <v>1997</v>
      </c>
      <c r="DL611" s="1" t="s">
        <v>1996</v>
      </c>
      <c r="DM611" s="1" t="s">
        <v>1997</v>
      </c>
      <c r="FB611" s="68"/>
    </row>
    <row r="612" customFormat="false" ht="14.25" hidden="true" customHeight="false" outlineLevel="0" collapsed="false">
      <c r="A612" s="1" t="n">
        <v>19001</v>
      </c>
      <c r="B612" s="1" t="s">
        <v>2004</v>
      </c>
      <c r="C612" s="1" t="n">
        <v>9</v>
      </c>
      <c r="D612" s="2" t="s">
        <v>188</v>
      </c>
      <c r="E612" s="2" t="s">
        <v>2005</v>
      </c>
      <c r="X612" s="5" t="n">
        <v>25</v>
      </c>
      <c r="AC612" s="9"/>
      <c r="DA612" s="86"/>
      <c r="FB612" s="84"/>
    </row>
    <row r="613" customFormat="false" ht="242.25" hidden="false" customHeight="false" outlineLevel="0" collapsed="false">
      <c r="A613" s="1" t="n">
        <v>19001</v>
      </c>
      <c r="B613" s="1" t="s">
        <v>2004</v>
      </c>
      <c r="C613" s="1" t="n">
        <v>9</v>
      </c>
      <c r="D613" s="2" t="s">
        <v>188</v>
      </c>
      <c r="E613" s="2" t="s">
        <v>2005</v>
      </c>
      <c r="U613" s="3" t="s">
        <v>2006</v>
      </c>
      <c r="V613" s="4" t="n">
        <v>100</v>
      </c>
      <c r="W613" s="2" t="s">
        <v>191</v>
      </c>
      <c r="X613" s="5" t="n">
        <v>33.333333333333</v>
      </c>
      <c r="Y613" s="2" t="s">
        <v>2007</v>
      </c>
      <c r="Z613" s="6" t="n">
        <v>0</v>
      </c>
      <c r="AA613" s="7" t="n">
        <v>20</v>
      </c>
      <c r="AB613" s="1" t="n">
        <v>100</v>
      </c>
      <c r="AC613" s="9" t="n">
        <v>25</v>
      </c>
      <c r="AD613" s="9" t="n">
        <v>100</v>
      </c>
      <c r="AE613" s="1" t="n">
        <v>30</v>
      </c>
      <c r="AF613" s="1" t="n">
        <v>93.75</v>
      </c>
      <c r="AG613" s="1" t="n">
        <v>30</v>
      </c>
      <c r="AH613" s="1" t="n">
        <v>100</v>
      </c>
      <c r="AI613" s="1" t="s">
        <v>150</v>
      </c>
      <c r="AJ613" s="1" t="s">
        <v>150</v>
      </c>
      <c r="AK613" s="1" t="s">
        <v>150</v>
      </c>
      <c r="AL613" s="1" t="s">
        <v>150</v>
      </c>
      <c r="AM613" s="1" t="s">
        <v>150</v>
      </c>
      <c r="AN613" s="1" t="s">
        <v>150</v>
      </c>
      <c r="AO613" s="1" t="s">
        <v>150</v>
      </c>
      <c r="AP613" s="1" t="s">
        <v>150</v>
      </c>
      <c r="AQ613" s="1" t="s">
        <v>150</v>
      </c>
      <c r="AR613" s="1" t="s">
        <v>150</v>
      </c>
      <c r="AS613" s="1" t="s">
        <v>150</v>
      </c>
      <c r="AT613" s="1" t="s">
        <v>150</v>
      </c>
      <c r="AU613" s="1" t="s">
        <v>150</v>
      </c>
      <c r="AV613" s="1" t="s">
        <v>150</v>
      </c>
      <c r="AW613" s="1" t="s">
        <v>150</v>
      </c>
      <c r="AX613" s="1" t="s">
        <v>151</v>
      </c>
      <c r="AY613" s="1" t="s">
        <v>150</v>
      </c>
      <c r="AZ613" s="2" t="s">
        <v>163</v>
      </c>
      <c r="BA613" s="1" t="s">
        <v>151</v>
      </c>
      <c r="BB613" s="1" t="s">
        <v>150</v>
      </c>
      <c r="BC613" s="1" t="s">
        <v>150</v>
      </c>
      <c r="BD613" s="1" t="s">
        <v>150</v>
      </c>
      <c r="BE613" s="1" t="s">
        <v>150</v>
      </c>
      <c r="BF613" s="1" t="s">
        <v>150</v>
      </c>
      <c r="BG613" s="1" t="s">
        <v>151</v>
      </c>
      <c r="BH613" s="1" t="s">
        <v>151</v>
      </c>
      <c r="BI613" s="1" t="s">
        <v>1964</v>
      </c>
      <c r="BJ613" s="1" t="s">
        <v>203</v>
      </c>
      <c r="CY613" s="2" t="s">
        <v>2008</v>
      </c>
      <c r="DA613" s="86" t="n">
        <v>0</v>
      </c>
      <c r="DB613" s="1" t="s">
        <v>1964</v>
      </c>
      <c r="DC613" s="1" t="s">
        <v>203</v>
      </c>
      <c r="DL613" s="1" t="s">
        <v>1964</v>
      </c>
      <c r="DM613" s="1" t="s">
        <v>203</v>
      </c>
      <c r="FB613" s="68" t="s">
        <v>2009</v>
      </c>
    </row>
    <row r="614" customFormat="false" ht="57" hidden="true" customHeight="false" outlineLevel="0" collapsed="false">
      <c r="A614" s="1" t="n">
        <v>19001</v>
      </c>
      <c r="B614" s="1" t="s">
        <v>2004</v>
      </c>
      <c r="C614" s="1" t="n">
        <v>9</v>
      </c>
      <c r="D614" s="2" t="s">
        <v>188</v>
      </c>
      <c r="E614" s="2" t="s">
        <v>2005</v>
      </c>
      <c r="U614" s="3" t="s">
        <v>2010</v>
      </c>
      <c r="V614" s="4" t="n">
        <v>1</v>
      </c>
      <c r="W614" s="2" t="s">
        <v>201</v>
      </c>
      <c r="X614" s="5" t="n">
        <v>33.333333333333</v>
      </c>
      <c r="Y614" s="2" t="s">
        <v>2011</v>
      </c>
      <c r="Z614" s="6" t="n">
        <v>0</v>
      </c>
      <c r="AA614" s="7" t="n">
        <v>0</v>
      </c>
      <c r="AB614" s="1" t="n">
        <v>0</v>
      </c>
      <c r="AC614" s="9" t="n">
        <v>0</v>
      </c>
      <c r="AD614" s="9" t="n">
        <v>0</v>
      </c>
      <c r="AE614" s="1" t="n">
        <v>1</v>
      </c>
      <c r="AF614" s="1" t="n">
        <v>3.125</v>
      </c>
      <c r="AG614" s="1" t="n">
        <v>0</v>
      </c>
      <c r="AH614" s="1" t="n">
        <v>0</v>
      </c>
      <c r="AI614" s="1" t="s">
        <v>150</v>
      </c>
      <c r="AJ614" s="1" t="s">
        <v>150</v>
      </c>
      <c r="AK614" s="1" t="s">
        <v>150</v>
      </c>
      <c r="AL614" s="1" t="s">
        <v>150</v>
      </c>
      <c r="AM614" s="1" t="s">
        <v>150</v>
      </c>
      <c r="AN614" s="1" t="s">
        <v>150</v>
      </c>
      <c r="AO614" s="1" t="s">
        <v>150</v>
      </c>
      <c r="AP614" s="1" t="s">
        <v>150</v>
      </c>
      <c r="AQ614" s="1" t="s">
        <v>150</v>
      </c>
      <c r="AR614" s="1" t="s">
        <v>150</v>
      </c>
      <c r="AS614" s="1" t="s">
        <v>150</v>
      </c>
      <c r="AT614" s="1" t="s">
        <v>150</v>
      </c>
      <c r="AU614" s="1" t="s">
        <v>150</v>
      </c>
      <c r="AV614" s="1" t="s">
        <v>150</v>
      </c>
      <c r="AW614" s="1" t="s">
        <v>150</v>
      </c>
      <c r="AX614" s="1" t="s">
        <v>151</v>
      </c>
      <c r="AY614" s="1" t="s">
        <v>150</v>
      </c>
      <c r="AZ614" s="2" t="s">
        <v>163</v>
      </c>
      <c r="BA614" s="1" t="s">
        <v>151</v>
      </c>
      <c r="BB614" s="1" t="s">
        <v>150</v>
      </c>
      <c r="BC614" s="1" t="s">
        <v>150</v>
      </c>
      <c r="BD614" s="1" t="s">
        <v>150</v>
      </c>
      <c r="BE614" s="1" t="s">
        <v>150</v>
      </c>
      <c r="BF614" s="1" t="s">
        <v>150</v>
      </c>
      <c r="BG614" s="1" t="s">
        <v>151</v>
      </c>
      <c r="BH614" s="1" t="s">
        <v>151</v>
      </c>
      <c r="BI614" s="1" t="s">
        <v>1964</v>
      </c>
      <c r="BJ614" s="1" t="s">
        <v>203</v>
      </c>
      <c r="CY614" s="2" t="s">
        <v>981</v>
      </c>
      <c r="DA614" s="86"/>
      <c r="DB614" s="1" t="s">
        <v>1964</v>
      </c>
      <c r="DC614" s="1" t="s">
        <v>203</v>
      </c>
      <c r="DL614" s="1" t="s">
        <v>1964</v>
      </c>
      <c r="DM614" s="1" t="s">
        <v>203</v>
      </c>
      <c r="FB614" s="68"/>
    </row>
    <row r="615" customFormat="false" ht="57" hidden="true" customHeight="false" outlineLevel="0" collapsed="false">
      <c r="A615" s="1" t="n">
        <v>19001</v>
      </c>
      <c r="B615" s="1" t="s">
        <v>2004</v>
      </c>
      <c r="C615" s="1" t="n">
        <v>9</v>
      </c>
      <c r="D615" s="2" t="s">
        <v>188</v>
      </c>
      <c r="E615" s="2" t="s">
        <v>2005</v>
      </c>
      <c r="U615" s="3" t="s">
        <v>2012</v>
      </c>
      <c r="V615" s="4" t="n">
        <v>3</v>
      </c>
      <c r="W615" s="2" t="s">
        <v>201</v>
      </c>
      <c r="X615" s="5" t="n">
        <v>33.333333333333</v>
      </c>
      <c r="Y615" s="2" t="s">
        <v>2013</v>
      </c>
      <c r="Z615" s="6" t="n">
        <v>0</v>
      </c>
      <c r="AA615" s="7" t="n">
        <v>0</v>
      </c>
      <c r="AB615" s="1" t="n">
        <v>0</v>
      </c>
      <c r="AC615" s="9" t="n">
        <v>2</v>
      </c>
      <c r="AD615" s="9" t="n">
        <v>9.09090909090909</v>
      </c>
      <c r="AE615" s="1" t="n">
        <v>1</v>
      </c>
      <c r="AF615" s="1" t="n">
        <v>3.125</v>
      </c>
      <c r="AG615" s="1" t="n">
        <v>0</v>
      </c>
      <c r="AH615" s="1" t="n">
        <v>0</v>
      </c>
      <c r="AI615" s="1" t="s">
        <v>150</v>
      </c>
      <c r="AJ615" s="1" t="s">
        <v>150</v>
      </c>
      <c r="AK615" s="1" t="s">
        <v>150</v>
      </c>
      <c r="AL615" s="1" t="s">
        <v>150</v>
      </c>
      <c r="AM615" s="1" t="s">
        <v>150</v>
      </c>
      <c r="AN615" s="1" t="s">
        <v>150</v>
      </c>
      <c r="AO615" s="1" t="s">
        <v>150</v>
      </c>
      <c r="AP615" s="1" t="s">
        <v>150</v>
      </c>
      <c r="AQ615" s="1" t="s">
        <v>150</v>
      </c>
      <c r="AR615" s="1" t="s">
        <v>150</v>
      </c>
      <c r="AS615" s="1" t="s">
        <v>150</v>
      </c>
      <c r="AT615" s="1" t="s">
        <v>150</v>
      </c>
      <c r="AU615" s="1" t="s">
        <v>150</v>
      </c>
      <c r="AV615" s="1" t="s">
        <v>150</v>
      </c>
      <c r="AW615" s="1" t="s">
        <v>150</v>
      </c>
      <c r="AX615" s="1" t="s">
        <v>151</v>
      </c>
      <c r="AY615" s="1" t="s">
        <v>150</v>
      </c>
      <c r="AZ615" s="2" t="s">
        <v>163</v>
      </c>
      <c r="BA615" s="1" t="s">
        <v>151</v>
      </c>
      <c r="BB615" s="1" t="s">
        <v>150</v>
      </c>
      <c r="BC615" s="1" t="s">
        <v>150</v>
      </c>
      <c r="BD615" s="1" t="s">
        <v>150</v>
      </c>
      <c r="BE615" s="1" t="s">
        <v>150</v>
      </c>
      <c r="BF615" s="1" t="s">
        <v>150</v>
      </c>
      <c r="BG615" s="1" t="s">
        <v>151</v>
      </c>
      <c r="BH615" s="1" t="s">
        <v>151</v>
      </c>
      <c r="BI615" s="1" t="s">
        <v>1964</v>
      </c>
      <c r="BJ615" s="1" t="s">
        <v>203</v>
      </c>
      <c r="CY615" s="2" t="s">
        <v>1297</v>
      </c>
      <c r="DA615" s="86"/>
      <c r="DB615" s="1" t="s">
        <v>1964</v>
      </c>
      <c r="DC615" s="1" t="s">
        <v>203</v>
      </c>
      <c r="DL615" s="1" t="s">
        <v>1964</v>
      </c>
      <c r="DM615" s="1" t="s">
        <v>203</v>
      </c>
      <c r="FB615" s="68"/>
    </row>
    <row r="616" customFormat="false" ht="14.25" hidden="true" customHeight="false" outlineLevel="0" collapsed="false">
      <c r="A616" s="1" t="n">
        <v>19001</v>
      </c>
      <c r="B616" s="1" t="s">
        <v>2014</v>
      </c>
      <c r="C616" s="1" t="n">
        <v>9</v>
      </c>
      <c r="D616" s="2" t="s">
        <v>188</v>
      </c>
      <c r="E616" s="2" t="s">
        <v>2015</v>
      </c>
      <c r="X616" s="5" t="n">
        <v>25</v>
      </c>
      <c r="AC616" s="9"/>
      <c r="DA616" s="86"/>
      <c r="FB616" s="84"/>
    </row>
    <row r="617" customFormat="false" ht="71.25" hidden="true" customHeight="false" outlineLevel="0" collapsed="false">
      <c r="A617" s="1" t="n">
        <v>19001</v>
      </c>
      <c r="B617" s="1" t="s">
        <v>2014</v>
      </c>
      <c r="C617" s="1" t="n">
        <v>9</v>
      </c>
      <c r="D617" s="2" t="s">
        <v>188</v>
      </c>
      <c r="E617" s="2" t="s">
        <v>2015</v>
      </c>
      <c r="U617" s="3" t="s">
        <v>2016</v>
      </c>
      <c r="V617" s="4" t="n">
        <v>3000</v>
      </c>
      <c r="W617" s="2" t="s">
        <v>191</v>
      </c>
      <c r="X617" s="5" t="n">
        <v>50</v>
      </c>
      <c r="Y617" s="2" t="s">
        <v>2017</v>
      </c>
      <c r="Z617" s="6" t="n">
        <v>0</v>
      </c>
      <c r="AA617" s="7" t="n">
        <v>600</v>
      </c>
      <c r="AB617" s="1" t="n">
        <v>70.5882352941177</v>
      </c>
      <c r="AC617" s="9" t="n">
        <v>800</v>
      </c>
      <c r="AD617" s="9" t="n">
        <v>76.1904761904762</v>
      </c>
      <c r="AE617" s="1" t="n">
        <v>800</v>
      </c>
      <c r="AF617" s="1" t="n">
        <v>76.1904761904762</v>
      </c>
      <c r="AG617" s="1" t="n">
        <v>800</v>
      </c>
      <c r="AH617" s="1" t="n">
        <v>76.1904761904762</v>
      </c>
      <c r="AI617" s="1" t="s">
        <v>150</v>
      </c>
      <c r="AJ617" s="1" t="s">
        <v>150</v>
      </c>
      <c r="AK617" s="1" t="s">
        <v>150</v>
      </c>
      <c r="AL617" s="1" t="s">
        <v>150</v>
      </c>
      <c r="AM617" s="1" t="s">
        <v>150</v>
      </c>
      <c r="AN617" s="1" t="s">
        <v>150</v>
      </c>
      <c r="AO617" s="1" t="s">
        <v>150</v>
      </c>
      <c r="AP617" s="1" t="s">
        <v>150</v>
      </c>
      <c r="AQ617" s="1" t="s">
        <v>150</v>
      </c>
      <c r="AR617" s="1" t="s">
        <v>150</v>
      </c>
      <c r="AS617" s="1" t="s">
        <v>150</v>
      </c>
      <c r="AT617" s="1" t="s">
        <v>150</v>
      </c>
      <c r="AU617" s="1" t="s">
        <v>150</v>
      </c>
      <c r="AV617" s="1" t="s">
        <v>150</v>
      </c>
      <c r="AW617" s="1" t="s">
        <v>150</v>
      </c>
      <c r="AX617" s="1" t="s">
        <v>151</v>
      </c>
      <c r="AY617" s="1" t="s">
        <v>150</v>
      </c>
      <c r="AZ617" s="2" t="s">
        <v>163</v>
      </c>
      <c r="BA617" s="1" t="s">
        <v>151</v>
      </c>
      <c r="BB617" s="1" t="s">
        <v>150</v>
      </c>
      <c r="BC617" s="1" t="s">
        <v>150</v>
      </c>
      <c r="BD617" s="1" t="s">
        <v>150</v>
      </c>
      <c r="BE617" s="1" t="s">
        <v>150</v>
      </c>
      <c r="BF617" s="1" t="s">
        <v>150</v>
      </c>
      <c r="BG617" s="1" t="s">
        <v>151</v>
      </c>
      <c r="BH617" s="1" t="s">
        <v>151</v>
      </c>
      <c r="BI617" s="1" t="s">
        <v>1964</v>
      </c>
      <c r="BJ617" s="1" t="s">
        <v>203</v>
      </c>
      <c r="CY617" s="2" t="s">
        <v>981</v>
      </c>
      <c r="DA617" s="86"/>
      <c r="DB617" s="1" t="s">
        <v>1964</v>
      </c>
      <c r="DC617" s="1" t="s">
        <v>203</v>
      </c>
      <c r="DL617" s="1" t="s">
        <v>1964</v>
      </c>
      <c r="DM617" s="1" t="s">
        <v>203</v>
      </c>
      <c r="FB617" s="68"/>
    </row>
    <row r="618" customFormat="false" ht="71.25" hidden="true" customHeight="false" outlineLevel="0" collapsed="false">
      <c r="A618" s="1" t="n">
        <v>19001</v>
      </c>
      <c r="B618" s="1" t="s">
        <v>2014</v>
      </c>
      <c r="C618" s="1" t="n">
        <v>9</v>
      </c>
      <c r="D618" s="2" t="s">
        <v>188</v>
      </c>
      <c r="E618" s="2" t="s">
        <v>2015</v>
      </c>
      <c r="U618" s="3" t="s">
        <v>2018</v>
      </c>
      <c r="V618" s="4" t="n">
        <v>1000</v>
      </c>
      <c r="W618" s="2" t="s">
        <v>195</v>
      </c>
      <c r="X618" s="5" t="n">
        <v>50</v>
      </c>
      <c r="Y618" s="2" t="s">
        <v>2019</v>
      </c>
      <c r="Z618" s="6" t="n">
        <v>0</v>
      </c>
      <c r="AA618" s="7" t="n">
        <v>250</v>
      </c>
      <c r="AB618" s="1" t="n">
        <v>29.4117647058824</v>
      </c>
      <c r="AC618" s="9" t="n">
        <v>250</v>
      </c>
      <c r="AD618" s="9" t="n">
        <v>23.8095238095238</v>
      </c>
      <c r="AE618" s="1" t="n">
        <v>250</v>
      </c>
      <c r="AF618" s="1" t="n">
        <v>23.8095238095238</v>
      </c>
      <c r="AG618" s="1" t="n">
        <v>250</v>
      </c>
      <c r="AH618" s="1" t="n">
        <v>23.8095238095238</v>
      </c>
      <c r="AI618" s="1" t="s">
        <v>150</v>
      </c>
      <c r="AJ618" s="1" t="s">
        <v>150</v>
      </c>
      <c r="AK618" s="1" t="s">
        <v>150</v>
      </c>
      <c r="AL618" s="1" t="s">
        <v>150</v>
      </c>
      <c r="AM618" s="1" t="s">
        <v>150</v>
      </c>
      <c r="AN618" s="1" t="s">
        <v>150</v>
      </c>
      <c r="AO618" s="1" t="s">
        <v>150</v>
      </c>
      <c r="AP618" s="1" t="s">
        <v>150</v>
      </c>
      <c r="AQ618" s="1" t="s">
        <v>150</v>
      </c>
      <c r="AR618" s="1" t="s">
        <v>150</v>
      </c>
      <c r="AS618" s="1" t="s">
        <v>150</v>
      </c>
      <c r="AT618" s="1" t="s">
        <v>150</v>
      </c>
      <c r="AU618" s="1" t="s">
        <v>150</v>
      </c>
      <c r="AV618" s="1" t="s">
        <v>150</v>
      </c>
      <c r="AW618" s="1" t="s">
        <v>150</v>
      </c>
      <c r="AX618" s="1" t="s">
        <v>151</v>
      </c>
      <c r="AY618" s="1" t="s">
        <v>150</v>
      </c>
      <c r="AZ618" s="2" t="s">
        <v>163</v>
      </c>
      <c r="BA618" s="1" t="s">
        <v>151</v>
      </c>
      <c r="BB618" s="1" t="s">
        <v>150</v>
      </c>
      <c r="BC618" s="1" t="s">
        <v>150</v>
      </c>
      <c r="BD618" s="1" t="s">
        <v>150</v>
      </c>
      <c r="BE618" s="1" t="s">
        <v>150</v>
      </c>
      <c r="BF618" s="1" t="s">
        <v>150</v>
      </c>
      <c r="BG618" s="1" t="s">
        <v>151</v>
      </c>
      <c r="BH618" s="1" t="s">
        <v>151</v>
      </c>
      <c r="BI618" s="1" t="s">
        <v>1964</v>
      </c>
      <c r="BJ618" s="1" t="s">
        <v>203</v>
      </c>
      <c r="CY618" s="2" t="s">
        <v>981</v>
      </c>
      <c r="DA618" s="86"/>
      <c r="DB618" s="1" t="s">
        <v>1964</v>
      </c>
      <c r="DC618" s="1" t="s">
        <v>203</v>
      </c>
      <c r="DD618" s="4" t="n">
        <v>62276868</v>
      </c>
      <c r="DE618" s="1" t="n">
        <v>62276868</v>
      </c>
      <c r="DL618" s="1" t="s">
        <v>1964</v>
      </c>
      <c r="DM618" s="1" t="s">
        <v>203</v>
      </c>
      <c r="FB618" s="68"/>
    </row>
    <row r="619" customFormat="false" ht="71.25" hidden="true" customHeight="false" outlineLevel="0" collapsed="false">
      <c r="A619" s="1" t="n">
        <v>19001</v>
      </c>
      <c r="B619" s="1" t="n">
        <v>3</v>
      </c>
      <c r="C619" s="1" t="n">
        <v>3</v>
      </c>
      <c r="D619" s="2" t="s">
        <v>148</v>
      </c>
      <c r="E619" s="2" t="s">
        <v>2020</v>
      </c>
      <c r="X619" s="5" t="n">
        <v>11</v>
      </c>
      <c r="AC619" s="9"/>
      <c r="AI619" s="1" t="s">
        <v>150</v>
      </c>
      <c r="AJ619" s="1" t="s">
        <v>150</v>
      </c>
      <c r="AK619" s="1" t="s">
        <v>150</v>
      </c>
      <c r="AL619" s="1" t="s">
        <v>150</v>
      </c>
      <c r="AM619" s="1" t="s">
        <v>150</v>
      </c>
      <c r="AN619" s="1" t="s">
        <v>150</v>
      </c>
      <c r="AO619" s="1" t="s">
        <v>150</v>
      </c>
      <c r="AP619" s="1" t="s">
        <v>150</v>
      </c>
      <c r="AQ619" s="1" t="s">
        <v>150</v>
      </c>
      <c r="AR619" s="1" t="s">
        <v>150</v>
      </c>
      <c r="AS619" s="1" t="s">
        <v>150</v>
      </c>
      <c r="AT619" s="1" t="s">
        <v>150</v>
      </c>
      <c r="AU619" s="1" t="s">
        <v>150</v>
      </c>
      <c r="AV619" s="1" t="s">
        <v>150</v>
      </c>
      <c r="AW619" s="1" t="s">
        <v>150</v>
      </c>
      <c r="AX619" s="1" t="s">
        <v>151</v>
      </c>
      <c r="AY619" s="1" t="s">
        <v>150</v>
      </c>
      <c r="AZ619" s="2" t="s">
        <v>152</v>
      </c>
      <c r="BA619" s="1" t="s">
        <v>150</v>
      </c>
      <c r="BB619" s="1" t="s">
        <v>150</v>
      </c>
      <c r="BC619" s="1" t="s">
        <v>150</v>
      </c>
      <c r="BD619" s="1" t="s">
        <v>150</v>
      </c>
      <c r="BE619" s="1" t="s">
        <v>150</v>
      </c>
      <c r="BF619" s="1" t="s">
        <v>150</v>
      </c>
      <c r="BG619" s="1" t="s">
        <v>150</v>
      </c>
      <c r="BH619" s="1" t="s">
        <v>151</v>
      </c>
      <c r="BK619" s="1" t="s">
        <v>2021</v>
      </c>
      <c r="BL619" s="1" t="s">
        <v>2022</v>
      </c>
      <c r="BM619" s="1" t="s">
        <v>2023</v>
      </c>
      <c r="BN619" s="1" t="s">
        <v>2024</v>
      </c>
      <c r="BO619" s="1" t="s">
        <v>157</v>
      </c>
      <c r="BP619" s="1" t="n">
        <v>0</v>
      </c>
      <c r="BQ619" s="1" t="s">
        <v>157</v>
      </c>
      <c r="BR619" s="1" t="s">
        <v>157</v>
      </c>
      <c r="CY619" s="2" t="s">
        <v>2025</v>
      </c>
      <c r="DA619" s="86"/>
      <c r="DD619" s="4" t="n">
        <v>7299526485</v>
      </c>
      <c r="DE619" s="1" t="n">
        <v>5739686232</v>
      </c>
      <c r="DF619" s="1" t="n">
        <v>1616319627</v>
      </c>
      <c r="DH619" s="1" t="n">
        <v>400000</v>
      </c>
      <c r="DK619" s="4" t="n">
        <v>1000000</v>
      </c>
      <c r="FB619" s="68"/>
    </row>
    <row r="620" customFormat="false" ht="71.25" hidden="true" customHeight="false" outlineLevel="0" collapsed="false">
      <c r="A620" s="1" t="n">
        <v>19001</v>
      </c>
      <c r="B620" s="1" t="s">
        <v>2026</v>
      </c>
      <c r="C620" s="1" t="n">
        <v>11</v>
      </c>
      <c r="D620" s="2" t="s">
        <v>161</v>
      </c>
      <c r="E620" s="2" t="s">
        <v>2027</v>
      </c>
      <c r="X620" s="5" t="n">
        <v>30</v>
      </c>
      <c r="AC620" s="9"/>
      <c r="AI620" s="1" t="s">
        <v>150</v>
      </c>
      <c r="AJ620" s="1" t="s">
        <v>150</v>
      </c>
      <c r="AK620" s="1" t="s">
        <v>150</v>
      </c>
      <c r="AL620" s="1" t="s">
        <v>150</v>
      </c>
      <c r="AM620" s="1" t="s">
        <v>150</v>
      </c>
      <c r="AN620" s="1" t="s">
        <v>150</v>
      </c>
      <c r="AO620" s="1" t="s">
        <v>150</v>
      </c>
      <c r="AP620" s="1" t="s">
        <v>150</v>
      </c>
      <c r="AQ620" s="1" t="s">
        <v>150</v>
      </c>
      <c r="AR620" s="1" t="s">
        <v>150</v>
      </c>
      <c r="AS620" s="1" t="s">
        <v>150</v>
      </c>
      <c r="AT620" s="1" t="s">
        <v>150</v>
      </c>
      <c r="AU620" s="1" t="s">
        <v>150</v>
      </c>
      <c r="AV620" s="1" t="s">
        <v>150</v>
      </c>
      <c r="AW620" s="1" t="s">
        <v>150</v>
      </c>
      <c r="AX620" s="1" t="s">
        <v>151</v>
      </c>
      <c r="AY620" s="1" t="s">
        <v>150</v>
      </c>
      <c r="AZ620" s="2" t="s">
        <v>163</v>
      </c>
      <c r="BA620" s="1" t="s">
        <v>150</v>
      </c>
      <c r="BB620" s="1" t="s">
        <v>150</v>
      </c>
      <c r="BC620" s="1" t="s">
        <v>150</v>
      </c>
      <c r="BD620" s="1" t="s">
        <v>150</v>
      </c>
      <c r="BE620" s="1" t="s">
        <v>150</v>
      </c>
      <c r="BF620" s="1" t="s">
        <v>150</v>
      </c>
      <c r="BG620" s="1" t="s">
        <v>150</v>
      </c>
      <c r="BH620" s="1" t="s">
        <v>151</v>
      </c>
      <c r="BI620" s="1" t="s">
        <v>1245</v>
      </c>
      <c r="BJ620" s="1" t="s">
        <v>1246</v>
      </c>
      <c r="BK620" s="1" t="s">
        <v>2028</v>
      </c>
      <c r="BL620" s="1" t="s">
        <v>2029</v>
      </c>
      <c r="BM620" s="1" t="s">
        <v>2030</v>
      </c>
      <c r="BN620" s="1" t="s">
        <v>169</v>
      </c>
      <c r="BO620" s="1" t="s">
        <v>157</v>
      </c>
      <c r="BP620" s="1" t="n">
        <v>0</v>
      </c>
      <c r="BQ620" s="1" t="s">
        <v>157</v>
      </c>
      <c r="BR620" s="1" t="s">
        <v>157</v>
      </c>
      <c r="CY620" s="2" t="s">
        <v>2025</v>
      </c>
      <c r="DA620" s="86"/>
      <c r="DB620" s="1" t="s">
        <v>1245</v>
      </c>
      <c r="DC620" s="1" t="s">
        <v>1246</v>
      </c>
      <c r="DD620" s="4" t="n">
        <v>1850821070</v>
      </c>
      <c r="DE620" s="1" t="n">
        <v>1730223995</v>
      </c>
      <c r="DF620" s="1" t="n">
        <v>120597075</v>
      </c>
      <c r="DL620" s="1" t="s">
        <v>1245</v>
      </c>
      <c r="DM620" s="1" t="s">
        <v>1246</v>
      </c>
      <c r="FB620" s="68"/>
    </row>
    <row r="621" customFormat="false" ht="57" hidden="true" customHeight="false" outlineLevel="0" collapsed="false">
      <c r="A621" s="1" t="n">
        <v>19001</v>
      </c>
      <c r="B621" s="1" t="s">
        <v>2031</v>
      </c>
      <c r="C621" s="1" t="n">
        <v>8</v>
      </c>
      <c r="D621" s="2" t="s">
        <v>171</v>
      </c>
      <c r="E621" s="2" t="s">
        <v>2032</v>
      </c>
      <c r="T621" s="3" t="s">
        <v>2033</v>
      </c>
      <c r="X621" s="5" t="n">
        <v>100</v>
      </c>
      <c r="AC621" s="9"/>
      <c r="AI621" s="1" t="s">
        <v>150</v>
      </c>
      <c r="AJ621" s="1" t="s">
        <v>150</v>
      </c>
      <c r="AK621" s="1" t="s">
        <v>150</v>
      </c>
      <c r="AL621" s="1" t="s">
        <v>150</v>
      </c>
      <c r="AM621" s="1" t="s">
        <v>150</v>
      </c>
      <c r="AN621" s="1" t="s">
        <v>150</v>
      </c>
      <c r="AO621" s="1" t="s">
        <v>150</v>
      </c>
      <c r="AP621" s="1" t="s">
        <v>150</v>
      </c>
      <c r="AQ621" s="1" t="s">
        <v>150</v>
      </c>
      <c r="AR621" s="1" t="s">
        <v>150</v>
      </c>
      <c r="AS621" s="1" t="s">
        <v>150</v>
      </c>
      <c r="AT621" s="1" t="s">
        <v>150</v>
      </c>
      <c r="AU621" s="1" t="s">
        <v>150</v>
      </c>
      <c r="AV621" s="1" t="s">
        <v>150</v>
      </c>
      <c r="AW621" s="1" t="s">
        <v>150</v>
      </c>
      <c r="AX621" s="1" t="s">
        <v>151</v>
      </c>
      <c r="AY621" s="1" t="s">
        <v>150</v>
      </c>
      <c r="AZ621" s="2" t="s">
        <v>163</v>
      </c>
      <c r="BA621" s="1" t="s">
        <v>150</v>
      </c>
      <c r="BB621" s="1" t="s">
        <v>150</v>
      </c>
      <c r="BC621" s="1" t="s">
        <v>150</v>
      </c>
      <c r="BD621" s="1" t="s">
        <v>150</v>
      </c>
      <c r="BE621" s="1" t="s">
        <v>150</v>
      </c>
      <c r="BF621" s="1" t="s">
        <v>150</v>
      </c>
      <c r="BG621" s="1" t="s">
        <v>150</v>
      </c>
      <c r="BH621" s="1" t="s">
        <v>151</v>
      </c>
      <c r="BI621" s="1" t="s">
        <v>1245</v>
      </c>
      <c r="BJ621" s="1" t="s">
        <v>1246</v>
      </c>
      <c r="BK621" s="1" t="s">
        <v>2028</v>
      </c>
      <c r="BL621" s="1" t="s">
        <v>2029</v>
      </c>
      <c r="BM621" s="1" t="s">
        <v>2030</v>
      </c>
      <c r="BN621" s="1" t="s">
        <v>169</v>
      </c>
      <c r="BO621" s="1" t="s">
        <v>157</v>
      </c>
      <c r="BP621" s="1" t="n">
        <v>0</v>
      </c>
      <c r="BQ621" s="1" t="s">
        <v>157</v>
      </c>
      <c r="BR621" s="1" t="s">
        <v>157</v>
      </c>
      <c r="BS621" s="1" t="s">
        <v>2034</v>
      </c>
      <c r="BT621" s="1" t="s">
        <v>2035</v>
      </c>
      <c r="BU621" s="1" t="s">
        <v>2036</v>
      </c>
      <c r="CA621" s="10" t="s">
        <v>2037</v>
      </c>
      <c r="CB621" s="10" t="s">
        <v>2038</v>
      </c>
      <c r="CC621" s="10" t="s">
        <v>2039</v>
      </c>
      <c r="CI621" s="10" t="s">
        <v>2040</v>
      </c>
      <c r="CJ621" s="10" t="s">
        <v>2041</v>
      </c>
      <c r="CK621" s="10" t="s">
        <v>2042</v>
      </c>
      <c r="CQ621" s="10" t="s">
        <v>2043</v>
      </c>
      <c r="CR621" s="10" t="s">
        <v>2044</v>
      </c>
      <c r="CS621" s="10" t="s">
        <v>2045</v>
      </c>
      <c r="CT621" s="10" t="s">
        <v>169</v>
      </c>
      <c r="CY621" s="2" t="s">
        <v>2046</v>
      </c>
      <c r="DA621" s="86"/>
      <c r="DB621" s="1" t="s">
        <v>1245</v>
      </c>
      <c r="DC621" s="1" t="s">
        <v>1246</v>
      </c>
      <c r="DD621" s="4" t="n">
        <v>1850821070</v>
      </c>
      <c r="DE621" s="1" t="n">
        <v>1730223995</v>
      </c>
      <c r="DF621" s="1" t="n">
        <v>120597075</v>
      </c>
      <c r="DL621" s="1" t="s">
        <v>1245</v>
      </c>
      <c r="DM621" s="1" t="s">
        <v>1246</v>
      </c>
      <c r="FB621" s="68"/>
    </row>
    <row r="622" customFormat="false" ht="28.5" hidden="true" customHeight="false" outlineLevel="0" collapsed="false">
      <c r="A622" s="1" t="n">
        <v>19001</v>
      </c>
      <c r="B622" s="1" t="s">
        <v>2047</v>
      </c>
      <c r="C622" s="1" t="n">
        <v>9</v>
      </c>
      <c r="D622" s="2" t="s">
        <v>188</v>
      </c>
      <c r="E622" s="2" t="s">
        <v>2048</v>
      </c>
      <c r="X622" s="5" t="n">
        <v>20</v>
      </c>
      <c r="AC622" s="9"/>
      <c r="DA622" s="86"/>
      <c r="FB622" s="84"/>
    </row>
    <row r="623" customFormat="false" ht="42.75" hidden="true" customHeight="false" outlineLevel="0" collapsed="false">
      <c r="A623" s="1" t="n">
        <v>19001</v>
      </c>
      <c r="B623" s="1" t="s">
        <v>2047</v>
      </c>
      <c r="C623" s="1" t="n">
        <v>9</v>
      </c>
      <c r="D623" s="2" t="s">
        <v>188</v>
      </c>
      <c r="E623" s="2" t="s">
        <v>2048</v>
      </c>
      <c r="U623" s="3" t="s">
        <v>2049</v>
      </c>
      <c r="V623" s="4" t="n">
        <v>11</v>
      </c>
      <c r="W623" s="2" t="s">
        <v>195</v>
      </c>
      <c r="X623" s="5" t="n">
        <v>33.333333333333</v>
      </c>
      <c r="Y623" s="2" t="s">
        <v>2050</v>
      </c>
      <c r="Z623" s="6" t="n">
        <v>0</v>
      </c>
      <c r="AA623" s="7" t="n">
        <v>11</v>
      </c>
      <c r="AB623" s="1" t="n">
        <v>0</v>
      </c>
      <c r="AC623" s="9" t="n">
        <v>1</v>
      </c>
      <c r="AD623" s="9" t="n">
        <v>33.3333333333333</v>
      </c>
      <c r="AE623" s="1" t="n">
        <v>0</v>
      </c>
      <c r="AF623" s="1" t="n">
        <v>0</v>
      </c>
      <c r="AG623" s="1" t="n">
        <v>0</v>
      </c>
      <c r="AH623" s="1" t="n">
        <v>0</v>
      </c>
      <c r="BA623" s="1" t="s">
        <v>150</v>
      </c>
      <c r="BB623" s="1" t="s">
        <v>150</v>
      </c>
      <c r="BC623" s="1" t="s">
        <v>150</v>
      </c>
      <c r="BD623" s="1" t="s">
        <v>150</v>
      </c>
      <c r="BE623" s="1" t="s">
        <v>150</v>
      </c>
      <c r="BF623" s="1" t="s">
        <v>150</v>
      </c>
      <c r="BG623" s="1" t="s">
        <v>150</v>
      </c>
      <c r="BH623" s="1" t="s">
        <v>151</v>
      </c>
      <c r="BI623" s="1" t="s">
        <v>1245</v>
      </c>
      <c r="BJ623" s="1" t="s">
        <v>1246</v>
      </c>
      <c r="CY623" s="2" t="s">
        <v>2051</v>
      </c>
      <c r="DA623" s="86"/>
      <c r="DB623" s="1" t="s">
        <v>1245</v>
      </c>
      <c r="DC623" s="1" t="s">
        <v>1246</v>
      </c>
      <c r="DD623" s="4" t="n">
        <v>374231054</v>
      </c>
      <c r="DE623" s="1" t="n">
        <v>334032029</v>
      </c>
      <c r="DF623" s="1" t="n">
        <v>40199025</v>
      </c>
      <c r="DL623" s="1" t="s">
        <v>1245</v>
      </c>
      <c r="DM623" s="1" t="s">
        <v>1246</v>
      </c>
      <c r="FB623" s="68"/>
    </row>
    <row r="624" customFormat="false" ht="42.75" hidden="true" customHeight="false" outlineLevel="0" collapsed="false">
      <c r="A624" s="1" t="n">
        <v>19001</v>
      </c>
      <c r="B624" s="1" t="s">
        <v>2047</v>
      </c>
      <c r="C624" s="1" t="n">
        <v>9</v>
      </c>
      <c r="D624" s="2" t="s">
        <v>188</v>
      </c>
      <c r="E624" s="2" t="s">
        <v>2048</v>
      </c>
      <c r="U624" s="3" t="s">
        <v>2052</v>
      </c>
      <c r="V624" s="4" t="n">
        <v>3</v>
      </c>
      <c r="W624" s="2" t="s">
        <v>201</v>
      </c>
      <c r="X624" s="5" t="n">
        <v>33.333333333333</v>
      </c>
      <c r="Y624" s="2" t="s">
        <v>2053</v>
      </c>
      <c r="Z624" s="6" t="n">
        <v>0</v>
      </c>
      <c r="AA624" s="7" t="n">
        <v>0</v>
      </c>
      <c r="AB624" s="1" t="n">
        <v>0</v>
      </c>
      <c r="AC624" s="9" t="n">
        <v>1</v>
      </c>
      <c r="AD624" s="9" t="n">
        <v>33.3333333333333</v>
      </c>
      <c r="AE624" s="1" t="n">
        <v>1</v>
      </c>
      <c r="AF624" s="1" t="n">
        <v>100</v>
      </c>
      <c r="AG624" s="1" t="n">
        <v>1</v>
      </c>
      <c r="AH624" s="1" t="n">
        <v>100</v>
      </c>
      <c r="AI624" s="1" t="s">
        <v>150</v>
      </c>
      <c r="AJ624" s="1" t="s">
        <v>150</v>
      </c>
      <c r="AK624" s="1" t="s">
        <v>150</v>
      </c>
      <c r="AL624" s="1" t="s">
        <v>150</v>
      </c>
      <c r="AM624" s="1" t="s">
        <v>150</v>
      </c>
      <c r="AN624" s="1" t="s">
        <v>150</v>
      </c>
      <c r="AO624" s="1" t="s">
        <v>150</v>
      </c>
      <c r="AP624" s="1" t="s">
        <v>150</v>
      </c>
      <c r="AQ624" s="1" t="s">
        <v>150</v>
      </c>
      <c r="AR624" s="1" t="s">
        <v>150</v>
      </c>
      <c r="AS624" s="1" t="s">
        <v>150</v>
      </c>
      <c r="AT624" s="1" t="s">
        <v>150</v>
      </c>
      <c r="AU624" s="1" t="s">
        <v>150</v>
      </c>
      <c r="AV624" s="1" t="s">
        <v>150</v>
      </c>
      <c r="AW624" s="1" t="s">
        <v>150</v>
      </c>
      <c r="AX624" s="1" t="s">
        <v>151</v>
      </c>
      <c r="AY624" s="1" t="s">
        <v>150</v>
      </c>
      <c r="AZ624" s="2" t="s">
        <v>163</v>
      </c>
      <c r="BA624" s="1" t="s">
        <v>150</v>
      </c>
      <c r="BB624" s="1" t="s">
        <v>150</v>
      </c>
      <c r="BC624" s="1" t="s">
        <v>150</v>
      </c>
      <c r="BD624" s="1" t="s">
        <v>150</v>
      </c>
      <c r="BE624" s="1" t="s">
        <v>150</v>
      </c>
      <c r="BF624" s="1" t="s">
        <v>150</v>
      </c>
      <c r="BG624" s="1" t="s">
        <v>150</v>
      </c>
      <c r="BH624" s="1" t="s">
        <v>151</v>
      </c>
      <c r="BI624" s="1" t="s">
        <v>1245</v>
      </c>
      <c r="BJ624" s="1" t="s">
        <v>1246</v>
      </c>
      <c r="CY624" s="2" t="s">
        <v>2051</v>
      </c>
      <c r="DA624" s="86"/>
      <c r="DB624" s="1" t="s">
        <v>1245</v>
      </c>
      <c r="DC624" s="1" t="s">
        <v>1246</v>
      </c>
      <c r="DD624" s="4" t="n">
        <v>374231054</v>
      </c>
      <c r="DE624" s="1" t="n">
        <v>334032029</v>
      </c>
      <c r="DF624" s="1" t="n">
        <v>40199025</v>
      </c>
      <c r="DL624" s="1" t="s">
        <v>1245</v>
      </c>
      <c r="DM624" s="1" t="s">
        <v>1246</v>
      </c>
      <c r="FB624" s="68"/>
    </row>
    <row r="625" customFormat="false" ht="114" hidden="true" customHeight="false" outlineLevel="0" collapsed="false">
      <c r="A625" s="1" t="n">
        <v>19001</v>
      </c>
      <c r="B625" s="1" t="s">
        <v>2047</v>
      </c>
      <c r="C625" s="1" t="n">
        <v>9</v>
      </c>
      <c r="D625" s="2" t="s">
        <v>188</v>
      </c>
      <c r="E625" s="2" t="s">
        <v>2048</v>
      </c>
      <c r="U625" s="3" t="s">
        <v>2054</v>
      </c>
      <c r="V625" s="4" t="n">
        <v>12</v>
      </c>
      <c r="W625" s="2" t="s">
        <v>195</v>
      </c>
      <c r="X625" s="5" t="n">
        <v>33.333333333333</v>
      </c>
      <c r="Y625" s="2" t="s">
        <v>2055</v>
      </c>
      <c r="Z625" s="6" t="n">
        <v>0</v>
      </c>
      <c r="AA625" s="7" t="n">
        <v>10</v>
      </c>
      <c r="AB625" s="1" t="n">
        <v>0</v>
      </c>
      <c r="AC625" s="9" t="n">
        <v>1</v>
      </c>
      <c r="AD625" s="9" t="n">
        <v>33.3333333333333</v>
      </c>
      <c r="AE625" s="1" t="n">
        <v>0</v>
      </c>
      <c r="AF625" s="1" t="n">
        <v>0</v>
      </c>
      <c r="AG625" s="1" t="n">
        <v>0</v>
      </c>
      <c r="AH625" s="1" t="n">
        <v>0</v>
      </c>
      <c r="AI625" s="1" t="s">
        <v>150</v>
      </c>
      <c r="AJ625" s="1" t="s">
        <v>150</v>
      </c>
      <c r="AK625" s="1" t="s">
        <v>150</v>
      </c>
      <c r="AL625" s="1" t="s">
        <v>150</v>
      </c>
      <c r="AM625" s="1" t="s">
        <v>150</v>
      </c>
      <c r="AN625" s="1" t="s">
        <v>150</v>
      </c>
      <c r="AO625" s="1" t="s">
        <v>150</v>
      </c>
      <c r="AP625" s="1" t="s">
        <v>150</v>
      </c>
      <c r="AQ625" s="1" t="s">
        <v>150</v>
      </c>
      <c r="AR625" s="1" t="s">
        <v>150</v>
      </c>
      <c r="AS625" s="1" t="s">
        <v>150</v>
      </c>
      <c r="AT625" s="1" t="s">
        <v>150</v>
      </c>
      <c r="AU625" s="1" t="s">
        <v>150</v>
      </c>
      <c r="AV625" s="1" t="s">
        <v>150</v>
      </c>
      <c r="AW625" s="1" t="s">
        <v>150</v>
      </c>
      <c r="AX625" s="1" t="s">
        <v>151</v>
      </c>
      <c r="AY625" s="1" t="s">
        <v>150</v>
      </c>
      <c r="AZ625" s="2" t="s">
        <v>163</v>
      </c>
      <c r="BA625" s="1" t="s">
        <v>150</v>
      </c>
      <c r="BB625" s="1" t="s">
        <v>150</v>
      </c>
      <c r="BC625" s="1" t="s">
        <v>150</v>
      </c>
      <c r="BD625" s="1" t="s">
        <v>150</v>
      </c>
      <c r="BE625" s="1" t="s">
        <v>150</v>
      </c>
      <c r="BF625" s="1" t="s">
        <v>150</v>
      </c>
      <c r="BG625" s="1" t="s">
        <v>150</v>
      </c>
      <c r="BH625" s="1" t="s">
        <v>151</v>
      </c>
      <c r="BI625" s="1" t="s">
        <v>1245</v>
      </c>
      <c r="BJ625" s="1" t="s">
        <v>1246</v>
      </c>
      <c r="CY625" s="2" t="s">
        <v>2051</v>
      </c>
      <c r="DA625" s="86"/>
      <c r="DB625" s="1" t="s">
        <v>1245</v>
      </c>
      <c r="DC625" s="1" t="s">
        <v>1246</v>
      </c>
      <c r="DD625" s="4" t="n">
        <v>374231054</v>
      </c>
      <c r="DE625" s="1" t="n">
        <v>334032029</v>
      </c>
      <c r="DF625" s="1" t="n">
        <v>40199025</v>
      </c>
      <c r="DL625" s="1" t="s">
        <v>1245</v>
      </c>
      <c r="DM625" s="1" t="s">
        <v>1246</v>
      </c>
      <c r="FB625" s="68"/>
    </row>
    <row r="626" customFormat="false" ht="14.25" hidden="true" customHeight="false" outlineLevel="0" collapsed="false">
      <c r="A626" s="1" t="n">
        <v>19001</v>
      </c>
      <c r="B626" s="1" t="s">
        <v>2056</v>
      </c>
      <c r="C626" s="1" t="n">
        <v>9</v>
      </c>
      <c r="D626" s="2" t="s">
        <v>188</v>
      </c>
      <c r="E626" s="2" t="s">
        <v>2057</v>
      </c>
      <c r="X626" s="5" t="n">
        <v>20</v>
      </c>
      <c r="AC626" s="9"/>
      <c r="DA626" s="86"/>
      <c r="FB626" s="84"/>
    </row>
    <row r="627" customFormat="false" ht="42.75" hidden="true" customHeight="false" outlineLevel="0" collapsed="false">
      <c r="A627" s="1" t="n">
        <v>19001</v>
      </c>
      <c r="B627" s="1" t="s">
        <v>2056</v>
      </c>
      <c r="C627" s="1" t="n">
        <v>9</v>
      </c>
      <c r="D627" s="2" t="s">
        <v>188</v>
      </c>
      <c r="E627" s="2" t="s">
        <v>2057</v>
      </c>
      <c r="U627" s="3" t="s">
        <v>2058</v>
      </c>
      <c r="V627" s="4" t="n">
        <v>10</v>
      </c>
      <c r="W627" s="2" t="s">
        <v>195</v>
      </c>
      <c r="X627" s="5" t="n">
        <v>50</v>
      </c>
      <c r="Y627" s="2" t="s">
        <v>2059</v>
      </c>
      <c r="Z627" s="6" t="n">
        <v>0</v>
      </c>
      <c r="AA627" s="7" t="n">
        <v>10</v>
      </c>
      <c r="AB627" s="1" t="n">
        <v>100</v>
      </c>
      <c r="AC627" s="9" t="n">
        <v>0.01</v>
      </c>
      <c r="AD627" s="9" t="n">
        <v>4.76190476190476</v>
      </c>
      <c r="AE627" s="1" t="n">
        <v>0.01</v>
      </c>
      <c r="AF627" s="1" t="n">
        <v>4.76190476190476</v>
      </c>
      <c r="AG627" s="1" t="n">
        <v>0.01</v>
      </c>
      <c r="AH627" s="1" t="n">
        <v>4.76190476190476</v>
      </c>
      <c r="AI627" s="1" t="s">
        <v>150</v>
      </c>
      <c r="AJ627" s="1" t="s">
        <v>150</v>
      </c>
      <c r="AK627" s="1" t="s">
        <v>150</v>
      </c>
      <c r="AL627" s="1" t="s">
        <v>150</v>
      </c>
      <c r="AM627" s="1" t="s">
        <v>150</v>
      </c>
      <c r="AN627" s="1" t="s">
        <v>150</v>
      </c>
      <c r="AO627" s="1" t="s">
        <v>150</v>
      </c>
      <c r="AP627" s="1" t="s">
        <v>150</v>
      </c>
      <c r="AQ627" s="1" t="s">
        <v>150</v>
      </c>
      <c r="AR627" s="1" t="s">
        <v>150</v>
      </c>
      <c r="AS627" s="1" t="s">
        <v>150</v>
      </c>
      <c r="AT627" s="1" t="s">
        <v>150</v>
      </c>
      <c r="AU627" s="1" t="s">
        <v>150</v>
      </c>
      <c r="AV627" s="1" t="s">
        <v>150</v>
      </c>
      <c r="AW627" s="1" t="s">
        <v>150</v>
      </c>
      <c r="AX627" s="1" t="s">
        <v>151</v>
      </c>
      <c r="AY627" s="1" t="s">
        <v>150</v>
      </c>
      <c r="AZ627" s="2" t="s">
        <v>163</v>
      </c>
      <c r="BA627" s="1" t="s">
        <v>150</v>
      </c>
      <c r="BB627" s="1" t="s">
        <v>150</v>
      </c>
      <c r="BC627" s="1" t="s">
        <v>150</v>
      </c>
      <c r="BD627" s="1" t="s">
        <v>150</v>
      </c>
      <c r="BE627" s="1" t="s">
        <v>150</v>
      </c>
      <c r="BF627" s="1" t="s">
        <v>150</v>
      </c>
      <c r="BG627" s="1" t="s">
        <v>150</v>
      </c>
      <c r="BH627" s="1" t="s">
        <v>151</v>
      </c>
      <c r="BI627" s="1" t="s">
        <v>1245</v>
      </c>
      <c r="BJ627" s="1" t="s">
        <v>1246</v>
      </c>
      <c r="CY627" s="2" t="s">
        <v>2051</v>
      </c>
      <c r="DA627" s="86"/>
      <c r="DB627" s="1" t="s">
        <v>1245</v>
      </c>
      <c r="DC627" s="1" t="s">
        <v>1246</v>
      </c>
      <c r="DD627" s="4" t="n">
        <v>28127908</v>
      </c>
      <c r="DE627" s="1" t="n">
        <v>28127908</v>
      </c>
      <c r="DL627" s="1" t="s">
        <v>1245</v>
      </c>
      <c r="DM627" s="1" t="s">
        <v>1246</v>
      </c>
      <c r="FB627" s="68"/>
    </row>
    <row r="628" customFormat="false" ht="57" hidden="true" customHeight="false" outlineLevel="0" collapsed="false">
      <c r="A628" s="1" t="n">
        <v>19001</v>
      </c>
      <c r="B628" s="1" t="s">
        <v>2056</v>
      </c>
      <c r="C628" s="1" t="n">
        <v>9</v>
      </c>
      <c r="D628" s="2" t="s">
        <v>188</v>
      </c>
      <c r="E628" s="2" t="s">
        <v>2057</v>
      </c>
      <c r="U628" s="3" t="s">
        <v>2060</v>
      </c>
      <c r="V628" s="4" t="n">
        <v>60</v>
      </c>
      <c r="W628" s="2" t="s">
        <v>195</v>
      </c>
      <c r="X628" s="5" t="n">
        <v>50</v>
      </c>
      <c r="Y628" s="2" t="s">
        <v>2061</v>
      </c>
      <c r="Z628" s="6" t="n">
        <v>0</v>
      </c>
      <c r="AA628" s="7" t="n">
        <v>60</v>
      </c>
      <c r="AB628" s="1" t="n">
        <v>0</v>
      </c>
      <c r="AC628" s="9" t="n">
        <v>0.2</v>
      </c>
      <c r="AD628" s="9" t="n">
        <v>95.2380952380952</v>
      </c>
      <c r="AE628" s="1" t="n">
        <v>0.2</v>
      </c>
      <c r="AF628" s="1" t="n">
        <v>95.2380952380952</v>
      </c>
      <c r="AG628" s="1" t="n">
        <v>0.2</v>
      </c>
      <c r="AH628" s="1" t="n">
        <v>95.2380952380952</v>
      </c>
      <c r="AI628" s="1" t="s">
        <v>150</v>
      </c>
      <c r="AJ628" s="1" t="s">
        <v>150</v>
      </c>
      <c r="AK628" s="1" t="s">
        <v>150</v>
      </c>
      <c r="AL628" s="1" t="s">
        <v>150</v>
      </c>
      <c r="AM628" s="1" t="s">
        <v>150</v>
      </c>
      <c r="AN628" s="1" t="s">
        <v>150</v>
      </c>
      <c r="AO628" s="1" t="s">
        <v>150</v>
      </c>
      <c r="AP628" s="1" t="s">
        <v>150</v>
      </c>
      <c r="AQ628" s="1" t="s">
        <v>150</v>
      </c>
      <c r="AR628" s="1" t="s">
        <v>150</v>
      </c>
      <c r="AS628" s="1" t="s">
        <v>150</v>
      </c>
      <c r="AT628" s="1" t="s">
        <v>150</v>
      </c>
      <c r="AU628" s="1" t="s">
        <v>150</v>
      </c>
      <c r="AV628" s="1" t="s">
        <v>150</v>
      </c>
      <c r="AW628" s="1" t="s">
        <v>150</v>
      </c>
      <c r="AX628" s="1" t="s">
        <v>151</v>
      </c>
      <c r="AY628" s="1" t="s">
        <v>150</v>
      </c>
      <c r="AZ628" s="2" t="s">
        <v>163</v>
      </c>
      <c r="BA628" s="1" t="s">
        <v>150</v>
      </c>
      <c r="BB628" s="1" t="s">
        <v>150</v>
      </c>
      <c r="BC628" s="1" t="s">
        <v>150</v>
      </c>
      <c r="BD628" s="1" t="s">
        <v>150</v>
      </c>
      <c r="BE628" s="1" t="s">
        <v>150</v>
      </c>
      <c r="BF628" s="1" t="s">
        <v>150</v>
      </c>
      <c r="BG628" s="1" t="s">
        <v>150</v>
      </c>
      <c r="BH628" s="1" t="s">
        <v>151</v>
      </c>
      <c r="BI628" s="1" t="s">
        <v>1245</v>
      </c>
      <c r="BJ628" s="1" t="s">
        <v>1246</v>
      </c>
      <c r="CY628" s="2" t="s">
        <v>2051</v>
      </c>
      <c r="DA628" s="86"/>
      <c r="DB628" s="1" t="s">
        <v>1245</v>
      </c>
      <c r="DC628" s="1" t="s">
        <v>1246</v>
      </c>
      <c r="DL628" s="1" t="s">
        <v>1245</v>
      </c>
      <c r="DM628" s="1" t="s">
        <v>1246</v>
      </c>
      <c r="FB628" s="68"/>
    </row>
    <row r="629" customFormat="false" ht="14.25" hidden="true" customHeight="false" outlineLevel="0" collapsed="false">
      <c r="A629" s="1" t="n">
        <v>19001</v>
      </c>
      <c r="B629" s="1" t="s">
        <v>2062</v>
      </c>
      <c r="C629" s="1" t="n">
        <v>9</v>
      </c>
      <c r="D629" s="2" t="s">
        <v>188</v>
      </c>
      <c r="E629" s="2" t="s">
        <v>2063</v>
      </c>
      <c r="X629" s="5" t="n">
        <v>20</v>
      </c>
      <c r="AC629" s="9"/>
      <c r="DA629" s="86"/>
      <c r="FB629" s="84"/>
    </row>
    <row r="630" customFormat="false" ht="42.75" hidden="true" customHeight="false" outlineLevel="0" collapsed="false">
      <c r="A630" s="1" t="n">
        <v>19001</v>
      </c>
      <c r="B630" s="1" t="s">
        <v>2062</v>
      </c>
      <c r="C630" s="1" t="n">
        <v>9</v>
      </c>
      <c r="D630" s="2" t="s">
        <v>188</v>
      </c>
      <c r="E630" s="2" t="s">
        <v>2063</v>
      </c>
      <c r="U630" s="3" t="s">
        <v>2064</v>
      </c>
      <c r="V630" s="4" t="n">
        <v>100</v>
      </c>
      <c r="W630" s="2" t="s">
        <v>201</v>
      </c>
      <c r="X630" s="5" t="n">
        <v>50</v>
      </c>
      <c r="Y630" s="2" t="s">
        <v>2065</v>
      </c>
      <c r="Z630" s="6" t="n">
        <v>1</v>
      </c>
      <c r="AA630" s="7" t="n">
        <v>75</v>
      </c>
      <c r="AB630" s="1" t="n">
        <v>0</v>
      </c>
      <c r="AC630" s="9" t="n">
        <v>0</v>
      </c>
      <c r="AD630" s="9" t="n">
        <v>0</v>
      </c>
      <c r="AE630" s="1" t="n">
        <v>1</v>
      </c>
      <c r="AF630" s="1" t="n">
        <v>50</v>
      </c>
      <c r="AG630" s="1" t="n">
        <v>0</v>
      </c>
      <c r="AH630" s="1" t="n">
        <v>0</v>
      </c>
      <c r="AI630" s="1" t="s">
        <v>150</v>
      </c>
      <c r="AJ630" s="1" t="s">
        <v>150</v>
      </c>
      <c r="AK630" s="1" t="s">
        <v>150</v>
      </c>
      <c r="AL630" s="1" t="s">
        <v>150</v>
      </c>
      <c r="AM630" s="1" t="s">
        <v>150</v>
      </c>
      <c r="AN630" s="1" t="s">
        <v>150</v>
      </c>
      <c r="AO630" s="1" t="s">
        <v>150</v>
      </c>
      <c r="AP630" s="1" t="s">
        <v>150</v>
      </c>
      <c r="AQ630" s="1" t="s">
        <v>150</v>
      </c>
      <c r="AR630" s="1" t="s">
        <v>150</v>
      </c>
      <c r="AS630" s="1" t="s">
        <v>150</v>
      </c>
      <c r="AT630" s="1" t="s">
        <v>150</v>
      </c>
      <c r="AU630" s="1" t="s">
        <v>150</v>
      </c>
      <c r="AV630" s="1" t="s">
        <v>150</v>
      </c>
      <c r="AW630" s="1" t="s">
        <v>150</v>
      </c>
      <c r="AX630" s="1" t="s">
        <v>151</v>
      </c>
      <c r="AY630" s="1" t="s">
        <v>150</v>
      </c>
      <c r="AZ630" s="2" t="s">
        <v>163</v>
      </c>
      <c r="BA630" s="1" t="s">
        <v>150</v>
      </c>
      <c r="BB630" s="1" t="s">
        <v>150</v>
      </c>
      <c r="BC630" s="1" t="s">
        <v>150</v>
      </c>
      <c r="BD630" s="1" t="s">
        <v>150</v>
      </c>
      <c r="BE630" s="1" t="s">
        <v>150</v>
      </c>
      <c r="BF630" s="1" t="s">
        <v>150</v>
      </c>
      <c r="BG630" s="1" t="s">
        <v>150</v>
      </c>
      <c r="BH630" s="1" t="s">
        <v>151</v>
      </c>
      <c r="BI630" s="1" t="s">
        <v>1245</v>
      </c>
      <c r="BJ630" s="1" t="s">
        <v>1246</v>
      </c>
      <c r="CY630" s="2" t="s">
        <v>2051</v>
      </c>
      <c r="DA630" s="86"/>
      <c r="DB630" s="1" t="s">
        <v>1245</v>
      </c>
      <c r="DC630" s="1" t="s">
        <v>1246</v>
      </c>
      <c r="DL630" s="1" t="s">
        <v>1245</v>
      </c>
      <c r="DM630" s="1" t="s">
        <v>1246</v>
      </c>
      <c r="FB630" s="68"/>
    </row>
    <row r="631" customFormat="false" ht="42.75" hidden="true" customHeight="false" outlineLevel="0" collapsed="false">
      <c r="A631" s="1" t="n">
        <v>19001</v>
      </c>
      <c r="B631" s="1" t="s">
        <v>2062</v>
      </c>
      <c r="C631" s="1" t="n">
        <v>9</v>
      </c>
      <c r="D631" s="2" t="s">
        <v>188</v>
      </c>
      <c r="E631" s="2" t="s">
        <v>2063</v>
      </c>
      <c r="U631" s="3" t="s">
        <v>2066</v>
      </c>
      <c r="V631" s="4" t="n">
        <v>25</v>
      </c>
      <c r="W631" s="2" t="s">
        <v>201</v>
      </c>
      <c r="X631" s="5" t="n">
        <v>50</v>
      </c>
      <c r="Y631" s="2" t="s">
        <v>2067</v>
      </c>
      <c r="Z631" s="6" t="n">
        <v>1</v>
      </c>
      <c r="AA631" s="7" t="n">
        <v>25</v>
      </c>
      <c r="AB631" s="1" t="n">
        <v>0</v>
      </c>
      <c r="AC631" s="9" t="n">
        <v>0</v>
      </c>
      <c r="AD631" s="9" t="n">
        <v>0</v>
      </c>
      <c r="AE631" s="1" t="n">
        <v>1</v>
      </c>
      <c r="AF631" s="1" t="n">
        <v>50</v>
      </c>
      <c r="AG631" s="1" t="n">
        <v>0</v>
      </c>
      <c r="AH631" s="1" t="n">
        <v>0</v>
      </c>
      <c r="AI631" s="1" t="s">
        <v>150</v>
      </c>
      <c r="AJ631" s="1" t="s">
        <v>150</v>
      </c>
      <c r="AK631" s="1" t="s">
        <v>150</v>
      </c>
      <c r="AL631" s="1" t="s">
        <v>150</v>
      </c>
      <c r="AM631" s="1" t="s">
        <v>150</v>
      </c>
      <c r="AN631" s="1" t="s">
        <v>150</v>
      </c>
      <c r="AO631" s="1" t="s">
        <v>150</v>
      </c>
      <c r="AP631" s="1" t="s">
        <v>150</v>
      </c>
      <c r="AQ631" s="1" t="s">
        <v>150</v>
      </c>
      <c r="AR631" s="1" t="s">
        <v>150</v>
      </c>
      <c r="AS631" s="1" t="s">
        <v>150</v>
      </c>
      <c r="AT631" s="1" t="s">
        <v>150</v>
      </c>
      <c r="AU631" s="1" t="s">
        <v>150</v>
      </c>
      <c r="AV631" s="1" t="s">
        <v>150</v>
      </c>
      <c r="AW631" s="1" t="s">
        <v>150</v>
      </c>
      <c r="AX631" s="1" t="s">
        <v>151</v>
      </c>
      <c r="AY631" s="1" t="s">
        <v>150</v>
      </c>
      <c r="AZ631" s="2" t="s">
        <v>163</v>
      </c>
      <c r="BA631" s="1" t="s">
        <v>150</v>
      </c>
      <c r="BB631" s="1" t="s">
        <v>150</v>
      </c>
      <c r="BC631" s="1" t="s">
        <v>150</v>
      </c>
      <c r="BD631" s="1" t="s">
        <v>150</v>
      </c>
      <c r="BE631" s="1" t="s">
        <v>150</v>
      </c>
      <c r="BF631" s="1" t="s">
        <v>150</v>
      </c>
      <c r="BG631" s="1" t="s">
        <v>150</v>
      </c>
      <c r="BH631" s="1" t="s">
        <v>151</v>
      </c>
      <c r="BI631" s="1" t="s">
        <v>1245</v>
      </c>
      <c r="BJ631" s="1" t="s">
        <v>1246</v>
      </c>
      <c r="CY631" s="2" t="s">
        <v>2051</v>
      </c>
      <c r="DA631" s="86"/>
      <c r="DB631" s="1" t="s">
        <v>1245</v>
      </c>
      <c r="DC631" s="1" t="s">
        <v>1246</v>
      </c>
      <c r="DL631" s="1" t="s">
        <v>1245</v>
      </c>
      <c r="DM631" s="1" t="s">
        <v>1246</v>
      </c>
      <c r="FB631" s="68"/>
    </row>
    <row r="632" customFormat="false" ht="14.25" hidden="true" customHeight="false" outlineLevel="0" collapsed="false">
      <c r="A632" s="1" t="n">
        <v>19001</v>
      </c>
      <c r="B632" s="1" t="s">
        <v>2068</v>
      </c>
      <c r="C632" s="1" t="n">
        <v>9</v>
      </c>
      <c r="D632" s="2" t="s">
        <v>188</v>
      </c>
      <c r="E632" s="2" t="s">
        <v>2069</v>
      </c>
      <c r="X632" s="5" t="n">
        <v>10</v>
      </c>
      <c r="AC632" s="9"/>
      <c r="DA632" s="86"/>
      <c r="FB632" s="84"/>
    </row>
    <row r="633" customFormat="false" ht="99.75" hidden="true" customHeight="false" outlineLevel="0" collapsed="false">
      <c r="A633" s="1" t="n">
        <v>19001</v>
      </c>
      <c r="B633" s="1" t="s">
        <v>2068</v>
      </c>
      <c r="C633" s="1" t="n">
        <v>9</v>
      </c>
      <c r="D633" s="2" t="s">
        <v>188</v>
      </c>
      <c r="E633" s="2" t="s">
        <v>2069</v>
      </c>
      <c r="U633" s="3" t="s">
        <v>2070</v>
      </c>
      <c r="V633" s="4" t="n">
        <v>1</v>
      </c>
      <c r="W633" s="2" t="s">
        <v>201</v>
      </c>
      <c r="X633" s="5" t="n">
        <v>100</v>
      </c>
      <c r="Y633" s="2" t="s">
        <v>2071</v>
      </c>
      <c r="Z633" s="6" t="n">
        <v>1</v>
      </c>
      <c r="AA633" s="7" t="n">
        <v>0</v>
      </c>
      <c r="AB633" s="1" t="n">
        <v>0</v>
      </c>
      <c r="AC633" s="9" t="n">
        <v>0</v>
      </c>
      <c r="AD633" s="9" t="n">
        <v>0</v>
      </c>
      <c r="AE633" s="1" t="n">
        <v>1</v>
      </c>
      <c r="AF633" s="1" t="n">
        <v>100</v>
      </c>
      <c r="AG633" s="1" t="n">
        <v>0</v>
      </c>
      <c r="AH633" s="1" t="n">
        <v>0</v>
      </c>
      <c r="AI633" s="1" t="s">
        <v>150</v>
      </c>
      <c r="AJ633" s="1" t="s">
        <v>150</v>
      </c>
      <c r="AK633" s="1" t="s">
        <v>150</v>
      </c>
      <c r="AL633" s="1" t="s">
        <v>150</v>
      </c>
      <c r="AM633" s="1" t="s">
        <v>150</v>
      </c>
      <c r="AN633" s="1" t="s">
        <v>150</v>
      </c>
      <c r="AO633" s="1" t="s">
        <v>150</v>
      </c>
      <c r="AP633" s="1" t="s">
        <v>150</v>
      </c>
      <c r="AQ633" s="1" t="s">
        <v>150</v>
      </c>
      <c r="AR633" s="1" t="s">
        <v>150</v>
      </c>
      <c r="AS633" s="1" t="s">
        <v>150</v>
      </c>
      <c r="AT633" s="1" t="s">
        <v>150</v>
      </c>
      <c r="AU633" s="1" t="s">
        <v>150</v>
      </c>
      <c r="AV633" s="1" t="s">
        <v>150</v>
      </c>
      <c r="AW633" s="1" t="s">
        <v>150</v>
      </c>
      <c r="AX633" s="1" t="s">
        <v>151</v>
      </c>
      <c r="AY633" s="1" t="s">
        <v>150</v>
      </c>
      <c r="AZ633" s="2" t="s">
        <v>163</v>
      </c>
      <c r="BA633" s="1" t="s">
        <v>150</v>
      </c>
      <c r="BB633" s="1" t="s">
        <v>150</v>
      </c>
      <c r="BC633" s="1" t="s">
        <v>150</v>
      </c>
      <c r="BD633" s="1" t="s">
        <v>150</v>
      </c>
      <c r="BE633" s="1" t="s">
        <v>150</v>
      </c>
      <c r="BF633" s="1" t="s">
        <v>150</v>
      </c>
      <c r="BG633" s="1" t="s">
        <v>150</v>
      </c>
      <c r="BH633" s="1" t="s">
        <v>151</v>
      </c>
      <c r="BI633" s="1" t="s">
        <v>1245</v>
      </c>
      <c r="BJ633" s="1" t="s">
        <v>1246</v>
      </c>
      <c r="CY633" s="2" t="s">
        <v>2051</v>
      </c>
      <c r="DA633" s="86"/>
      <c r="DB633" s="1" t="s">
        <v>1245</v>
      </c>
      <c r="DC633" s="1" t="s">
        <v>1246</v>
      </c>
      <c r="DD633" s="4" t="n">
        <v>700000000</v>
      </c>
      <c r="DE633" s="1" t="n">
        <v>700000000</v>
      </c>
      <c r="DL633" s="1" t="s">
        <v>1245</v>
      </c>
      <c r="DM633" s="1" t="s">
        <v>1246</v>
      </c>
      <c r="FB633" s="68"/>
    </row>
    <row r="634" customFormat="false" ht="14.25" hidden="true" customHeight="false" outlineLevel="0" collapsed="false">
      <c r="A634" s="1" t="n">
        <v>19001</v>
      </c>
      <c r="B634" s="1" t="s">
        <v>2072</v>
      </c>
      <c r="C634" s="1" t="n">
        <v>9</v>
      </c>
      <c r="D634" s="2" t="s">
        <v>188</v>
      </c>
      <c r="E634" s="2" t="s">
        <v>2073</v>
      </c>
      <c r="X634" s="5" t="n">
        <v>10</v>
      </c>
      <c r="AC634" s="9"/>
      <c r="DA634" s="86"/>
      <c r="FB634" s="84"/>
    </row>
    <row r="635" customFormat="false" ht="114" hidden="true" customHeight="false" outlineLevel="0" collapsed="false">
      <c r="A635" s="1" t="n">
        <v>19001</v>
      </c>
      <c r="B635" s="1" t="s">
        <v>2072</v>
      </c>
      <c r="C635" s="1" t="n">
        <v>9</v>
      </c>
      <c r="D635" s="2" t="s">
        <v>188</v>
      </c>
      <c r="E635" s="2" t="s">
        <v>2073</v>
      </c>
      <c r="U635" s="3" t="s">
        <v>2074</v>
      </c>
      <c r="V635" s="4" t="n">
        <v>1</v>
      </c>
      <c r="W635" s="2" t="s">
        <v>201</v>
      </c>
      <c r="X635" s="5" t="n">
        <v>100</v>
      </c>
      <c r="Y635" s="2" t="s">
        <v>2075</v>
      </c>
      <c r="Z635" s="6" t="n">
        <v>0</v>
      </c>
      <c r="AA635" s="7" t="n">
        <v>0</v>
      </c>
      <c r="AB635" s="1" t="n">
        <v>0</v>
      </c>
      <c r="AC635" s="9" t="n">
        <v>1</v>
      </c>
      <c r="AD635" s="9" t="n">
        <v>100</v>
      </c>
      <c r="AE635" s="1" t="n">
        <v>0</v>
      </c>
      <c r="AF635" s="1" t="n">
        <v>0</v>
      </c>
      <c r="AG635" s="1" t="n">
        <v>0</v>
      </c>
      <c r="AH635" s="1" t="n">
        <v>0</v>
      </c>
      <c r="AI635" s="1" t="s">
        <v>150</v>
      </c>
      <c r="AJ635" s="1" t="s">
        <v>150</v>
      </c>
      <c r="AK635" s="1" t="s">
        <v>150</v>
      </c>
      <c r="AL635" s="1" t="s">
        <v>150</v>
      </c>
      <c r="AM635" s="1" t="s">
        <v>150</v>
      </c>
      <c r="AN635" s="1" t="s">
        <v>150</v>
      </c>
      <c r="AO635" s="1" t="s">
        <v>150</v>
      </c>
      <c r="AP635" s="1" t="s">
        <v>150</v>
      </c>
      <c r="AQ635" s="1" t="s">
        <v>150</v>
      </c>
      <c r="AR635" s="1" t="s">
        <v>150</v>
      </c>
      <c r="AS635" s="1" t="s">
        <v>150</v>
      </c>
      <c r="AT635" s="1" t="s">
        <v>150</v>
      </c>
      <c r="AU635" s="1" t="s">
        <v>150</v>
      </c>
      <c r="AV635" s="1" t="s">
        <v>150</v>
      </c>
      <c r="AW635" s="1" t="s">
        <v>150</v>
      </c>
      <c r="AX635" s="1" t="s">
        <v>151</v>
      </c>
      <c r="AY635" s="1" t="s">
        <v>150</v>
      </c>
      <c r="AZ635" s="2" t="s">
        <v>163</v>
      </c>
      <c r="BA635" s="1" t="s">
        <v>150</v>
      </c>
      <c r="BB635" s="1" t="s">
        <v>150</v>
      </c>
      <c r="BC635" s="1" t="s">
        <v>150</v>
      </c>
      <c r="BD635" s="1" t="s">
        <v>150</v>
      </c>
      <c r="BE635" s="1" t="s">
        <v>150</v>
      </c>
      <c r="BF635" s="1" t="s">
        <v>150</v>
      </c>
      <c r="BG635" s="1" t="s">
        <v>150</v>
      </c>
      <c r="BH635" s="1" t="s">
        <v>151</v>
      </c>
      <c r="BI635" s="1" t="s">
        <v>1245</v>
      </c>
      <c r="BJ635" s="1" t="s">
        <v>1246</v>
      </c>
      <c r="CY635" s="2" t="s">
        <v>2051</v>
      </c>
      <c r="DA635" s="86"/>
      <c r="DB635" s="1" t="s">
        <v>1245</v>
      </c>
      <c r="DC635" s="1" t="s">
        <v>1246</v>
      </c>
      <c r="DL635" s="1" t="s">
        <v>1245</v>
      </c>
      <c r="DM635" s="1" t="s">
        <v>1246</v>
      </c>
      <c r="FB635" s="68"/>
    </row>
    <row r="636" customFormat="false" ht="28.5" hidden="true" customHeight="false" outlineLevel="0" collapsed="false">
      <c r="A636" s="1" t="n">
        <v>19001</v>
      </c>
      <c r="B636" s="1" t="s">
        <v>2076</v>
      </c>
      <c r="C636" s="1" t="n">
        <v>9</v>
      </c>
      <c r="D636" s="2" t="s">
        <v>188</v>
      </c>
      <c r="E636" s="2" t="s">
        <v>2077</v>
      </c>
      <c r="X636" s="5" t="n">
        <v>20</v>
      </c>
      <c r="AC636" s="9"/>
      <c r="DA636" s="86"/>
      <c r="FB636" s="84"/>
    </row>
    <row r="637" customFormat="false" ht="128.25" hidden="false" customHeight="false" outlineLevel="0" collapsed="false">
      <c r="A637" s="1" t="n">
        <v>19001</v>
      </c>
      <c r="B637" s="1" t="s">
        <v>2076</v>
      </c>
      <c r="C637" s="1" t="n">
        <v>9</v>
      </c>
      <c r="D637" s="2" t="s">
        <v>188</v>
      </c>
      <c r="E637" s="2" t="s">
        <v>2077</v>
      </c>
      <c r="U637" s="3" t="s">
        <v>2078</v>
      </c>
      <c r="V637" s="4" t="n">
        <v>50</v>
      </c>
      <c r="W637" s="2" t="s">
        <v>201</v>
      </c>
      <c r="X637" s="5" t="n">
        <v>50</v>
      </c>
      <c r="Y637" s="2" t="s">
        <v>2079</v>
      </c>
      <c r="Z637" s="6" t="n">
        <v>0</v>
      </c>
      <c r="AA637" s="7" t="n">
        <v>10</v>
      </c>
      <c r="AB637" s="1" t="n">
        <v>0</v>
      </c>
      <c r="AC637" s="9" t="n">
        <v>0</v>
      </c>
      <c r="AD637" s="9" t="n">
        <v>0</v>
      </c>
      <c r="AE637" s="1" t="n">
        <v>1</v>
      </c>
      <c r="AF637" s="1" t="n">
        <v>50</v>
      </c>
      <c r="AG637" s="1" t="n">
        <v>0</v>
      </c>
      <c r="AH637" s="1" t="n">
        <v>0</v>
      </c>
      <c r="AI637" s="1" t="s">
        <v>150</v>
      </c>
      <c r="AJ637" s="1" t="s">
        <v>150</v>
      </c>
      <c r="AK637" s="1" t="s">
        <v>150</v>
      </c>
      <c r="AL637" s="1" t="s">
        <v>150</v>
      </c>
      <c r="AM637" s="1" t="s">
        <v>150</v>
      </c>
      <c r="AN637" s="1" t="s">
        <v>150</v>
      </c>
      <c r="AO637" s="1" t="s">
        <v>150</v>
      </c>
      <c r="AP637" s="1" t="s">
        <v>150</v>
      </c>
      <c r="AQ637" s="1" t="s">
        <v>150</v>
      </c>
      <c r="AR637" s="1" t="s">
        <v>150</v>
      </c>
      <c r="AS637" s="1" t="s">
        <v>150</v>
      </c>
      <c r="AT637" s="1" t="s">
        <v>150</v>
      </c>
      <c r="AU637" s="1" t="s">
        <v>150</v>
      </c>
      <c r="AV637" s="1" t="s">
        <v>150</v>
      </c>
      <c r="AW637" s="1" t="s">
        <v>150</v>
      </c>
      <c r="AX637" s="1" t="s">
        <v>151</v>
      </c>
      <c r="AY637" s="1" t="s">
        <v>150</v>
      </c>
      <c r="AZ637" s="2" t="s">
        <v>163</v>
      </c>
      <c r="BA637" s="1" t="s">
        <v>150</v>
      </c>
      <c r="BB637" s="1" t="s">
        <v>150</v>
      </c>
      <c r="BC637" s="1" t="s">
        <v>150</v>
      </c>
      <c r="BD637" s="1" t="s">
        <v>150</v>
      </c>
      <c r="BE637" s="1" t="s">
        <v>150</v>
      </c>
      <c r="BF637" s="1" t="s">
        <v>150</v>
      </c>
      <c r="BG637" s="1" t="s">
        <v>150</v>
      </c>
      <c r="BH637" s="1" t="s">
        <v>151</v>
      </c>
      <c r="BI637" s="1" t="s">
        <v>1245</v>
      </c>
      <c r="BJ637" s="1" t="s">
        <v>1246</v>
      </c>
      <c r="CY637" s="2" t="s">
        <v>2008</v>
      </c>
      <c r="DA637" s="86" t="n">
        <v>0</v>
      </c>
      <c r="DB637" s="1" t="s">
        <v>1245</v>
      </c>
      <c r="DC637" s="1" t="s">
        <v>1246</v>
      </c>
      <c r="DL637" s="1" t="s">
        <v>1245</v>
      </c>
      <c r="DM637" s="1" t="s">
        <v>1246</v>
      </c>
      <c r="DN637" s="12" t="n">
        <v>0</v>
      </c>
      <c r="DO637" s="13" t="n">
        <v>0</v>
      </c>
      <c r="DP637" s="14" t="n">
        <v>0</v>
      </c>
      <c r="DQ637" s="13" t="n">
        <v>0</v>
      </c>
      <c r="DR637" s="13" t="n">
        <v>0</v>
      </c>
      <c r="DS637" s="13" t="n">
        <v>0</v>
      </c>
      <c r="DT637" s="13" t="n">
        <v>0</v>
      </c>
      <c r="DU637" s="12" t="n">
        <v>0</v>
      </c>
      <c r="DV637" s="13" t="n">
        <v>0</v>
      </c>
      <c r="FB637" s="68" t="s">
        <v>2080</v>
      </c>
    </row>
    <row r="638" customFormat="false" ht="71.25" hidden="false" customHeight="false" outlineLevel="0" collapsed="false">
      <c r="A638" s="1" t="n">
        <v>19001</v>
      </c>
      <c r="B638" s="1" t="s">
        <v>2076</v>
      </c>
      <c r="C638" s="1" t="n">
        <v>9</v>
      </c>
      <c r="D638" s="2" t="s">
        <v>188</v>
      </c>
      <c r="E638" s="2" t="s">
        <v>2077</v>
      </c>
      <c r="U638" s="3" t="s">
        <v>2081</v>
      </c>
      <c r="V638" s="4" t="n">
        <v>50</v>
      </c>
      <c r="W638" s="2" t="s">
        <v>201</v>
      </c>
      <c r="X638" s="5" t="n">
        <v>50</v>
      </c>
      <c r="Y638" s="2" t="s">
        <v>2082</v>
      </c>
      <c r="Z638" s="6" t="n">
        <v>0</v>
      </c>
      <c r="AA638" s="7" t="n">
        <v>0</v>
      </c>
      <c r="AB638" s="1" t="n">
        <v>0</v>
      </c>
      <c r="AC638" s="9" t="n">
        <v>0</v>
      </c>
      <c r="AD638" s="9" t="n">
        <v>0</v>
      </c>
      <c r="AE638" s="1" t="n">
        <v>1</v>
      </c>
      <c r="AF638" s="1" t="n">
        <v>50</v>
      </c>
      <c r="AG638" s="1" t="n">
        <v>0</v>
      </c>
      <c r="AH638" s="1" t="n">
        <v>0</v>
      </c>
      <c r="AI638" s="1" t="s">
        <v>150</v>
      </c>
      <c r="AJ638" s="1" t="s">
        <v>150</v>
      </c>
      <c r="AK638" s="1" t="s">
        <v>150</v>
      </c>
      <c r="AL638" s="1" t="s">
        <v>150</v>
      </c>
      <c r="AM638" s="1" t="s">
        <v>150</v>
      </c>
      <c r="AN638" s="1" t="s">
        <v>150</v>
      </c>
      <c r="AO638" s="1" t="s">
        <v>150</v>
      </c>
      <c r="AP638" s="1" t="s">
        <v>150</v>
      </c>
      <c r="AQ638" s="1" t="s">
        <v>150</v>
      </c>
      <c r="AR638" s="1" t="s">
        <v>150</v>
      </c>
      <c r="AS638" s="1" t="s">
        <v>150</v>
      </c>
      <c r="AT638" s="1" t="s">
        <v>150</v>
      </c>
      <c r="AU638" s="1" t="s">
        <v>150</v>
      </c>
      <c r="AV638" s="1" t="s">
        <v>150</v>
      </c>
      <c r="AW638" s="1" t="s">
        <v>150</v>
      </c>
      <c r="AX638" s="1" t="s">
        <v>151</v>
      </c>
      <c r="AY638" s="1" t="s">
        <v>150</v>
      </c>
      <c r="AZ638" s="2" t="s">
        <v>163</v>
      </c>
      <c r="BA638" s="1" t="s">
        <v>150</v>
      </c>
      <c r="BB638" s="1" t="s">
        <v>150</v>
      </c>
      <c r="BC638" s="1" t="s">
        <v>150</v>
      </c>
      <c r="BD638" s="1" t="s">
        <v>150</v>
      </c>
      <c r="BE638" s="1" t="s">
        <v>150</v>
      </c>
      <c r="BF638" s="1" t="s">
        <v>150</v>
      </c>
      <c r="BG638" s="1" t="s">
        <v>150</v>
      </c>
      <c r="BH638" s="1" t="s">
        <v>151</v>
      </c>
      <c r="BI638" s="1" t="s">
        <v>1245</v>
      </c>
      <c r="BJ638" s="1" t="s">
        <v>1246</v>
      </c>
      <c r="CY638" s="2" t="s">
        <v>2008</v>
      </c>
      <c r="DA638" s="86" t="n">
        <v>0</v>
      </c>
      <c r="DB638" s="1" t="s">
        <v>1245</v>
      </c>
      <c r="DC638" s="1" t="s">
        <v>1246</v>
      </c>
      <c r="DL638" s="1" t="s">
        <v>1245</v>
      </c>
      <c r="DM638" s="1" t="s">
        <v>1246</v>
      </c>
      <c r="DN638" s="12" t="n">
        <v>0</v>
      </c>
      <c r="DO638" s="13" t="n">
        <v>0</v>
      </c>
      <c r="DP638" s="14" t="n">
        <v>0</v>
      </c>
      <c r="DQ638" s="13" t="n">
        <v>0</v>
      </c>
      <c r="DR638" s="13" t="n">
        <v>0</v>
      </c>
      <c r="DS638" s="13" t="n">
        <v>0</v>
      </c>
      <c r="DT638" s="13" t="n">
        <v>0</v>
      </c>
      <c r="DU638" s="12" t="n">
        <v>0</v>
      </c>
      <c r="FB638" s="68" t="s">
        <v>2083</v>
      </c>
    </row>
    <row r="639" customFormat="false" ht="199.5" hidden="true" customHeight="false" outlineLevel="0" collapsed="false">
      <c r="A639" s="1" t="n">
        <v>19001</v>
      </c>
      <c r="B639" s="1" t="s">
        <v>2084</v>
      </c>
      <c r="C639" s="1" t="n">
        <v>11</v>
      </c>
      <c r="D639" s="2" t="s">
        <v>161</v>
      </c>
      <c r="E639" s="2" t="s">
        <v>2085</v>
      </c>
      <c r="X639" s="5" t="n">
        <v>3.2258064516129</v>
      </c>
      <c r="AC639" s="9"/>
      <c r="AI639" s="1" t="s">
        <v>150</v>
      </c>
      <c r="AJ639" s="1" t="s">
        <v>150</v>
      </c>
      <c r="AK639" s="1" t="s">
        <v>150</v>
      </c>
      <c r="AL639" s="1" t="s">
        <v>150</v>
      </c>
      <c r="AM639" s="1" t="s">
        <v>150</v>
      </c>
      <c r="AN639" s="1" t="s">
        <v>150</v>
      </c>
      <c r="AO639" s="1" t="s">
        <v>150</v>
      </c>
      <c r="AP639" s="1" t="s">
        <v>150</v>
      </c>
      <c r="AQ639" s="1" t="s">
        <v>150</v>
      </c>
      <c r="AR639" s="1" t="s">
        <v>150</v>
      </c>
      <c r="AS639" s="1" t="s">
        <v>150</v>
      </c>
      <c r="AT639" s="1" t="s">
        <v>150</v>
      </c>
      <c r="AU639" s="1" t="s">
        <v>150</v>
      </c>
      <c r="AV639" s="1" t="s">
        <v>150</v>
      </c>
      <c r="AW639" s="1" t="s">
        <v>150</v>
      </c>
      <c r="AX639" s="1" t="s">
        <v>151</v>
      </c>
      <c r="AY639" s="1" t="s">
        <v>150</v>
      </c>
      <c r="AZ639" s="2" t="s">
        <v>163</v>
      </c>
      <c r="BA639" s="1" t="s">
        <v>150</v>
      </c>
      <c r="BB639" s="1" t="s">
        <v>150</v>
      </c>
      <c r="BC639" s="1" t="s">
        <v>150</v>
      </c>
      <c r="BD639" s="1" t="s">
        <v>150</v>
      </c>
      <c r="BE639" s="1" t="s">
        <v>150</v>
      </c>
      <c r="BF639" s="1" t="s">
        <v>150</v>
      </c>
      <c r="BG639" s="1" t="s">
        <v>150</v>
      </c>
      <c r="BH639" s="1" t="s">
        <v>151</v>
      </c>
      <c r="BI639" s="1" t="s">
        <v>1245</v>
      </c>
      <c r="BJ639" s="1" t="s">
        <v>1246</v>
      </c>
      <c r="BK639" s="1" t="s">
        <v>2086</v>
      </c>
      <c r="BL639" s="1" t="s">
        <v>2087</v>
      </c>
      <c r="BM639" s="1" t="s">
        <v>2088</v>
      </c>
      <c r="BN639" s="1" t="s">
        <v>2089</v>
      </c>
      <c r="BO639" s="1" t="s">
        <v>157</v>
      </c>
      <c r="BP639" s="1" t="n">
        <v>0</v>
      </c>
      <c r="BQ639" s="1" t="s">
        <v>157</v>
      </c>
      <c r="BR639" s="1" t="s">
        <v>157</v>
      </c>
      <c r="CY639" s="2" t="s">
        <v>2090</v>
      </c>
      <c r="DA639" s="86"/>
      <c r="DB639" s="1" t="s">
        <v>1245</v>
      </c>
      <c r="DC639" s="1" t="s">
        <v>1246</v>
      </c>
      <c r="DD639" s="4" t="n">
        <v>5296981393</v>
      </c>
      <c r="DE639" s="1" t="n">
        <v>3943138215</v>
      </c>
      <c r="DF639" s="1" t="n">
        <v>1411722552</v>
      </c>
      <c r="DL639" s="1" t="s">
        <v>1245</v>
      </c>
      <c r="DM639" s="1" t="s">
        <v>1246</v>
      </c>
      <c r="FB639" s="68"/>
    </row>
    <row r="640" customFormat="false" ht="199.5" hidden="true" customHeight="false" outlineLevel="0" collapsed="false">
      <c r="A640" s="1" t="n">
        <v>19001</v>
      </c>
      <c r="B640" s="1" t="s">
        <v>2091</v>
      </c>
      <c r="C640" s="1" t="n">
        <v>8</v>
      </c>
      <c r="D640" s="2" t="s">
        <v>171</v>
      </c>
      <c r="E640" s="2" t="s">
        <v>2092</v>
      </c>
      <c r="T640" s="3" t="s">
        <v>2093</v>
      </c>
      <c r="X640" s="5" t="n">
        <v>3.2258064516129</v>
      </c>
      <c r="AC640" s="9"/>
      <c r="AI640" s="1" t="s">
        <v>150</v>
      </c>
      <c r="AJ640" s="1" t="s">
        <v>150</v>
      </c>
      <c r="AK640" s="1" t="s">
        <v>150</v>
      </c>
      <c r="AL640" s="1" t="s">
        <v>150</v>
      </c>
      <c r="AM640" s="1" t="s">
        <v>150</v>
      </c>
      <c r="AN640" s="1" t="s">
        <v>150</v>
      </c>
      <c r="AO640" s="1" t="s">
        <v>150</v>
      </c>
      <c r="AP640" s="1" t="s">
        <v>150</v>
      </c>
      <c r="AQ640" s="1" t="s">
        <v>150</v>
      </c>
      <c r="AR640" s="1" t="s">
        <v>150</v>
      </c>
      <c r="AS640" s="1" t="s">
        <v>150</v>
      </c>
      <c r="AT640" s="1" t="s">
        <v>150</v>
      </c>
      <c r="AU640" s="1" t="s">
        <v>150</v>
      </c>
      <c r="AV640" s="1" t="s">
        <v>150</v>
      </c>
      <c r="AW640" s="1" t="s">
        <v>150</v>
      </c>
      <c r="AX640" s="1" t="s">
        <v>151</v>
      </c>
      <c r="AY640" s="1" t="s">
        <v>150</v>
      </c>
      <c r="AZ640" s="2" t="s">
        <v>163</v>
      </c>
      <c r="BA640" s="1" t="s">
        <v>150</v>
      </c>
      <c r="BB640" s="1" t="s">
        <v>150</v>
      </c>
      <c r="BC640" s="1" t="s">
        <v>150</v>
      </c>
      <c r="BD640" s="1" t="s">
        <v>150</v>
      </c>
      <c r="BE640" s="1" t="s">
        <v>150</v>
      </c>
      <c r="BF640" s="1" t="s">
        <v>150</v>
      </c>
      <c r="BG640" s="1" t="s">
        <v>150</v>
      </c>
      <c r="BH640" s="1" t="s">
        <v>151</v>
      </c>
      <c r="BI640" s="1" t="s">
        <v>1245</v>
      </c>
      <c r="BJ640" s="1" t="s">
        <v>1246</v>
      </c>
      <c r="BK640" s="1" t="s">
        <v>2094</v>
      </c>
      <c r="BL640" s="1" t="s">
        <v>2095</v>
      </c>
      <c r="BM640" s="1" t="s">
        <v>2096</v>
      </c>
      <c r="BN640" s="1" t="s">
        <v>2089</v>
      </c>
      <c r="BO640" s="1" t="s">
        <v>157</v>
      </c>
      <c r="BP640" s="1" t="n">
        <v>0</v>
      </c>
      <c r="BQ640" s="1" t="s">
        <v>157</v>
      </c>
      <c r="BR640" s="1" t="s">
        <v>157</v>
      </c>
      <c r="BS640" s="1" t="s">
        <v>2097</v>
      </c>
      <c r="BT640" s="1" t="s">
        <v>2098</v>
      </c>
      <c r="BU640" s="1" t="s">
        <v>2099</v>
      </c>
      <c r="CA640" s="10" t="s">
        <v>2100</v>
      </c>
      <c r="CB640" s="10" t="s">
        <v>2101</v>
      </c>
      <c r="CC640" s="10" t="s">
        <v>2102</v>
      </c>
      <c r="CI640" s="10" t="s">
        <v>2103</v>
      </c>
      <c r="CJ640" s="10" t="s">
        <v>2104</v>
      </c>
      <c r="CK640" s="10" t="s">
        <v>2105</v>
      </c>
      <c r="CQ640" s="10" t="s">
        <v>2106</v>
      </c>
      <c r="CR640" s="10" t="s">
        <v>2107</v>
      </c>
      <c r="CS640" s="10" t="s">
        <v>2108</v>
      </c>
      <c r="CT640" s="10" t="s">
        <v>2089</v>
      </c>
      <c r="CY640" s="2" t="s">
        <v>2090</v>
      </c>
      <c r="DA640" s="86"/>
      <c r="DB640" s="1" t="s">
        <v>1245</v>
      </c>
      <c r="DC640" s="1" t="s">
        <v>1246</v>
      </c>
      <c r="DD640" s="4" t="n">
        <v>5158976910</v>
      </c>
      <c r="DE640" s="1" t="n">
        <v>3943138215</v>
      </c>
      <c r="DF640" s="1" t="n">
        <v>1273718069</v>
      </c>
      <c r="DL640" s="1" t="s">
        <v>1245</v>
      </c>
      <c r="DM640" s="1" t="s">
        <v>1246</v>
      </c>
      <c r="FB640" s="68"/>
    </row>
    <row r="641" customFormat="false" ht="28.5" hidden="true" customHeight="false" outlineLevel="0" collapsed="false">
      <c r="A641" s="1" t="n">
        <v>19001</v>
      </c>
      <c r="B641" s="1" t="s">
        <v>2109</v>
      </c>
      <c r="C641" s="1" t="n">
        <v>9</v>
      </c>
      <c r="D641" s="2" t="s">
        <v>188</v>
      </c>
      <c r="E641" s="2" t="s">
        <v>2110</v>
      </c>
      <c r="X641" s="5" t="n">
        <v>3.2258064516129</v>
      </c>
      <c r="AC641" s="9"/>
      <c r="DA641" s="86"/>
      <c r="DD641" s="4" t="n">
        <v>60000000</v>
      </c>
      <c r="DE641" s="1" t="n">
        <v>60000000</v>
      </c>
      <c r="DF641" s="1" t="n">
        <v>57879374</v>
      </c>
      <c r="FB641" s="84"/>
    </row>
    <row r="642" customFormat="false" ht="57" hidden="true" customHeight="false" outlineLevel="0" collapsed="false">
      <c r="A642" s="1" t="n">
        <v>19001</v>
      </c>
      <c r="B642" s="1" t="s">
        <v>2109</v>
      </c>
      <c r="C642" s="1" t="n">
        <v>9</v>
      </c>
      <c r="D642" s="2" t="s">
        <v>188</v>
      </c>
      <c r="E642" s="2" t="s">
        <v>2110</v>
      </c>
      <c r="U642" s="3" t="s">
        <v>2111</v>
      </c>
      <c r="V642" s="4" t="n">
        <v>1</v>
      </c>
      <c r="W642" s="2" t="s">
        <v>201</v>
      </c>
      <c r="X642" s="5" t="n">
        <v>20</v>
      </c>
      <c r="Y642" s="2" t="s">
        <v>2112</v>
      </c>
      <c r="Z642" s="6" t="n">
        <v>0</v>
      </c>
      <c r="AA642" s="7" t="n">
        <v>0</v>
      </c>
      <c r="AB642" s="1" t="n">
        <v>0</v>
      </c>
      <c r="AC642" s="9" t="n">
        <v>0</v>
      </c>
      <c r="AD642" s="9" t="n">
        <v>0</v>
      </c>
      <c r="AE642" s="1" t="n">
        <v>1</v>
      </c>
      <c r="AF642" s="1" t="n">
        <v>60.6060606060606</v>
      </c>
      <c r="AG642" s="1" t="n">
        <v>0</v>
      </c>
      <c r="AH642" s="1" t="n">
        <v>0</v>
      </c>
      <c r="AI642" s="1" t="s">
        <v>150</v>
      </c>
      <c r="AJ642" s="1" t="s">
        <v>150</v>
      </c>
      <c r="AK642" s="1" t="s">
        <v>150</v>
      </c>
      <c r="AL642" s="1" t="s">
        <v>150</v>
      </c>
      <c r="AM642" s="1" t="s">
        <v>150</v>
      </c>
      <c r="AN642" s="1" t="s">
        <v>150</v>
      </c>
      <c r="AO642" s="1" t="s">
        <v>150</v>
      </c>
      <c r="AP642" s="1" t="s">
        <v>150</v>
      </c>
      <c r="AQ642" s="1" t="s">
        <v>150</v>
      </c>
      <c r="AR642" s="1" t="s">
        <v>150</v>
      </c>
      <c r="AS642" s="1" t="s">
        <v>150</v>
      </c>
      <c r="AT642" s="1" t="s">
        <v>150</v>
      </c>
      <c r="AU642" s="1" t="s">
        <v>150</v>
      </c>
      <c r="AV642" s="1" t="s">
        <v>150</v>
      </c>
      <c r="AW642" s="1" t="s">
        <v>150</v>
      </c>
      <c r="AX642" s="1" t="s">
        <v>151</v>
      </c>
      <c r="AY642" s="1" t="s">
        <v>150</v>
      </c>
      <c r="AZ642" s="2" t="s">
        <v>163</v>
      </c>
      <c r="BA642" s="1" t="s">
        <v>150</v>
      </c>
      <c r="BB642" s="1" t="s">
        <v>150</v>
      </c>
      <c r="BC642" s="1" t="s">
        <v>150</v>
      </c>
      <c r="BD642" s="1" t="s">
        <v>150</v>
      </c>
      <c r="BE642" s="1" t="s">
        <v>150</v>
      </c>
      <c r="BF642" s="1" t="s">
        <v>150</v>
      </c>
      <c r="BG642" s="1" t="s">
        <v>150</v>
      </c>
      <c r="BH642" s="1" t="s">
        <v>151</v>
      </c>
      <c r="BI642" s="1" t="s">
        <v>1245</v>
      </c>
      <c r="BJ642" s="1" t="s">
        <v>1246</v>
      </c>
      <c r="CY642" s="2" t="s">
        <v>981</v>
      </c>
      <c r="DA642" s="86"/>
      <c r="DB642" s="1" t="s">
        <v>1245</v>
      </c>
      <c r="DC642" s="1" t="s">
        <v>1246</v>
      </c>
      <c r="DL642" s="1" t="s">
        <v>1245</v>
      </c>
      <c r="DM642" s="1" t="s">
        <v>1246</v>
      </c>
      <c r="FB642" s="68"/>
    </row>
    <row r="643" customFormat="false" ht="42.75" hidden="true" customHeight="false" outlineLevel="0" collapsed="false">
      <c r="A643" s="1" t="n">
        <v>19001</v>
      </c>
      <c r="B643" s="1" t="s">
        <v>2109</v>
      </c>
      <c r="C643" s="1" t="n">
        <v>9</v>
      </c>
      <c r="D643" s="2" t="s">
        <v>188</v>
      </c>
      <c r="E643" s="2" t="s">
        <v>2110</v>
      </c>
      <c r="U643" s="3" t="s">
        <v>2113</v>
      </c>
      <c r="V643" s="4" t="n">
        <v>1</v>
      </c>
      <c r="W643" s="2" t="s">
        <v>201</v>
      </c>
      <c r="X643" s="5" t="n">
        <v>20</v>
      </c>
      <c r="Y643" s="2" t="s">
        <v>2114</v>
      </c>
      <c r="Z643" s="6" t="n">
        <v>0</v>
      </c>
      <c r="AA643" s="7" t="n">
        <v>0</v>
      </c>
      <c r="AB643" s="1" t="n">
        <v>0</v>
      </c>
      <c r="AC643" s="9" t="n">
        <v>1</v>
      </c>
      <c r="AD643" s="9" t="n">
        <v>62.5</v>
      </c>
      <c r="AE643" s="1" t="n">
        <v>0</v>
      </c>
      <c r="AF643" s="1" t="n">
        <v>0</v>
      </c>
      <c r="AG643" s="1" t="n">
        <v>0</v>
      </c>
      <c r="AH643" s="1" t="n">
        <v>0</v>
      </c>
      <c r="AI643" s="1" t="s">
        <v>150</v>
      </c>
      <c r="AJ643" s="1" t="s">
        <v>150</v>
      </c>
      <c r="AK643" s="1" t="s">
        <v>150</v>
      </c>
      <c r="AL643" s="1" t="s">
        <v>150</v>
      </c>
      <c r="AM643" s="1" t="s">
        <v>150</v>
      </c>
      <c r="AN643" s="1" t="s">
        <v>150</v>
      </c>
      <c r="AO643" s="1" t="s">
        <v>150</v>
      </c>
      <c r="AP643" s="1" t="s">
        <v>150</v>
      </c>
      <c r="AQ643" s="1" t="s">
        <v>150</v>
      </c>
      <c r="AR643" s="1" t="s">
        <v>150</v>
      </c>
      <c r="AS643" s="1" t="s">
        <v>150</v>
      </c>
      <c r="AT643" s="1" t="s">
        <v>150</v>
      </c>
      <c r="AU643" s="1" t="s">
        <v>150</v>
      </c>
      <c r="AV643" s="1" t="s">
        <v>150</v>
      </c>
      <c r="AW643" s="1" t="s">
        <v>150</v>
      </c>
      <c r="AX643" s="1" t="s">
        <v>151</v>
      </c>
      <c r="AY643" s="1" t="s">
        <v>150</v>
      </c>
      <c r="AZ643" s="2" t="s">
        <v>163</v>
      </c>
      <c r="BA643" s="1" t="s">
        <v>150</v>
      </c>
      <c r="BB643" s="1" t="s">
        <v>150</v>
      </c>
      <c r="BC643" s="1" t="s">
        <v>150</v>
      </c>
      <c r="BD643" s="1" t="s">
        <v>150</v>
      </c>
      <c r="BE643" s="1" t="s">
        <v>150</v>
      </c>
      <c r="BF643" s="1" t="s">
        <v>150</v>
      </c>
      <c r="BG643" s="1" t="s">
        <v>150</v>
      </c>
      <c r="BH643" s="1" t="s">
        <v>151</v>
      </c>
      <c r="BI643" s="1" t="s">
        <v>1245</v>
      </c>
      <c r="BJ643" s="1" t="s">
        <v>1246</v>
      </c>
      <c r="CY643" s="2" t="s">
        <v>981</v>
      </c>
      <c r="DA643" s="86"/>
      <c r="DB643" s="1" t="s">
        <v>1245</v>
      </c>
      <c r="DC643" s="1" t="s">
        <v>1246</v>
      </c>
      <c r="DL643" s="1" t="s">
        <v>1245</v>
      </c>
      <c r="DM643" s="1" t="s">
        <v>1246</v>
      </c>
      <c r="FB643" s="68"/>
    </row>
    <row r="644" customFormat="false" ht="57" hidden="true" customHeight="false" outlineLevel="0" collapsed="false">
      <c r="A644" s="1" t="n">
        <v>19001</v>
      </c>
      <c r="B644" s="1" t="s">
        <v>2109</v>
      </c>
      <c r="C644" s="1" t="n">
        <v>9</v>
      </c>
      <c r="D644" s="2" t="s">
        <v>188</v>
      </c>
      <c r="E644" s="2" t="s">
        <v>2110</v>
      </c>
      <c r="U644" s="3" t="s">
        <v>2115</v>
      </c>
      <c r="V644" s="4" t="n">
        <v>100</v>
      </c>
      <c r="W644" s="2" t="s">
        <v>191</v>
      </c>
      <c r="X644" s="5" t="n">
        <v>20</v>
      </c>
      <c r="Y644" s="2" t="s">
        <v>2116</v>
      </c>
      <c r="Z644" s="6" t="n">
        <v>0</v>
      </c>
      <c r="AA644" s="7" t="n">
        <v>0</v>
      </c>
      <c r="AB644" s="1" t="n">
        <v>0</v>
      </c>
      <c r="AC644" s="9" t="n">
        <v>0.3</v>
      </c>
      <c r="AD644" s="9" t="n">
        <v>18.75</v>
      </c>
      <c r="AE644" s="1" t="n">
        <v>0.3</v>
      </c>
      <c r="AF644" s="1" t="n">
        <v>18.1818181818182</v>
      </c>
      <c r="AG644" s="1" t="n">
        <v>0.4</v>
      </c>
      <c r="AH644" s="1" t="n">
        <v>47.0588235294118</v>
      </c>
      <c r="AI644" s="1" t="s">
        <v>150</v>
      </c>
      <c r="AJ644" s="1" t="s">
        <v>150</v>
      </c>
      <c r="AK644" s="1" t="s">
        <v>150</v>
      </c>
      <c r="AL644" s="1" t="s">
        <v>150</v>
      </c>
      <c r="AM644" s="1" t="s">
        <v>150</v>
      </c>
      <c r="AN644" s="1" t="s">
        <v>150</v>
      </c>
      <c r="AO644" s="1" t="s">
        <v>150</v>
      </c>
      <c r="AP644" s="1" t="s">
        <v>150</v>
      </c>
      <c r="AQ644" s="1" t="s">
        <v>150</v>
      </c>
      <c r="AR644" s="1" t="s">
        <v>150</v>
      </c>
      <c r="AS644" s="1" t="s">
        <v>150</v>
      </c>
      <c r="AT644" s="1" t="s">
        <v>150</v>
      </c>
      <c r="AU644" s="1" t="s">
        <v>150</v>
      </c>
      <c r="AV644" s="1" t="s">
        <v>150</v>
      </c>
      <c r="AW644" s="1" t="s">
        <v>150</v>
      </c>
      <c r="AX644" s="1" t="s">
        <v>151</v>
      </c>
      <c r="AY644" s="1" t="s">
        <v>150</v>
      </c>
      <c r="AZ644" s="2" t="s">
        <v>163</v>
      </c>
      <c r="BA644" s="1" t="s">
        <v>150</v>
      </c>
      <c r="BB644" s="1" t="s">
        <v>150</v>
      </c>
      <c r="BC644" s="1" t="s">
        <v>150</v>
      </c>
      <c r="BD644" s="1" t="s">
        <v>150</v>
      </c>
      <c r="BE644" s="1" t="s">
        <v>150</v>
      </c>
      <c r="BF644" s="1" t="s">
        <v>150</v>
      </c>
      <c r="BG644" s="1" t="s">
        <v>150</v>
      </c>
      <c r="BH644" s="1" t="s">
        <v>151</v>
      </c>
      <c r="BI644" s="1" t="s">
        <v>1245</v>
      </c>
      <c r="BJ644" s="1" t="s">
        <v>1246</v>
      </c>
      <c r="CY644" s="2" t="s">
        <v>981</v>
      </c>
      <c r="DA644" s="86"/>
      <c r="DB644" s="1" t="s">
        <v>1245</v>
      </c>
      <c r="DC644" s="1" t="s">
        <v>1246</v>
      </c>
      <c r="DL644" s="1" t="s">
        <v>1245</v>
      </c>
      <c r="DM644" s="1" t="s">
        <v>1246</v>
      </c>
      <c r="FB644" s="68"/>
    </row>
    <row r="645" customFormat="false" ht="71.25" hidden="true" customHeight="false" outlineLevel="0" collapsed="false">
      <c r="A645" s="1" t="n">
        <v>19001</v>
      </c>
      <c r="B645" s="1" t="s">
        <v>2109</v>
      </c>
      <c r="C645" s="1" t="n">
        <v>9</v>
      </c>
      <c r="D645" s="2" t="s">
        <v>188</v>
      </c>
      <c r="E645" s="2" t="s">
        <v>2110</v>
      </c>
      <c r="U645" s="3" t="s">
        <v>2117</v>
      </c>
      <c r="V645" s="4" t="n">
        <v>10</v>
      </c>
      <c r="W645" s="2" t="s">
        <v>191</v>
      </c>
      <c r="X645" s="5" t="n">
        <v>20</v>
      </c>
      <c r="Y645" s="2" t="s">
        <v>2118</v>
      </c>
      <c r="Z645" s="6" t="n">
        <v>0</v>
      </c>
      <c r="AA645" s="7" t="n">
        <v>0</v>
      </c>
      <c r="AB645" s="1" t="n">
        <v>0</v>
      </c>
      <c r="AC645" s="9" t="n">
        <v>0</v>
      </c>
      <c r="AD645" s="9" t="n">
        <v>0</v>
      </c>
      <c r="AE645" s="1" t="n">
        <v>0.05</v>
      </c>
      <c r="AF645" s="1" t="n">
        <v>3.03030303030303</v>
      </c>
      <c r="AG645" s="1" t="n">
        <v>0.05</v>
      </c>
      <c r="AH645" s="1" t="n">
        <v>5.88235294117647</v>
      </c>
      <c r="AI645" s="1" t="s">
        <v>150</v>
      </c>
      <c r="AJ645" s="1" t="s">
        <v>150</v>
      </c>
      <c r="AK645" s="1" t="s">
        <v>150</v>
      </c>
      <c r="AL645" s="1" t="s">
        <v>150</v>
      </c>
      <c r="AM645" s="1" t="s">
        <v>150</v>
      </c>
      <c r="AN645" s="1" t="s">
        <v>150</v>
      </c>
      <c r="AO645" s="1" t="s">
        <v>150</v>
      </c>
      <c r="AP645" s="1" t="s">
        <v>150</v>
      </c>
      <c r="AQ645" s="1" t="s">
        <v>150</v>
      </c>
      <c r="AR645" s="1" t="s">
        <v>150</v>
      </c>
      <c r="AS645" s="1" t="s">
        <v>150</v>
      </c>
      <c r="AT645" s="1" t="s">
        <v>150</v>
      </c>
      <c r="AU645" s="1" t="s">
        <v>150</v>
      </c>
      <c r="AV645" s="1" t="s">
        <v>150</v>
      </c>
      <c r="AW645" s="1" t="s">
        <v>150</v>
      </c>
      <c r="AX645" s="1" t="s">
        <v>151</v>
      </c>
      <c r="AY645" s="1" t="s">
        <v>150</v>
      </c>
      <c r="AZ645" s="2" t="s">
        <v>163</v>
      </c>
      <c r="BA645" s="1" t="s">
        <v>150</v>
      </c>
      <c r="BB645" s="1" t="s">
        <v>150</v>
      </c>
      <c r="BC645" s="1" t="s">
        <v>150</v>
      </c>
      <c r="BD645" s="1" t="s">
        <v>150</v>
      </c>
      <c r="BE645" s="1" t="s">
        <v>150</v>
      </c>
      <c r="BF645" s="1" t="s">
        <v>150</v>
      </c>
      <c r="BG645" s="1" t="s">
        <v>150</v>
      </c>
      <c r="BH645" s="1" t="s">
        <v>151</v>
      </c>
      <c r="BI645" s="1" t="s">
        <v>1245</v>
      </c>
      <c r="BJ645" s="1" t="s">
        <v>1246</v>
      </c>
      <c r="CY645" s="2" t="s">
        <v>981</v>
      </c>
      <c r="DA645" s="86"/>
      <c r="DB645" s="1" t="s">
        <v>1245</v>
      </c>
      <c r="DC645" s="1" t="s">
        <v>1246</v>
      </c>
      <c r="DD645" s="4" t="n">
        <v>31904294</v>
      </c>
      <c r="DE645" s="1" t="n">
        <v>31904294</v>
      </c>
      <c r="DL645" s="1" t="s">
        <v>1245</v>
      </c>
      <c r="DM645" s="1" t="s">
        <v>1246</v>
      </c>
      <c r="FB645" s="68"/>
    </row>
    <row r="646" customFormat="false" ht="42.75" hidden="true" customHeight="false" outlineLevel="0" collapsed="false">
      <c r="A646" s="1" t="n">
        <v>19001</v>
      </c>
      <c r="B646" s="1" t="s">
        <v>2109</v>
      </c>
      <c r="C646" s="1" t="n">
        <v>9</v>
      </c>
      <c r="D646" s="2" t="s">
        <v>188</v>
      </c>
      <c r="E646" s="2" t="s">
        <v>2110</v>
      </c>
      <c r="U646" s="3" t="s">
        <v>2119</v>
      </c>
      <c r="V646" s="4" t="n">
        <v>100</v>
      </c>
      <c r="W646" s="2" t="s">
        <v>191</v>
      </c>
      <c r="X646" s="5" t="n">
        <v>20</v>
      </c>
      <c r="Y646" s="2" t="s">
        <v>2120</v>
      </c>
      <c r="Z646" s="6" t="n">
        <v>0</v>
      </c>
      <c r="AA646" s="7" t="n">
        <v>0</v>
      </c>
      <c r="AB646" s="1" t="n">
        <v>0</v>
      </c>
      <c r="AC646" s="9" t="n">
        <v>0.3</v>
      </c>
      <c r="AD646" s="9" t="n">
        <v>18.75</v>
      </c>
      <c r="AE646" s="1" t="n">
        <v>0.3</v>
      </c>
      <c r="AF646" s="1" t="n">
        <v>18.1818181818182</v>
      </c>
      <c r="AG646" s="1" t="n">
        <v>0.4</v>
      </c>
      <c r="AH646" s="1" t="n">
        <v>47.0588235294118</v>
      </c>
      <c r="AI646" s="1" t="s">
        <v>150</v>
      </c>
      <c r="AJ646" s="1" t="s">
        <v>150</v>
      </c>
      <c r="AK646" s="1" t="s">
        <v>150</v>
      </c>
      <c r="AL646" s="1" t="s">
        <v>150</v>
      </c>
      <c r="AM646" s="1" t="s">
        <v>150</v>
      </c>
      <c r="AN646" s="1" t="s">
        <v>150</v>
      </c>
      <c r="AO646" s="1" t="s">
        <v>150</v>
      </c>
      <c r="AP646" s="1" t="s">
        <v>150</v>
      </c>
      <c r="AQ646" s="1" t="s">
        <v>150</v>
      </c>
      <c r="AR646" s="1" t="s">
        <v>150</v>
      </c>
      <c r="AS646" s="1" t="s">
        <v>150</v>
      </c>
      <c r="AT646" s="1" t="s">
        <v>150</v>
      </c>
      <c r="AU646" s="1" t="s">
        <v>150</v>
      </c>
      <c r="AV646" s="1" t="s">
        <v>150</v>
      </c>
      <c r="AW646" s="1" t="s">
        <v>150</v>
      </c>
      <c r="AX646" s="1" t="s">
        <v>151</v>
      </c>
      <c r="AY646" s="1" t="s">
        <v>150</v>
      </c>
      <c r="AZ646" s="2" t="s">
        <v>163</v>
      </c>
      <c r="BA646" s="1" t="s">
        <v>150</v>
      </c>
      <c r="BB646" s="1" t="s">
        <v>150</v>
      </c>
      <c r="BC646" s="1" t="s">
        <v>150</v>
      </c>
      <c r="BD646" s="1" t="s">
        <v>150</v>
      </c>
      <c r="BE646" s="1" t="s">
        <v>150</v>
      </c>
      <c r="BF646" s="1" t="s">
        <v>150</v>
      </c>
      <c r="BG646" s="1" t="s">
        <v>150</v>
      </c>
      <c r="BH646" s="1" t="s">
        <v>151</v>
      </c>
      <c r="BI646" s="1" t="s">
        <v>1245</v>
      </c>
      <c r="BJ646" s="1" t="s">
        <v>1246</v>
      </c>
      <c r="CY646" s="2" t="s">
        <v>981</v>
      </c>
      <c r="DA646" s="86"/>
      <c r="DB646" s="1" t="s">
        <v>1245</v>
      </c>
      <c r="DC646" s="1" t="s">
        <v>1246</v>
      </c>
      <c r="DL646" s="1" t="s">
        <v>1245</v>
      </c>
      <c r="DM646" s="1" t="s">
        <v>1246</v>
      </c>
      <c r="FB646" s="68"/>
    </row>
    <row r="647" customFormat="false" ht="57" hidden="true" customHeight="false" outlineLevel="0" collapsed="false">
      <c r="A647" s="1" t="n">
        <v>19001</v>
      </c>
      <c r="B647" s="1" t="s">
        <v>2121</v>
      </c>
      <c r="C647" s="1" t="n">
        <v>9</v>
      </c>
      <c r="D647" s="2" t="s">
        <v>188</v>
      </c>
      <c r="E647" s="2" t="s">
        <v>2122</v>
      </c>
      <c r="X647" s="5" t="n">
        <v>3.2258064516129</v>
      </c>
      <c r="AC647" s="9"/>
      <c r="DA647" s="86"/>
      <c r="FB647" s="84"/>
    </row>
    <row r="648" customFormat="false" ht="57" hidden="true" customHeight="false" outlineLevel="0" collapsed="false">
      <c r="A648" s="1" t="n">
        <v>19001</v>
      </c>
      <c r="B648" s="1" t="s">
        <v>2121</v>
      </c>
      <c r="C648" s="1" t="n">
        <v>9</v>
      </c>
      <c r="D648" s="2" t="s">
        <v>188</v>
      </c>
      <c r="E648" s="2" t="s">
        <v>2122</v>
      </c>
      <c r="U648" s="3" t="s">
        <v>2123</v>
      </c>
      <c r="V648" s="4" t="n">
        <v>1</v>
      </c>
      <c r="W648" s="2" t="s">
        <v>201</v>
      </c>
      <c r="X648" s="5" t="n">
        <v>100</v>
      </c>
      <c r="Y648" s="2" t="s">
        <v>2124</v>
      </c>
      <c r="Z648" s="6" t="n">
        <v>0</v>
      </c>
      <c r="AA648" s="7" t="n">
        <v>0</v>
      </c>
      <c r="AB648" s="1" t="n">
        <v>0</v>
      </c>
      <c r="AC648" s="9" t="n">
        <v>1</v>
      </c>
      <c r="AD648" s="9" t="n">
        <v>100</v>
      </c>
      <c r="AE648" s="1" t="n">
        <v>0</v>
      </c>
      <c r="AF648" s="1" t="n">
        <v>0</v>
      </c>
      <c r="AG648" s="1" t="n">
        <v>0</v>
      </c>
      <c r="AH648" s="1" t="n">
        <v>0</v>
      </c>
      <c r="AI648" s="1" t="s">
        <v>150</v>
      </c>
      <c r="AJ648" s="1" t="s">
        <v>150</v>
      </c>
      <c r="AK648" s="1" t="s">
        <v>150</v>
      </c>
      <c r="AL648" s="1" t="s">
        <v>150</v>
      </c>
      <c r="AM648" s="1" t="s">
        <v>150</v>
      </c>
      <c r="AN648" s="1" t="s">
        <v>150</v>
      </c>
      <c r="AO648" s="1" t="s">
        <v>150</v>
      </c>
      <c r="AP648" s="1" t="s">
        <v>150</v>
      </c>
      <c r="AQ648" s="1" t="s">
        <v>150</v>
      </c>
      <c r="AR648" s="1" t="s">
        <v>150</v>
      </c>
      <c r="AS648" s="1" t="s">
        <v>150</v>
      </c>
      <c r="AT648" s="1" t="s">
        <v>150</v>
      </c>
      <c r="AU648" s="1" t="s">
        <v>150</v>
      </c>
      <c r="AV648" s="1" t="s">
        <v>150</v>
      </c>
      <c r="AW648" s="1" t="s">
        <v>150</v>
      </c>
      <c r="AX648" s="1" t="s">
        <v>151</v>
      </c>
      <c r="AY648" s="1" t="s">
        <v>150</v>
      </c>
      <c r="AZ648" s="2" t="s">
        <v>163</v>
      </c>
      <c r="BA648" s="1" t="s">
        <v>150</v>
      </c>
      <c r="BB648" s="1" t="s">
        <v>150</v>
      </c>
      <c r="BC648" s="1" t="s">
        <v>150</v>
      </c>
      <c r="BD648" s="1" t="s">
        <v>150</v>
      </c>
      <c r="BE648" s="1" t="s">
        <v>150</v>
      </c>
      <c r="BF648" s="1" t="s">
        <v>150</v>
      </c>
      <c r="BG648" s="1" t="s">
        <v>150</v>
      </c>
      <c r="BH648" s="1" t="s">
        <v>151</v>
      </c>
      <c r="BI648" s="1" t="s">
        <v>1245</v>
      </c>
      <c r="BJ648" s="1" t="s">
        <v>1246</v>
      </c>
      <c r="CY648" s="2" t="s">
        <v>981</v>
      </c>
      <c r="DA648" s="86"/>
      <c r="DB648" s="1" t="s">
        <v>1245</v>
      </c>
      <c r="DC648" s="1" t="s">
        <v>1246</v>
      </c>
      <c r="DD648" s="4" t="n">
        <v>46878505</v>
      </c>
      <c r="DF648" s="1" t="n">
        <v>46878505</v>
      </c>
      <c r="DL648" s="1" t="s">
        <v>1245</v>
      </c>
      <c r="DM648" s="1" t="s">
        <v>1246</v>
      </c>
      <c r="FB648" s="68"/>
    </row>
    <row r="649" customFormat="false" ht="42.75" hidden="true" customHeight="false" outlineLevel="0" collapsed="false">
      <c r="A649" s="1" t="n">
        <v>19001</v>
      </c>
      <c r="B649" s="1" t="s">
        <v>2125</v>
      </c>
      <c r="C649" s="1" t="n">
        <v>9</v>
      </c>
      <c r="D649" s="2" t="s">
        <v>188</v>
      </c>
      <c r="E649" s="2" t="s">
        <v>2126</v>
      </c>
      <c r="X649" s="5" t="n">
        <v>3.2258064516129</v>
      </c>
      <c r="AC649" s="9"/>
      <c r="DA649" s="86"/>
      <c r="FB649" s="84"/>
    </row>
    <row r="650" customFormat="false" ht="42.75" hidden="true" customHeight="false" outlineLevel="0" collapsed="false">
      <c r="A650" s="1" t="n">
        <v>19001</v>
      </c>
      <c r="B650" s="1" t="s">
        <v>2125</v>
      </c>
      <c r="C650" s="1" t="n">
        <v>9</v>
      </c>
      <c r="D650" s="2" t="s">
        <v>188</v>
      </c>
      <c r="E650" s="2" t="s">
        <v>2126</v>
      </c>
      <c r="U650" s="3" t="s">
        <v>2127</v>
      </c>
      <c r="V650" s="4" t="n">
        <v>1</v>
      </c>
      <c r="W650" s="2" t="s">
        <v>201</v>
      </c>
      <c r="X650" s="5" t="n">
        <v>50</v>
      </c>
      <c r="Y650" s="2" t="s">
        <v>2128</v>
      </c>
      <c r="Z650" s="6" t="n">
        <v>0</v>
      </c>
      <c r="AA650" s="7" t="n">
        <v>0</v>
      </c>
      <c r="AB650" s="1" t="n">
        <v>0</v>
      </c>
      <c r="AC650" s="9" t="n">
        <v>0</v>
      </c>
      <c r="AD650" s="9" t="n">
        <v>0</v>
      </c>
      <c r="AE650" s="1" t="n">
        <v>1</v>
      </c>
      <c r="AF650" s="1" t="n">
        <v>50</v>
      </c>
      <c r="AG650" s="1" t="n">
        <v>0</v>
      </c>
      <c r="AH650" s="1" t="n">
        <v>0</v>
      </c>
      <c r="AI650" s="1" t="s">
        <v>150</v>
      </c>
      <c r="AJ650" s="1" t="s">
        <v>150</v>
      </c>
      <c r="AK650" s="1" t="s">
        <v>150</v>
      </c>
      <c r="AL650" s="1" t="s">
        <v>150</v>
      </c>
      <c r="AM650" s="1" t="s">
        <v>150</v>
      </c>
      <c r="AN650" s="1" t="s">
        <v>150</v>
      </c>
      <c r="AO650" s="1" t="s">
        <v>150</v>
      </c>
      <c r="AP650" s="1" t="s">
        <v>150</v>
      </c>
      <c r="AQ650" s="1" t="s">
        <v>150</v>
      </c>
      <c r="AR650" s="1" t="s">
        <v>150</v>
      </c>
      <c r="AS650" s="1" t="s">
        <v>150</v>
      </c>
      <c r="AT650" s="1" t="s">
        <v>150</v>
      </c>
      <c r="AU650" s="1" t="s">
        <v>150</v>
      </c>
      <c r="AV650" s="1" t="s">
        <v>150</v>
      </c>
      <c r="AW650" s="1" t="s">
        <v>150</v>
      </c>
      <c r="AX650" s="1" t="s">
        <v>151</v>
      </c>
      <c r="AY650" s="1" t="s">
        <v>150</v>
      </c>
      <c r="AZ650" s="2" t="s">
        <v>163</v>
      </c>
      <c r="BA650" s="1" t="s">
        <v>150</v>
      </c>
      <c r="BB650" s="1" t="s">
        <v>150</v>
      </c>
      <c r="BC650" s="1" t="s">
        <v>150</v>
      </c>
      <c r="BD650" s="1" t="s">
        <v>150</v>
      </c>
      <c r="BE650" s="1" t="s">
        <v>150</v>
      </c>
      <c r="BF650" s="1" t="s">
        <v>150</v>
      </c>
      <c r="BG650" s="1" t="s">
        <v>150</v>
      </c>
      <c r="BH650" s="1" t="s">
        <v>151</v>
      </c>
      <c r="BI650" s="1" t="s">
        <v>1245</v>
      </c>
      <c r="BJ650" s="1" t="s">
        <v>1246</v>
      </c>
      <c r="CY650" s="2" t="s">
        <v>981</v>
      </c>
      <c r="DA650" s="86"/>
      <c r="DB650" s="1" t="s">
        <v>1245</v>
      </c>
      <c r="DC650" s="1" t="s">
        <v>1246</v>
      </c>
      <c r="DL650" s="1" t="s">
        <v>1245</v>
      </c>
      <c r="DM650" s="1" t="s">
        <v>1246</v>
      </c>
      <c r="FB650" s="68"/>
    </row>
    <row r="651" customFormat="false" ht="42.75" hidden="true" customHeight="false" outlineLevel="0" collapsed="false">
      <c r="A651" s="1" t="n">
        <v>19001</v>
      </c>
      <c r="B651" s="1" t="s">
        <v>2125</v>
      </c>
      <c r="C651" s="1" t="n">
        <v>9</v>
      </c>
      <c r="D651" s="2" t="s">
        <v>188</v>
      </c>
      <c r="E651" s="2" t="s">
        <v>2126</v>
      </c>
      <c r="U651" s="3" t="s">
        <v>2129</v>
      </c>
      <c r="V651" s="4" t="n">
        <v>1</v>
      </c>
      <c r="W651" s="2" t="s">
        <v>201</v>
      </c>
      <c r="X651" s="5" t="n">
        <v>50</v>
      </c>
      <c r="Y651" s="2" t="s">
        <v>2130</v>
      </c>
      <c r="Z651" s="6" t="n">
        <v>0</v>
      </c>
      <c r="AA651" s="7" t="n">
        <v>0</v>
      </c>
      <c r="AB651" s="1" t="n">
        <v>0</v>
      </c>
      <c r="AC651" s="9" t="n">
        <v>0</v>
      </c>
      <c r="AD651" s="9" t="n">
        <v>0</v>
      </c>
      <c r="AE651" s="1" t="n">
        <v>1</v>
      </c>
      <c r="AF651" s="1" t="n">
        <v>50</v>
      </c>
      <c r="AG651" s="1" t="n">
        <v>0</v>
      </c>
      <c r="AH651" s="1" t="n">
        <v>0</v>
      </c>
      <c r="AI651" s="1" t="s">
        <v>150</v>
      </c>
      <c r="AJ651" s="1" t="s">
        <v>150</v>
      </c>
      <c r="AK651" s="1" t="s">
        <v>150</v>
      </c>
      <c r="AL651" s="1" t="s">
        <v>150</v>
      </c>
      <c r="AM651" s="1" t="s">
        <v>150</v>
      </c>
      <c r="AN651" s="1" t="s">
        <v>150</v>
      </c>
      <c r="AO651" s="1" t="s">
        <v>150</v>
      </c>
      <c r="AP651" s="1" t="s">
        <v>150</v>
      </c>
      <c r="AQ651" s="1" t="s">
        <v>150</v>
      </c>
      <c r="AR651" s="1" t="s">
        <v>150</v>
      </c>
      <c r="AS651" s="1" t="s">
        <v>150</v>
      </c>
      <c r="AT651" s="1" t="s">
        <v>150</v>
      </c>
      <c r="AU651" s="1" t="s">
        <v>150</v>
      </c>
      <c r="AV651" s="1" t="s">
        <v>150</v>
      </c>
      <c r="AW651" s="1" t="s">
        <v>150</v>
      </c>
      <c r="AX651" s="1" t="s">
        <v>151</v>
      </c>
      <c r="AY651" s="1" t="s">
        <v>150</v>
      </c>
      <c r="AZ651" s="2" t="s">
        <v>163</v>
      </c>
      <c r="BA651" s="1" t="s">
        <v>150</v>
      </c>
      <c r="BB651" s="1" t="s">
        <v>150</v>
      </c>
      <c r="BC651" s="1" t="s">
        <v>150</v>
      </c>
      <c r="BD651" s="1" t="s">
        <v>150</v>
      </c>
      <c r="BE651" s="1" t="s">
        <v>150</v>
      </c>
      <c r="BF651" s="1" t="s">
        <v>150</v>
      </c>
      <c r="BG651" s="1" t="s">
        <v>150</v>
      </c>
      <c r="BH651" s="1" t="s">
        <v>151</v>
      </c>
      <c r="BI651" s="1" t="s">
        <v>1245</v>
      </c>
      <c r="BJ651" s="1" t="s">
        <v>1246</v>
      </c>
      <c r="CY651" s="2" t="s">
        <v>981</v>
      </c>
      <c r="DA651" s="86"/>
      <c r="DB651" s="1" t="s">
        <v>1245</v>
      </c>
      <c r="DC651" s="1" t="s">
        <v>1246</v>
      </c>
      <c r="DL651" s="1" t="s">
        <v>1245</v>
      </c>
      <c r="DM651" s="1" t="s">
        <v>1246</v>
      </c>
      <c r="FB651" s="68"/>
    </row>
    <row r="652" customFormat="false" ht="28.5" hidden="true" customHeight="false" outlineLevel="0" collapsed="false">
      <c r="A652" s="1" t="n">
        <v>19001</v>
      </c>
      <c r="B652" s="1" t="s">
        <v>2131</v>
      </c>
      <c r="C652" s="1" t="n">
        <v>9</v>
      </c>
      <c r="D652" s="2" t="s">
        <v>188</v>
      </c>
      <c r="E652" s="2" t="s">
        <v>2132</v>
      </c>
      <c r="X652" s="5" t="n">
        <v>3.2258064516129</v>
      </c>
      <c r="AC652" s="9"/>
      <c r="DA652" s="86"/>
      <c r="FB652" s="84"/>
    </row>
    <row r="653" customFormat="false" ht="42.75" hidden="true" customHeight="false" outlineLevel="0" collapsed="false">
      <c r="A653" s="1" t="n">
        <v>19001</v>
      </c>
      <c r="B653" s="1" t="s">
        <v>2131</v>
      </c>
      <c r="C653" s="1" t="n">
        <v>9</v>
      </c>
      <c r="D653" s="2" t="s">
        <v>188</v>
      </c>
      <c r="E653" s="2" t="s">
        <v>2132</v>
      </c>
      <c r="U653" s="3" t="s">
        <v>2133</v>
      </c>
      <c r="V653" s="4" t="n">
        <v>100</v>
      </c>
      <c r="W653" s="2" t="s">
        <v>191</v>
      </c>
      <c r="X653" s="5" t="n">
        <v>50</v>
      </c>
      <c r="Y653" s="2" t="s">
        <v>2134</v>
      </c>
      <c r="Z653" s="6" t="n">
        <v>0</v>
      </c>
      <c r="AA653" s="7" t="n">
        <v>0</v>
      </c>
      <c r="AB653" s="1" t="n">
        <v>0</v>
      </c>
      <c r="AC653" s="9" t="n">
        <v>0.3</v>
      </c>
      <c r="AD653" s="9" t="n">
        <v>23.0769230769231</v>
      </c>
      <c r="AE653" s="1" t="n">
        <v>0.3</v>
      </c>
      <c r="AF653" s="1" t="n">
        <v>100</v>
      </c>
      <c r="AG653" s="1" t="n">
        <v>0.4</v>
      </c>
      <c r="AH653" s="1" t="n">
        <v>100</v>
      </c>
      <c r="AI653" s="1" t="s">
        <v>150</v>
      </c>
      <c r="AJ653" s="1" t="s">
        <v>150</v>
      </c>
      <c r="AK653" s="1" t="s">
        <v>150</v>
      </c>
      <c r="AL653" s="1" t="s">
        <v>150</v>
      </c>
      <c r="AM653" s="1" t="s">
        <v>150</v>
      </c>
      <c r="AN653" s="1" t="s">
        <v>150</v>
      </c>
      <c r="AO653" s="1" t="s">
        <v>150</v>
      </c>
      <c r="AP653" s="1" t="s">
        <v>150</v>
      </c>
      <c r="AQ653" s="1" t="s">
        <v>150</v>
      </c>
      <c r="AR653" s="1" t="s">
        <v>150</v>
      </c>
      <c r="AS653" s="1" t="s">
        <v>150</v>
      </c>
      <c r="AT653" s="1" t="s">
        <v>150</v>
      </c>
      <c r="AU653" s="1" t="s">
        <v>150</v>
      </c>
      <c r="AV653" s="1" t="s">
        <v>150</v>
      </c>
      <c r="AW653" s="1" t="s">
        <v>150</v>
      </c>
      <c r="AX653" s="1" t="s">
        <v>151</v>
      </c>
      <c r="AY653" s="1" t="s">
        <v>150</v>
      </c>
      <c r="AZ653" s="2" t="s">
        <v>163</v>
      </c>
      <c r="BA653" s="1" t="s">
        <v>150</v>
      </c>
      <c r="BB653" s="1" t="s">
        <v>150</v>
      </c>
      <c r="BC653" s="1" t="s">
        <v>150</v>
      </c>
      <c r="BD653" s="1" t="s">
        <v>150</v>
      </c>
      <c r="BE653" s="1" t="s">
        <v>150</v>
      </c>
      <c r="BF653" s="1" t="s">
        <v>150</v>
      </c>
      <c r="BG653" s="1" t="s">
        <v>150</v>
      </c>
      <c r="BH653" s="1" t="s">
        <v>151</v>
      </c>
      <c r="BI653" s="1" t="s">
        <v>1245</v>
      </c>
      <c r="BJ653" s="1" t="s">
        <v>1246</v>
      </c>
      <c r="CY653" s="2" t="s">
        <v>981</v>
      </c>
      <c r="DA653" s="86"/>
      <c r="DB653" s="1" t="s">
        <v>1245</v>
      </c>
      <c r="DC653" s="1" t="s">
        <v>1246</v>
      </c>
      <c r="DL653" s="1" t="s">
        <v>1245</v>
      </c>
      <c r="DM653" s="1" t="s">
        <v>1246</v>
      </c>
      <c r="FB653" s="68"/>
    </row>
    <row r="654" customFormat="false" ht="85.5" hidden="true" customHeight="false" outlineLevel="0" collapsed="false">
      <c r="A654" s="1" t="n">
        <v>19001</v>
      </c>
      <c r="B654" s="1" t="s">
        <v>2131</v>
      </c>
      <c r="C654" s="1" t="n">
        <v>9</v>
      </c>
      <c r="D654" s="2" t="s">
        <v>188</v>
      </c>
      <c r="E654" s="2" t="s">
        <v>2132</v>
      </c>
      <c r="U654" s="3" t="s">
        <v>2135</v>
      </c>
      <c r="V654" s="4" t="n">
        <v>1</v>
      </c>
      <c r="W654" s="2" t="s">
        <v>201</v>
      </c>
      <c r="X654" s="5" t="n">
        <v>50</v>
      </c>
      <c r="Y654" s="2" t="s">
        <v>2136</v>
      </c>
      <c r="Z654" s="6" t="n">
        <v>0</v>
      </c>
      <c r="AA654" s="7" t="n">
        <v>0</v>
      </c>
      <c r="AB654" s="1" t="n">
        <v>0</v>
      </c>
      <c r="AC654" s="9" t="n">
        <v>1</v>
      </c>
      <c r="AD654" s="9" t="n">
        <v>76.9230769230769</v>
      </c>
      <c r="AE654" s="1" t="n">
        <v>0</v>
      </c>
      <c r="AF654" s="1" t="n">
        <v>0</v>
      </c>
      <c r="AG654" s="1" t="n">
        <v>0</v>
      </c>
      <c r="AH654" s="1" t="n">
        <v>0</v>
      </c>
      <c r="AI654" s="1" t="s">
        <v>150</v>
      </c>
      <c r="AJ654" s="1" t="s">
        <v>150</v>
      </c>
      <c r="AK654" s="1" t="s">
        <v>150</v>
      </c>
      <c r="AL654" s="1" t="s">
        <v>150</v>
      </c>
      <c r="AM654" s="1" t="s">
        <v>150</v>
      </c>
      <c r="AN654" s="1" t="s">
        <v>150</v>
      </c>
      <c r="AO654" s="1" t="s">
        <v>150</v>
      </c>
      <c r="AP654" s="1" t="s">
        <v>150</v>
      </c>
      <c r="AQ654" s="1" t="s">
        <v>150</v>
      </c>
      <c r="AR654" s="1" t="s">
        <v>150</v>
      </c>
      <c r="AS654" s="1" t="s">
        <v>150</v>
      </c>
      <c r="AT654" s="1" t="s">
        <v>150</v>
      </c>
      <c r="AU654" s="1" t="s">
        <v>150</v>
      </c>
      <c r="AV654" s="1" t="s">
        <v>150</v>
      </c>
      <c r="AW654" s="1" t="s">
        <v>150</v>
      </c>
      <c r="AX654" s="1" t="s">
        <v>151</v>
      </c>
      <c r="AY654" s="1" t="s">
        <v>150</v>
      </c>
      <c r="AZ654" s="2" t="s">
        <v>163</v>
      </c>
      <c r="BA654" s="1" t="s">
        <v>150</v>
      </c>
      <c r="BB654" s="1" t="s">
        <v>150</v>
      </c>
      <c r="BC654" s="1" t="s">
        <v>150</v>
      </c>
      <c r="BD654" s="1" t="s">
        <v>150</v>
      </c>
      <c r="BE654" s="1" t="s">
        <v>150</v>
      </c>
      <c r="BF654" s="1" t="s">
        <v>150</v>
      </c>
      <c r="BG654" s="1" t="s">
        <v>150</v>
      </c>
      <c r="BH654" s="1" t="s">
        <v>151</v>
      </c>
      <c r="BI654" s="1" t="s">
        <v>1245</v>
      </c>
      <c r="BJ654" s="1" t="s">
        <v>1246</v>
      </c>
      <c r="CY654" s="2" t="s">
        <v>981</v>
      </c>
      <c r="DA654" s="86"/>
      <c r="DB654" s="1" t="s">
        <v>1245</v>
      </c>
      <c r="DC654" s="1" t="s">
        <v>1246</v>
      </c>
      <c r="DL654" s="1" t="s">
        <v>1245</v>
      </c>
      <c r="DM654" s="1" t="s">
        <v>1246</v>
      </c>
      <c r="FB654" s="68"/>
    </row>
    <row r="655" customFormat="false" ht="42.75" hidden="true" customHeight="false" outlineLevel="0" collapsed="false">
      <c r="A655" s="1" t="n">
        <v>19001</v>
      </c>
      <c r="B655" s="1" t="s">
        <v>2137</v>
      </c>
      <c r="C655" s="1" t="n">
        <v>9</v>
      </c>
      <c r="D655" s="2" t="s">
        <v>188</v>
      </c>
      <c r="E655" s="2" t="s">
        <v>2138</v>
      </c>
      <c r="X655" s="5" t="n">
        <v>3.2258064516129</v>
      </c>
      <c r="AC655" s="9"/>
      <c r="DA655" s="86"/>
      <c r="FB655" s="84"/>
    </row>
    <row r="656" customFormat="false" ht="57" hidden="true" customHeight="false" outlineLevel="0" collapsed="false">
      <c r="A656" s="1" t="n">
        <v>19001</v>
      </c>
      <c r="B656" s="1" t="s">
        <v>2137</v>
      </c>
      <c r="C656" s="1" t="n">
        <v>9</v>
      </c>
      <c r="D656" s="2" t="s">
        <v>188</v>
      </c>
      <c r="E656" s="2" t="s">
        <v>2138</v>
      </c>
      <c r="U656" s="3" t="s">
        <v>2139</v>
      </c>
      <c r="V656" s="4" t="n">
        <v>1</v>
      </c>
      <c r="W656" s="2" t="s">
        <v>201</v>
      </c>
      <c r="X656" s="5" t="n">
        <v>20</v>
      </c>
      <c r="Y656" s="2" t="s">
        <v>2140</v>
      </c>
      <c r="Z656" s="6" t="n">
        <v>1</v>
      </c>
      <c r="AA656" s="7" t="n">
        <v>0</v>
      </c>
      <c r="AB656" s="1" t="n">
        <v>0</v>
      </c>
      <c r="AC656" s="9" t="n">
        <v>1</v>
      </c>
      <c r="AD656" s="9" t="n">
        <v>20</v>
      </c>
      <c r="AE656" s="1" t="n">
        <v>0</v>
      </c>
      <c r="AF656" s="1" t="n">
        <v>0</v>
      </c>
      <c r="AG656" s="1" t="n">
        <v>0</v>
      </c>
      <c r="AH656" s="1" t="n">
        <v>0</v>
      </c>
      <c r="AI656" s="1" t="s">
        <v>150</v>
      </c>
      <c r="AJ656" s="1" t="s">
        <v>150</v>
      </c>
      <c r="AK656" s="1" t="s">
        <v>150</v>
      </c>
      <c r="AL656" s="1" t="s">
        <v>150</v>
      </c>
      <c r="AM656" s="1" t="s">
        <v>150</v>
      </c>
      <c r="AN656" s="1" t="s">
        <v>150</v>
      </c>
      <c r="AO656" s="1" t="s">
        <v>150</v>
      </c>
      <c r="AP656" s="1" t="s">
        <v>150</v>
      </c>
      <c r="AQ656" s="1" t="s">
        <v>150</v>
      </c>
      <c r="AR656" s="1" t="s">
        <v>150</v>
      </c>
      <c r="AS656" s="1" t="s">
        <v>150</v>
      </c>
      <c r="AT656" s="1" t="s">
        <v>150</v>
      </c>
      <c r="AU656" s="1" t="s">
        <v>150</v>
      </c>
      <c r="AV656" s="1" t="s">
        <v>150</v>
      </c>
      <c r="AW656" s="1" t="s">
        <v>150</v>
      </c>
      <c r="AX656" s="1" t="s">
        <v>151</v>
      </c>
      <c r="AY656" s="1" t="s">
        <v>150</v>
      </c>
      <c r="AZ656" s="2" t="s">
        <v>163</v>
      </c>
      <c r="BA656" s="1" t="s">
        <v>150</v>
      </c>
      <c r="BB656" s="1" t="s">
        <v>150</v>
      </c>
      <c r="BC656" s="1" t="s">
        <v>150</v>
      </c>
      <c r="BD656" s="1" t="s">
        <v>150</v>
      </c>
      <c r="BE656" s="1" t="s">
        <v>150</v>
      </c>
      <c r="BF656" s="1" t="s">
        <v>150</v>
      </c>
      <c r="BG656" s="1" t="s">
        <v>150</v>
      </c>
      <c r="BH656" s="1" t="s">
        <v>151</v>
      </c>
      <c r="BI656" s="1" t="s">
        <v>1245</v>
      </c>
      <c r="BJ656" s="1" t="s">
        <v>1246</v>
      </c>
      <c r="CY656" s="2" t="s">
        <v>2051</v>
      </c>
      <c r="DA656" s="86"/>
      <c r="DB656" s="1" t="s">
        <v>1245</v>
      </c>
      <c r="DC656" s="1" t="s">
        <v>1246</v>
      </c>
      <c r="DL656" s="1" t="s">
        <v>1245</v>
      </c>
      <c r="DM656" s="1" t="s">
        <v>1246</v>
      </c>
      <c r="FB656" s="68"/>
    </row>
    <row r="657" customFormat="false" ht="57" hidden="true" customHeight="false" outlineLevel="0" collapsed="false">
      <c r="A657" s="1" t="n">
        <v>19001</v>
      </c>
      <c r="B657" s="1" t="s">
        <v>2137</v>
      </c>
      <c r="C657" s="1" t="n">
        <v>9</v>
      </c>
      <c r="D657" s="2" t="s">
        <v>188</v>
      </c>
      <c r="E657" s="2" t="s">
        <v>2138</v>
      </c>
      <c r="U657" s="3" t="s">
        <v>2141</v>
      </c>
      <c r="V657" s="4" t="n">
        <v>1</v>
      </c>
      <c r="W657" s="2" t="s">
        <v>201</v>
      </c>
      <c r="X657" s="5" t="n">
        <v>20</v>
      </c>
      <c r="Y657" s="2" t="s">
        <v>2142</v>
      </c>
      <c r="Z657" s="6" t="n">
        <v>1</v>
      </c>
      <c r="AA657" s="7" t="n">
        <v>0</v>
      </c>
      <c r="AB657" s="1" t="n">
        <v>0</v>
      </c>
      <c r="AC657" s="9" t="n">
        <v>1</v>
      </c>
      <c r="AD657" s="9" t="n">
        <v>20</v>
      </c>
      <c r="AE657" s="1" t="n">
        <v>0</v>
      </c>
      <c r="AF657" s="1" t="n">
        <v>0</v>
      </c>
      <c r="AG657" s="1" t="n">
        <v>0</v>
      </c>
      <c r="AH657" s="1" t="n">
        <v>0</v>
      </c>
      <c r="AI657" s="1" t="s">
        <v>150</v>
      </c>
      <c r="AJ657" s="1" t="s">
        <v>150</v>
      </c>
      <c r="AK657" s="1" t="s">
        <v>150</v>
      </c>
      <c r="AL657" s="1" t="s">
        <v>150</v>
      </c>
      <c r="AM657" s="1" t="s">
        <v>150</v>
      </c>
      <c r="AN657" s="1" t="s">
        <v>150</v>
      </c>
      <c r="AO657" s="1" t="s">
        <v>150</v>
      </c>
      <c r="AP657" s="1" t="s">
        <v>150</v>
      </c>
      <c r="AQ657" s="1" t="s">
        <v>150</v>
      </c>
      <c r="AR657" s="1" t="s">
        <v>150</v>
      </c>
      <c r="AS657" s="1" t="s">
        <v>150</v>
      </c>
      <c r="AT657" s="1" t="s">
        <v>150</v>
      </c>
      <c r="AU657" s="1" t="s">
        <v>150</v>
      </c>
      <c r="AV657" s="1" t="s">
        <v>150</v>
      </c>
      <c r="AW657" s="1" t="s">
        <v>150</v>
      </c>
      <c r="AX657" s="1" t="s">
        <v>151</v>
      </c>
      <c r="AY657" s="1" t="s">
        <v>150</v>
      </c>
      <c r="AZ657" s="2" t="s">
        <v>163</v>
      </c>
      <c r="BA657" s="1" t="s">
        <v>150</v>
      </c>
      <c r="BB657" s="1" t="s">
        <v>150</v>
      </c>
      <c r="BC657" s="1" t="s">
        <v>150</v>
      </c>
      <c r="BD657" s="1" t="s">
        <v>150</v>
      </c>
      <c r="BE657" s="1" t="s">
        <v>150</v>
      </c>
      <c r="BF657" s="1" t="s">
        <v>150</v>
      </c>
      <c r="BG657" s="1" t="s">
        <v>150</v>
      </c>
      <c r="BH657" s="1" t="s">
        <v>151</v>
      </c>
      <c r="BI657" s="1" t="s">
        <v>1245</v>
      </c>
      <c r="BJ657" s="1" t="s">
        <v>1246</v>
      </c>
      <c r="CY657" s="2" t="s">
        <v>981</v>
      </c>
      <c r="DA657" s="86"/>
      <c r="DB657" s="1" t="s">
        <v>1245</v>
      </c>
      <c r="DC657" s="1" t="s">
        <v>1246</v>
      </c>
      <c r="DL657" s="1" t="s">
        <v>1245</v>
      </c>
      <c r="DM657" s="1" t="s">
        <v>1246</v>
      </c>
      <c r="FB657" s="68"/>
    </row>
    <row r="658" customFormat="false" ht="42.75" hidden="true" customHeight="false" outlineLevel="0" collapsed="false">
      <c r="A658" s="1" t="n">
        <v>19001</v>
      </c>
      <c r="B658" s="1" t="s">
        <v>2137</v>
      </c>
      <c r="C658" s="1" t="n">
        <v>9</v>
      </c>
      <c r="D658" s="2" t="s">
        <v>188</v>
      </c>
      <c r="E658" s="2" t="s">
        <v>2138</v>
      </c>
      <c r="U658" s="3" t="s">
        <v>2143</v>
      </c>
      <c r="V658" s="4" t="n">
        <v>1</v>
      </c>
      <c r="W658" s="2" t="s">
        <v>201</v>
      </c>
      <c r="X658" s="5" t="n">
        <v>20</v>
      </c>
      <c r="Y658" s="2" t="s">
        <v>2144</v>
      </c>
      <c r="Z658" s="6" t="n">
        <v>1</v>
      </c>
      <c r="AA658" s="7" t="n">
        <v>0</v>
      </c>
      <c r="AB658" s="1" t="n">
        <v>0</v>
      </c>
      <c r="AC658" s="9" t="n">
        <v>1</v>
      </c>
      <c r="AD658" s="9" t="n">
        <v>20</v>
      </c>
      <c r="AE658" s="1" t="n">
        <v>0</v>
      </c>
      <c r="AF658" s="1" t="n">
        <v>0</v>
      </c>
      <c r="AG658" s="1" t="n">
        <v>0</v>
      </c>
      <c r="AH658" s="1" t="n">
        <v>0</v>
      </c>
      <c r="AI658" s="1" t="s">
        <v>150</v>
      </c>
      <c r="AJ658" s="1" t="s">
        <v>150</v>
      </c>
      <c r="AK658" s="1" t="s">
        <v>150</v>
      </c>
      <c r="AL658" s="1" t="s">
        <v>150</v>
      </c>
      <c r="AM658" s="1" t="s">
        <v>150</v>
      </c>
      <c r="AN658" s="1" t="s">
        <v>150</v>
      </c>
      <c r="AO658" s="1" t="s">
        <v>150</v>
      </c>
      <c r="AP658" s="1" t="s">
        <v>150</v>
      </c>
      <c r="AQ658" s="1" t="s">
        <v>150</v>
      </c>
      <c r="AR658" s="1" t="s">
        <v>150</v>
      </c>
      <c r="AS658" s="1" t="s">
        <v>150</v>
      </c>
      <c r="AT658" s="1" t="s">
        <v>150</v>
      </c>
      <c r="AU658" s="1" t="s">
        <v>150</v>
      </c>
      <c r="AV658" s="1" t="s">
        <v>150</v>
      </c>
      <c r="AW658" s="1" t="s">
        <v>150</v>
      </c>
      <c r="AX658" s="1" t="s">
        <v>151</v>
      </c>
      <c r="AY658" s="1" t="s">
        <v>150</v>
      </c>
      <c r="AZ658" s="2" t="s">
        <v>163</v>
      </c>
      <c r="BA658" s="1" t="s">
        <v>150</v>
      </c>
      <c r="BB658" s="1" t="s">
        <v>150</v>
      </c>
      <c r="BC658" s="1" t="s">
        <v>150</v>
      </c>
      <c r="BD658" s="1" t="s">
        <v>150</v>
      </c>
      <c r="BE658" s="1" t="s">
        <v>150</v>
      </c>
      <c r="BF658" s="1" t="s">
        <v>150</v>
      </c>
      <c r="BG658" s="1" t="s">
        <v>150</v>
      </c>
      <c r="BH658" s="1" t="s">
        <v>151</v>
      </c>
      <c r="BI658" s="1" t="s">
        <v>1245</v>
      </c>
      <c r="BJ658" s="1" t="s">
        <v>1246</v>
      </c>
      <c r="CY658" s="2" t="s">
        <v>981</v>
      </c>
      <c r="DA658" s="86"/>
      <c r="DB658" s="1" t="s">
        <v>1245</v>
      </c>
      <c r="DC658" s="1" t="s">
        <v>1246</v>
      </c>
      <c r="DL658" s="1" t="s">
        <v>1245</v>
      </c>
      <c r="DM658" s="1" t="s">
        <v>1246</v>
      </c>
      <c r="FB658" s="68"/>
    </row>
    <row r="659" customFormat="false" ht="71.25" hidden="true" customHeight="false" outlineLevel="0" collapsed="false">
      <c r="A659" s="1" t="n">
        <v>19001</v>
      </c>
      <c r="B659" s="1" t="s">
        <v>2137</v>
      </c>
      <c r="C659" s="1" t="n">
        <v>9</v>
      </c>
      <c r="D659" s="2" t="s">
        <v>188</v>
      </c>
      <c r="E659" s="2" t="s">
        <v>2138</v>
      </c>
      <c r="U659" s="3" t="s">
        <v>2145</v>
      </c>
      <c r="V659" s="4" t="n">
        <v>1</v>
      </c>
      <c r="W659" s="2" t="s">
        <v>201</v>
      </c>
      <c r="X659" s="5" t="n">
        <v>20</v>
      </c>
      <c r="Y659" s="2" t="s">
        <v>2146</v>
      </c>
      <c r="Z659" s="6" t="n">
        <v>1</v>
      </c>
      <c r="AA659" s="7" t="n">
        <v>0</v>
      </c>
      <c r="AB659" s="1" t="n">
        <v>0</v>
      </c>
      <c r="AC659" s="9" t="n">
        <v>1</v>
      </c>
      <c r="AD659" s="9" t="n">
        <v>20</v>
      </c>
      <c r="AE659" s="1" t="n">
        <v>0</v>
      </c>
      <c r="AF659" s="1" t="n">
        <v>0</v>
      </c>
      <c r="AG659" s="1" t="n">
        <v>0</v>
      </c>
      <c r="AH659" s="1" t="n">
        <v>0</v>
      </c>
      <c r="AI659" s="1" t="s">
        <v>150</v>
      </c>
      <c r="AJ659" s="1" t="s">
        <v>150</v>
      </c>
      <c r="AK659" s="1" t="s">
        <v>150</v>
      </c>
      <c r="AL659" s="1" t="s">
        <v>150</v>
      </c>
      <c r="AM659" s="1" t="s">
        <v>150</v>
      </c>
      <c r="AN659" s="1" t="s">
        <v>150</v>
      </c>
      <c r="AO659" s="1" t="s">
        <v>150</v>
      </c>
      <c r="AP659" s="1" t="s">
        <v>150</v>
      </c>
      <c r="AQ659" s="1" t="s">
        <v>150</v>
      </c>
      <c r="AR659" s="1" t="s">
        <v>150</v>
      </c>
      <c r="AS659" s="1" t="s">
        <v>150</v>
      </c>
      <c r="AT659" s="1" t="s">
        <v>150</v>
      </c>
      <c r="AU659" s="1" t="s">
        <v>150</v>
      </c>
      <c r="AV659" s="1" t="s">
        <v>150</v>
      </c>
      <c r="AW659" s="1" t="s">
        <v>150</v>
      </c>
      <c r="AX659" s="1" t="s">
        <v>151</v>
      </c>
      <c r="AY659" s="1" t="s">
        <v>150</v>
      </c>
      <c r="AZ659" s="2" t="s">
        <v>163</v>
      </c>
      <c r="BA659" s="1" t="s">
        <v>150</v>
      </c>
      <c r="BB659" s="1" t="s">
        <v>150</v>
      </c>
      <c r="BC659" s="1" t="s">
        <v>150</v>
      </c>
      <c r="BD659" s="1" t="s">
        <v>150</v>
      </c>
      <c r="BE659" s="1" t="s">
        <v>150</v>
      </c>
      <c r="BF659" s="1" t="s">
        <v>150</v>
      </c>
      <c r="BG659" s="1" t="s">
        <v>150</v>
      </c>
      <c r="BH659" s="1" t="s">
        <v>151</v>
      </c>
      <c r="BI659" s="1" t="s">
        <v>1245</v>
      </c>
      <c r="BJ659" s="1" t="s">
        <v>1246</v>
      </c>
      <c r="CY659" s="2" t="s">
        <v>2051</v>
      </c>
      <c r="DA659" s="86"/>
      <c r="DB659" s="1" t="s">
        <v>1245</v>
      </c>
      <c r="DC659" s="1" t="s">
        <v>1246</v>
      </c>
      <c r="DL659" s="1" t="s">
        <v>1245</v>
      </c>
      <c r="DM659" s="1" t="s">
        <v>1246</v>
      </c>
      <c r="FB659" s="68"/>
    </row>
    <row r="660" customFormat="false" ht="42.75" hidden="true" customHeight="false" outlineLevel="0" collapsed="false">
      <c r="A660" s="1" t="n">
        <v>19001</v>
      </c>
      <c r="B660" s="1" t="s">
        <v>2137</v>
      </c>
      <c r="C660" s="1" t="n">
        <v>9</v>
      </c>
      <c r="D660" s="2" t="s">
        <v>188</v>
      </c>
      <c r="E660" s="2" t="s">
        <v>2138</v>
      </c>
      <c r="U660" s="3" t="s">
        <v>2147</v>
      </c>
      <c r="V660" s="4" t="n">
        <v>1</v>
      </c>
      <c r="W660" s="2" t="s">
        <v>201</v>
      </c>
      <c r="X660" s="5" t="n">
        <v>20</v>
      </c>
      <c r="Y660" s="2" t="s">
        <v>2148</v>
      </c>
      <c r="Z660" s="6" t="n">
        <v>1</v>
      </c>
      <c r="AA660" s="7" t="n">
        <v>0</v>
      </c>
      <c r="AB660" s="1" t="n">
        <v>0</v>
      </c>
      <c r="AC660" s="9" t="n">
        <v>1</v>
      </c>
      <c r="AD660" s="9" t="n">
        <v>20</v>
      </c>
      <c r="AE660" s="1" t="n">
        <v>0</v>
      </c>
      <c r="AF660" s="1" t="n">
        <v>0</v>
      </c>
      <c r="AG660" s="1" t="n">
        <v>0</v>
      </c>
      <c r="AH660" s="1" t="n">
        <v>0</v>
      </c>
      <c r="AI660" s="1" t="s">
        <v>150</v>
      </c>
      <c r="AJ660" s="1" t="s">
        <v>150</v>
      </c>
      <c r="AK660" s="1" t="s">
        <v>150</v>
      </c>
      <c r="AL660" s="1" t="s">
        <v>150</v>
      </c>
      <c r="AM660" s="1" t="s">
        <v>150</v>
      </c>
      <c r="AN660" s="1" t="s">
        <v>150</v>
      </c>
      <c r="AO660" s="1" t="s">
        <v>150</v>
      </c>
      <c r="AP660" s="1" t="s">
        <v>150</v>
      </c>
      <c r="AQ660" s="1" t="s">
        <v>150</v>
      </c>
      <c r="AR660" s="1" t="s">
        <v>150</v>
      </c>
      <c r="AS660" s="1" t="s">
        <v>150</v>
      </c>
      <c r="AT660" s="1" t="s">
        <v>150</v>
      </c>
      <c r="AU660" s="1" t="s">
        <v>150</v>
      </c>
      <c r="AV660" s="1" t="s">
        <v>150</v>
      </c>
      <c r="AW660" s="1" t="s">
        <v>150</v>
      </c>
      <c r="AX660" s="1" t="s">
        <v>151</v>
      </c>
      <c r="AY660" s="1" t="s">
        <v>150</v>
      </c>
      <c r="AZ660" s="2" t="s">
        <v>163</v>
      </c>
      <c r="BA660" s="1" t="s">
        <v>150</v>
      </c>
      <c r="BB660" s="1" t="s">
        <v>150</v>
      </c>
      <c r="BC660" s="1" t="s">
        <v>150</v>
      </c>
      <c r="BD660" s="1" t="s">
        <v>150</v>
      </c>
      <c r="BE660" s="1" t="s">
        <v>150</v>
      </c>
      <c r="BF660" s="1" t="s">
        <v>150</v>
      </c>
      <c r="BG660" s="1" t="s">
        <v>150</v>
      </c>
      <c r="BH660" s="1" t="s">
        <v>151</v>
      </c>
      <c r="BI660" s="1" t="s">
        <v>1245</v>
      </c>
      <c r="BJ660" s="1" t="s">
        <v>1246</v>
      </c>
      <c r="CY660" s="2" t="s">
        <v>981</v>
      </c>
      <c r="DA660" s="86"/>
      <c r="DB660" s="1" t="s">
        <v>1245</v>
      </c>
      <c r="DC660" s="1" t="s">
        <v>1246</v>
      </c>
      <c r="DL660" s="1" t="s">
        <v>1245</v>
      </c>
      <c r="DM660" s="1" t="s">
        <v>1246</v>
      </c>
      <c r="FB660" s="68"/>
    </row>
    <row r="661" customFormat="false" ht="28.5" hidden="true" customHeight="false" outlineLevel="0" collapsed="false">
      <c r="A661" s="1" t="n">
        <v>19001</v>
      </c>
      <c r="B661" s="1" t="s">
        <v>2149</v>
      </c>
      <c r="C661" s="1" t="n">
        <v>9</v>
      </c>
      <c r="D661" s="2" t="s">
        <v>188</v>
      </c>
      <c r="E661" s="2" t="s">
        <v>2150</v>
      </c>
      <c r="X661" s="5" t="n">
        <v>3.2258064516129</v>
      </c>
      <c r="AC661" s="9"/>
      <c r="DA661" s="86"/>
      <c r="FB661" s="84"/>
    </row>
    <row r="662" customFormat="false" ht="57" hidden="true" customHeight="false" outlineLevel="0" collapsed="false">
      <c r="A662" s="1" t="n">
        <v>19001</v>
      </c>
      <c r="B662" s="1" t="s">
        <v>2149</v>
      </c>
      <c r="C662" s="1" t="n">
        <v>9</v>
      </c>
      <c r="D662" s="2" t="s">
        <v>188</v>
      </c>
      <c r="E662" s="2" t="s">
        <v>2150</v>
      </c>
      <c r="U662" s="3" t="s">
        <v>2151</v>
      </c>
      <c r="V662" s="4" t="n">
        <v>100</v>
      </c>
      <c r="W662" s="2" t="s">
        <v>195</v>
      </c>
      <c r="X662" s="5" t="n">
        <v>50</v>
      </c>
      <c r="Y662" s="2" t="s">
        <v>2152</v>
      </c>
      <c r="Z662" s="4" t="n">
        <v>100</v>
      </c>
      <c r="AA662" s="4" t="n">
        <v>100</v>
      </c>
      <c r="AB662" s="1" t="n">
        <v>0</v>
      </c>
      <c r="AC662" s="9" t="n">
        <v>0.3</v>
      </c>
      <c r="AD662" s="9" t="n">
        <v>2.4390243902439</v>
      </c>
      <c r="AE662" s="1" t="n">
        <v>0.3</v>
      </c>
      <c r="AF662" s="1" t="n">
        <v>2.4390243902439</v>
      </c>
      <c r="AG662" s="1" t="n">
        <v>0.4</v>
      </c>
      <c r="AH662" s="1" t="n">
        <v>3.2258064516129</v>
      </c>
      <c r="AI662" s="1" t="s">
        <v>150</v>
      </c>
      <c r="AJ662" s="1" t="s">
        <v>150</v>
      </c>
      <c r="AK662" s="1" t="s">
        <v>150</v>
      </c>
      <c r="AL662" s="1" t="s">
        <v>150</v>
      </c>
      <c r="AM662" s="1" t="s">
        <v>150</v>
      </c>
      <c r="AN662" s="1" t="s">
        <v>150</v>
      </c>
      <c r="AO662" s="1" t="s">
        <v>150</v>
      </c>
      <c r="AP662" s="1" t="s">
        <v>150</v>
      </c>
      <c r="AQ662" s="1" t="s">
        <v>150</v>
      </c>
      <c r="AR662" s="1" t="s">
        <v>150</v>
      </c>
      <c r="AS662" s="1" t="s">
        <v>150</v>
      </c>
      <c r="AT662" s="1" t="s">
        <v>150</v>
      </c>
      <c r="AU662" s="1" t="s">
        <v>150</v>
      </c>
      <c r="AV662" s="1" t="s">
        <v>150</v>
      </c>
      <c r="AW662" s="1" t="s">
        <v>150</v>
      </c>
      <c r="AX662" s="1" t="s">
        <v>151</v>
      </c>
      <c r="AY662" s="1" t="s">
        <v>150</v>
      </c>
      <c r="AZ662" s="2" t="s">
        <v>163</v>
      </c>
      <c r="BA662" s="1" t="s">
        <v>150</v>
      </c>
      <c r="BB662" s="1" t="s">
        <v>150</v>
      </c>
      <c r="BC662" s="1" t="s">
        <v>150</v>
      </c>
      <c r="BD662" s="1" t="s">
        <v>150</v>
      </c>
      <c r="BE662" s="1" t="s">
        <v>150</v>
      </c>
      <c r="BF662" s="1" t="s">
        <v>150</v>
      </c>
      <c r="BG662" s="1" t="s">
        <v>150</v>
      </c>
      <c r="BH662" s="1" t="s">
        <v>151</v>
      </c>
      <c r="BI662" s="1" t="s">
        <v>1245</v>
      </c>
      <c r="BJ662" s="1" t="s">
        <v>1246</v>
      </c>
      <c r="CY662" s="2" t="s">
        <v>981</v>
      </c>
      <c r="DA662" s="89"/>
      <c r="DB662" s="1" t="s">
        <v>1245</v>
      </c>
      <c r="DC662" s="1" t="s">
        <v>1246</v>
      </c>
      <c r="DL662" s="1" t="s">
        <v>1245</v>
      </c>
      <c r="DM662" s="1" t="s">
        <v>1246</v>
      </c>
      <c r="FB662" s="68"/>
    </row>
    <row r="663" customFormat="false" ht="57" hidden="true" customHeight="false" outlineLevel="0" collapsed="false">
      <c r="A663" s="1" t="n">
        <v>19001</v>
      </c>
      <c r="B663" s="1" t="s">
        <v>2149</v>
      </c>
      <c r="C663" s="1" t="n">
        <v>9</v>
      </c>
      <c r="D663" s="2" t="s">
        <v>188</v>
      </c>
      <c r="E663" s="2" t="s">
        <v>2150</v>
      </c>
      <c r="U663" s="3" t="s">
        <v>2153</v>
      </c>
      <c r="V663" s="4" t="n">
        <v>12</v>
      </c>
      <c r="W663" s="2" t="s">
        <v>195</v>
      </c>
      <c r="X663" s="5" t="n">
        <v>50</v>
      </c>
      <c r="Y663" s="2" t="s">
        <v>2154</v>
      </c>
      <c r="Z663" s="4" t="n">
        <v>12</v>
      </c>
      <c r="AA663" s="4" t="n">
        <v>12</v>
      </c>
      <c r="AB663" s="1" t="n">
        <v>100</v>
      </c>
      <c r="AC663" s="9" t="n">
        <v>12</v>
      </c>
      <c r="AD663" s="9" t="n">
        <v>97.5609756097561</v>
      </c>
      <c r="AE663" s="1" t="n">
        <v>12</v>
      </c>
      <c r="AF663" s="1" t="n">
        <v>97.5609756097561</v>
      </c>
      <c r="AG663" s="1" t="n">
        <v>12</v>
      </c>
      <c r="AH663" s="1" t="n">
        <v>96.7741935483871</v>
      </c>
      <c r="AI663" s="1" t="s">
        <v>150</v>
      </c>
      <c r="AJ663" s="1" t="s">
        <v>150</v>
      </c>
      <c r="AK663" s="1" t="s">
        <v>150</v>
      </c>
      <c r="AL663" s="1" t="s">
        <v>150</v>
      </c>
      <c r="AM663" s="1" t="s">
        <v>150</v>
      </c>
      <c r="AN663" s="1" t="s">
        <v>150</v>
      </c>
      <c r="AO663" s="1" t="s">
        <v>150</v>
      </c>
      <c r="AP663" s="1" t="s">
        <v>150</v>
      </c>
      <c r="AQ663" s="1" t="s">
        <v>150</v>
      </c>
      <c r="AR663" s="1" t="s">
        <v>150</v>
      </c>
      <c r="AS663" s="1" t="s">
        <v>150</v>
      </c>
      <c r="AT663" s="1" t="s">
        <v>150</v>
      </c>
      <c r="AU663" s="1" t="s">
        <v>150</v>
      </c>
      <c r="AV663" s="1" t="s">
        <v>150</v>
      </c>
      <c r="AW663" s="1" t="s">
        <v>150</v>
      </c>
      <c r="AX663" s="1" t="s">
        <v>151</v>
      </c>
      <c r="AY663" s="1" t="s">
        <v>150</v>
      </c>
      <c r="AZ663" s="2" t="s">
        <v>163</v>
      </c>
      <c r="BA663" s="1" t="s">
        <v>150</v>
      </c>
      <c r="BB663" s="1" t="s">
        <v>150</v>
      </c>
      <c r="BC663" s="1" t="s">
        <v>150</v>
      </c>
      <c r="BD663" s="1" t="s">
        <v>150</v>
      </c>
      <c r="BE663" s="1" t="s">
        <v>150</v>
      </c>
      <c r="BF663" s="1" t="s">
        <v>150</v>
      </c>
      <c r="BG663" s="1" t="s">
        <v>150</v>
      </c>
      <c r="BH663" s="1" t="s">
        <v>151</v>
      </c>
      <c r="BI663" s="1" t="s">
        <v>1245</v>
      </c>
      <c r="BJ663" s="1" t="s">
        <v>1246</v>
      </c>
      <c r="CY663" s="2" t="s">
        <v>981</v>
      </c>
      <c r="DA663" s="89"/>
      <c r="DB663" s="1" t="s">
        <v>1245</v>
      </c>
      <c r="DC663" s="1" t="s">
        <v>1246</v>
      </c>
      <c r="DD663" s="4" t="n">
        <v>52822634</v>
      </c>
      <c r="DF663" s="1" t="n">
        <v>52822634</v>
      </c>
      <c r="DL663" s="1" t="s">
        <v>1245</v>
      </c>
      <c r="DM663" s="1" t="s">
        <v>1246</v>
      </c>
      <c r="FB663" s="68"/>
    </row>
    <row r="664" customFormat="false" ht="42.75" hidden="true" customHeight="false" outlineLevel="0" collapsed="false">
      <c r="A664" s="1" t="n">
        <v>19001</v>
      </c>
      <c r="B664" s="1" t="s">
        <v>2155</v>
      </c>
      <c r="C664" s="1" t="n">
        <v>9</v>
      </c>
      <c r="D664" s="2" t="s">
        <v>188</v>
      </c>
      <c r="E664" s="2" t="s">
        <v>2156</v>
      </c>
      <c r="X664" s="5" t="n">
        <v>3.2258064516129</v>
      </c>
      <c r="AC664" s="9"/>
      <c r="DA664" s="86"/>
      <c r="FB664" s="84"/>
    </row>
    <row r="665" customFormat="false" ht="42.75" hidden="true" customHeight="false" outlineLevel="0" collapsed="false">
      <c r="A665" s="1" t="n">
        <v>19001</v>
      </c>
      <c r="B665" s="1" t="s">
        <v>2155</v>
      </c>
      <c r="C665" s="1" t="n">
        <v>9</v>
      </c>
      <c r="D665" s="2" t="s">
        <v>188</v>
      </c>
      <c r="E665" s="2" t="s">
        <v>2156</v>
      </c>
      <c r="U665" s="3" t="s">
        <v>2157</v>
      </c>
      <c r="V665" s="4" t="n">
        <v>5</v>
      </c>
      <c r="W665" s="2" t="s">
        <v>195</v>
      </c>
      <c r="X665" s="5" t="n">
        <v>50</v>
      </c>
      <c r="Y665" s="2" t="s">
        <v>2158</v>
      </c>
      <c r="Z665" s="6" t="n">
        <v>0</v>
      </c>
      <c r="AA665" s="7" t="n">
        <v>5</v>
      </c>
      <c r="AB665" s="1" t="n">
        <v>0</v>
      </c>
      <c r="AC665" s="9" t="n">
        <v>1</v>
      </c>
      <c r="AD665" s="9" t="n">
        <v>50</v>
      </c>
      <c r="AE665" s="1" t="n">
        <v>0</v>
      </c>
      <c r="AF665" s="1" t="n">
        <v>0</v>
      </c>
      <c r="AG665" s="1" t="n">
        <v>0</v>
      </c>
      <c r="AH665" s="1" t="n">
        <v>0</v>
      </c>
      <c r="AI665" s="1" t="s">
        <v>150</v>
      </c>
      <c r="AJ665" s="1" t="s">
        <v>150</v>
      </c>
      <c r="AK665" s="1" t="s">
        <v>150</v>
      </c>
      <c r="AL665" s="1" t="s">
        <v>150</v>
      </c>
      <c r="AM665" s="1" t="s">
        <v>150</v>
      </c>
      <c r="AN665" s="1" t="s">
        <v>150</v>
      </c>
      <c r="AO665" s="1" t="s">
        <v>150</v>
      </c>
      <c r="AP665" s="1" t="s">
        <v>150</v>
      </c>
      <c r="AQ665" s="1" t="s">
        <v>150</v>
      </c>
      <c r="AR665" s="1" t="s">
        <v>150</v>
      </c>
      <c r="AS665" s="1" t="s">
        <v>150</v>
      </c>
      <c r="AT665" s="1" t="s">
        <v>150</v>
      </c>
      <c r="AU665" s="1" t="s">
        <v>150</v>
      </c>
      <c r="AV665" s="1" t="s">
        <v>150</v>
      </c>
      <c r="AW665" s="1" t="s">
        <v>150</v>
      </c>
      <c r="AX665" s="1" t="s">
        <v>151</v>
      </c>
      <c r="AY665" s="1" t="s">
        <v>150</v>
      </c>
      <c r="AZ665" s="2" t="s">
        <v>163</v>
      </c>
      <c r="BA665" s="1" t="s">
        <v>150</v>
      </c>
      <c r="BB665" s="1" t="s">
        <v>150</v>
      </c>
      <c r="BC665" s="1" t="s">
        <v>150</v>
      </c>
      <c r="BD665" s="1" t="s">
        <v>150</v>
      </c>
      <c r="BE665" s="1" t="s">
        <v>150</v>
      </c>
      <c r="BF665" s="1" t="s">
        <v>150</v>
      </c>
      <c r="BG665" s="1" t="s">
        <v>150</v>
      </c>
      <c r="BH665" s="1" t="s">
        <v>151</v>
      </c>
      <c r="BI665" s="1" t="s">
        <v>1245</v>
      </c>
      <c r="BJ665" s="1" t="s">
        <v>1246</v>
      </c>
      <c r="CY665" s="2" t="s">
        <v>771</v>
      </c>
      <c r="DA665" s="86"/>
      <c r="DB665" s="1" t="s">
        <v>1245</v>
      </c>
      <c r="DC665" s="1" t="s">
        <v>1246</v>
      </c>
      <c r="DD665" s="4" t="n">
        <v>1285511302</v>
      </c>
      <c r="DE665" s="1" t="n">
        <v>725276665</v>
      </c>
      <c r="DF665" s="1" t="n">
        <v>560234637</v>
      </c>
      <c r="DL665" s="1" t="s">
        <v>1245</v>
      </c>
      <c r="DM665" s="1" t="s">
        <v>1246</v>
      </c>
      <c r="FB665" s="68"/>
    </row>
    <row r="666" customFormat="false" ht="57" hidden="true" customHeight="false" outlineLevel="0" collapsed="false">
      <c r="A666" s="1" t="n">
        <v>19001</v>
      </c>
      <c r="B666" s="1" t="s">
        <v>2155</v>
      </c>
      <c r="C666" s="1" t="n">
        <v>9</v>
      </c>
      <c r="D666" s="2" t="s">
        <v>188</v>
      </c>
      <c r="E666" s="2" t="s">
        <v>2156</v>
      </c>
      <c r="U666" s="3" t="s">
        <v>2159</v>
      </c>
      <c r="V666" s="4" t="n">
        <v>1</v>
      </c>
      <c r="W666" s="2" t="s">
        <v>201</v>
      </c>
      <c r="X666" s="5" t="n">
        <v>50</v>
      </c>
      <c r="Y666" s="2" t="s">
        <v>2160</v>
      </c>
      <c r="Z666" s="6" t="n">
        <v>0</v>
      </c>
      <c r="AA666" s="7" t="n">
        <v>0</v>
      </c>
      <c r="AB666" s="1" t="n">
        <v>0</v>
      </c>
      <c r="AC666" s="9" t="n">
        <v>1</v>
      </c>
      <c r="AD666" s="9" t="n">
        <v>50</v>
      </c>
      <c r="AE666" s="1" t="n">
        <v>0</v>
      </c>
      <c r="AF666" s="1" t="n">
        <v>0</v>
      </c>
      <c r="AG666" s="1" t="n">
        <v>0</v>
      </c>
      <c r="AH666" s="1" t="n">
        <v>0</v>
      </c>
      <c r="AI666" s="1" t="s">
        <v>150</v>
      </c>
      <c r="AJ666" s="1" t="s">
        <v>150</v>
      </c>
      <c r="AK666" s="1" t="s">
        <v>150</v>
      </c>
      <c r="AL666" s="1" t="s">
        <v>150</v>
      </c>
      <c r="AM666" s="1" t="s">
        <v>150</v>
      </c>
      <c r="AN666" s="1" t="s">
        <v>150</v>
      </c>
      <c r="AO666" s="1" t="s">
        <v>150</v>
      </c>
      <c r="AP666" s="1" t="s">
        <v>150</v>
      </c>
      <c r="AQ666" s="1" t="s">
        <v>150</v>
      </c>
      <c r="AR666" s="1" t="s">
        <v>150</v>
      </c>
      <c r="AS666" s="1" t="s">
        <v>150</v>
      </c>
      <c r="AT666" s="1" t="s">
        <v>150</v>
      </c>
      <c r="AU666" s="1" t="s">
        <v>150</v>
      </c>
      <c r="AV666" s="1" t="s">
        <v>150</v>
      </c>
      <c r="AW666" s="1" t="s">
        <v>150</v>
      </c>
      <c r="AX666" s="1" t="s">
        <v>151</v>
      </c>
      <c r="AY666" s="1" t="s">
        <v>150</v>
      </c>
      <c r="AZ666" s="2" t="s">
        <v>163</v>
      </c>
      <c r="BA666" s="1" t="s">
        <v>150</v>
      </c>
      <c r="BB666" s="1" t="s">
        <v>150</v>
      </c>
      <c r="BC666" s="1" t="s">
        <v>150</v>
      </c>
      <c r="BD666" s="1" t="s">
        <v>150</v>
      </c>
      <c r="BE666" s="1" t="s">
        <v>150</v>
      </c>
      <c r="BF666" s="1" t="s">
        <v>150</v>
      </c>
      <c r="BG666" s="1" t="s">
        <v>150</v>
      </c>
      <c r="BH666" s="1" t="s">
        <v>151</v>
      </c>
      <c r="BI666" s="1" t="s">
        <v>1245</v>
      </c>
      <c r="BJ666" s="1" t="s">
        <v>1246</v>
      </c>
      <c r="CY666" s="2" t="s">
        <v>771</v>
      </c>
      <c r="DA666" s="86"/>
      <c r="DB666" s="1" t="s">
        <v>1245</v>
      </c>
      <c r="DC666" s="1" t="s">
        <v>1246</v>
      </c>
      <c r="DL666" s="1" t="s">
        <v>1245</v>
      </c>
      <c r="DM666" s="1" t="s">
        <v>1246</v>
      </c>
      <c r="FB666" s="68"/>
    </row>
    <row r="667" customFormat="false" ht="42.75" hidden="true" customHeight="false" outlineLevel="0" collapsed="false">
      <c r="A667" s="1" t="n">
        <v>19001</v>
      </c>
      <c r="B667" s="1" t="s">
        <v>2161</v>
      </c>
      <c r="C667" s="1" t="n">
        <v>9</v>
      </c>
      <c r="D667" s="2" t="s">
        <v>188</v>
      </c>
      <c r="E667" s="2" t="s">
        <v>2162</v>
      </c>
      <c r="X667" s="5" t="n">
        <v>3.2258064516129</v>
      </c>
      <c r="AC667" s="9"/>
      <c r="DA667" s="86"/>
      <c r="FB667" s="84"/>
    </row>
    <row r="668" customFormat="false" ht="85.5" hidden="true" customHeight="false" outlineLevel="0" collapsed="false">
      <c r="A668" s="1" t="n">
        <v>19001</v>
      </c>
      <c r="B668" s="1" t="s">
        <v>2161</v>
      </c>
      <c r="C668" s="1" t="n">
        <v>9</v>
      </c>
      <c r="D668" s="2" t="s">
        <v>188</v>
      </c>
      <c r="E668" s="2" t="s">
        <v>2162</v>
      </c>
      <c r="U668" s="3" t="s">
        <v>2163</v>
      </c>
      <c r="V668" s="4" t="n">
        <v>100</v>
      </c>
      <c r="W668" s="2" t="s">
        <v>191</v>
      </c>
      <c r="X668" s="5" t="n">
        <v>25</v>
      </c>
      <c r="Y668" s="2" t="s">
        <v>2164</v>
      </c>
      <c r="Z668" s="6" t="n">
        <v>0</v>
      </c>
      <c r="AA668" s="7" t="n">
        <v>40</v>
      </c>
      <c r="AB668" s="1" t="n">
        <v>0</v>
      </c>
      <c r="AC668" s="9" t="n">
        <v>0</v>
      </c>
      <c r="AD668" s="9" t="n">
        <v>0</v>
      </c>
      <c r="AE668" s="1" t="n">
        <v>0.2</v>
      </c>
      <c r="AF668" s="1" t="n">
        <v>9.09090909090909</v>
      </c>
      <c r="AG668" s="1" t="n">
        <v>0.3</v>
      </c>
      <c r="AH668" s="1" t="n">
        <v>100</v>
      </c>
      <c r="AI668" s="1" t="s">
        <v>150</v>
      </c>
      <c r="AJ668" s="1" t="s">
        <v>150</v>
      </c>
      <c r="AK668" s="1" t="s">
        <v>150</v>
      </c>
      <c r="AL668" s="1" t="s">
        <v>150</v>
      </c>
      <c r="AM668" s="1" t="s">
        <v>150</v>
      </c>
      <c r="AN668" s="1" t="s">
        <v>150</v>
      </c>
      <c r="AO668" s="1" t="s">
        <v>150</v>
      </c>
      <c r="AP668" s="1" t="s">
        <v>150</v>
      </c>
      <c r="AQ668" s="1" t="s">
        <v>150</v>
      </c>
      <c r="AR668" s="1" t="s">
        <v>150</v>
      </c>
      <c r="AS668" s="1" t="s">
        <v>150</v>
      </c>
      <c r="AT668" s="1" t="s">
        <v>150</v>
      </c>
      <c r="AU668" s="1" t="s">
        <v>150</v>
      </c>
      <c r="AV668" s="1" t="s">
        <v>150</v>
      </c>
      <c r="AW668" s="1" t="s">
        <v>150</v>
      </c>
      <c r="AX668" s="1" t="s">
        <v>151</v>
      </c>
      <c r="AY668" s="1" t="s">
        <v>150</v>
      </c>
      <c r="AZ668" s="2" t="s">
        <v>163</v>
      </c>
      <c r="BA668" s="1" t="s">
        <v>150</v>
      </c>
      <c r="BB668" s="1" t="s">
        <v>150</v>
      </c>
      <c r="BC668" s="1" t="s">
        <v>150</v>
      </c>
      <c r="BD668" s="1" t="s">
        <v>150</v>
      </c>
      <c r="BE668" s="1" t="s">
        <v>150</v>
      </c>
      <c r="BF668" s="1" t="s">
        <v>150</v>
      </c>
      <c r="BG668" s="1" t="s">
        <v>150</v>
      </c>
      <c r="BH668" s="1" t="s">
        <v>151</v>
      </c>
      <c r="BI668" s="1" t="s">
        <v>1245</v>
      </c>
      <c r="BJ668" s="1" t="s">
        <v>1246</v>
      </c>
      <c r="CY668" s="2" t="s">
        <v>2165</v>
      </c>
      <c r="DA668" s="86"/>
      <c r="DB668" s="1" t="s">
        <v>1245</v>
      </c>
      <c r="DC668" s="1" t="s">
        <v>1246</v>
      </c>
      <c r="DD668" s="4" t="n">
        <v>775232618</v>
      </c>
      <c r="DE668" s="1" t="n">
        <v>775232618</v>
      </c>
      <c r="DL668" s="1" t="s">
        <v>1245</v>
      </c>
      <c r="DM668" s="1" t="s">
        <v>1246</v>
      </c>
      <c r="FB668" s="68"/>
    </row>
    <row r="669" customFormat="false" ht="42.75" hidden="true" customHeight="false" outlineLevel="0" collapsed="false">
      <c r="A669" s="1" t="n">
        <v>19001</v>
      </c>
      <c r="B669" s="1" t="s">
        <v>2161</v>
      </c>
      <c r="C669" s="1" t="n">
        <v>9</v>
      </c>
      <c r="D669" s="2" t="s">
        <v>188</v>
      </c>
      <c r="E669" s="2" t="s">
        <v>2162</v>
      </c>
      <c r="U669" s="3" t="s">
        <v>2166</v>
      </c>
      <c r="V669" s="4" t="n">
        <v>1</v>
      </c>
      <c r="W669" s="2" t="s">
        <v>201</v>
      </c>
      <c r="X669" s="5" t="n">
        <v>25</v>
      </c>
      <c r="Y669" s="2" t="s">
        <v>2167</v>
      </c>
      <c r="Z669" s="6" t="n">
        <v>1</v>
      </c>
      <c r="AA669" s="7" t="n">
        <v>1</v>
      </c>
      <c r="AB669" s="1" t="n">
        <v>0</v>
      </c>
      <c r="AC669" s="9" t="n">
        <v>0</v>
      </c>
      <c r="AD669" s="9" t="n">
        <v>0</v>
      </c>
      <c r="AE669" s="1" t="n">
        <v>1</v>
      </c>
      <c r="AF669" s="1" t="n">
        <v>45.4545454545455</v>
      </c>
      <c r="AG669" s="1" t="n">
        <v>0</v>
      </c>
      <c r="AH669" s="1" t="n">
        <v>0</v>
      </c>
      <c r="AI669" s="1" t="s">
        <v>150</v>
      </c>
      <c r="AJ669" s="1" t="s">
        <v>150</v>
      </c>
      <c r="AK669" s="1" t="s">
        <v>150</v>
      </c>
      <c r="AL669" s="1" t="s">
        <v>150</v>
      </c>
      <c r="AM669" s="1" t="s">
        <v>150</v>
      </c>
      <c r="AN669" s="1" t="s">
        <v>150</v>
      </c>
      <c r="AO669" s="1" t="s">
        <v>150</v>
      </c>
      <c r="AP669" s="1" t="s">
        <v>150</v>
      </c>
      <c r="AQ669" s="1" t="s">
        <v>150</v>
      </c>
      <c r="AR669" s="1" t="s">
        <v>150</v>
      </c>
      <c r="AS669" s="1" t="s">
        <v>150</v>
      </c>
      <c r="AT669" s="1" t="s">
        <v>150</v>
      </c>
      <c r="AU669" s="1" t="s">
        <v>150</v>
      </c>
      <c r="AV669" s="1" t="s">
        <v>150</v>
      </c>
      <c r="AW669" s="1" t="s">
        <v>150</v>
      </c>
      <c r="AX669" s="1" t="s">
        <v>151</v>
      </c>
      <c r="AY669" s="1" t="s">
        <v>150</v>
      </c>
      <c r="AZ669" s="2" t="s">
        <v>163</v>
      </c>
      <c r="BA669" s="1" t="s">
        <v>150</v>
      </c>
      <c r="BB669" s="1" t="s">
        <v>150</v>
      </c>
      <c r="BC669" s="1" t="s">
        <v>150</v>
      </c>
      <c r="BD669" s="1" t="s">
        <v>150</v>
      </c>
      <c r="BE669" s="1" t="s">
        <v>150</v>
      </c>
      <c r="BF669" s="1" t="s">
        <v>150</v>
      </c>
      <c r="BG669" s="1" t="s">
        <v>150</v>
      </c>
      <c r="BH669" s="1" t="s">
        <v>151</v>
      </c>
      <c r="BI669" s="1" t="s">
        <v>1245</v>
      </c>
      <c r="BJ669" s="1" t="s">
        <v>1246</v>
      </c>
      <c r="CY669" s="2" t="s">
        <v>2165</v>
      </c>
      <c r="DA669" s="86"/>
      <c r="DB669" s="1" t="s">
        <v>1245</v>
      </c>
      <c r="DC669" s="1" t="s">
        <v>1246</v>
      </c>
      <c r="DD669" s="4" t="n">
        <v>115000000</v>
      </c>
      <c r="DE669" s="4" t="n">
        <v>115000000</v>
      </c>
      <c r="DL669" s="1" t="s">
        <v>1245</v>
      </c>
      <c r="DM669" s="1" t="s">
        <v>1246</v>
      </c>
      <c r="FB669" s="68"/>
    </row>
    <row r="670" customFormat="false" ht="42.75" hidden="true" customHeight="false" outlineLevel="0" collapsed="false">
      <c r="A670" s="1" t="n">
        <v>19001</v>
      </c>
      <c r="B670" s="1" t="s">
        <v>2161</v>
      </c>
      <c r="C670" s="1" t="n">
        <v>9</v>
      </c>
      <c r="D670" s="2" t="s">
        <v>188</v>
      </c>
      <c r="E670" s="2" t="s">
        <v>2162</v>
      </c>
      <c r="U670" s="3" t="s">
        <v>2168</v>
      </c>
      <c r="V670" s="4" t="n">
        <v>1</v>
      </c>
      <c r="W670" s="2" t="s">
        <v>195</v>
      </c>
      <c r="X670" s="5" t="n">
        <v>25</v>
      </c>
      <c r="Y670" s="2" t="s">
        <v>2169</v>
      </c>
      <c r="Z670" s="6" t="n">
        <v>0</v>
      </c>
      <c r="AA670" s="7" t="n">
        <v>1</v>
      </c>
      <c r="AB670" s="1" t="n">
        <v>0</v>
      </c>
      <c r="AC670" s="9" t="n">
        <v>1</v>
      </c>
      <c r="AD670" s="9" t="n">
        <v>100</v>
      </c>
      <c r="AE670" s="1" t="n">
        <v>0</v>
      </c>
      <c r="AF670" s="1" t="n">
        <v>0</v>
      </c>
      <c r="AG670" s="1" t="n">
        <v>0</v>
      </c>
      <c r="AH670" s="1" t="n">
        <v>0</v>
      </c>
      <c r="AI670" s="1" t="s">
        <v>150</v>
      </c>
      <c r="AJ670" s="1" t="s">
        <v>150</v>
      </c>
      <c r="AK670" s="1" t="s">
        <v>150</v>
      </c>
      <c r="AL670" s="1" t="s">
        <v>150</v>
      </c>
      <c r="AM670" s="1" t="s">
        <v>150</v>
      </c>
      <c r="AN670" s="1" t="s">
        <v>150</v>
      </c>
      <c r="AO670" s="1" t="s">
        <v>150</v>
      </c>
      <c r="AP670" s="1" t="s">
        <v>150</v>
      </c>
      <c r="AQ670" s="1" t="s">
        <v>150</v>
      </c>
      <c r="AR670" s="1" t="s">
        <v>150</v>
      </c>
      <c r="AS670" s="1" t="s">
        <v>150</v>
      </c>
      <c r="AT670" s="1" t="s">
        <v>150</v>
      </c>
      <c r="AU670" s="1" t="s">
        <v>150</v>
      </c>
      <c r="AV670" s="1" t="s">
        <v>150</v>
      </c>
      <c r="AW670" s="1" t="s">
        <v>150</v>
      </c>
      <c r="AX670" s="1" t="s">
        <v>151</v>
      </c>
      <c r="AY670" s="1" t="s">
        <v>150</v>
      </c>
      <c r="AZ670" s="2" t="s">
        <v>163</v>
      </c>
      <c r="BA670" s="1" t="s">
        <v>150</v>
      </c>
      <c r="BB670" s="1" t="s">
        <v>150</v>
      </c>
      <c r="BC670" s="1" t="s">
        <v>150</v>
      </c>
      <c r="BD670" s="1" t="s">
        <v>150</v>
      </c>
      <c r="BE670" s="1" t="s">
        <v>150</v>
      </c>
      <c r="BF670" s="1" t="s">
        <v>150</v>
      </c>
      <c r="BG670" s="1" t="s">
        <v>150</v>
      </c>
      <c r="BH670" s="1" t="s">
        <v>151</v>
      </c>
      <c r="BI670" s="1" t="s">
        <v>1245</v>
      </c>
      <c r="BJ670" s="1" t="s">
        <v>1246</v>
      </c>
      <c r="CY670" s="2" t="s">
        <v>2165</v>
      </c>
      <c r="DA670" s="86"/>
      <c r="DB670" s="1" t="s">
        <v>1245</v>
      </c>
      <c r="DC670" s="1" t="s">
        <v>1246</v>
      </c>
      <c r="DD670" s="4" t="n">
        <v>165366546</v>
      </c>
      <c r="DE670" s="4" t="n">
        <v>165366546</v>
      </c>
      <c r="DL670" s="1" t="s">
        <v>1245</v>
      </c>
      <c r="DM670" s="1" t="s">
        <v>1246</v>
      </c>
      <c r="FB670" s="68"/>
    </row>
    <row r="671" customFormat="false" ht="57" hidden="true" customHeight="false" outlineLevel="0" collapsed="false">
      <c r="A671" s="1" t="n">
        <v>19001</v>
      </c>
      <c r="B671" s="1" t="s">
        <v>2161</v>
      </c>
      <c r="C671" s="1" t="n">
        <v>9</v>
      </c>
      <c r="D671" s="2" t="s">
        <v>188</v>
      </c>
      <c r="E671" s="2" t="s">
        <v>2162</v>
      </c>
      <c r="U671" s="3" t="s">
        <v>2170</v>
      </c>
      <c r="V671" s="4" t="n">
        <v>100</v>
      </c>
      <c r="W671" s="2" t="s">
        <v>201</v>
      </c>
      <c r="X671" s="5" t="n">
        <v>25</v>
      </c>
      <c r="Y671" s="2" t="s">
        <v>2171</v>
      </c>
      <c r="Z671" s="6" t="n">
        <v>0</v>
      </c>
      <c r="AA671" s="7" t="n">
        <v>0</v>
      </c>
      <c r="AB671" s="1" t="n">
        <v>0</v>
      </c>
      <c r="AC671" s="9" t="n">
        <v>0</v>
      </c>
      <c r="AD671" s="9" t="n">
        <v>0</v>
      </c>
      <c r="AE671" s="1" t="n">
        <v>1</v>
      </c>
      <c r="AF671" s="1" t="n">
        <v>45.4545454545455</v>
      </c>
      <c r="AG671" s="1" t="n">
        <v>0</v>
      </c>
      <c r="AH671" s="1" t="n">
        <v>0</v>
      </c>
      <c r="AI671" s="1" t="s">
        <v>150</v>
      </c>
      <c r="AJ671" s="1" t="s">
        <v>150</v>
      </c>
      <c r="AK671" s="1" t="s">
        <v>150</v>
      </c>
      <c r="AL671" s="1" t="s">
        <v>150</v>
      </c>
      <c r="AM671" s="1" t="s">
        <v>150</v>
      </c>
      <c r="AN671" s="1" t="s">
        <v>150</v>
      </c>
      <c r="AO671" s="1" t="s">
        <v>150</v>
      </c>
      <c r="AP671" s="1" t="s">
        <v>150</v>
      </c>
      <c r="AQ671" s="1" t="s">
        <v>150</v>
      </c>
      <c r="AR671" s="1" t="s">
        <v>150</v>
      </c>
      <c r="AS671" s="1" t="s">
        <v>150</v>
      </c>
      <c r="AT671" s="1" t="s">
        <v>150</v>
      </c>
      <c r="AU671" s="1" t="s">
        <v>150</v>
      </c>
      <c r="AV671" s="1" t="s">
        <v>150</v>
      </c>
      <c r="AW671" s="1" t="s">
        <v>150</v>
      </c>
      <c r="AX671" s="1" t="s">
        <v>151</v>
      </c>
      <c r="AY671" s="1" t="s">
        <v>150</v>
      </c>
      <c r="AZ671" s="2" t="s">
        <v>163</v>
      </c>
      <c r="BA671" s="1" t="s">
        <v>150</v>
      </c>
      <c r="BB671" s="1" t="s">
        <v>150</v>
      </c>
      <c r="BC671" s="1" t="s">
        <v>150</v>
      </c>
      <c r="BD671" s="1" t="s">
        <v>150</v>
      </c>
      <c r="BE671" s="1" t="s">
        <v>150</v>
      </c>
      <c r="BF671" s="1" t="s">
        <v>150</v>
      </c>
      <c r="BG671" s="1" t="s">
        <v>150</v>
      </c>
      <c r="BH671" s="1" t="s">
        <v>151</v>
      </c>
      <c r="BI671" s="1" t="s">
        <v>1245</v>
      </c>
      <c r="BJ671" s="1" t="s">
        <v>1246</v>
      </c>
      <c r="CY671" s="2" t="s">
        <v>2165</v>
      </c>
      <c r="DA671" s="86"/>
      <c r="DB671" s="1" t="s">
        <v>1245</v>
      </c>
      <c r="DC671" s="1" t="s">
        <v>1246</v>
      </c>
      <c r="DL671" s="1" t="s">
        <v>1245</v>
      </c>
      <c r="DM671" s="1" t="s">
        <v>1246</v>
      </c>
      <c r="FB671" s="68"/>
    </row>
    <row r="672" customFormat="false" ht="28.5" hidden="true" customHeight="false" outlineLevel="0" collapsed="false">
      <c r="A672" s="1" t="n">
        <v>19001</v>
      </c>
      <c r="B672" s="1" t="s">
        <v>2172</v>
      </c>
      <c r="C672" s="1" t="n">
        <v>9</v>
      </c>
      <c r="D672" s="2" t="s">
        <v>188</v>
      </c>
      <c r="E672" s="2" t="s">
        <v>2173</v>
      </c>
      <c r="X672" s="5" t="n">
        <v>3.2258064516129</v>
      </c>
      <c r="AC672" s="9"/>
      <c r="DA672" s="86"/>
      <c r="FB672" s="84"/>
    </row>
    <row r="673" customFormat="false" ht="71.25" hidden="true" customHeight="false" outlineLevel="0" collapsed="false">
      <c r="A673" s="1" t="n">
        <v>19001</v>
      </c>
      <c r="B673" s="1" t="s">
        <v>2172</v>
      </c>
      <c r="C673" s="1" t="n">
        <v>9</v>
      </c>
      <c r="D673" s="2" t="s">
        <v>188</v>
      </c>
      <c r="E673" s="2" t="s">
        <v>2173</v>
      </c>
      <c r="U673" s="3" t="s">
        <v>2174</v>
      </c>
      <c r="V673" s="4" t="n">
        <v>100</v>
      </c>
      <c r="W673" s="2" t="s">
        <v>195</v>
      </c>
      <c r="X673" s="5" t="n">
        <v>60</v>
      </c>
      <c r="Y673" s="2" t="s">
        <v>2175</v>
      </c>
      <c r="Z673" s="6" t="n">
        <v>0</v>
      </c>
      <c r="AA673" s="7" t="n">
        <v>100</v>
      </c>
      <c r="AB673" s="1" t="n">
        <v>0</v>
      </c>
      <c r="AC673" s="9" t="n">
        <v>0.3</v>
      </c>
      <c r="AD673" s="9" t="n">
        <v>60</v>
      </c>
      <c r="AE673" s="1" t="n">
        <v>0.3</v>
      </c>
      <c r="AF673" s="1" t="n">
        <v>54.5454545454545</v>
      </c>
      <c r="AG673" s="1" t="n">
        <v>0.4</v>
      </c>
      <c r="AH673" s="1" t="n">
        <v>61.5384615384615</v>
      </c>
      <c r="AI673" s="1" t="s">
        <v>150</v>
      </c>
      <c r="AJ673" s="1" t="s">
        <v>150</v>
      </c>
      <c r="AK673" s="1" t="s">
        <v>150</v>
      </c>
      <c r="AL673" s="1" t="s">
        <v>150</v>
      </c>
      <c r="AM673" s="1" t="s">
        <v>150</v>
      </c>
      <c r="AN673" s="1" t="s">
        <v>150</v>
      </c>
      <c r="AO673" s="1" t="s">
        <v>150</v>
      </c>
      <c r="AP673" s="1" t="s">
        <v>150</v>
      </c>
      <c r="AQ673" s="1" t="s">
        <v>150</v>
      </c>
      <c r="AR673" s="1" t="s">
        <v>150</v>
      </c>
      <c r="AS673" s="1" t="s">
        <v>150</v>
      </c>
      <c r="AT673" s="1" t="s">
        <v>150</v>
      </c>
      <c r="AU673" s="1" t="s">
        <v>150</v>
      </c>
      <c r="AV673" s="1" t="s">
        <v>150</v>
      </c>
      <c r="AW673" s="1" t="s">
        <v>150</v>
      </c>
      <c r="AX673" s="1" t="s">
        <v>151</v>
      </c>
      <c r="AY673" s="1" t="s">
        <v>150</v>
      </c>
      <c r="AZ673" s="2" t="s">
        <v>163</v>
      </c>
      <c r="BA673" s="1" t="s">
        <v>150</v>
      </c>
      <c r="BB673" s="1" t="s">
        <v>150</v>
      </c>
      <c r="BC673" s="1" t="s">
        <v>150</v>
      </c>
      <c r="BD673" s="1" t="s">
        <v>150</v>
      </c>
      <c r="BE673" s="1" t="s">
        <v>150</v>
      </c>
      <c r="BF673" s="1" t="s">
        <v>150</v>
      </c>
      <c r="BG673" s="1" t="s">
        <v>150</v>
      </c>
      <c r="BH673" s="1" t="s">
        <v>151</v>
      </c>
      <c r="BI673" s="1" t="s">
        <v>1245</v>
      </c>
      <c r="BJ673" s="1" t="s">
        <v>1246</v>
      </c>
      <c r="CY673" s="2" t="s">
        <v>2176</v>
      </c>
      <c r="DA673" s="86"/>
      <c r="DB673" s="1" t="s">
        <v>1245</v>
      </c>
      <c r="DC673" s="1" t="s">
        <v>1246</v>
      </c>
      <c r="DL673" s="1" t="s">
        <v>1245</v>
      </c>
      <c r="DM673" s="1" t="s">
        <v>1246</v>
      </c>
      <c r="FB673" s="68"/>
    </row>
    <row r="674" customFormat="false" ht="71.25" hidden="true" customHeight="false" outlineLevel="0" collapsed="false">
      <c r="A674" s="1" t="n">
        <v>19001</v>
      </c>
      <c r="B674" s="1" t="s">
        <v>2172</v>
      </c>
      <c r="C674" s="1" t="n">
        <v>9</v>
      </c>
      <c r="D674" s="2" t="s">
        <v>188</v>
      </c>
      <c r="E674" s="2" t="s">
        <v>2173</v>
      </c>
      <c r="U674" s="3" t="s">
        <v>2177</v>
      </c>
      <c r="V674" s="4" t="n">
        <v>90</v>
      </c>
      <c r="W674" s="2" t="s">
        <v>195</v>
      </c>
      <c r="X674" s="5" t="n">
        <v>40</v>
      </c>
      <c r="Y674" s="2" t="s">
        <v>2178</v>
      </c>
      <c r="Z674" s="6" t="n">
        <v>82.72</v>
      </c>
      <c r="AA674" s="7" t="n">
        <v>90</v>
      </c>
      <c r="AB674" s="1" t="n">
        <v>0.0117302052785924</v>
      </c>
      <c r="AC674" s="9" t="n">
        <v>0.2</v>
      </c>
      <c r="AD674" s="9" t="n">
        <v>40</v>
      </c>
      <c r="AE674" s="1" t="n">
        <v>0.25</v>
      </c>
      <c r="AF674" s="1" t="n">
        <v>45.4545454545455</v>
      </c>
      <c r="AG674" s="1" t="n">
        <v>0.25</v>
      </c>
      <c r="AH674" s="1" t="n">
        <v>38.4615384615385</v>
      </c>
      <c r="AI674" s="1" t="s">
        <v>150</v>
      </c>
      <c r="AJ674" s="1" t="s">
        <v>150</v>
      </c>
      <c r="AK674" s="1" t="s">
        <v>150</v>
      </c>
      <c r="AL674" s="1" t="s">
        <v>150</v>
      </c>
      <c r="AM674" s="1" t="s">
        <v>150</v>
      </c>
      <c r="AN674" s="1" t="s">
        <v>150</v>
      </c>
      <c r="AO674" s="1" t="s">
        <v>150</v>
      </c>
      <c r="AP674" s="1" t="s">
        <v>150</v>
      </c>
      <c r="AQ674" s="1" t="s">
        <v>150</v>
      </c>
      <c r="AR674" s="1" t="s">
        <v>150</v>
      </c>
      <c r="AS674" s="1" t="s">
        <v>150</v>
      </c>
      <c r="AT674" s="1" t="s">
        <v>150</v>
      </c>
      <c r="AU674" s="1" t="s">
        <v>150</v>
      </c>
      <c r="AV674" s="1" t="s">
        <v>150</v>
      </c>
      <c r="AW674" s="1" t="s">
        <v>150</v>
      </c>
      <c r="AX674" s="1" t="s">
        <v>151</v>
      </c>
      <c r="AY674" s="1" t="s">
        <v>150</v>
      </c>
      <c r="AZ674" s="2" t="s">
        <v>163</v>
      </c>
      <c r="BA674" s="1" t="s">
        <v>150</v>
      </c>
      <c r="BB674" s="1" t="s">
        <v>150</v>
      </c>
      <c r="BC674" s="1" t="s">
        <v>150</v>
      </c>
      <c r="BD674" s="1" t="s">
        <v>150</v>
      </c>
      <c r="BE674" s="1" t="s">
        <v>150</v>
      </c>
      <c r="BF674" s="1" t="s">
        <v>150</v>
      </c>
      <c r="BG674" s="1" t="s">
        <v>150</v>
      </c>
      <c r="BH674" s="1" t="s">
        <v>151</v>
      </c>
      <c r="BI674" s="1" t="s">
        <v>1245</v>
      </c>
      <c r="BJ674" s="1" t="s">
        <v>1246</v>
      </c>
      <c r="CY674" s="2" t="s">
        <v>2176</v>
      </c>
      <c r="DA674" s="86"/>
      <c r="DB674" s="1" t="s">
        <v>1245</v>
      </c>
      <c r="DC674" s="1" t="s">
        <v>1246</v>
      </c>
      <c r="DL674" s="1" t="s">
        <v>1245</v>
      </c>
      <c r="DM674" s="1" t="s">
        <v>1246</v>
      </c>
      <c r="FB674" s="68"/>
    </row>
    <row r="675" customFormat="false" ht="28.5" hidden="true" customHeight="false" outlineLevel="0" collapsed="false">
      <c r="A675" s="1" t="n">
        <v>19001</v>
      </c>
      <c r="B675" s="1" t="s">
        <v>2179</v>
      </c>
      <c r="C675" s="1" t="n">
        <v>9</v>
      </c>
      <c r="D675" s="2" t="s">
        <v>188</v>
      </c>
      <c r="E675" s="2" t="s">
        <v>2180</v>
      </c>
      <c r="X675" s="5" t="n">
        <v>3.2258064516129</v>
      </c>
      <c r="AC675" s="9"/>
      <c r="DA675" s="86"/>
      <c r="FB675" s="84"/>
    </row>
    <row r="676" customFormat="false" ht="57" hidden="true" customHeight="false" outlineLevel="0" collapsed="false">
      <c r="A676" s="1" t="n">
        <v>19001</v>
      </c>
      <c r="B676" s="1" t="s">
        <v>2179</v>
      </c>
      <c r="C676" s="1" t="n">
        <v>9</v>
      </c>
      <c r="D676" s="2" t="s">
        <v>188</v>
      </c>
      <c r="E676" s="2" t="s">
        <v>2180</v>
      </c>
      <c r="U676" s="3" t="s">
        <v>2181</v>
      </c>
      <c r="V676" s="4" t="n">
        <v>80</v>
      </c>
      <c r="W676" s="2" t="s">
        <v>195</v>
      </c>
      <c r="X676" s="5" t="n">
        <v>100</v>
      </c>
      <c r="Y676" s="2" t="s">
        <v>2182</v>
      </c>
      <c r="Z676" s="6" t="n">
        <v>0</v>
      </c>
      <c r="AA676" s="7" t="n">
        <v>20</v>
      </c>
      <c r="AB676" s="1" t="n">
        <v>100</v>
      </c>
      <c r="AC676" s="9" t="n">
        <v>0.2</v>
      </c>
      <c r="AD676" s="9" t="n">
        <v>100</v>
      </c>
      <c r="AE676" s="1" t="n">
        <v>0.2</v>
      </c>
      <c r="AF676" s="1" t="n">
        <v>100</v>
      </c>
      <c r="AG676" s="1" t="n">
        <v>0.2</v>
      </c>
      <c r="AH676" s="1" t="n">
        <v>100</v>
      </c>
      <c r="AI676" s="1" t="s">
        <v>150</v>
      </c>
      <c r="AJ676" s="1" t="s">
        <v>150</v>
      </c>
      <c r="AK676" s="1" t="s">
        <v>150</v>
      </c>
      <c r="AL676" s="1" t="s">
        <v>150</v>
      </c>
      <c r="AM676" s="1" t="s">
        <v>150</v>
      </c>
      <c r="AN676" s="1" t="s">
        <v>150</v>
      </c>
      <c r="AO676" s="1" t="s">
        <v>150</v>
      </c>
      <c r="AP676" s="1" t="s">
        <v>150</v>
      </c>
      <c r="AQ676" s="1" t="s">
        <v>150</v>
      </c>
      <c r="AR676" s="1" t="s">
        <v>150</v>
      </c>
      <c r="AS676" s="1" t="s">
        <v>150</v>
      </c>
      <c r="AT676" s="1" t="s">
        <v>150</v>
      </c>
      <c r="AU676" s="1" t="s">
        <v>150</v>
      </c>
      <c r="AV676" s="1" t="s">
        <v>150</v>
      </c>
      <c r="AW676" s="1" t="s">
        <v>150</v>
      </c>
      <c r="AX676" s="1" t="s">
        <v>151</v>
      </c>
      <c r="AY676" s="1" t="s">
        <v>150</v>
      </c>
      <c r="AZ676" s="2" t="s">
        <v>163</v>
      </c>
      <c r="BA676" s="1" t="s">
        <v>150</v>
      </c>
      <c r="BB676" s="1" t="s">
        <v>150</v>
      </c>
      <c r="BC676" s="1" t="s">
        <v>150</v>
      </c>
      <c r="BD676" s="1" t="s">
        <v>150</v>
      </c>
      <c r="BE676" s="1" t="s">
        <v>150</v>
      </c>
      <c r="BF676" s="1" t="s">
        <v>150</v>
      </c>
      <c r="BG676" s="1" t="s">
        <v>150</v>
      </c>
      <c r="BH676" s="1" t="s">
        <v>151</v>
      </c>
      <c r="BI676" s="1" t="s">
        <v>1245</v>
      </c>
      <c r="BJ676" s="1" t="s">
        <v>1246</v>
      </c>
      <c r="CY676" s="2" t="s">
        <v>771</v>
      </c>
      <c r="DA676" s="86"/>
      <c r="DB676" s="1" t="s">
        <v>1245</v>
      </c>
      <c r="DC676" s="1" t="s">
        <v>1246</v>
      </c>
      <c r="DD676" s="4" t="n">
        <v>80000000</v>
      </c>
      <c r="DF676" s="1" t="n">
        <v>80000000</v>
      </c>
      <c r="DL676" s="1" t="s">
        <v>1245</v>
      </c>
      <c r="DM676" s="1" t="s">
        <v>1246</v>
      </c>
      <c r="FB676" s="68"/>
    </row>
    <row r="677" customFormat="false" ht="14.25" hidden="true" customHeight="false" outlineLevel="0" collapsed="false">
      <c r="A677" s="1" t="n">
        <v>19001</v>
      </c>
      <c r="B677" s="1" t="s">
        <v>2183</v>
      </c>
      <c r="C677" s="1" t="n">
        <v>9</v>
      </c>
      <c r="D677" s="2" t="s">
        <v>188</v>
      </c>
      <c r="E677" s="2" t="s">
        <v>2184</v>
      </c>
      <c r="X677" s="5" t="n">
        <v>3.2258064516129</v>
      </c>
      <c r="AC677" s="9"/>
      <c r="DA677" s="86"/>
      <c r="FB677" s="84"/>
    </row>
    <row r="678" customFormat="false" ht="42.75" hidden="true" customHeight="false" outlineLevel="0" collapsed="false">
      <c r="A678" s="1" t="n">
        <v>19001</v>
      </c>
      <c r="B678" s="1" t="s">
        <v>2183</v>
      </c>
      <c r="C678" s="1" t="n">
        <v>9</v>
      </c>
      <c r="D678" s="2" t="s">
        <v>188</v>
      </c>
      <c r="E678" s="2" t="s">
        <v>2184</v>
      </c>
      <c r="U678" s="3" t="s">
        <v>2185</v>
      </c>
      <c r="V678" s="4" t="n">
        <v>100</v>
      </c>
      <c r="W678" s="2" t="s">
        <v>191</v>
      </c>
      <c r="X678" s="5" t="n">
        <v>100</v>
      </c>
      <c r="Y678" s="2" t="s">
        <v>2186</v>
      </c>
      <c r="Z678" s="6" t="n">
        <v>0</v>
      </c>
      <c r="AA678" s="7" t="n">
        <v>0</v>
      </c>
      <c r="AB678" s="1" t="n">
        <v>0</v>
      </c>
      <c r="AC678" s="9" t="n">
        <v>0.3</v>
      </c>
      <c r="AD678" s="9" t="n">
        <v>100</v>
      </c>
      <c r="AE678" s="1" t="n">
        <v>0.3</v>
      </c>
      <c r="AF678" s="1" t="n">
        <v>100</v>
      </c>
      <c r="AG678" s="1" t="n">
        <v>0.4</v>
      </c>
      <c r="AH678" s="1" t="n">
        <v>100</v>
      </c>
      <c r="AI678" s="1" t="s">
        <v>150</v>
      </c>
      <c r="AJ678" s="1" t="s">
        <v>150</v>
      </c>
      <c r="AK678" s="1" t="s">
        <v>150</v>
      </c>
      <c r="AL678" s="1" t="s">
        <v>150</v>
      </c>
      <c r="AM678" s="1" t="s">
        <v>150</v>
      </c>
      <c r="AN678" s="1" t="s">
        <v>150</v>
      </c>
      <c r="AO678" s="1" t="s">
        <v>150</v>
      </c>
      <c r="AP678" s="1" t="s">
        <v>150</v>
      </c>
      <c r="AQ678" s="1" t="s">
        <v>150</v>
      </c>
      <c r="AR678" s="1" t="s">
        <v>150</v>
      </c>
      <c r="AS678" s="1" t="s">
        <v>150</v>
      </c>
      <c r="AT678" s="1" t="s">
        <v>150</v>
      </c>
      <c r="AU678" s="1" t="s">
        <v>150</v>
      </c>
      <c r="AV678" s="1" t="s">
        <v>150</v>
      </c>
      <c r="AW678" s="1" t="s">
        <v>150</v>
      </c>
      <c r="AX678" s="1" t="s">
        <v>151</v>
      </c>
      <c r="AY678" s="1" t="s">
        <v>150</v>
      </c>
      <c r="AZ678" s="2" t="s">
        <v>163</v>
      </c>
      <c r="BA678" s="1" t="s">
        <v>150</v>
      </c>
      <c r="BB678" s="1" t="s">
        <v>150</v>
      </c>
      <c r="BC678" s="1" t="s">
        <v>150</v>
      </c>
      <c r="BD678" s="1" t="s">
        <v>150</v>
      </c>
      <c r="BE678" s="1" t="s">
        <v>150</v>
      </c>
      <c r="BF678" s="1" t="s">
        <v>150</v>
      </c>
      <c r="BG678" s="1" t="s">
        <v>150</v>
      </c>
      <c r="BH678" s="1" t="s">
        <v>151</v>
      </c>
      <c r="BI678" s="1" t="s">
        <v>1245</v>
      </c>
      <c r="BJ678" s="1" t="s">
        <v>1246</v>
      </c>
      <c r="CY678" s="2" t="s">
        <v>771</v>
      </c>
      <c r="DA678" s="86"/>
      <c r="DB678" s="1" t="s">
        <v>1245</v>
      </c>
      <c r="DC678" s="1" t="s">
        <v>1246</v>
      </c>
      <c r="DL678" s="1" t="s">
        <v>1245</v>
      </c>
      <c r="DM678" s="1" t="s">
        <v>1246</v>
      </c>
      <c r="FB678" s="68"/>
    </row>
    <row r="679" customFormat="false" ht="28.5" hidden="true" customHeight="false" outlineLevel="0" collapsed="false">
      <c r="A679" s="1" t="n">
        <v>19001</v>
      </c>
      <c r="B679" s="1" t="s">
        <v>2187</v>
      </c>
      <c r="C679" s="1" t="n">
        <v>9</v>
      </c>
      <c r="D679" s="2" t="s">
        <v>188</v>
      </c>
      <c r="E679" s="2" t="s">
        <v>2188</v>
      </c>
      <c r="X679" s="5" t="n">
        <v>3.2258064516129</v>
      </c>
      <c r="AC679" s="9"/>
      <c r="DA679" s="86"/>
      <c r="FB679" s="84"/>
    </row>
    <row r="680" customFormat="false" ht="42.75" hidden="true" customHeight="false" outlineLevel="0" collapsed="false">
      <c r="A680" s="1" t="n">
        <v>19001</v>
      </c>
      <c r="B680" s="1" t="s">
        <v>2187</v>
      </c>
      <c r="C680" s="1" t="n">
        <v>9</v>
      </c>
      <c r="D680" s="2" t="s">
        <v>188</v>
      </c>
      <c r="E680" s="2" t="s">
        <v>2188</v>
      </c>
      <c r="U680" s="3" t="s">
        <v>2189</v>
      </c>
      <c r="V680" s="4" t="n">
        <v>1</v>
      </c>
      <c r="W680" s="2" t="s">
        <v>201</v>
      </c>
      <c r="X680" s="5" t="n">
        <v>100</v>
      </c>
      <c r="Y680" s="2" t="s">
        <v>2190</v>
      </c>
      <c r="Z680" s="6" t="n">
        <v>0</v>
      </c>
      <c r="AA680" s="7" t="n">
        <v>0</v>
      </c>
      <c r="AB680" s="1" t="n">
        <v>0</v>
      </c>
      <c r="AC680" s="9" t="n">
        <v>0</v>
      </c>
      <c r="AD680" s="9" t="n">
        <v>0</v>
      </c>
      <c r="AE680" s="1" t="n">
        <v>1</v>
      </c>
      <c r="AF680" s="1" t="n">
        <v>100</v>
      </c>
      <c r="AG680" s="1" t="n">
        <v>0</v>
      </c>
      <c r="AH680" s="1" t="n">
        <v>0</v>
      </c>
      <c r="AI680" s="1" t="s">
        <v>150</v>
      </c>
      <c r="AJ680" s="1" t="s">
        <v>150</v>
      </c>
      <c r="AK680" s="1" t="s">
        <v>150</v>
      </c>
      <c r="AL680" s="1" t="s">
        <v>150</v>
      </c>
      <c r="AM680" s="1" t="s">
        <v>150</v>
      </c>
      <c r="AN680" s="1" t="s">
        <v>150</v>
      </c>
      <c r="AO680" s="1" t="s">
        <v>150</v>
      </c>
      <c r="AP680" s="1" t="s">
        <v>150</v>
      </c>
      <c r="AQ680" s="1" t="s">
        <v>150</v>
      </c>
      <c r="AR680" s="1" t="s">
        <v>150</v>
      </c>
      <c r="AS680" s="1" t="s">
        <v>150</v>
      </c>
      <c r="AT680" s="1" t="s">
        <v>150</v>
      </c>
      <c r="AU680" s="1" t="s">
        <v>150</v>
      </c>
      <c r="AV680" s="1" t="s">
        <v>150</v>
      </c>
      <c r="AW680" s="1" t="s">
        <v>150</v>
      </c>
      <c r="AX680" s="1" t="s">
        <v>151</v>
      </c>
      <c r="AY680" s="1" t="s">
        <v>150</v>
      </c>
      <c r="AZ680" s="2" t="s">
        <v>163</v>
      </c>
      <c r="BA680" s="1" t="s">
        <v>150</v>
      </c>
      <c r="BB680" s="1" t="s">
        <v>150</v>
      </c>
      <c r="BC680" s="1" t="s">
        <v>150</v>
      </c>
      <c r="BD680" s="1" t="s">
        <v>150</v>
      </c>
      <c r="BE680" s="1" t="s">
        <v>150</v>
      </c>
      <c r="BF680" s="1" t="s">
        <v>150</v>
      </c>
      <c r="BG680" s="1" t="s">
        <v>150</v>
      </c>
      <c r="BH680" s="1" t="s">
        <v>151</v>
      </c>
      <c r="BI680" s="1" t="s">
        <v>1245</v>
      </c>
      <c r="BJ680" s="1" t="s">
        <v>1246</v>
      </c>
      <c r="CY680" s="2" t="s">
        <v>771</v>
      </c>
      <c r="DA680" s="86"/>
      <c r="DB680" s="1" t="s">
        <v>1245</v>
      </c>
      <c r="DC680" s="1" t="s">
        <v>1246</v>
      </c>
      <c r="DD680" s="4" t="n">
        <v>20000000</v>
      </c>
      <c r="DE680" s="1" t="n">
        <v>20000000</v>
      </c>
      <c r="DL680" s="1" t="s">
        <v>1245</v>
      </c>
      <c r="DM680" s="1" t="s">
        <v>1246</v>
      </c>
      <c r="FB680" s="68"/>
    </row>
    <row r="681" customFormat="false" ht="28.5" hidden="true" customHeight="false" outlineLevel="0" collapsed="false">
      <c r="A681" s="1" t="n">
        <v>19001</v>
      </c>
      <c r="B681" s="1" t="s">
        <v>2191</v>
      </c>
      <c r="C681" s="1" t="n">
        <v>9</v>
      </c>
      <c r="D681" s="2" t="s">
        <v>188</v>
      </c>
      <c r="E681" s="2" t="s">
        <v>2192</v>
      </c>
      <c r="X681" s="5" t="n">
        <v>3.2258064516129</v>
      </c>
      <c r="AC681" s="9"/>
      <c r="DA681" s="86"/>
      <c r="FB681" s="84"/>
    </row>
    <row r="682" customFormat="false" ht="42.75" hidden="true" customHeight="false" outlineLevel="0" collapsed="false">
      <c r="A682" s="1" t="n">
        <v>19001</v>
      </c>
      <c r="B682" s="1" t="s">
        <v>2191</v>
      </c>
      <c r="C682" s="1" t="n">
        <v>9</v>
      </c>
      <c r="D682" s="2" t="s">
        <v>188</v>
      </c>
      <c r="E682" s="2" t="s">
        <v>2192</v>
      </c>
      <c r="U682" s="3" t="s">
        <v>2193</v>
      </c>
      <c r="V682" s="4" t="n">
        <v>100</v>
      </c>
      <c r="W682" s="2" t="s">
        <v>191</v>
      </c>
      <c r="X682" s="5" t="n">
        <v>50</v>
      </c>
      <c r="Y682" s="2" t="s">
        <v>2194</v>
      </c>
      <c r="Z682" s="6" t="n">
        <v>1</v>
      </c>
      <c r="AA682" s="7" t="n">
        <v>25</v>
      </c>
      <c r="AB682" s="1" t="n">
        <v>0</v>
      </c>
      <c r="AC682" s="9" t="n">
        <v>0.3</v>
      </c>
      <c r="AD682" s="9" t="n">
        <v>23.0769230769231</v>
      </c>
      <c r="AE682" s="1" t="n">
        <v>0.3</v>
      </c>
      <c r="AF682" s="1" t="n">
        <v>23.0769230769231</v>
      </c>
      <c r="AG682" s="1" t="n">
        <v>0.4</v>
      </c>
      <c r="AH682" s="1" t="n">
        <v>28.5714285714286</v>
      </c>
      <c r="AI682" s="1" t="s">
        <v>150</v>
      </c>
      <c r="AJ682" s="1" t="s">
        <v>150</v>
      </c>
      <c r="AK682" s="1" t="s">
        <v>150</v>
      </c>
      <c r="AL682" s="1" t="s">
        <v>150</v>
      </c>
      <c r="AM682" s="1" t="s">
        <v>150</v>
      </c>
      <c r="AN682" s="1" t="s">
        <v>150</v>
      </c>
      <c r="AO682" s="1" t="s">
        <v>150</v>
      </c>
      <c r="AP682" s="1" t="s">
        <v>150</v>
      </c>
      <c r="AQ682" s="1" t="s">
        <v>150</v>
      </c>
      <c r="AR682" s="1" t="s">
        <v>150</v>
      </c>
      <c r="AS682" s="1" t="s">
        <v>150</v>
      </c>
      <c r="AT682" s="1" t="s">
        <v>150</v>
      </c>
      <c r="AU682" s="1" t="s">
        <v>150</v>
      </c>
      <c r="AV682" s="1" t="s">
        <v>150</v>
      </c>
      <c r="AW682" s="1" t="s">
        <v>150</v>
      </c>
      <c r="AX682" s="1" t="s">
        <v>151</v>
      </c>
      <c r="AY682" s="1" t="s">
        <v>150</v>
      </c>
      <c r="AZ682" s="2" t="s">
        <v>163</v>
      </c>
      <c r="BA682" s="1" t="s">
        <v>150</v>
      </c>
      <c r="BB682" s="1" t="s">
        <v>150</v>
      </c>
      <c r="BC682" s="1" t="s">
        <v>150</v>
      </c>
      <c r="BD682" s="1" t="s">
        <v>150</v>
      </c>
      <c r="BE682" s="1" t="s">
        <v>150</v>
      </c>
      <c r="BF682" s="1" t="s">
        <v>150</v>
      </c>
      <c r="BG682" s="1" t="s">
        <v>150</v>
      </c>
      <c r="BH682" s="1" t="s">
        <v>151</v>
      </c>
      <c r="BI682" s="1" t="s">
        <v>1245</v>
      </c>
      <c r="BJ682" s="1" t="s">
        <v>1246</v>
      </c>
      <c r="CY682" s="2" t="s">
        <v>2195</v>
      </c>
      <c r="DA682" s="86"/>
      <c r="DB682" s="1" t="s">
        <v>1245</v>
      </c>
      <c r="DC682" s="1" t="s">
        <v>1246</v>
      </c>
      <c r="DL682" s="1" t="s">
        <v>1245</v>
      </c>
      <c r="DM682" s="1" t="s">
        <v>1246</v>
      </c>
      <c r="FB682" s="68"/>
    </row>
    <row r="683" customFormat="false" ht="57" hidden="true" customHeight="false" outlineLevel="0" collapsed="false">
      <c r="A683" s="1" t="n">
        <v>19001</v>
      </c>
      <c r="B683" s="1" t="s">
        <v>2191</v>
      </c>
      <c r="C683" s="1" t="n">
        <v>9</v>
      </c>
      <c r="D683" s="2" t="s">
        <v>188</v>
      </c>
      <c r="E683" s="2" t="s">
        <v>2192</v>
      </c>
      <c r="U683" s="3" t="s">
        <v>2196</v>
      </c>
      <c r="V683" s="4" t="n">
        <v>1</v>
      </c>
      <c r="W683" s="2" t="s">
        <v>195</v>
      </c>
      <c r="X683" s="5" t="n">
        <v>50</v>
      </c>
      <c r="Y683" s="2" t="s">
        <v>2197</v>
      </c>
      <c r="Z683" s="6" t="n">
        <v>1</v>
      </c>
      <c r="AA683" s="7" t="n">
        <v>1</v>
      </c>
      <c r="AB683" s="1" t="n">
        <v>100</v>
      </c>
      <c r="AC683" s="9" t="n">
        <v>1</v>
      </c>
      <c r="AD683" s="9" t="n">
        <v>76.9230769230769</v>
      </c>
      <c r="AE683" s="1" t="n">
        <v>1</v>
      </c>
      <c r="AF683" s="1" t="n">
        <v>76.9230769230769</v>
      </c>
      <c r="AG683" s="1" t="n">
        <v>1</v>
      </c>
      <c r="AH683" s="1" t="n">
        <v>71.4285714285714</v>
      </c>
      <c r="AI683" s="1" t="s">
        <v>150</v>
      </c>
      <c r="AJ683" s="1" t="s">
        <v>150</v>
      </c>
      <c r="AK683" s="1" t="s">
        <v>150</v>
      </c>
      <c r="AL683" s="1" t="s">
        <v>150</v>
      </c>
      <c r="AM683" s="1" t="s">
        <v>150</v>
      </c>
      <c r="AN683" s="1" t="s">
        <v>150</v>
      </c>
      <c r="AO683" s="1" t="s">
        <v>150</v>
      </c>
      <c r="AP683" s="1" t="s">
        <v>150</v>
      </c>
      <c r="AQ683" s="1" t="s">
        <v>150</v>
      </c>
      <c r="AR683" s="1" t="s">
        <v>150</v>
      </c>
      <c r="AS683" s="1" t="s">
        <v>150</v>
      </c>
      <c r="AT683" s="1" t="s">
        <v>150</v>
      </c>
      <c r="AU683" s="1" t="s">
        <v>150</v>
      </c>
      <c r="AV683" s="1" t="s">
        <v>150</v>
      </c>
      <c r="AW683" s="1" t="s">
        <v>150</v>
      </c>
      <c r="AX683" s="1" t="s">
        <v>151</v>
      </c>
      <c r="AY683" s="1" t="s">
        <v>150</v>
      </c>
      <c r="AZ683" s="2" t="s">
        <v>163</v>
      </c>
      <c r="BA683" s="1" t="s">
        <v>150</v>
      </c>
      <c r="BB683" s="1" t="s">
        <v>150</v>
      </c>
      <c r="BC683" s="1" t="s">
        <v>150</v>
      </c>
      <c r="BD683" s="1" t="s">
        <v>150</v>
      </c>
      <c r="BE683" s="1" t="s">
        <v>150</v>
      </c>
      <c r="BF683" s="1" t="s">
        <v>150</v>
      </c>
      <c r="BG683" s="1" t="s">
        <v>150</v>
      </c>
      <c r="BH683" s="1" t="s">
        <v>151</v>
      </c>
      <c r="BI683" s="1" t="s">
        <v>1245</v>
      </c>
      <c r="BJ683" s="1" t="s">
        <v>1246</v>
      </c>
      <c r="CY683" s="2" t="s">
        <v>2195</v>
      </c>
      <c r="DA683" s="86"/>
      <c r="DB683" s="1" t="s">
        <v>1245</v>
      </c>
      <c r="DC683" s="1" t="s">
        <v>1246</v>
      </c>
      <c r="DL683" s="1" t="s">
        <v>1245</v>
      </c>
      <c r="DM683" s="1" t="s">
        <v>1246</v>
      </c>
      <c r="FB683" s="68"/>
    </row>
    <row r="684" customFormat="false" ht="14.25" hidden="true" customHeight="false" outlineLevel="0" collapsed="false">
      <c r="A684" s="1" t="n">
        <v>19001</v>
      </c>
      <c r="B684" s="1" t="s">
        <v>2198</v>
      </c>
      <c r="C684" s="1" t="n">
        <v>9</v>
      </c>
      <c r="D684" s="2" t="s">
        <v>188</v>
      </c>
      <c r="E684" s="2" t="s">
        <v>2199</v>
      </c>
      <c r="X684" s="5" t="n">
        <v>3.2258064516129</v>
      </c>
      <c r="AC684" s="9"/>
      <c r="DA684" s="86"/>
      <c r="FB684" s="84"/>
    </row>
    <row r="685" customFormat="false" ht="42.75" hidden="true" customHeight="false" outlineLevel="0" collapsed="false">
      <c r="A685" s="1" t="n">
        <v>19001</v>
      </c>
      <c r="B685" s="1" t="s">
        <v>2198</v>
      </c>
      <c r="C685" s="1" t="n">
        <v>9</v>
      </c>
      <c r="D685" s="2" t="s">
        <v>188</v>
      </c>
      <c r="E685" s="2" t="s">
        <v>2199</v>
      </c>
      <c r="U685" s="3" t="s">
        <v>2200</v>
      </c>
      <c r="V685" s="4" t="n">
        <v>100</v>
      </c>
      <c r="W685" s="2" t="s">
        <v>191</v>
      </c>
      <c r="X685" s="5" t="n">
        <v>100</v>
      </c>
      <c r="Y685" s="2" t="s">
        <v>2194</v>
      </c>
      <c r="Z685" s="6" t="n">
        <v>0</v>
      </c>
      <c r="AA685" s="7" t="n">
        <v>0</v>
      </c>
      <c r="AB685" s="1" t="n">
        <v>0</v>
      </c>
      <c r="AC685" s="9" t="n">
        <v>0.3</v>
      </c>
      <c r="AD685" s="9" t="n">
        <v>100</v>
      </c>
      <c r="AE685" s="1" t="n">
        <v>0.3</v>
      </c>
      <c r="AF685" s="1" t="n">
        <v>100</v>
      </c>
      <c r="AG685" s="1" t="n">
        <v>0.4</v>
      </c>
      <c r="AH685" s="1" t="n">
        <v>100</v>
      </c>
      <c r="AI685" s="1" t="s">
        <v>150</v>
      </c>
      <c r="AJ685" s="1" t="s">
        <v>150</v>
      </c>
      <c r="AK685" s="1" t="s">
        <v>150</v>
      </c>
      <c r="AL685" s="1" t="s">
        <v>150</v>
      </c>
      <c r="AM685" s="1" t="s">
        <v>150</v>
      </c>
      <c r="AN685" s="1" t="s">
        <v>150</v>
      </c>
      <c r="AO685" s="1" t="s">
        <v>150</v>
      </c>
      <c r="AP685" s="1" t="s">
        <v>150</v>
      </c>
      <c r="AQ685" s="1" t="s">
        <v>150</v>
      </c>
      <c r="AR685" s="1" t="s">
        <v>150</v>
      </c>
      <c r="AS685" s="1" t="s">
        <v>150</v>
      </c>
      <c r="AT685" s="1" t="s">
        <v>150</v>
      </c>
      <c r="AU685" s="1" t="s">
        <v>150</v>
      </c>
      <c r="AV685" s="1" t="s">
        <v>150</v>
      </c>
      <c r="AW685" s="1" t="s">
        <v>150</v>
      </c>
      <c r="AX685" s="1" t="s">
        <v>151</v>
      </c>
      <c r="AY685" s="1" t="s">
        <v>150</v>
      </c>
      <c r="AZ685" s="2" t="s">
        <v>163</v>
      </c>
      <c r="BA685" s="1" t="s">
        <v>150</v>
      </c>
      <c r="BB685" s="1" t="s">
        <v>150</v>
      </c>
      <c r="BC685" s="1" t="s">
        <v>150</v>
      </c>
      <c r="BD685" s="1" t="s">
        <v>150</v>
      </c>
      <c r="BE685" s="1" t="s">
        <v>150</v>
      </c>
      <c r="BF685" s="1" t="s">
        <v>150</v>
      </c>
      <c r="BG685" s="1" t="s">
        <v>150</v>
      </c>
      <c r="BH685" s="1" t="s">
        <v>151</v>
      </c>
      <c r="BI685" s="1" t="s">
        <v>1245</v>
      </c>
      <c r="BJ685" s="1" t="s">
        <v>1246</v>
      </c>
      <c r="CY685" s="2" t="s">
        <v>981</v>
      </c>
      <c r="DA685" s="86"/>
      <c r="DB685" s="1" t="s">
        <v>1245</v>
      </c>
      <c r="DC685" s="1" t="s">
        <v>1246</v>
      </c>
      <c r="DL685" s="1" t="s">
        <v>1245</v>
      </c>
      <c r="DM685" s="1" t="s">
        <v>1246</v>
      </c>
      <c r="FB685" s="68"/>
    </row>
    <row r="686" customFormat="false" ht="42.75" hidden="true" customHeight="false" outlineLevel="0" collapsed="false">
      <c r="A686" s="1" t="n">
        <v>19001</v>
      </c>
      <c r="B686" s="1" t="s">
        <v>2201</v>
      </c>
      <c r="C686" s="1" t="n">
        <v>9</v>
      </c>
      <c r="D686" s="2" t="s">
        <v>188</v>
      </c>
      <c r="E686" s="2" t="s">
        <v>2202</v>
      </c>
      <c r="X686" s="5" t="n">
        <v>3.2258064516129</v>
      </c>
      <c r="AC686" s="9"/>
      <c r="DA686" s="86"/>
      <c r="FB686" s="84"/>
    </row>
    <row r="687" customFormat="false" ht="156.75" hidden="true" customHeight="false" outlineLevel="0" collapsed="false">
      <c r="A687" s="1" t="n">
        <v>19001</v>
      </c>
      <c r="B687" s="1" t="s">
        <v>2201</v>
      </c>
      <c r="C687" s="1" t="n">
        <v>9</v>
      </c>
      <c r="D687" s="2" t="s">
        <v>188</v>
      </c>
      <c r="E687" s="2" t="s">
        <v>2202</v>
      </c>
      <c r="U687" s="3" t="s">
        <v>2203</v>
      </c>
      <c r="V687" s="4" t="n">
        <v>1</v>
      </c>
      <c r="W687" s="2" t="s">
        <v>201</v>
      </c>
      <c r="X687" s="5" t="n">
        <v>100</v>
      </c>
      <c r="Y687" s="2" t="s">
        <v>2204</v>
      </c>
      <c r="Z687" s="6" t="n">
        <v>0</v>
      </c>
      <c r="AA687" s="7" t="n">
        <v>0</v>
      </c>
      <c r="AB687" s="1" t="n">
        <v>0</v>
      </c>
      <c r="AC687" s="9" t="n">
        <v>0</v>
      </c>
      <c r="AD687" s="9" t="n">
        <v>0</v>
      </c>
      <c r="AE687" s="1" t="n">
        <v>1</v>
      </c>
      <c r="AF687" s="1" t="n">
        <v>100</v>
      </c>
      <c r="AG687" s="1" t="n">
        <v>0</v>
      </c>
      <c r="AH687" s="1" t="n">
        <v>0</v>
      </c>
      <c r="AI687" s="1" t="s">
        <v>150</v>
      </c>
      <c r="AJ687" s="1" t="s">
        <v>150</v>
      </c>
      <c r="AK687" s="1" t="s">
        <v>150</v>
      </c>
      <c r="AL687" s="1" t="s">
        <v>150</v>
      </c>
      <c r="AM687" s="1" t="s">
        <v>150</v>
      </c>
      <c r="AN687" s="1" t="s">
        <v>150</v>
      </c>
      <c r="AO687" s="1" t="s">
        <v>150</v>
      </c>
      <c r="AP687" s="1" t="s">
        <v>150</v>
      </c>
      <c r="AQ687" s="1" t="s">
        <v>150</v>
      </c>
      <c r="AR687" s="1" t="s">
        <v>150</v>
      </c>
      <c r="AS687" s="1" t="s">
        <v>150</v>
      </c>
      <c r="AT687" s="1" t="s">
        <v>150</v>
      </c>
      <c r="AU687" s="1" t="s">
        <v>150</v>
      </c>
      <c r="AV687" s="1" t="s">
        <v>150</v>
      </c>
      <c r="AW687" s="1" t="s">
        <v>150</v>
      </c>
      <c r="AX687" s="1" t="s">
        <v>151</v>
      </c>
      <c r="AY687" s="1" t="s">
        <v>150</v>
      </c>
      <c r="AZ687" s="2" t="s">
        <v>163</v>
      </c>
      <c r="BA687" s="1" t="s">
        <v>150</v>
      </c>
      <c r="BB687" s="1" t="s">
        <v>150</v>
      </c>
      <c r="BC687" s="1" t="s">
        <v>150</v>
      </c>
      <c r="BD687" s="1" t="s">
        <v>150</v>
      </c>
      <c r="BE687" s="1" t="s">
        <v>150</v>
      </c>
      <c r="BF687" s="1" t="s">
        <v>150</v>
      </c>
      <c r="BG687" s="1" t="s">
        <v>150</v>
      </c>
      <c r="BH687" s="1" t="s">
        <v>151</v>
      </c>
      <c r="BI687" s="1" t="s">
        <v>1245</v>
      </c>
      <c r="BJ687" s="1" t="s">
        <v>1246</v>
      </c>
      <c r="CY687" s="2" t="s">
        <v>716</v>
      </c>
      <c r="DA687" s="86"/>
      <c r="DB687" s="1" t="s">
        <v>1245</v>
      </c>
      <c r="DC687" s="1" t="s">
        <v>1246</v>
      </c>
      <c r="DD687" s="4" t="n">
        <v>11737857</v>
      </c>
      <c r="DF687" s="1" t="n">
        <v>11737857</v>
      </c>
      <c r="DL687" s="1" t="s">
        <v>1245</v>
      </c>
      <c r="DM687" s="1" t="s">
        <v>1246</v>
      </c>
      <c r="FB687" s="68"/>
    </row>
    <row r="688" customFormat="false" ht="14.25" hidden="true" customHeight="false" outlineLevel="0" collapsed="false">
      <c r="A688" s="1" t="n">
        <v>19001</v>
      </c>
      <c r="B688" s="1" t="s">
        <v>2205</v>
      </c>
      <c r="C688" s="1" t="n">
        <v>9</v>
      </c>
      <c r="D688" s="2" t="s">
        <v>188</v>
      </c>
      <c r="E688" s="2" t="s">
        <v>2206</v>
      </c>
      <c r="X688" s="5" t="n">
        <v>3.2258064516129</v>
      </c>
      <c r="AC688" s="9"/>
      <c r="DA688" s="86"/>
      <c r="FB688" s="84"/>
    </row>
    <row r="689" customFormat="false" ht="114" hidden="true" customHeight="false" outlineLevel="0" collapsed="false">
      <c r="A689" s="1" t="n">
        <v>19001</v>
      </c>
      <c r="B689" s="1" t="s">
        <v>2205</v>
      </c>
      <c r="C689" s="1" t="n">
        <v>9</v>
      </c>
      <c r="D689" s="2" t="s">
        <v>188</v>
      </c>
      <c r="E689" s="2" t="s">
        <v>2206</v>
      </c>
      <c r="U689" s="3" t="s">
        <v>2207</v>
      </c>
      <c r="V689" s="4" t="n">
        <v>1</v>
      </c>
      <c r="W689" s="2" t="s">
        <v>201</v>
      </c>
      <c r="X689" s="5" t="n">
        <v>33.3333333333333</v>
      </c>
      <c r="Y689" s="2" t="s">
        <v>2208</v>
      </c>
      <c r="Z689" s="6" t="n">
        <v>0</v>
      </c>
      <c r="AA689" s="7" t="n">
        <v>0</v>
      </c>
      <c r="AB689" s="1" t="n">
        <v>0</v>
      </c>
      <c r="AC689" s="9" t="n">
        <v>1</v>
      </c>
      <c r="AD689" s="9" t="n">
        <v>33.3333333333333</v>
      </c>
      <c r="AE689" s="1" t="n">
        <v>0</v>
      </c>
      <c r="AF689" s="1" t="n">
        <v>0</v>
      </c>
      <c r="AG689" s="1" t="n">
        <v>0</v>
      </c>
      <c r="AH689" s="1" t="n">
        <v>0</v>
      </c>
      <c r="AI689" s="1" t="s">
        <v>150</v>
      </c>
      <c r="AJ689" s="1" t="s">
        <v>150</v>
      </c>
      <c r="AK689" s="1" t="s">
        <v>150</v>
      </c>
      <c r="AL689" s="1" t="s">
        <v>150</v>
      </c>
      <c r="AM689" s="1" t="s">
        <v>150</v>
      </c>
      <c r="AN689" s="1" t="s">
        <v>150</v>
      </c>
      <c r="AO689" s="1" t="s">
        <v>150</v>
      </c>
      <c r="AP689" s="1" t="s">
        <v>150</v>
      </c>
      <c r="AQ689" s="1" t="s">
        <v>150</v>
      </c>
      <c r="AR689" s="1" t="s">
        <v>150</v>
      </c>
      <c r="AS689" s="1" t="s">
        <v>150</v>
      </c>
      <c r="AT689" s="1" t="s">
        <v>150</v>
      </c>
      <c r="AU689" s="1" t="s">
        <v>150</v>
      </c>
      <c r="AV689" s="1" t="s">
        <v>150</v>
      </c>
      <c r="AW689" s="1" t="s">
        <v>150</v>
      </c>
      <c r="AX689" s="1" t="s">
        <v>151</v>
      </c>
      <c r="AY689" s="1" t="s">
        <v>150</v>
      </c>
      <c r="AZ689" s="2" t="s">
        <v>163</v>
      </c>
      <c r="BA689" s="1" t="s">
        <v>150</v>
      </c>
      <c r="BB689" s="1" t="s">
        <v>150</v>
      </c>
      <c r="BC689" s="1" t="s">
        <v>150</v>
      </c>
      <c r="BD689" s="1" t="s">
        <v>150</v>
      </c>
      <c r="BE689" s="1" t="s">
        <v>150</v>
      </c>
      <c r="BF689" s="1" t="s">
        <v>150</v>
      </c>
      <c r="BG689" s="1" t="s">
        <v>150</v>
      </c>
      <c r="BH689" s="1" t="s">
        <v>151</v>
      </c>
      <c r="BI689" s="1" t="s">
        <v>1245</v>
      </c>
      <c r="BJ689" s="1" t="s">
        <v>1246</v>
      </c>
      <c r="CY689" s="2" t="s">
        <v>716</v>
      </c>
      <c r="DA689" s="86"/>
      <c r="DB689" s="1" t="s">
        <v>1245</v>
      </c>
      <c r="DC689" s="1" t="s">
        <v>1246</v>
      </c>
      <c r="DL689" s="1" t="s">
        <v>1245</v>
      </c>
      <c r="DM689" s="1" t="s">
        <v>1246</v>
      </c>
      <c r="FB689" s="68"/>
    </row>
    <row r="690" customFormat="false" ht="57" hidden="true" customHeight="false" outlineLevel="0" collapsed="false">
      <c r="A690" s="1" t="n">
        <v>19001</v>
      </c>
      <c r="B690" s="1" t="s">
        <v>2205</v>
      </c>
      <c r="C690" s="1" t="n">
        <v>9</v>
      </c>
      <c r="D690" s="2" t="s">
        <v>188</v>
      </c>
      <c r="E690" s="2" t="s">
        <v>2206</v>
      </c>
      <c r="U690" s="3" t="s">
        <v>2209</v>
      </c>
      <c r="V690" s="4" t="n">
        <v>1</v>
      </c>
      <c r="W690" s="2" t="s">
        <v>201</v>
      </c>
      <c r="X690" s="5" t="n">
        <v>33.3333333333333</v>
      </c>
      <c r="Y690" s="2" t="s">
        <v>2210</v>
      </c>
      <c r="Z690" s="6" t="n">
        <v>1</v>
      </c>
      <c r="AA690" s="7" t="n">
        <v>0</v>
      </c>
      <c r="AB690" s="1" t="n">
        <v>0</v>
      </c>
      <c r="AC690" s="9" t="n">
        <v>1</v>
      </c>
      <c r="AD690" s="9" t="n">
        <v>33.3333333333333</v>
      </c>
      <c r="AE690" s="1" t="n">
        <v>0</v>
      </c>
      <c r="AF690" s="1" t="n">
        <v>0</v>
      </c>
      <c r="AG690" s="1" t="n">
        <v>0</v>
      </c>
      <c r="AH690" s="1" t="n">
        <v>0</v>
      </c>
      <c r="AI690" s="1" t="s">
        <v>150</v>
      </c>
      <c r="AJ690" s="1" t="s">
        <v>150</v>
      </c>
      <c r="AK690" s="1" t="s">
        <v>150</v>
      </c>
      <c r="AL690" s="1" t="s">
        <v>150</v>
      </c>
      <c r="AM690" s="1" t="s">
        <v>150</v>
      </c>
      <c r="AN690" s="1" t="s">
        <v>150</v>
      </c>
      <c r="AO690" s="1" t="s">
        <v>150</v>
      </c>
      <c r="AP690" s="1" t="s">
        <v>150</v>
      </c>
      <c r="AQ690" s="1" t="s">
        <v>150</v>
      </c>
      <c r="AR690" s="1" t="s">
        <v>150</v>
      </c>
      <c r="AS690" s="1" t="s">
        <v>150</v>
      </c>
      <c r="AT690" s="1" t="s">
        <v>150</v>
      </c>
      <c r="AU690" s="1" t="s">
        <v>150</v>
      </c>
      <c r="AV690" s="1" t="s">
        <v>150</v>
      </c>
      <c r="AW690" s="1" t="s">
        <v>150</v>
      </c>
      <c r="AX690" s="1" t="s">
        <v>151</v>
      </c>
      <c r="AY690" s="1" t="s">
        <v>150</v>
      </c>
      <c r="AZ690" s="2" t="s">
        <v>163</v>
      </c>
      <c r="BA690" s="1" t="s">
        <v>150</v>
      </c>
      <c r="BB690" s="1" t="s">
        <v>150</v>
      </c>
      <c r="BC690" s="1" t="s">
        <v>150</v>
      </c>
      <c r="BD690" s="1" t="s">
        <v>150</v>
      </c>
      <c r="BE690" s="1" t="s">
        <v>150</v>
      </c>
      <c r="BF690" s="1" t="s">
        <v>150</v>
      </c>
      <c r="BG690" s="1" t="s">
        <v>150</v>
      </c>
      <c r="BH690" s="1" t="s">
        <v>151</v>
      </c>
      <c r="BI690" s="1" t="s">
        <v>1245</v>
      </c>
      <c r="BJ690" s="1" t="s">
        <v>1246</v>
      </c>
      <c r="CY690" s="2" t="s">
        <v>716</v>
      </c>
      <c r="DA690" s="86"/>
      <c r="DB690" s="1" t="s">
        <v>1245</v>
      </c>
      <c r="DC690" s="1" t="s">
        <v>1246</v>
      </c>
      <c r="DL690" s="1" t="s">
        <v>1245</v>
      </c>
      <c r="DM690" s="1" t="s">
        <v>1246</v>
      </c>
      <c r="FB690" s="68"/>
    </row>
    <row r="691" customFormat="false" ht="42.75" hidden="true" customHeight="false" outlineLevel="0" collapsed="false">
      <c r="A691" s="1" t="n">
        <v>19001</v>
      </c>
      <c r="B691" s="1" t="s">
        <v>2205</v>
      </c>
      <c r="C691" s="1" t="n">
        <v>9</v>
      </c>
      <c r="D691" s="2" t="s">
        <v>188</v>
      </c>
      <c r="E691" s="2" t="s">
        <v>2206</v>
      </c>
      <c r="U691" s="3" t="s">
        <v>2211</v>
      </c>
      <c r="V691" s="4" t="n">
        <v>1</v>
      </c>
      <c r="W691" s="2" t="s">
        <v>201</v>
      </c>
      <c r="X691" s="5" t="n">
        <v>33.3333333333333</v>
      </c>
      <c r="Y691" s="2" t="s">
        <v>2212</v>
      </c>
      <c r="Z691" s="6" t="n">
        <v>0</v>
      </c>
      <c r="AA691" s="7" t="n">
        <v>0</v>
      </c>
      <c r="AB691" s="1" t="n">
        <v>0</v>
      </c>
      <c r="AC691" s="9" t="n">
        <v>1</v>
      </c>
      <c r="AD691" s="9" t="n">
        <v>33.3333333333333</v>
      </c>
      <c r="AE691" s="1" t="n">
        <v>0</v>
      </c>
      <c r="AF691" s="1" t="n">
        <v>0</v>
      </c>
      <c r="AG691" s="1" t="n">
        <v>0</v>
      </c>
      <c r="AH691" s="1" t="n">
        <v>0</v>
      </c>
      <c r="AI691" s="1" t="s">
        <v>150</v>
      </c>
      <c r="AJ691" s="1" t="s">
        <v>150</v>
      </c>
      <c r="AK691" s="1" t="s">
        <v>150</v>
      </c>
      <c r="AL691" s="1" t="s">
        <v>150</v>
      </c>
      <c r="AM691" s="1" t="s">
        <v>150</v>
      </c>
      <c r="AN691" s="1" t="s">
        <v>150</v>
      </c>
      <c r="AO691" s="1" t="s">
        <v>150</v>
      </c>
      <c r="AP691" s="1" t="s">
        <v>150</v>
      </c>
      <c r="AQ691" s="1" t="s">
        <v>150</v>
      </c>
      <c r="AR691" s="1" t="s">
        <v>150</v>
      </c>
      <c r="AS691" s="1" t="s">
        <v>150</v>
      </c>
      <c r="AT691" s="1" t="s">
        <v>150</v>
      </c>
      <c r="AU691" s="1" t="s">
        <v>150</v>
      </c>
      <c r="AV691" s="1" t="s">
        <v>150</v>
      </c>
      <c r="AW691" s="1" t="s">
        <v>150</v>
      </c>
      <c r="AX691" s="1" t="s">
        <v>151</v>
      </c>
      <c r="AY691" s="1" t="s">
        <v>150</v>
      </c>
      <c r="AZ691" s="2" t="s">
        <v>163</v>
      </c>
      <c r="BA691" s="1" t="s">
        <v>150</v>
      </c>
      <c r="BB691" s="1" t="s">
        <v>150</v>
      </c>
      <c r="BC691" s="1" t="s">
        <v>150</v>
      </c>
      <c r="BD691" s="1" t="s">
        <v>150</v>
      </c>
      <c r="BE691" s="1" t="s">
        <v>150</v>
      </c>
      <c r="BF691" s="1" t="s">
        <v>150</v>
      </c>
      <c r="BG691" s="1" t="s">
        <v>150</v>
      </c>
      <c r="BH691" s="1" t="s">
        <v>151</v>
      </c>
      <c r="BI691" s="1" t="s">
        <v>1245</v>
      </c>
      <c r="BJ691" s="1" t="s">
        <v>1246</v>
      </c>
      <c r="CY691" s="2" t="s">
        <v>716</v>
      </c>
      <c r="DA691" s="86"/>
      <c r="DB691" s="1" t="s">
        <v>1245</v>
      </c>
      <c r="DC691" s="1" t="s">
        <v>1246</v>
      </c>
      <c r="DL691" s="1" t="s">
        <v>1245</v>
      </c>
      <c r="DM691" s="1" t="s">
        <v>1246</v>
      </c>
      <c r="FB691" s="68"/>
    </row>
    <row r="692" customFormat="false" ht="42.75" hidden="true" customHeight="false" outlineLevel="0" collapsed="false">
      <c r="A692" s="1" t="n">
        <v>19001</v>
      </c>
      <c r="B692" s="1" t="s">
        <v>2213</v>
      </c>
      <c r="C692" s="1" t="n">
        <v>9</v>
      </c>
      <c r="D692" s="2" t="s">
        <v>188</v>
      </c>
      <c r="E692" s="2" t="s">
        <v>2214</v>
      </c>
      <c r="X692" s="5" t="n">
        <v>3.2258064516129</v>
      </c>
      <c r="AC692" s="9"/>
      <c r="DA692" s="86"/>
      <c r="FB692" s="84"/>
    </row>
    <row r="693" customFormat="false" ht="42.75" hidden="true" customHeight="false" outlineLevel="0" collapsed="false">
      <c r="A693" s="1" t="n">
        <v>19001</v>
      </c>
      <c r="B693" s="1" t="s">
        <v>2213</v>
      </c>
      <c r="C693" s="1" t="n">
        <v>9</v>
      </c>
      <c r="D693" s="2" t="s">
        <v>188</v>
      </c>
      <c r="E693" s="2" t="s">
        <v>2214</v>
      </c>
      <c r="U693" s="3" t="s">
        <v>2215</v>
      </c>
      <c r="V693" s="4" t="n">
        <v>100</v>
      </c>
      <c r="W693" s="2" t="s">
        <v>191</v>
      </c>
      <c r="X693" s="5" t="n">
        <v>100</v>
      </c>
      <c r="Y693" s="2" t="s">
        <v>2216</v>
      </c>
      <c r="Z693" s="6" t="n">
        <v>0</v>
      </c>
      <c r="AA693" s="7" t="n">
        <v>0</v>
      </c>
      <c r="AB693" s="1" t="n">
        <v>0</v>
      </c>
      <c r="AC693" s="9" t="n">
        <v>0.3</v>
      </c>
      <c r="AD693" s="9" t="n">
        <v>100</v>
      </c>
      <c r="AE693" s="1" t="n">
        <v>0.3</v>
      </c>
      <c r="AF693" s="1" t="n">
        <v>100</v>
      </c>
      <c r="AG693" s="1" t="n">
        <v>0.4</v>
      </c>
      <c r="AH693" s="1" t="n">
        <v>100</v>
      </c>
      <c r="AI693" s="1" t="s">
        <v>150</v>
      </c>
      <c r="AJ693" s="1" t="s">
        <v>150</v>
      </c>
      <c r="AK693" s="1" t="s">
        <v>150</v>
      </c>
      <c r="AL693" s="1" t="s">
        <v>150</v>
      </c>
      <c r="AM693" s="1" t="s">
        <v>150</v>
      </c>
      <c r="AN693" s="1" t="s">
        <v>150</v>
      </c>
      <c r="AO693" s="1" t="s">
        <v>150</v>
      </c>
      <c r="AP693" s="1" t="s">
        <v>150</v>
      </c>
      <c r="AQ693" s="1" t="s">
        <v>150</v>
      </c>
      <c r="AR693" s="1" t="s">
        <v>150</v>
      </c>
      <c r="AS693" s="1" t="s">
        <v>150</v>
      </c>
      <c r="AT693" s="1" t="s">
        <v>150</v>
      </c>
      <c r="AU693" s="1" t="s">
        <v>150</v>
      </c>
      <c r="AV693" s="1" t="s">
        <v>150</v>
      </c>
      <c r="AW693" s="1" t="s">
        <v>150</v>
      </c>
      <c r="AX693" s="1" t="s">
        <v>151</v>
      </c>
      <c r="AY693" s="1" t="s">
        <v>150</v>
      </c>
      <c r="AZ693" s="2" t="s">
        <v>163</v>
      </c>
      <c r="BA693" s="1" t="s">
        <v>150</v>
      </c>
      <c r="BB693" s="1" t="s">
        <v>150</v>
      </c>
      <c r="BC693" s="1" t="s">
        <v>150</v>
      </c>
      <c r="BD693" s="1" t="s">
        <v>150</v>
      </c>
      <c r="BE693" s="1" t="s">
        <v>150</v>
      </c>
      <c r="BF693" s="1" t="s">
        <v>150</v>
      </c>
      <c r="BG693" s="1" t="s">
        <v>150</v>
      </c>
      <c r="BH693" s="1" t="s">
        <v>151</v>
      </c>
      <c r="BI693" s="1" t="s">
        <v>1245</v>
      </c>
      <c r="BJ693" s="1" t="s">
        <v>1246</v>
      </c>
      <c r="CY693" s="2" t="s">
        <v>1297</v>
      </c>
      <c r="DA693" s="86"/>
      <c r="DB693" s="1" t="s">
        <v>1245</v>
      </c>
      <c r="DC693" s="1" t="s">
        <v>1246</v>
      </c>
      <c r="DD693" s="4" t="n">
        <v>1157568895</v>
      </c>
      <c r="DE693" s="1" t="n">
        <v>1157568895</v>
      </c>
      <c r="DL693" s="1" t="s">
        <v>1245</v>
      </c>
      <c r="DM693" s="1" t="s">
        <v>1246</v>
      </c>
      <c r="FB693" s="68"/>
    </row>
    <row r="694" customFormat="false" ht="28.5" hidden="true" customHeight="false" outlineLevel="0" collapsed="false">
      <c r="A694" s="1" t="n">
        <v>19001</v>
      </c>
      <c r="B694" s="1" t="s">
        <v>2217</v>
      </c>
      <c r="C694" s="1" t="n">
        <v>9</v>
      </c>
      <c r="D694" s="2" t="s">
        <v>188</v>
      </c>
      <c r="E694" s="2" t="s">
        <v>2218</v>
      </c>
      <c r="X694" s="5" t="n">
        <v>3.2258064516129</v>
      </c>
      <c r="AC694" s="9"/>
      <c r="DA694" s="86"/>
      <c r="FB694" s="84"/>
    </row>
    <row r="695" customFormat="false" ht="42.75" hidden="true" customHeight="false" outlineLevel="0" collapsed="false">
      <c r="A695" s="1" t="n">
        <v>19001</v>
      </c>
      <c r="B695" s="1" t="s">
        <v>2217</v>
      </c>
      <c r="C695" s="1" t="n">
        <v>9</v>
      </c>
      <c r="D695" s="2" t="s">
        <v>188</v>
      </c>
      <c r="E695" s="2" t="s">
        <v>2218</v>
      </c>
      <c r="U695" s="3" t="s">
        <v>2215</v>
      </c>
      <c r="V695" s="4" t="n">
        <v>100</v>
      </c>
      <c r="W695" s="2" t="s">
        <v>191</v>
      </c>
      <c r="X695" s="5" t="n">
        <v>100</v>
      </c>
      <c r="Y695" s="2" t="s">
        <v>2216</v>
      </c>
      <c r="Z695" s="6" t="n">
        <v>0</v>
      </c>
      <c r="AA695" s="7" t="n">
        <v>30</v>
      </c>
      <c r="AB695" s="1" t="n">
        <v>0</v>
      </c>
      <c r="AC695" s="9" t="n">
        <v>0.3</v>
      </c>
      <c r="AD695" s="9" t="n">
        <v>100</v>
      </c>
      <c r="AE695" s="1" t="n">
        <v>0.3</v>
      </c>
      <c r="AF695" s="1" t="n">
        <v>100</v>
      </c>
      <c r="AG695" s="1" t="n">
        <v>0.4</v>
      </c>
      <c r="AH695" s="1" t="n">
        <v>100</v>
      </c>
      <c r="AI695" s="1" t="s">
        <v>150</v>
      </c>
      <c r="AJ695" s="1" t="s">
        <v>150</v>
      </c>
      <c r="AK695" s="1" t="s">
        <v>150</v>
      </c>
      <c r="AL695" s="1" t="s">
        <v>150</v>
      </c>
      <c r="AM695" s="1" t="s">
        <v>150</v>
      </c>
      <c r="AN695" s="1" t="s">
        <v>150</v>
      </c>
      <c r="AO695" s="1" t="s">
        <v>150</v>
      </c>
      <c r="AP695" s="1" t="s">
        <v>150</v>
      </c>
      <c r="AQ695" s="1" t="s">
        <v>150</v>
      </c>
      <c r="AR695" s="1" t="s">
        <v>150</v>
      </c>
      <c r="AS695" s="1" t="s">
        <v>150</v>
      </c>
      <c r="AT695" s="1" t="s">
        <v>150</v>
      </c>
      <c r="AU695" s="1" t="s">
        <v>150</v>
      </c>
      <c r="AV695" s="1" t="s">
        <v>150</v>
      </c>
      <c r="AW695" s="1" t="s">
        <v>150</v>
      </c>
      <c r="AX695" s="1" t="s">
        <v>151</v>
      </c>
      <c r="AY695" s="1" t="s">
        <v>150</v>
      </c>
      <c r="AZ695" s="2" t="s">
        <v>163</v>
      </c>
      <c r="BA695" s="1" t="s">
        <v>150</v>
      </c>
      <c r="BB695" s="1" t="s">
        <v>150</v>
      </c>
      <c r="BC695" s="1" t="s">
        <v>150</v>
      </c>
      <c r="BD695" s="1" t="s">
        <v>150</v>
      </c>
      <c r="BE695" s="1" t="s">
        <v>150</v>
      </c>
      <c r="BF695" s="1" t="s">
        <v>150</v>
      </c>
      <c r="BG695" s="1" t="s">
        <v>150</v>
      </c>
      <c r="BH695" s="1" t="s">
        <v>151</v>
      </c>
      <c r="BI695" s="1" t="s">
        <v>1245</v>
      </c>
      <c r="BJ695" s="1" t="s">
        <v>1246</v>
      </c>
      <c r="CY695" s="2" t="s">
        <v>2051</v>
      </c>
      <c r="DA695" s="86"/>
      <c r="DB695" s="1" t="s">
        <v>1245</v>
      </c>
      <c r="DC695" s="1" t="s">
        <v>1246</v>
      </c>
      <c r="DL695" s="1" t="s">
        <v>1245</v>
      </c>
      <c r="DM695" s="1" t="s">
        <v>1246</v>
      </c>
      <c r="FB695" s="68"/>
    </row>
    <row r="696" customFormat="false" ht="28.5" hidden="true" customHeight="false" outlineLevel="0" collapsed="false">
      <c r="A696" s="1" t="n">
        <v>19001</v>
      </c>
      <c r="B696" s="1" t="s">
        <v>2219</v>
      </c>
      <c r="C696" s="1" t="n">
        <v>9</v>
      </c>
      <c r="D696" s="2" t="s">
        <v>188</v>
      </c>
      <c r="E696" s="2" t="s">
        <v>2220</v>
      </c>
      <c r="X696" s="5" t="n">
        <v>3.2258064516129</v>
      </c>
      <c r="AC696" s="9"/>
      <c r="DA696" s="86"/>
      <c r="FB696" s="84"/>
    </row>
    <row r="697" customFormat="false" ht="42.75" hidden="true" customHeight="false" outlineLevel="0" collapsed="false">
      <c r="A697" s="1" t="n">
        <v>19001</v>
      </c>
      <c r="B697" s="1" t="s">
        <v>2219</v>
      </c>
      <c r="C697" s="1" t="n">
        <v>9</v>
      </c>
      <c r="D697" s="2" t="s">
        <v>188</v>
      </c>
      <c r="E697" s="2" t="s">
        <v>2220</v>
      </c>
      <c r="U697" s="3" t="s">
        <v>2215</v>
      </c>
      <c r="V697" s="4" t="n">
        <v>100</v>
      </c>
      <c r="W697" s="2" t="s">
        <v>191</v>
      </c>
      <c r="X697" s="5" t="n">
        <v>100</v>
      </c>
      <c r="Y697" s="2" t="s">
        <v>2216</v>
      </c>
      <c r="Z697" s="6" t="n">
        <v>0</v>
      </c>
      <c r="AA697" s="7" t="n">
        <v>0</v>
      </c>
      <c r="AB697" s="1" t="n">
        <v>0</v>
      </c>
      <c r="AC697" s="9" t="n">
        <v>0.3</v>
      </c>
      <c r="AD697" s="9" t="n">
        <v>100</v>
      </c>
      <c r="AE697" s="1" t="n">
        <v>0.3</v>
      </c>
      <c r="AF697" s="1" t="n">
        <v>100</v>
      </c>
      <c r="AG697" s="1" t="n">
        <v>0.4</v>
      </c>
      <c r="AH697" s="1" t="n">
        <v>100</v>
      </c>
      <c r="AI697" s="1" t="s">
        <v>150</v>
      </c>
      <c r="AJ697" s="1" t="s">
        <v>150</v>
      </c>
      <c r="AK697" s="1" t="s">
        <v>150</v>
      </c>
      <c r="AL697" s="1" t="s">
        <v>150</v>
      </c>
      <c r="AM697" s="1" t="s">
        <v>150</v>
      </c>
      <c r="AN697" s="1" t="s">
        <v>150</v>
      </c>
      <c r="AO697" s="1" t="s">
        <v>150</v>
      </c>
      <c r="AP697" s="1" t="s">
        <v>150</v>
      </c>
      <c r="AQ697" s="1" t="s">
        <v>150</v>
      </c>
      <c r="AR697" s="1" t="s">
        <v>150</v>
      </c>
      <c r="AS697" s="1" t="s">
        <v>150</v>
      </c>
      <c r="AT697" s="1" t="s">
        <v>150</v>
      </c>
      <c r="AU697" s="1" t="s">
        <v>150</v>
      </c>
      <c r="AV697" s="1" t="s">
        <v>150</v>
      </c>
      <c r="AW697" s="1" t="s">
        <v>150</v>
      </c>
      <c r="AX697" s="1" t="s">
        <v>151</v>
      </c>
      <c r="AY697" s="1" t="s">
        <v>150</v>
      </c>
      <c r="AZ697" s="2" t="s">
        <v>163</v>
      </c>
      <c r="BA697" s="1" t="s">
        <v>150</v>
      </c>
      <c r="BB697" s="1" t="s">
        <v>150</v>
      </c>
      <c r="BC697" s="1" t="s">
        <v>150</v>
      </c>
      <c r="BD697" s="1" t="s">
        <v>150</v>
      </c>
      <c r="BE697" s="1" t="s">
        <v>150</v>
      </c>
      <c r="BF697" s="1" t="s">
        <v>150</v>
      </c>
      <c r="BG697" s="1" t="s">
        <v>150</v>
      </c>
      <c r="BH697" s="1" t="s">
        <v>151</v>
      </c>
      <c r="BI697" s="1" t="s">
        <v>1245</v>
      </c>
      <c r="BJ697" s="1" t="s">
        <v>1246</v>
      </c>
      <c r="CY697" s="2" t="s">
        <v>1051</v>
      </c>
      <c r="DA697" s="86"/>
      <c r="DB697" s="1" t="s">
        <v>1245</v>
      </c>
      <c r="DC697" s="1" t="s">
        <v>1246</v>
      </c>
      <c r="DL697" s="1" t="s">
        <v>1245</v>
      </c>
      <c r="DM697" s="1" t="s">
        <v>1246</v>
      </c>
      <c r="FB697" s="68"/>
    </row>
    <row r="698" customFormat="false" ht="42.75" hidden="true" customHeight="false" outlineLevel="0" collapsed="false">
      <c r="A698" s="1" t="n">
        <v>19001</v>
      </c>
      <c r="B698" s="1" t="s">
        <v>2221</v>
      </c>
      <c r="C698" s="1" t="n">
        <v>9</v>
      </c>
      <c r="D698" s="2" t="s">
        <v>188</v>
      </c>
      <c r="E698" s="2" t="s">
        <v>2222</v>
      </c>
      <c r="X698" s="5" t="n">
        <v>3.2258064516129</v>
      </c>
      <c r="AC698" s="9"/>
      <c r="DA698" s="86"/>
      <c r="FB698" s="84"/>
    </row>
    <row r="699" customFormat="false" ht="71.25" hidden="true" customHeight="false" outlineLevel="0" collapsed="false">
      <c r="A699" s="1" t="n">
        <v>19001</v>
      </c>
      <c r="B699" s="1" t="s">
        <v>2221</v>
      </c>
      <c r="C699" s="1" t="n">
        <v>9</v>
      </c>
      <c r="D699" s="2" t="s">
        <v>188</v>
      </c>
      <c r="E699" s="2" t="s">
        <v>2222</v>
      </c>
      <c r="U699" s="3" t="s">
        <v>2223</v>
      </c>
      <c r="V699" s="4" t="n">
        <v>1</v>
      </c>
      <c r="W699" s="2" t="s">
        <v>201</v>
      </c>
      <c r="X699" s="5" t="n">
        <v>16.6666666666667</v>
      </c>
      <c r="Y699" s="2" t="s">
        <v>2224</v>
      </c>
      <c r="Z699" s="6" t="n">
        <v>0</v>
      </c>
      <c r="AA699" s="7" t="n">
        <v>0</v>
      </c>
      <c r="AB699" s="1" t="n">
        <v>0</v>
      </c>
      <c r="AC699" s="9" t="n">
        <v>0</v>
      </c>
      <c r="AD699" s="9" t="n">
        <v>0</v>
      </c>
      <c r="AE699" s="1" t="n">
        <v>1</v>
      </c>
      <c r="AF699" s="1" t="n">
        <v>24.6913580246914</v>
      </c>
      <c r="AG699" s="1" t="n">
        <v>0</v>
      </c>
      <c r="AH699" s="1" t="n">
        <v>0</v>
      </c>
      <c r="AI699" s="1" t="s">
        <v>150</v>
      </c>
      <c r="AJ699" s="1" t="s">
        <v>150</v>
      </c>
      <c r="AK699" s="1" t="s">
        <v>150</v>
      </c>
      <c r="AL699" s="1" t="s">
        <v>150</v>
      </c>
      <c r="AM699" s="1" t="s">
        <v>150</v>
      </c>
      <c r="AN699" s="1" t="s">
        <v>150</v>
      </c>
      <c r="AO699" s="1" t="s">
        <v>150</v>
      </c>
      <c r="AP699" s="1" t="s">
        <v>150</v>
      </c>
      <c r="AQ699" s="1" t="s">
        <v>150</v>
      </c>
      <c r="AR699" s="1" t="s">
        <v>150</v>
      </c>
      <c r="AS699" s="1" t="s">
        <v>150</v>
      </c>
      <c r="AT699" s="1" t="s">
        <v>150</v>
      </c>
      <c r="AU699" s="1" t="s">
        <v>150</v>
      </c>
      <c r="AV699" s="1" t="s">
        <v>150</v>
      </c>
      <c r="AW699" s="1" t="s">
        <v>150</v>
      </c>
      <c r="AX699" s="1" t="s">
        <v>151</v>
      </c>
      <c r="AY699" s="1" t="s">
        <v>150</v>
      </c>
      <c r="AZ699" s="2" t="s">
        <v>163</v>
      </c>
      <c r="BA699" s="1" t="s">
        <v>150</v>
      </c>
      <c r="BB699" s="1" t="s">
        <v>150</v>
      </c>
      <c r="BC699" s="1" t="s">
        <v>150</v>
      </c>
      <c r="BD699" s="1" t="s">
        <v>150</v>
      </c>
      <c r="BE699" s="1" t="s">
        <v>150</v>
      </c>
      <c r="BF699" s="1" t="s">
        <v>150</v>
      </c>
      <c r="BG699" s="1" t="s">
        <v>150</v>
      </c>
      <c r="BH699" s="1" t="s">
        <v>151</v>
      </c>
      <c r="BI699" s="1" t="s">
        <v>1245</v>
      </c>
      <c r="BJ699" s="1" t="s">
        <v>1246</v>
      </c>
      <c r="CY699" s="2" t="s">
        <v>1809</v>
      </c>
      <c r="DA699" s="86"/>
      <c r="DB699" s="1" t="s">
        <v>1245</v>
      </c>
      <c r="DC699" s="1" t="s">
        <v>1246</v>
      </c>
      <c r="DL699" s="1" t="s">
        <v>1245</v>
      </c>
      <c r="DM699" s="1" t="s">
        <v>1246</v>
      </c>
      <c r="FB699" s="68"/>
    </row>
    <row r="700" customFormat="false" ht="42.75" hidden="true" customHeight="false" outlineLevel="0" collapsed="false">
      <c r="A700" s="1" t="n">
        <v>19001</v>
      </c>
      <c r="B700" s="1" t="s">
        <v>2221</v>
      </c>
      <c r="C700" s="1" t="n">
        <v>9</v>
      </c>
      <c r="D700" s="2" t="s">
        <v>188</v>
      </c>
      <c r="E700" s="2" t="s">
        <v>2222</v>
      </c>
      <c r="U700" s="3" t="s">
        <v>2225</v>
      </c>
      <c r="V700" s="4" t="n">
        <v>15</v>
      </c>
      <c r="W700" s="2" t="s">
        <v>191</v>
      </c>
      <c r="X700" s="5" t="n">
        <v>16.6666666666667</v>
      </c>
      <c r="Y700" s="2" t="s">
        <v>2226</v>
      </c>
      <c r="Z700" s="6" t="n">
        <v>0</v>
      </c>
      <c r="AA700" s="7" t="n">
        <v>0</v>
      </c>
      <c r="AB700" s="1" t="n">
        <v>0</v>
      </c>
      <c r="AC700" s="9" t="n">
        <v>0.05</v>
      </c>
      <c r="AD700" s="9" t="n">
        <v>100</v>
      </c>
      <c r="AE700" s="1" t="n">
        <v>0.05</v>
      </c>
      <c r="AF700" s="1" t="n">
        <v>1.23456790123457</v>
      </c>
      <c r="AG700" s="1" t="n">
        <v>0.05</v>
      </c>
      <c r="AH700" s="1" t="n">
        <v>4.76190476190476</v>
      </c>
      <c r="AI700" s="1" t="s">
        <v>150</v>
      </c>
      <c r="AJ700" s="1" t="s">
        <v>150</v>
      </c>
      <c r="AK700" s="1" t="s">
        <v>150</v>
      </c>
      <c r="AL700" s="1" t="s">
        <v>150</v>
      </c>
      <c r="AM700" s="1" t="s">
        <v>150</v>
      </c>
      <c r="AN700" s="1" t="s">
        <v>150</v>
      </c>
      <c r="AO700" s="1" t="s">
        <v>150</v>
      </c>
      <c r="AP700" s="1" t="s">
        <v>150</v>
      </c>
      <c r="AQ700" s="1" t="s">
        <v>150</v>
      </c>
      <c r="AR700" s="1" t="s">
        <v>150</v>
      </c>
      <c r="AS700" s="1" t="s">
        <v>150</v>
      </c>
      <c r="AT700" s="1" t="s">
        <v>150</v>
      </c>
      <c r="AU700" s="1" t="s">
        <v>150</v>
      </c>
      <c r="AV700" s="1" t="s">
        <v>150</v>
      </c>
      <c r="AW700" s="1" t="s">
        <v>150</v>
      </c>
      <c r="AX700" s="1" t="s">
        <v>151</v>
      </c>
      <c r="AY700" s="1" t="s">
        <v>150</v>
      </c>
      <c r="AZ700" s="2" t="s">
        <v>163</v>
      </c>
      <c r="BA700" s="1" t="s">
        <v>150</v>
      </c>
      <c r="BB700" s="1" t="s">
        <v>150</v>
      </c>
      <c r="BC700" s="1" t="s">
        <v>150</v>
      </c>
      <c r="BD700" s="1" t="s">
        <v>150</v>
      </c>
      <c r="BE700" s="1" t="s">
        <v>150</v>
      </c>
      <c r="BF700" s="1" t="s">
        <v>150</v>
      </c>
      <c r="BG700" s="1" t="s">
        <v>150</v>
      </c>
      <c r="BH700" s="1" t="s">
        <v>151</v>
      </c>
      <c r="BI700" s="1" t="s">
        <v>1245</v>
      </c>
      <c r="BJ700" s="1" t="s">
        <v>1246</v>
      </c>
      <c r="CY700" s="2" t="s">
        <v>1809</v>
      </c>
      <c r="DA700" s="86"/>
      <c r="DB700" s="1" t="s">
        <v>1245</v>
      </c>
      <c r="DC700" s="1" t="s">
        <v>1246</v>
      </c>
      <c r="DL700" s="1" t="s">
        <v>1245</v>
      </c>
      <c r="DM700" s="1" t="s">
        <v>1246</v>
      </c>
      <c r="FB700" s="68"/>
    </row>
    <row r="701" customFormat="false" ht="42.75" hidden="true" customHeight="false" outlineLevel="0" collapsed="false">
      <c r="A701" s="1" t="n">
        <v>19001</v>
      </c>
      <c r="B701" s="1" t="s">
        <v>2221</v>
      </c>
      <c r="C701" s="1" t="n">
        <v>9</v>
      </c>
      <c r="D701" s="2" t="s">
        <v>188</v>
      </c>
      <c r="E701" s="2" t="s">
        <v>2222</v>
      </c>
      <c r="U701" s="3" t="s">
        <v>2227</v>
      </c>
      <c r="V701" s="4" t="n">
        <v>1</v>
      </c>
      <c r="W701" s="2" t="s">
        <v>195</v>
      </c>
      <c r="X701" s="5" t="n">
        <v>16.6666666666667</v>
      </c>
      <c r="Y701" s="2" t="s">
        <v>2228</v>
      </c>
      <c r="Z701" s="6" t="n">
        <v>0</v>
      </c>
      <c r="AA701" s="7" t="n">
        <v>1</v>
      </c>
      <c r="AB701" s="1" t="n">
        <v>0</v>
      </c>
      <c r="AC701" s="9" t="n">
        <v>0</v>
      </c>
      <c r="AD701" s="9" t="n">
        <v>0</v>
      </c>
      <c r="AE701" s="1" t="n">
        <v>1</v>
      </c>
      <c r="AF701" s="1" t="n">
        <v>24.6913580246914</v>
      </c>
      <c r="AG701" s="1" t="n">
        <v>0</v>
      </c>
      <c r="AH701" s="1" t="n">
        <v>0</v>
      </c>
      <c r="AI701" s="1" t="s">
        <v>150</v>
      </c>
      <c r="AJ701" s="1" t="s">
        <v>150</v>
      </c>
      <c r="AK701" s="1" t="s">
        <v>150</v>
      </c>
      <c r="AL701" s="1" t="s">
        <v>150</v>
      </c>
      <c r="AM701" s="1" t="s">
        <v>150</v>
      </c>
      <c r="AN701" s="1" t="s">
        <v>150</v>
      </c>
      <c r="AO701" s="1" t="s">
        <v>150</v>
      </c>
      <c r="AP701" s="1" t="s">
        <v>150</v>
      </c>
      <c r="AQ701" s="1" t="s">
        <v>150</v>
      </c>
      <c r="AR701" s="1" t="s">
        <v>150</v>
      </c>
      <c r="AS701" s="1" t="s">
        <v>150</v>
      </c>
      <c r="AT701" s="1" t="s">
        <v>150</v>
      </c>
      <c r="AU701" s="1" t="s">
        <v>150</v>
      </c>
      <c r="AV701" s="1" t="s">
        <v>150</v>
      </c>
      <c r="AW701" s="1" t="s">
        <v>150</v>
      </c>
      <c r="AX701" s="1" t="s">
        <v>151</v>
      </c>
      <c r="AY701" s="1" t="s">
        <v>150</v>
      </c>
      <c r="AZ701" s="2" t="s">
        <v>163</v>
      </c>
      <c r="BA701" s="1" t="s">
        <v>150</v>
      </c>
      <c r="BB701" s="1" t="s">
        <v>150</v>
      </c>
      <c r="BC701" s="1" t="s">
        <v>150</v>
      </c>
      <c r="BD701" s="1" t="s">
        <v>150</v>
      </c>
      <c r="BE701" s="1" t="s">
        <v>150</v>
      </c>
      <c r="BF701" s="1" t="s">
        <v>150</v>
      </c>
      <c r="BG701" s="1" t="s">
        <v>150</v>
      </c>
      <c r="BH701" s="1" t="s">
        <v>151</v>
      </c>
      <c r="BI701" s="1" t="s">
        <v>1245</v>
      </c>
      <c r="BJ701" s="1" t="s">
        <v>1246</v>
      </c>
      <c r="CY701" s="2" t="s">
        <v>1809</v>
      </c>
      <c r="DA701" s="86"/>
      <c r="DB701" s="1" t="s">
        <v>1245</v>
      </c>
      <c r="DC701" s="1" t="s">
        <v>1246</v>
      </c>
      <c r="DL701" s="1" t="s">
        <v>1245</v>
      </c>
      <c r="DM701" s="1" t="s">
        <v>1246</v>
      </c>
      <c r="FB701" s="68"/>
    </row>
    <row r="702" customFormat="false" ht="85.5" hidden="true" customHeight="false" outlineLevel="0" collapsed="false">
      <c r="A702" s="1" t="n">
        <v>19001</v>
      </c>
      <c r="B702" s="1" t="s">
        <v>2221</v>
      </c>
      <c r="C702" s="1" t="n">
        <v>9</v>
      </c>
      <c r="D702" s="2" t="s">
        <v>188</v>
      </c>
      <c r="E702" s="2" t="s">
        <v>2222</v>
      </c>
      <c r="U702" s="3" t="s">
        <v>2229</v>
      </c>
      <c r="V702" s="4" t="n">
        <v>1</v>
      </c>
      <c r="W702" s="2" t="s">
        <v>201</v>
      </c>
      <c r="X702" s="5" t="n">
        <v>16.6666666666667</v>
      </c>
      <c r="Y702" s="2" t="s">
        <v>2230</v>
      </c>
      <c r="Z702" s="6" t="n">
        <v>0</v>
      </c>
      <c r="AA702" s="7" t="n">
        <v>0</v>
      </c>
      <c r="AB702" s="1" t="n">
        <v>0</v>
      </c>
      <c r="AC702" s="9" t="n">
        <v>0</v>
      </c>
      <c r="AD702" s="9" t="n">
        <v>0</v>
      </c>
      <c r="AE702" s="1" t="n">
        <v>1</v>
      </c>
      <c r="AF702" s="1" t="n">
        <v>24.6913580246914</v>
      </c>
      <c r="AG702" s="1" t="n">
        <v>0</v>
      </c>
      <c r="AH702" s="1" t="n">
        <v>0</v>
      </c>
      <c r="AI702" s="1" t="s">
        <v>150</v>
      </c>
      <c r="AJ702" s="1" t="s">
        <v>150</v>
      </c>
      <c r="AK702" s="1" t="s">
        <v>150</v>
      </c>
      <c r="AL702" s="1" t="s">
        <v>150</v>
      </c>
      <c r="AM702" s="1" t="s">
        <v>150</v>
      </c>
      <c r="AN702" s="1" t="s">
        <v>150</v>
      </c>
      <c r="AO702" s="1" t="s">
        <v>150</v>
      </c>
      <c r="AP702" s="1" t="s">
        <v>150</v>
      </c>
      <c r="AQ702" s="1" t="s">
        <v>150</v>
      </c>
      <c r="AR702" s="1" t="s">
        <v>150</v>
      </c>
      <c r="AS702" s="1" t="s">
        <v>150</v>
      </c>
      <c r="AT702" s="1" t="s">
        <v>150</v>
      </c>
      <c r="AU702" s="1" t="s">
        <v>150</v>
      </c>
      <c r="AV702" s="1" t="s">
        <v>150</v>
      </c>
      <c r="AW702" s="1" t="s">
        <v>150</v>
      </c>
      <c r="AX702" s="1" t="s">
        <v>151</v>
      </c>
      <c r="AY702" s="1" t="s">
        <v>150</v>
      </c>
      <c r="AZ702" s="2" t="s">
        <v>163</v>
      </c>
      <c r="BA702" s="1" t="s">
        <v>150</v>
      </c>
      <c r="BB702" s="1" t="s">
        <v>150</v>
      </c>
      <c r="BC702" s="1" t="s">
        <v>150</v>
      </c>
      <c r="BD702" s="1" t="s">
        <v>150</v>
      </c>
      <c r="BE702" s="1" t="s">
        <v>150</v>
      </c>
      <c r="BF702" s="1" t="s">
        <v>150</v>
      </c>
      <c r="BG702" s="1" t="s">
        <v>150</v>
      </c>
      <c r="BH702" s="1" t="s">
        <v>151</v>
      </c>
      <c r="BI702" s="1" t="s">
        <v>1245</v>
      </c>
      <c r="BJ702" s="1" t="s">
        <v>1246</v>
      </c>
      <c r="CY702" s="2" t="s">
        <v>1809</v>
      </c>
      <c r="DA702" s="86"/>
      <c r="DB702" s="1" t="s">
        <v>1245</v>
      </c>
      <c r="DC702" s="1" t="s">
        <v>1246</v>
      </c>
      <c r="DL702" s="1" t="s">
        <v>1245</v>
      </c>
      <c r="DM702" s="1" t="s">
        <v>1246</v>
      </c>
      <c r="FB702" s="68"/>
    </row>
    <row r="703" customFormat="false" ht="57" hidden="true" customHeight="false" outlineLevel="0" collapsed="false">
      <c r="A703" s="1" t="n">
        <v>19001</v>
      </c>
      <c r="B703" s="1" t="s">
        <v>2221</v>
      </c>
      <c r="C703" s="1" t="n">
        <v>9</v>
      </c>
      <c r="D703" s="2" t="s">
        <v>188</v>
      </c>
      <c r="E703" s="2" t="s">
        <v>2222</v>
      </c>
      <c r="U703" s="3" t="s">
        <v>2231</v>
      </c>
      <c r="V703" s="4" t="n">
        <v>1</v>
      </c>
      <c r="W703" s="2" t="s">
        <v>201</v>
      </c>
      <c r="X703" s="5" t="n">
        <v>16.6666666666667</v>
      </c>
      <c r="Y703" s="2" t="s">
        <v>2232</v>
      </c>
      <c r="Z703" s="6" t="n">
        <v>1</v>
      </c>
      <c r="AA703" s="7" t="n">
        <v>0</v>
      </c>
      <c r="AB703" s="1" t="n">
        <v>0</v>
      </c>
      <c r="AC703" s="9" t="n">
        <v>0</v>
      </c>
      <c r="AD703" s="9" t="n">
        <v>0</v>
      </c>
      <c r="AE703" s="1" t="n">
        <v>1</v>
      </c>
      <c r="AF703" s="1" t="n">
        <v>24.6913580246914</v>
      </c>
      <c r="AG703" s="1" t="n">
        <v>0</v>
      </c>
      <c r="AH703" s="1" t="n">
        <v>0</v>
      </c>
      <c r="AI703" s="1" t="s">
        <v>150</v>
      </c>
      <c r="AJ703" s="1" t="s">
        <v>150</v>
      </c>
      <c r="AK703" s="1" t="s">
        <v>150</v>
      </c>
      <c r="AL703" s="1" t="s">
        <v>150</v>
      </c>
      <c r="AM703" s="1" t="s">
        <v>150</v>
      </c>
      <c r="AN703" s="1" t="s">
        <v>150</v>
      </c>
      <c r="AO703" s="1" t="s">
        <v>150</v>
      </c>
      <c r="AP703" s="1" t="s">
        <v>150</v>
      </c>
      <c r="AQ703" s="1" t="s">
        <v>150</v>
      </c>
      <c r="AR703" s="1" t="s">
        <v>150</v>
      </c>
      <c r="AS703" s="1" t="s">
        <v>150</v>
      </c>
      <c r="AT703" s="1" t="s">
        <v>150</v>
      </c>
      <c r="AU703" s="1" t="s">
        <v>150</v>
      </c>
      <c r="AV703" s="1" t="s">
        <v>150</v>
      </c>
      <c r="AW703" s="1" t="s">
        <v>150</v>
      </c>
      <c r="AX703" s="1" t="s">
        <v>151</v>
      </c>
      <c r="AY703" s="1" t="s">
        <v>150</v>
      </c>
      <c r="AZ703" s="2" t="s">
        <v>163</v>
      </c>
      <c r="BA703" s="1" t="s">
        <v>150</v>
      </c>
      <c r="BB703" s="1" t="s">
        <v>150</v>
      </c>
      <c r="BC703" s="1" t="s">
        <v>150</v>
      </c>
      <c r="BD703" s="1" t="s">
        <v>150</v>
      </c>
      <c r="BE703" s="1" t="s">
        <v>150</v>
      </c>
      <c r="BF703" s="1" t="s">
        <v>150</v>
      </c>
      <c r="BG703" s="1" t="s">
        <v>150</v>
      </c>
      <c r="BH703" s="1" t="s">
        <v>151</v>
      </c>
      <c r="BI703" s="1" t="s">
        <v>1245</v>
      </c>
      <c r="BJ703" s="1" t="s">
        <v>1246</v>
      </c>
      <c r="CY703" s="2" t="s">
        <v>1809</v>
      </c>
      <c r="DA703" s="86"/>
      <c r="DB703" s="1" t="s">
        <v>1245</v>
      </c>
      <c r="DC703" s="1" t="s">
        <v>1246</v>
      </c>
      <c r="DL703" s="1" t="s">
        <v>1245</v>
      </c>
      <c r="DM703" s="1" t="s">
        <v>1246</v>
      </c>
      <c r="FB703" s="68"/>
    </row>
    <row r="704" customFormat="false" ht="42.75" hidden="true" customHeight="false" outlineLevel="0" collapsed="false">
      <c r="A704" s="1" t="n">
        <v>19001</v>
      </c>
      <c r="B704" s="1" t="s">
        <v>2221</v>
      </c>
      <c r="C704" s="1" t="n">
        <v>9</v>
      </c>
      <c r="D704" s="2" t="s">
        <v>188</v>
      </c>
      <c r="E704" s="2" t="s">
        <v>2222</v>
      </c>
      <c r="U704" s="3" t="s">
        <v>2233</v>
      </c>
      <c r="V704" s="4" t="n">
        <v>1</v>
      </c>
      <c r="W704" s="2" t="s">
        <v>201</v>
      </c>
      <c r="X704" s="5" t="n">
        <v>16.6666666666667</v>
      </c>
      <c r="Y704" s="2" t="s">
        <v>2234</v>
      </c>
      <c r="Z704" s="6" t="n">
        <v>1</v>
      </c>
      <c r="AA704" s="7" t="n">
        <v>0</v>
      </c>
      <c r="AB704" s="1" t="n">
        <v>0</v>
      </c>
      <c r="AC704" s="9" t="n">
        <v>0</v>
      </c>
      <c r="AD704" s="9" t="n">
        <v>0</v>
      </c>
      <c r="AE704" s="1" t="n">
        <v>0</v>
      </c>
      <c r="AF704" s="1" t="n">
        <v>0</v>
      </c>
      <c r="AG704" s="1" t="n">
        <v>1</v>
      </c>
      <c r="AH704" s="1" t="n">
        <v>95.2380952380952</v>
      </c>
      <c r="AI704" s="1" t="s">
        <v>150</v>
      </c>
      <c r="AJ704" s="1" t="s">
        <v>150</v>
      </c>
      <c r="AK704" s="1" t="s">
        <v>150</v>
      </c>
      <c r="AL704" s="1" t="s">
        <v>150</v>
      </c>
      <c r="AM704" s="1" t="s">
        <v>150</v>
      </c>
      <c r="AN704" s="1" t="s">
        <v>150</v>
      </c>
      <c r="AO704" s="1" t="s">
        <v>150</v>
      </c>
      <c r="AP704" s="1" t="s">
        <v>150</v>
      </c>
      <c r="AQ704" s="1" t="s">
        <v>150</v>
      </c>
      <c r="AR704" s="1" t="s">
        <v>150</v>
      </c>
      <c r="AS704" s="1" t="s">
        <v>150</v>
      </c>
      <c r="AT704" s="1" t="s">
        <v>150</v>
      </c>
      <c r="AU704" s="1" t="s">
        <v>150</v>
      </c>
      <c r="AV704" s="1" t="s">
        <v>150</v>
      </c>
      <c r="AW704" s="1" t="s">
        <v>150</v>
      </c>
      <c r="AX704" s="1" t="s">
        <v>151</v>
      </c>
      <c r="AY704" s="1" t="s">
        <v>150</v>
      </c>
      <c r="AZ704" s="2" t="s">
        <v>163</v>
      </c>
      <c r="BA704" s="1" t="s">
        <v>150</v>
      </c>
      <c r="BB704" s="1" t="s">
        <v>150</v>
      </c>
      <c r="BC704" s="1" t="s">
        <v>150</v>
      </c>
      <c r="BD704" s="1" t="s">
        <v>150</v>
      </c>
      <c r="BE704" s="1" t="s">
        <v>150</v>
      </c>
      <c r="BF704" s="1" t="s">
        <v>150</v>
      </c>
      <c r="BG704" s="1" t="s">
        <v>150</v>
      </c>
      <c r="BH704" s="1" t="s">
        <v>151</v>
      </c>
      <c r="BI704" s="1" t="s">
        <v>1245</v>
      </c>
      <c r="BJ704" s="1" t="s">
        <v>1246</v>
      </c>
      <c r="CY704" s="2" t="s">
        <v>1809</v>
      </c>
      <c r="DA704" s="86"/>
      <c r="DB704" s="1" t="s">
        <v>1245</v>
      </c>
      <c r="DC704" s="1" t="s">
        <v>1246</v>
      </c>
      <c r="DL704" s="1" t="s">
        <v>1245</v>
      </c>
      <c r="DM704" s="1" t="s">
        <v>1246</v>
      </c>
      <c r="FB704" s="68"/>
    </row>
    <row r="705" customFormat="false" ht="28.5" hidden="true" customHeight="false" outlineLevel="0" collapsed="false">
      <c r="A705" s="1" t="n">
        <v>19001</v>
      </c>
      <c r="B705" s="1" t="s">
        <v>2235</v>
      </c>
      <c r="C705" s="1" t="n">
        <v>9</v>
      </c>
      <c r="D705" s="2" t="s">
        <v>188</v>
      </c>
      <c r="E705" s="2" t="s">
        <v>2236</v>
      </c>
      <c r="X705" s="5" t="n">
        <v>3.2258064516129</v>
      </c>
      <c r="AC705" s="9"/>
      <c r="DA705" s="86"/>
      <c r="FB705" s="84"/>
    </row>
    <row r="706" customFormat="false" ht="42.75" hidden="true" customHeight="false" outlineLevel="0" collapsed="false">
      <c r="A706" s="1" t="n">
        <v>19001</v>
      </c>
      <c r="B706" s="1" t="s">
        <v>2235</v>
      </c>
      <c r="C706" s="1" t="n">
        <v>9</v>
      </c>
      <c r="D706" s="2" t="s">
        <v>188</v>
      </c>
      <c r="E706" s="2" t="s">
        <v>2236</v>
      </c>
      <c r="U706" s="3" t="s">
        <v>2237</v>
      </c>
      <c r="V706" s="4" t="n">
        <v>100</v>
      </c>
      <c r="W706" s="2" t="s">
        <v>191</v>
      </c>
      <c r="X706" s="5" t="n">
        <v>100</v>
      </c>
      <c r="Y706" s="2" t="s">
        <v>2238</v>
      </c>
      <c r="Z706" s="6" t="n">
        <v>0</v>
      </c>
      <c r="AA706" s="7" t="n">
        <v>20</v>
      </c>
      <c r="AB706" s="1" t="n">
        <v>100</v>
      </c>
      <c r="AC706" s="9" t="n">
        <v>0.2</v>
      </c>
      <c r="AD706" s="9" t="n">
        <v>100</v>
      </c>
      <c r="AE706" s="1" t="n">
        <v>0.3</v>
      </c>
      <c r="AF706" s="1" t="n">
        <v>100</v>
      </c>
      <c r="AG706" s="1" t="n">
        <v>0.3</v>
      </c>
      <c r="AH706" s="1" t="n">
        <v>100</v>
      </c>
      <c r="AI706" s="1" t="s">
        <v>150</v>
      </c>
      <c r="AJ706" s="1" t="s">
        <v>150</v>
      </c>
      <c r="AK706" s="1" t="s">
        <v>150</v>
      </c>
      <c r="AL706" s="1" t="s">
        <v>150</v>
      </c>
      <c r="AM706" s="1" t="s">
        <v>150</v>
      </c>
      <c r="AN706" s="1" t="s">
        <v>150</v>
      </c>
      <c r="AO706" s="1" t="s">
        <v>150</v>
      </c>
      <c r="AP706" s="1" t="s">
        <v>150</v>
      </c>
      <c r="AQ706" s="1" t="s">
        <v>150</v>
      </c>
      <c r="AR706" s="1" t="s">
        <v>150</v>
      </c>
      <c r="AS706" s="1" t="s">
        <v>150</v>
      </c>
      <c r="AT706" s="1" t="s">
        <v>150</v>
      </c>
      <c r="AU706" s="1" t="s">
        <v>150</v>
      </c>
      <c r="AV706" s="1" t="s">
        <v>150</v>
      </c>
      <c r="AW706" s="1" t="s">
        <v>150</v>
      </c>
      <c r="AX706" s="1" t="s">
        <v>151</v>
      </c>
      <c r="AY706" s="1" t="s">
        <v>150</v>
      </c>
      <c r="AZ706" s="2" t="s">
        <v>163</v>
      </c>
      <c r="BA706" s="1" t="s">
        <v>150</v>
      </c>
      <c r="BB706" s="1" t="s">
        <v>150</v>
      </c>
      <c r="BC706" s="1" t="s">
        <v>150</v>
      </c>
      <c r="BD706" s="1" t="s">
        <v>150</v>
      </c>
      <c r="BE706" s="1" t="s">
        <v>150</v>
      </c>
      <c r="BF706" s="1" t="s">
        <v>150</v>
      </c>
      <c r="BG706" s="1" t="s">
        <v>150</v>
      </c>
      <c r="BH706" s="1" t="s">
        <v>151</v>
      </c>
      <c r="BI706" s="1" t="s">
        <v>1245</v>
      </c>
      <c r="BJ706" s="1" t="s">
        <v>1246</v>
      </c>
      <c r="CY706" s="2" t="s">
        <v>716</v>
      </c>
      <c r="DA706" s="86"/>
      <c r="DB706" s="1" t="s">
        <v>1245</v>
      </c>
      <c r="DC706" s="1" t="s">
        <v>1246</v>
      </c>
      <c r="DD706" s="4" t="n">
        <v>145268722</v>
      </c>
      <c r="DE706" s="1" t="n">
        <v>43678856</v>
      </c>
      <c r="DF706" s="1" t="n">
        <v>101589866</v>
      </c>
      <c r="DL706" s="1" t="s">
        <v>1245</v>
      </c>
      <c r="DM706" s="1" t="s">
        <v>1246</v>
      </c>
      <c r="FB706" s="68"/>
    </row>
    <row r="707" customFormat="false" ht="28.5" hidden="true" customHeight="false" outlineLevel="0" collapsed="false">
      <c r="A707" s="1" t="n">
        <v>19001</v>
      </c>
      <c r="B707" s="1" t="s">
        <v>2239</v>
      </c>
      <c r="C707" s="1" t="n">
        <v>9</v>
      </c>
      <c r="D707" s="2" t="s">
        <v>188</v>
      </c>
      <c r="E707" s="2" t="s">
        <v>2240</v>
      </c>
      <c r="X707" s="5" t="n">
        <v>3.2258064516129</v>
      </c>
      <c r="AC707" s="9"/>
      <c r="DA707" s="86"/>
      <c r="FB707" s="84"/>
    </row>
    <row r="708" customFormat="false" ht="42.75" hidden="true" customHeight="false" outlineLevel="0" collapsed="false">
      <c r="A708" s="1" t="n">
        <v>19001</v>
      </c>
      <c r="B708" s="1" t="s">
        <v>2239</v>
      </c>
      <c r="C708" s="1" t="n">
        <v>9</v>
      </c>
      <c r="D708" s="2" t="s">
        <v>188</v>
      </c>
      <c r="E708" s="2" t="s">
        <v>2240</v>
      </c>
      <c r="U708" s="3" t="s">
        <v>2237</v>
      </c>
      <c r="V708" s="4" t="n">
        <v>100</v>
      </c>
      <c r="W708" s="2" t="s">
        <v>191</v>
      </c>
      <c r="X708" s="5" t="n">
        <v>100</v>
      </c>
      <c r="Y708" s="2" t="s">
        <v>2238</v>
      </c>
      <c r="Z708" s="6" t="n">
        <v>0</v>
      </c>
      <c r="AA708" s="7" t="n">
        <v>20</v>
      </c>
      <c r="AB708" s="1" t="n">
        <v>100</v>
      </c>
      <c r="AC708" s="9" t="n">
        <v>0.2</v>
      </c>
      <c r="AD708" s="9" t="n">
        <v>100</v>
      </c>
      <c r="AE708" s="1" t="n">
        <v>0.3</v>
      </c>
      <c r="AF708" s="1" t="n">
        <v>100</v>
      </c>
      <c r="AG708" s="1" t="n">
        <v>0.3</v>
      </c>
      <c r="AH708" s="1" t="n">
        <v>100</v>
      </c>
      <c r="AI708" s="1" t="s">
        <v>150</v>
      </c>
      <c r="AJ708" s="1" t="s">
        <v>150</v>
      </c>
      <c r="AK708" s="1" t="s">
        <v>150</v>
      </c>
      <c r="AL708" s="1" t="s">
        <v>150</v>
      </c>
      <c r="AM708" s="1" t="s">
        <v>150</v>
      </c>
      <c r="AN708" s="1" t="s">
        <v>150</v>
      </c>
      <c r="AO708" s="1" t="s">
        <v>150</v>
      </c>
      <c r="AP708" s="1" t="s">
        <v>150</v>
      </c>
      <c r="AQ708" s="1" t="s">
        <v>150</v>
      </c>
      <c r="AR708" s="1" t="s">
        <v>150</v>
      </c>
      <c r="AS708" s="1" t="s">
        <v>150</v>
      </c>
      <c r="AT708" s="1" t="s">
        <v>150</v>
      </c>
      <c r="AU708" s="1" t="s">
        <v>150</v>
      </c>
      <c r="AV708" s="1" t="s">
        <v>150</v>
      </c>
      <c r="AW708" s="1" t="s">
        <v>150</v>
      </c>
      <c r="AX708" s="1" t="s">
        <v>151</v>
      </c>
      <c r="AY708" s="1" t="s">
        <v>150</v>
      </c>
      <c r="AZ708" s="2" t="s">
        <v>163</v>
      </c>
      <c r="BA708" s="1" t="s">
        <v>150</v>
      </c>
      <c r="BB708" s="1" t="s">
        <v>150</v>
      </c>
      <c r="BC708" s="1" t="s">
        <v>150</v>
      </c>
      <c r="BD708" s="1" t="s">
        <v>150</v>
      </c>
      <c r="BE708" s="1" t="s">
        <v>150</v>
      </c>
      <c r="BF708" s="1" t="s">
        <v>150</v>
      </c>
      <c r="BG708" s="1" t="s">
        <v>150</v>
      </c>
      <c r="BH708" s="1" t="s">
        <v>151</v>
      </c>
      <c r="BI708" s="1" t="s">
        <v>1245</v>
      </c>
      <c r="BJ708" s="1" t="s">
        <v>1246</v>
      </c>
      <c r="CY708" s="2" t="s">
        <v>317</v>
      </c>
      <c r="DA708" s="86"/>
      <c r="DB708" s="1" t="s">
        <v>1245</v>
      </c>
      <c r="DC708" s="1" t="s">
        <v>1246</v>
      </c>
      <c r="DL708" s="1" t="s">
        <v>1245</v>
      </c>
      <c r="DM708" s="1" t="s">
        <v>1246</v>
      </c>
      <c r="FB708" s="68"/>
    </row>
    <row r="709" customFormat="false" ht="28.5" hidden="true" customHeight="false" outlineLevel="0" collapsed="false">
      <c r="A709" s="1" t="n">
        <v>19001</v>
      </c>
      <c r="B709" s="1" t="s">
        <v>2241</v>
      </c>
      <c r="C709" s="1" t="n">
        <v>9</v>
      </c>
      <c r="D709" s="2" t="s">
        <v>188</v>
      </c>
      <c r="E709" s="2" t="s">
        <v>2242</v>
      </c>
      <c r="X709" s="5" t="n">
        <v>3.2258064516129</v>
      </c>
      <c r="AC709" s="9"/>
      <c r="DA709" s="86"/>
      <c r="FB709" s="84"/>
    </row>
    <row r="710" customFormat="false" ht="114" hidden="true" customHeight="false" outlineLevel="0" collapsed="false">
      <c r="A710" s="1" t="n">
        <v>19001</v>
      </c>
      <c r="B710" s="1" t="s">
        <v>2241</v>
      </c>
      <c r="C710" s="1" t="n">
        <v>9</v>
      </c>
      <c r="D710" s="2" t="s">
        <v>188</v>
      </c>
      <c r="E710" s="2" t="s">
        <v>2242</v>
      </c>
      <c r="U710" s="3" t="s">
        <v>2243</v>
      </c>
      <c r="V710" s="4" t="n">
        <v>100</v>
      </c>
      <c r="W710" s="2" t="s">
        <v>191</v>
      </c>
      <c r="X710" s="5" t="n">
        <v>100</v>
      </c>
      <c r="Y710" s="2" t="s">
        <v>2238</v>
      </c>
      <c r="Z710" s="6" t="n">
        <v>0</v>
      </c>
      <c r="AA710" s="7" t="n">
        <v>0</v>
      </c>
      <c r="AB710" s="1" t="n">
        <v>100</v>
      </c>
      <c r="AC710" s="9" t="n">
        <v>0.2</v>
      </c>
      <c r="AD710" s="9" t="n">
        <v>100</v>
      </c>
      <c r="AE710" s="1" t="n">
        <v>0.3</v>
      </c>
      <c r="AF710" s="1" t="n">
        <v>100</v>
      </c>
      <c r="AG710" s="1" t="n">
        <v>0.3</v>
      </c>
      <c r="AH710" s="1" t="n">
        <v>100</v>
      </c>
      <c r="AI710" s="1" t="s">
        <v>150</v>
      </c>
      <c r="AJ710" s="1" t="s">
        <v>150</v>
      </c>
      <c r="AK710" s="1" t="s">
        <v>150</v>
      </c>
      <c r="AL710" s="1" t="s">
        <v>150</v>
      </c>
      <c r="AM710" s="1" t="s">
        <v>150</v>
      </c>
      <c r="AN710" s="1" t="s">
        <v>150</v>
      </c>
      <c r="AO710" s="1" t="s">
        <v>150</v>
      </c>
      <c r="AP710" s="1" t="s">
        <v>150</v>
      </c>
      <c r="AQ710" s="1" t="s">
        <v>150</v>
      </c>
      <c r="AR710" s="1" t="s">
        <v>150</v>
      </c>
      <c r="AS710" s="1" t="s">
        <v>150</v>
      </c>
      <c r="AT710" s="1" t="s">
        <v>150</v>
      </c>
      <c r="AU710" s="1" t="s">
        <v>150</v>
      </c>
      <c r="AV710" s="1" t="s">
        <v>150</v>
      </c>
      <c r="AW710" s="1" t="s">
        <v>150</v>
      </c>
      <c r="AX710" s="1" t="s">
        <v>151</v>
      </c>
      <c r="AY710" s="1" t="s">
        <v>150</v>
      </c>
      <c r="AZ710" s="2" t="s">
        <v>163</v>
      </c>
      <c r="BA710" s="1" t="s">
        <v>150</v>
      </c>
      <c r="BB710" s="1" t="s">
        <v>150</v>
      </c>
      <c r="BC710" s="1" t="s">
        <v>150</v>
      </c>
      <c r="BD710" s="1" t="s">
        <v>150</v>
      </c>
      <c r="BE710" s="1" t="s">
        <v>150</v>
      </c>
      <c r="BF710" s="1" t="s">
        <v>150</v>
      </c>
      <c r="BG710" s="1" t="s">
        <v>150</v>
      </c>
      <c r="BH710" s="1" t="s">
        <v>151</v>
      </c>
      <c r="BI710" s="1" t="s">
        <v>1245</v>
      </c>
      <c r="BJ710" s="1" t="s">
        <v>1246</v>
      </c>
      <c r="CY710" s="2" t="s">
        <v>771</v>
      </c>
      <c r="DA710" s="86"/>
      <c r="DB710" s="1" t="s">
        <v>1245</v>
      </c>
      <c r="DC710" s="1" t="s">
        <v>1246</v>
      </c>
      <c r="DL710" s="1" t="s">
        <v>1245</v>
      </c>
      <c r="DM710" s="1" t="s">
        <v>1246</v>
      </c>
      <c r="FB710" s="68"/>
    </row>
    <row r="711" customFormat="false" ht="14.25" hidden="true" customHeight="false" outlineLevel="0" collapsed="false">
      <c r="A711" s="1" t="n">
        <v>19001</v>
      </c>
      <c r="B711" s="1" t="s">
        <v>2244</v>
      </c>
      <c r="C711" s="1" t="n">
        <v>9</v>
      </c>
      <c r="D711" s="2" t="s">
        <v>188</v>
      </c>
      <c r="E711" s="2" t="s">
        <v>2245</v>
      </c>
      <c r="X711" s="5" t="n">
        <v>3.2258064516129</v>
      </c>
      <c r="AC711" s="9"/>
      <c r="DA711" s="86"/>
      <c r="FB711" s="84"/>
    </row>
    <row r="712" customFormat="false" ht="42.75" hidden="true" customHeight="false" outlineLevel="0" collapsed="false">
      <c r="A712" s="1" t="n">
        <v>19001</v>
      </c>
      <c r="B712" s="1" t="s">
        <v>2244</v>
      </c>
      <c r="C712" s="1" t="n">
        <v>9</v>
      </c>
      <c r="D712" s="2" t="s">
        <v>188</v>
      </c>
      <c r="E712" s="2" t="s">
        <v>2245</v>
      </c>
      <c r="U712" s="3" t="s">
        <v>2246</v>
      </c>
      <c r="V712" s="4" t="n">
        <v>1</v>
      </c>
      <c r="W712" s="2" t="s">
        <v>201</v>
      </c>
      <c r="X712" s="5" t="n">
        <v>33.3333333333333</v>
      </c>
      <c r="Y712" s="2" t="s">
        <v>2247</v>
      </c>
      <c r="Z712" s="6" t="n">
        <v>0</v>
      </c>
      <c r="AA712" s="7" t="n">
        <v>1</v>
      </c>
      <c r="AB712" s="1" t="n">
        <v>0</v>
      </c>
      <c r="AC712" s="9" t="n">
        <v>1</v>
      </c>
      <c r="AD712" s="9" t="n">
        <v>100</v>
      </c>
      <c r="AE712" s="1" t="n">
        <v>0</v>
      </c>
      <c r="AF712" s="1" t="n">
        <v>0</v>
      </c>
      <c r="AG712" s="1" t="n">
        <v>0</v>
      </c>
      <c r="AH712" s="1" t="n">
        <v>0</v>
      </c>
      <c r="AI712" s="1" t="s">
        <v>150</v>
      </c>
      <c r="AJ712" s="1" t="s">
        <v>150</v>
      </c>
      <c r="AK712" s="1" t="s">
        <v>150</v>
      </c>
      <c r="AL712" s="1" t="s">
        <v>150</v>
      </c>
      <c r="AM712" s="1" t="s">
        <v>150</v>
      </c>
      <c r="AN712" s="1" t="s">
        <v>150</v>
      </c>
      <c r="AO712" s="1" t="s">
        <v>150</v>
      </c>
      <c r="AP712" s="1" t="s">
        <v>150</v>
      </c>
      <c r="AQ712" s="1" t="s">
        <v>150</v>
      </c>
      <c r="AR712" s="1" t="s">
        <v>150</v>
      </c>
      <c r="AS712" s="1" t="s">
        <v>150</v>
      </c>
      <c r="AT712" s="1" t="s">
        <v>150</v>
      </c>
      <c r="AU712" s="1" t="s">
        <v>150</v>
      </c>
      <c r="AV712" s="1" t="s">
        <v>150</v>
      </c>
      <c r="AW712" s="1" t="s">
        <v>150</v>
      </c>
      <c r="AX712" s="1" t="s">
        <v>151</v>
      </c>
      <c r="AY712" s="1" t="s">
        <v>150</v>
      </c>
      <c r="AZ712" s="2" t="s">
        <v>163</v>
      </c>
      <c r="BA712" s="1" t="s">
        <v>150</v>
      </c>
      <c r="BB712" s="1" t="s">
        <v>150</v>
      </c>
      <c r="BC712" s="1" t="s">
        <v>150</v>
      </c>
      <c r="BD712" s="1" t="s">
        <v>150</v>
      </c>
      <c r="BE712" s="1" t="s">
        <v>150</v>
      </c>
      <c r="BF712" s="1" t="s">
        <v>150</v>
      </c>
      <c r="BG712" s="1" t="s">
        <v>150</v>
      </c>
      <c r="BH712" s="1" t="s">
        <v>151</v>
      </c>
      <c r="BI712" s="1" t="s">
        <v>1245</v>
      </c>
      <c r="BJ712" s="1" t="s">
        <v>1246</v>
      </c>
      <c r="CY712" s="2" t="s">
        <v>771</v>
      </c>
      <c r="DA712" s="86"/>
      <c r="DB712" s="1" t="s">
        <v>1245</v>
      </c>
      <c r="DC712" s="1" t="s">
        <v>1246</v>
      </c>
      <c r="DD712" s="4" t="n">
        <v>252797200</v>
      </c>
      <c r="DF712" s="1" t="n">
        <v>252797200</v>
      </c>
      <c r="DL712" s="1" t="s">
        <v>1245</v>
      </c>
      <c r="DM712" s="1" t="s">
        <v>1246</v>
      </c>
      <c r="FB712" s="68"/>
    </row>
    <row r="713" customFormat="false" ht="42.75" hidden="true" customHeight="false" outlineLevel="0" collapsed="false">
      <c r="A713" s="1" t="n">
        <v>19001</v>
      </c>
      <c r="B713" s="1" t="s">
        <v>2244</v>
      </c>
      <c r="C713" s="1" t="n">
        <v>9</v>
      </c>
      <c r="D713" s="2" t="s">
        <v>188</v>
      </c>
      <c r="E713" s="2" t="s">
        <v>2245</v>
      </c>
      <c r="U713" s="3" t="s">
        <v>2248</v>
      </c>
      <c r="V713" s="4" t="n">
        <v>1</v>
      </c>
      <c r="W713" s="2" t="s">
        <v>201</v>
      </c>
      <c r="X713" s="5" t="n">
        <v>33.3333333333333</v>
      </c>
      <c r="Y713" s="2" t="s">
        <v>2249</v>
      </c>
      <c r="Z713" s="6" t="n">
        <v>0</v>
      </c>
      <c r="AA713" s="7" t="n">
        <v>0</v>
      </c>
      <c r="AB713" s="1" t="n">
        <v>0</v>
      </c>
      <c r="AC713" s="9" t="n">
        <v>0</v>
      </c>
      <c r="AD713" s="9" t="n">
        <v>0</v>
      </c>
      <c r="AE713" s="1" t="n">
        <v>1</v>
      </c>
      <c r="AF713" s="1" t="n">
        <v>50</v>
      </c>
      <c r="AG713" s="1" t="n">
        <v>0</v>
      </c>
      <c r="AH713" s="1" t="n">
        <v>0</v>
      </c>
      <c r="AI713" s="1" t="s">
        <v>150</v>
      </c>
      <c r="AJ713" s="1" t="s">
        <v>150</v>
      </c>
      <c r="AK713" s="1" t="s">
        <v>150</v>
      </c>
      <c r="AL713" s="1" t="s">
        <v>150</v>
      </c>
      <c r="AM713" s="1" t="s">
        <v>150</v>
      </c>
      <c r="AN713" s="1" t="s">
        <v>150</v>
      </c>
      <c r="AO713" s="1" t="s">
        <v>150</v>
      </c>
      <c r="AP713" s="1" t="s">
        <v>150</v>
      </c>
      <c r="AQ713" s="1" t="s">
        <v>150</v>
      </c>
      <c r="AR713" s="1" t="s">
        <v>150</v>
      </c>
      <c r="AS713" s="1" t="s">
        <v>150</v>
      </c>
      <c r="AT713" s="1" t="s">
        <v>150</v>
      </c>
      <c r="AU713" s="1" t="s">
        <v>150</v>
      </c>
      <c r="AV713" s="1" t="s">
        <v>150</v>
      </c>
      <c r="AW713" s="1" t="s">
        <v>150</v>
      </c>
      <c r="AX713" s="1" t="s">
        <v>151</v>
      </c>
      <c r="AY713" s="1" t="s">
        <v>150</v>
      </c>
      <c r="AZ713" s="2" t="s">
        <v>163</v>
      </c>
      <c r="BA713" s="1" t="s">
        <v>150</v>
      </c>
      <c r="BB713" s="1" t="s">
        <v>150</v>
      </c>
      <c r="BC713" s="1" t="s">
        <v>150</v>
      </c>
      <c r="BD713" s="1" t="s">
        <v>150</v>
      </c>
      <c r="BE713" s="1" t="s">
        <v>150</v>
      </c>
      <c r="BF713" s="1" t="s">
        <v>150</v>
      </c>
      <c r="BG713" s="1" t="s">
        <v>150</v>
      </c>
      <c r="BH713" s="1" t="s">
        <v>151</v>
      </c>
      <c r="BI713" s="1" t="s">
        <v>1245</v>
      </c>
      <c r="BJ713" s="1" t="s">
        <v>1246</v>
      </c>
      <c r="CY713" s="2" t="s">
        <v>771</v>
      </c>
      <c r="DA713" s="86"/>
      <c r="DB713" s="1" t="s">
        <v>1245</v>
      </c>
      <c r="DC713" s="1" t="s">
        <v>1246</v>
      </c>
      <c r="DL713" s="1" t="s">
        <v>1245</v>
      </c>
      <c r="DM713" s="1" t="s">
        <v>1246</v>
      </c>
      <c r="FB713" s="68"/>
    </row>
    <row r="714" customFormat="false" ht="42.75" hidden="true" customHeight="false" outlineLevel="0" collapsed="false">
      <c r="A714" s="1" t="n">
        <v>19001</v>
      </c>
      <c r="B714" s="1" t="s">
        <v>2244</v>
      </c>
      <c r="C714" s="1" t="n">
        <v>9</v>
      </c>
      <c r="D714" s="2" t="s">
        <v>188</v>
      </c>
      <c r="E714" s="2" t="s">
        <v>2245</v>
      </c>
      <c r="U714" s="3" t="s">
        <v>2250</v>
      </c>
      <c r="V714" s="4" t="n">
        <v>1</v>
      </c>
      <c r="W714" s="2" t="s">
        <v>201</v>
      </c>
      <c r="X714" s="5" t="n">
        <v>33.3333333333333</v>
      </c>
      <c r="Y714" s="2" t="s">
        <v>2251</v>
      </c>
      <c r="Z714" s="6" t="n">
        <v>0</v>
      </c>
      <c r="AA714" s="7" t="n">
        <v>0</v>
      </c>
      <c r="AB714" s="1" t="n">
        <v>0</v>
      </c>
      <c r="AC714" s="9" t="n">
        <v>0</v>
      </c>
      <c r="AD714" s="9" t="n">
        <v>0</v>
      </c>
      <c r="AE714" s="1" t="n">
        <v>1</v>
      </c>
      <c r="AF714" s="1" t="n">
        <v>50</v>
      </c>
      <c r="AG714" s="1" t="n">
        <v>0</v>
      </c>
      <c r="AH714" s="1" t="n">
        <v>0</v>
      </c>
      <c r="AI714" s="1" t="s">
        <v>150</v>
      </c>
      <c r="AJ714" s="1" t="s">
        <v>150</v>
      </c>
      <c r="AK714" s="1" t="s">
        <v>150</v>
      </c>
      <c r="AL714" s="1" t="s">
        <v>150</v>
      </c>
      <c r="AM714" s="1" t="s">
        <v>150</v>
      </c>
      <c r="AN714" s="1" t="s">
        <v>150</v>
      </c>
      <c r="AO714" s="1" t="s">
        <v>150</v>
      </c>
      <c r="AP714" s="1" t="s">
        <v>150</v>
      </c>
      <c r="AQ714" s="1" t="s">
        <v>150</v>
      </c>
      <c r="AR714" s="1" t="s">
        <v>150</v>
      </c>
      <c r="AS714" s="1" t="s">
        <v>150</v>
      </c>
      <c r="AT714" s="1" t="s">
        <v>150</v>
      </c>
      <c r="AU714" s="1" t="s">
        <v>150</v>
      </c>
      <c r="AV714" s="1" t="s">
        <v>150</v>
      </c>
      <c r="AW714" s="1" t="s">
        <v>150</v>
      </c>
      <c r="AX714" s="1" t="s">
        <v>151</v>
      </c>
      <c r="AY714" s="1" t="s">
        <v>150</v>
      </c>
      <c r="AZ714" s="2" t="s">
        <v>163</v>
      </c>
      <c r="BA714" s="1" t="s">
        <v>150</v>
      </c>
      <c r="BB714" s="1" t="s">
        <v>150</v>
      </c>
      <c r="BC714" s="1" t="s">
        <v>150</v>
      </c>
      <c r="BD714" s="1" t="s">
        <v>150</v>
      </c>
      <c r="BE714" s="1" t="s">
        <v>150</v>
      </c>
      <c r="BF714" s="1" t="s">
        <v>150</v>
      </c>
      <c r="BG714" s="1" t="s">
        <v>150</v>
      </c>
      <c r="BH714" s="1" t="s">
        <v>151</v>
      </c>
      <c r="BI714" s="1" t="s">
        <v>1245</v>
      </c>
      <c r="BJ714" s="1" t="s">
        <v>1246</v>
      </c>
      <c r="CY714" s="2" t="s">
        <v>771</v>
      </c>
      <c r="DA714" s="86"/>
      <c r="DB714" s="1" t="s">
        <v>1245</v>
      </c>
      <c r="DC714" s="1" t="s">
        <v>1246</v>
      </c>
      <c r="DL714" s="1" t="s">
        <v>1245</v>
      </c>
      <c r="DM714" s="1" t="s">
        <v>1246</v>
      </c>
      <c r="FB714" s="68"/>
    </row>
    <row r="715" customFormat="false" ht="14.25" hidden="true" customHeight="false" outlineLevel="0" collapsed="false">
      <c r="A715" s="1" t="n">
        <v>19001</v>
      </c>
      <c r="B715" s="1" t="s">
        <v>2252</v>
      </c>
      <c r="C715" s="1" t="n">
        <v>9</v>
      </c>
      <c r="D715" s="2" t="s">
        <v>188</v>
      </c>
      <c r="E715" s="2" t="s">
        <v>2253</v>
      </c>
      <c r="X715" s="5" t="n">
        <v>3.2258064516129</v>
      </c>
      <c r="AC715" s="9"/>
      <c r="DA715" s="86"/>
      <c r="FB715" s="84"/>
    </row>
    <row r="716" customFormat="false" ht="42.75" hidden="true" customHeight="false" outlineLevel="0" collapsed="false">
      <c r="A716" s="1" t="n">
        <v>19001</v>
      </c>
      <c r="B716" s="1" t="s">
        <v>2252</v>
      </c>
      <c r="C716" s="1" t="n">
        <v>9</v>
      </c>
      <c r="D716" s="2" t="s">
        <v>188</v>
      </c>
      <c r="E716" s="2" t="s">
        <v>2253</v>
      </c>
      <c r="U716" s="3" t="s">
        <v>2254</v>
      </c>
      <c r="V716" s="4" t="n">
        <v>1</v>
      </c>
      <c r="W716" s="2" t="s">
        <v>201</v>
      </c>
      <c r="X716" s="5" t="n">
        <v>100</v>
      </c>
      <c r="Y716" s="2" t="s">
        <v>2255</v>
      </c>
      <c r="Z716" s="6" t="n">
        <v>0</v>
      </c>
      <c r="AA716" s="7" t="n">
        <v>0</v>
      </c>
      <c r="AB716" s="1" t="n">
        <v>0</v>
      </c>
      <c r="AC716" s="9" t="n">
        <v>0</v>
      </c>
      <c r="AD716" s="9" t="n">
        <v>0</v>
      </c>
      <c r="AE716" s="1" t="n">
        <v>1</v>
      </c>
      <c r="AF716" s="1" t="n">
        <v>100</v>
      </c>
      <c r="AG716" s="1" t="n">
        <v>0</v>
      </c>
      <c r="AH716" s="1" t="n">
        <v>0</v>
      </c>
      <c r="AI716" s="1" t="s">
        <v>150</v>
      </c>
      <c r="AJ716" s="1" t="s">
        <v>150</v>
      </c>
      <c r="AK716" s="1" t="s">
        <v>150</v>
      </c>
      <c r="AL716" s="1" t="s">
        <v>150</v>
      </c>
      <c r="AM716" s="1" t="s">
        <v>150</v>
      </c>
      <c r="AN716" s="1" t="s">
        <v>150</v>
      </c>
      <c r="AO716" s="1" t="s">
        <v>150</v>
      </c>
      <c r="AP716" s="1" t="s">
        <v>150</v>
      </c>
      <c r="AQ716" s="1" t="s">
        <v>150</v>
      </c>
      <c r="AR716" s="1" t="s">
        <v>150</v>
      </c>
      <c r="AS716" s="1" t="s">
        <v>150</v>
      </c>
      <c r="AT716" s="1" t="s">
        <v>150</v>
      </c>
      <c r="AU716" s="1" t="s">
        <v>150</v>
      </c>
      <c r="AV716" s="1" t="s">
        <v>150</v>
      </c>
      <c r="AW716" s="1" t="s">
        <v>150</v>
      </c>
      <c r="AX716" s="1" t="s">
        <v>151</v>
      </c>
      <c r="AY716" s="1" t="s">
        <v>150</v>
      </c>
      <c r="AZ716" s="2" t="s">
        <v>163</v>
      </c>
      <c r="BA716" s="1" t="s">
        <v>150</v>
      </c>
      <c r="BB716" s="1" t="s">
        <v>150</v>
      </c>
      <c r="BC716" s="1" t="s">
        <v>150</v>
      </c>
      <c r="BD716" s="1" t="s">
        <v>150</v>
      </c>
      <c r="BE716" s="1" t="s">
        <v>150</v>
      </c>
      <c r="BF716" s="1" t="s">
        <v>150</v>
      </c>
      <c r="BG716" s="1" t="s">
        <v>150</v>
      </c>
      <c r="BH716" s="1" t="s">
        <v>151</v>
      </c>
      <c r="BI716" s="1" t="s">
        <v>1245</v>
      </c>
      <c r="BJ716" s="1" t="s">
        <v>1246</v>
      </c>
      <c r="CY716" s="2" t="s">
        <v>771</v>
      </c>
      <c r="DA716" s="86"/>
      <c r="DB716" s="1" t="s">
        <v>1245</v>
      </c>
      <c r="DC716" s="1" t="s">
        <v>1246</v>
      </c>
      <c r="DL716" s="1" t="s">
        <v>1245</v>
      </c>
      <c r="DM716" s="1" t="s">
        <v>1246</v>
      </c>
      <c r="FB716" s="68"/>
    </row>
    <row r="717" customFormat="false" ht="28.5" hidden="true" customHeight="false" outlineLevel="0" collapsed="false">
      <c r="A717" s="1" t="n">
        <v>19001</v>
      </c>
      <c r="B717" s="1" t="s">
        <v>2256</v>
      </c>
      <c r="C717" s="1" t="n">
        <v>9</v>
      </c>
      <c r="D717" s="2" t="s">
        <v>188</v>
      </c>
      <c r="E717" s="2" t="s">
        <v>2257</v>
      </c>
      <c r="X717" s="5" t="n">
        <v>3.2258064516129</v>
      </c>
      <c r="AC717" s="9"/>
      <c r="DA717" s="86"/>
      <c r="DD717" s="4" t="n">
        <f aca="false">SUM(DD670:DD672)</f>
        <v>165366546</v>
      </c>
      <c r="FB717" s="84"/>
    </row>
    <row r="718" customFormat="false" ht="85.5" hidden="true" customHeight="false" outlineLevel="0" collapsed="false">
      <c r="A718" s="1" t="n">
        <v>19001</v>
      </c>
      <c r="B718" s="1" t="s">
        <v>2256</v>
      </c>
      <c r="C718" s="1" t="n">
        <v>9</v>
      </c>
      <c r="D718" s="2" t="s">
        <v>188</v>
      </c>
      <c r="E718" s="2" t="s">
        <v>2257</v>
      </c>
      <c r="U718" s="3" t="s">
        <v>2258</v>
      </c>
      <c r="V718" s="4" t="n">
        <v>100</v>
      </c>
      <c r="W718" s="2" t="s">
        <v>191</v>
      </c>
      <c r="X718" s="5" t="n">
        <v>16.6666666666667</v>
      </c>
      <c r="Y718" s="2" t="s">
        <v>2255</v>
      </c>
      <c r="Z718" s="6" t="n">
        <v>1</v>
      </c>
      <c r="AA718" s="7" t="n">
        <v>0</v>
      </c>
      <c r="AB718" s="1" t="n">
        <v>0</v>
      </c>
      <c r="AC718" s="9" t="n">
        <v>1</v>
      </c>
      <c r="AD718" s="9" t="n">
        <v>19.8019801980198</v>
      </c>
      <c r="AE718" s="1" t="n">
        <v>0</v>
      </c>
      <c r="AF718" s="1" t="n">
        <v>0</v>
      </c>
      <c r="AG718" s="1" t="n">
        <v>0</v>
      </c>
      <c r="AH718" s="1" t="n">
        <v>0</v>
      </c>
      <c r="AI718" s="1" t="s">
        <v>150</v>
      </c>
      <c r="AJ718" s="1" t="s">
        <v>150</v>
      </c>
      <c r="AK718" s="1" t="s">
        <v>150</v>
      </c>
      <c r="AL718" s="1" t="s">
        <v>150</v>
      </c>
      <c r="AM718" s="1" t="s">
        <v>150</v>
      </c>
      <c r="AN718" s="1" t="s">
        <v>150</v>
      </c>
      <c r="AO718" s="1" t="s">
        <v>150</v>
      </c>
      <c r="AP718" s="1" t="s">
        <v>150</v>
      </c>
      <c r="AQ718" s="1" t="s">
        <v>150</v>
      </c>
      <c r="AR718" s="1" t="s">
        <v>150</v>
      </c>
      <c r="AS718" s="1" t="s">
        <v>150</v>
      </c>
      <c r="AT718" s="1" t="s">
        <v>150</v>
      </c>
      <c r="AU718" s="1" t="s">
        <v>150</v>
      </c>
      <c r="AV718" s="1" t="s">
        <v>150</v>
      </c>
      <c r="AW718" s="1" t="s">
        <v>150</v>
      </c>
      <c r="AX718" s="1" t="s">
        <v>151</v>
      </c>
      <c r="AY718" s="1" t="s">
        <v>150</v>
      </c>
      <c r="AZ718" s="2" t="s">
        <v>163</v>
      </c>
      <c r="BA718" s="1" t="s">
        <v>150</v>
      </c>
      <c r="BB718" s="1" t="s">
        <v>150</v>
      </c>
      <c r="BC718" s="1" t="s">
        <v>150</v>
      </c>
      <c r="BD718" s="1" t="s">
        <v>150</v>
      </c>
      <c r="BE718" s="1" t="s">
        <v>150</v>
      </c>
      <c r="BF718" s="1" t="s">
        <v>150</v>
      </c>
      <c r="BG718" s="1" t="s">
        <v>150</v>
      </c>
      <c r="BH718" s="1" t="s">
        <v>151</v>
      </c>
      <c r="BI718" s="1" t="s">
        <v>1245</v>
      </c>
      <c r="BJ718" s="1" t="s">
        <v>1246</v>
      </c>
      <c r="CY718" s="2" t="s">
        <v>1539</v>
      </c>
      <c r="DA718" s="86"/>
      <c r="DB718" s="1" t="s">
        <v>1245</v>
      </c>
      <c r="DC718" s="1" t="s">
        <v>1246</v>
      </c>
      <c r="DD718" s="4" t="n">
        <v>188246147.833333</v>
      </c>
      <c r="DE718" s="1" t="n">
        <v>188246147.833333</v>
      </c>
      <c r="DL718" s="1" t="s">
        <v>1245</v>
      </c>
      <c r="DM718" s="1" t="s">
        <v>1246</v>
      </c>
      <c r="FB718" s="68"/>
    </row>
    <row r="719" customFormat="false" ht="42.75" hidden="true" customHeight="false" outlineLevel="0" collapsed="false">
      <c r="A719" s="1" t="n">
        <v>19001</v>
      </c>
      <c r="B719" s="1" t="s">
        <v>2256</v>
      </c>
      <c r="C719" s="1" t="n">
        <v>9</v>
      </c>
      <c r="D719" s="2" t="s">
        <v>188</v>
      </c>
      <c r="E719" s="2" t="s">
        <v>2257</v>
      </c>
      <c r="U719" s="3" t="s">
        <v>2259</v>
      </c>
      <c r="V719" s="4" t="n">
        <v>100</v>
      </c>
      <c r="W719" s="2" t="s">
        <v>195</v>
      </c>
      <c r="X719" s="5" t="n">
        <v>16.6666666666667</v>
      </c>
      <c r="Y719" s="2" t="s">
        <v>2260</v>
      </c>
      <c r="Z719" s="6" t="n">
        <v>0</v>
      </c>
      <c r="AA719" s="7" t="n">
        <v>100</v>
      </c>
      <c r="AB719" s="1" t="n">
        <v>48.780487804878</v>
      </c>
      <c r="AC719" s="9" t="n">
        <v>1</v>
      </c>
      <c r="AD719" s="9" t="n">
        <v>19.8019801980198</v>
      </c>
      <c r="AE719" s="1" t="n">
        <v>1</v>
      </c>
      <c r="AF719" s="1" t="n">
        <v>48.780487804878</v>
      </c>
      <c r="AG719" s="1" t="n">
        <v>1</v>
      </c>
      <c r="AH719" s="1" t="n">
        <v>48.780487804878</v>
      </c>
      <c r="AI719" s="1" t="s">
        <v>150</v>
      </c>
      <c r="AJ719" s="1" t="s">
        <v>150</v>
      </c>
      <c r="AK719" s="1" t="s">
        <v>150</v>
      </c>
      <c r="AL719" s="1" t="s">
        <v>150</v>
      </c>
      <c r="AM719" s="1" t="s">
        <v>150</v>
      </c>
      <c r="AN719" s="1" t="s">
        <v>150</v>
      </c>
      <c r="AO719" s="1" t="s">
        <v>150</v>
      </c>
      <c r="AP719" s="1" t="s">
        <v>150</v>
      </c>
      <c r="AQ719" s="1" t="s">
        <v>150</v>
      </c>
      <c r="AR719" s="1" t="s">
        <v>150</v>
      </c>
      <c r="AS719" s="1" t="s">
        <v>150</v>
      </c>
      <c r="AT719" s="1" t="s">
        <v>150</v>
      </c>
      <c r="AU719" s="1" t="s">
        <v>150</v>
      </c>
      <c r="AV719" s="1" t="s">
        <v>150</v>
      </c>
      <c r="AW719" s="1" t="s">
        <v>150</v>
      </c>
      <c r="AX719" s="1" t="s">
        <v>151</v>
      </c>
      <c r="AY719" s="1" t="s">
        <v>150</v>
      </c>
      <c r="AZ719" s="2" t="s">
        <v>163</v>
      </c>
      <c r="BA719" s="1" t="s">
        <v>150</v>
      </c>
      <c r="BB719" s="1" t="s">
        <v>150</v>
      </c>
      <c r="BC719" s="1" t="s">
        <v>150</v>
      </c>
      <c r="BD719" s="1" t="s">
        <v>150</v>
      </c>
      <c r="BE719" s="1" t="s">
        <v>150</v>
      </c>
      <c r="BF719" s="1" t="s">
        <v>150</v>
      </c>
      <c r="BG719" s="1" t="s">
        <v>150</v>
      </c>
      <c r="BH719" s="1" t="s">
        <v>151</v>
      </c>
      <c r="BI719" s="1" t="s">
        <v>1245</v>
      </c>
      <c r="BJ719" s="1" t="s">
        <v>1246</v>
      </c>
      <c r="CY719" s="2" t="s">
        <v>1539</v>
      </c>
      <c r="DA719" s="86"/>
      <c r="DB719" s="1" t="s">
        <v>1245</v>
      </c>
      <c r="DC719" s="1" t="s">
        <v>1246</v>
      </c>
      <c r="DD719" s="4" t="n">
        <v>188246147.833333</v>
      </c>
      <c r="DE719" s="1" t="n">
        <v>188246147.833333</v>
      </c>
      <c r="DL719" s="1" t="s">
        <v>1245</v>
      </c>
      <c r="DM719" s="1" t="s">
        <v>1246</v>
      </c>
      <c r="FB719" s="68"/>
    </row>
    <row r="720" customFormat="false" ht="57" hidden="true" customHeight="false" outlineLevel="0" collapsed="false">
      <c r="A720" s="1" t="n">
        <v>19001</v>
      </c>
      <c r="B720" s="1" t="s">
        <v>2256</v>
      </c>
      <c r="C720" s="1" t="n">
        <v>9</v>
      </c>
      <c r="D720" s="2" t="s">
        <v>188</v>
      </c>
      <c r="E720" s="2" t="s">
        <v>2257</v>
      </c>
      <c r="U720" s="3" t="s">
        <v>2261</v>
      </c>
      <c r="V720" s="4" t="n">
        <v>100</v>
      </c>
      <c r="W720" s="2" t="s">
        <v>195</v>
      </c>
      <c r="X720" s="5" t="n">
        <v>16.6666666666667</v>
      </c>
      <c r="Y720" s="2" t="s">
        <v>2260</v>
      </c>
      <c r="Z720" s="6" t="n">
        <v>0</v>
      </c>
      <c r="AA720" s="7" t="n">
        <v>100</v>
      </c>
      <c r="AB720" s="1" t="n">
        <v>48.780487804878</v>
      </c>
      <c r="AC720" s="9" t="n">
        <v>1</v>
      </c>
      <c r="AD720" s="9" t="n">
        <v>19.8019801980198</v>
      </c>
      <c r="AE720" s="1" t="n">
        <v>1</v>
      </c>
      <c r="AF720" s="1" t="n">
        <v>48.780487804878</v>
      </c>
      <c r="AG720" s="1" t="n">
        <v>1</v>
      </c>
      <c r="AH720" s="1" t="n">
        <v>48.780487804878</v>
      </c>
      <c r="AI720" s="1" t="s">
        <v>150</v>
      </c>
      <c r="AJ720" s="1" t="s">
        <v>150</v>
      </c>
      <c r="AK720" s="1" t="s">
        <v>150</v>
      </c>
      <c r="AL720" s="1" t="s">
        <v>150</v>
      </c>
      <c r="AM720" s="1" t="s">
        <v>150</v>
      </c>
      <c r="AN720" s="1" t="s">
        <v>150</v>
      </c>
      <c r="AO720" s="1" t="s">
        <v>150</v>
      </c>
      <c r="AP720" s="1" t="s">
        <v>150</v>
      </c>
      <c r="AQ720" s="1" t="s">
        <v>150</v>
      </c>
      <c r="AR720" s="1" t="s">
        <v>150</v>
      </c>
      <c r="AS720" s="1" t="s">
        <v>150</v>
      </c>
      <c r="AT720" s="1" t="s">
        <v>150</v>
      </c>
      <c r="AU720" s="1" t="s">
        <v>150</v>
      </c>
      <c r="AV720" s="1" t="s">
        <v>150</v>
      </c>
      <c r="AW720" s="1" t="s">
        <v>150</v>
      </c>
      <c r="AX720" s="1" t="s">
        <v>151</v>
      </c>
      <c r="AY720" s="1" t="s">
        <v>150</v>
      </c>
      <c r="AZ720" s="2" t="s">
        <v>163</v>
      </c>
      <c r="BA720" s="1" t="s">
        <v>150</v>
      </c>
      <c r="BB720" s="1" t="s">
        <v>150</v>
      </c>
      <c r="BC720" s="1" t="s">
        <v>150</v>
      </c>
      <c r="BD720" s="1" t="s">
        <v>150</v>
      </c>
      <c r="BE720" s="1" t="s">
        <v>150</v>
      </c>
      <c r="BF720" s="1" t="s">
        <v>150</v>
      </c>
      <c r="BG720" s="1" t="s">
        <v>150</v>
      </c>
      <c r="BH720" s="1" t="s">
        <v>151</v>
      </c>
      <c r="BI720" s="1" t="s">
        <v>1245</v>
      </c>
      <c r="BJ720" s="1" t="s">
        <v>1246</v>
      </c>
      <c r="CY720" s="2" t="s">
        <v>1539</v>
      </c>
      <c r="DA720" s="86"/>
      <c r="DB720" s="1" t="s">
        <v>1245</v>
      </c>
      <c r="DC720" s="1" t="s">
        <v>1246</v>
      </c>
      <c r="DD720" s="4" t="n">
        <v>188246147.833333</v>
      </c>
      <c r="DE720" s="1" t="n">
        <v>188246147.833333</v>
      </c>
      <c r="DL720" s="1" t="s">
        <v>1245</v>
      </c>
      <c r="DM720" s="1" t="s">
        <v>1246</v>
      </c>
      <c r="FB720" s="68"/>
    </row>
    <row r="721" customFormat="false" ht="57" hidden="true" customHeight="false" outlineLevel="0" collapsed="false">
      <c r="A721" s="1" t="n">
        <v>19001</v>
      </c>
      <c r="B721" s="1" t="s">
        <v>2256</v>
      </c>
      <c r="C721" s="1" t="n">
        <v>9</v>
      </c>
      <c r="D721" s="2" t="s">
        <v>188</v>
      </c>
      <c r="E721" s="2" t="s">
        <v>2257</v>
      </c>
      <c r="U721" s="3" t="s">
        <v>2262</v>
      </c>
      <c r="V721" s="4" t="n">
        <v>20</v>
      </c>
      <c r="W721" s="2" t="s">
        <v>191</v>
      </c>
      <c r="X721" s="5" t="n">
        <v>16.6666666666667</v>
      </c>
      <c r="Y721" s="2" t="s">
        <v>2263</v>
      </c>
      <c r="Z721" s="6" t="n">
        <v>2</v>
      </c>
      <c r="AA721" s="7" t="n">
        <v>5</v>
      </c>
      <c r="AB721" s="1" t="n">
        <v>2.4390243902439</v>
      </c>
      <c r="AC721" s="9" t="n">
        <v>0.05</v>
      </c>
      <c r="AD721" s="9" t="n">
        <v>0.99009900990099</v>
      </c>
      <c r="AE721" s="1" t="n">
        <v>0.05</v>
      </c>
      <c r="AF721" s="1" t="n">
        <v>2.4390243902439</v>
      </c>
      <c r="AG721" s="1" t="n">
        <v>0.05</v>
      </c>
      <c r="AH721" s="1" t="n">
        <v>2.4390243902439</v>
      </c>
      <c r="AI721" s="1" t="s">
        <v>150</v>
      </c>
      <c r="AJ721" s="1" t="s">
        <v>150</v>
      </c>
      <c r="AK721" s="1" t="s">
        <v>150</v>
      </c>
      <c r="AL721" s="1" t="s">
        <v>150</v>
      </c>
      <c r="AM721" s="1" t="s">
        <v>150</v>
      </c>
      <c r="AN721" s="1" t="s">
        <v>150</v>
      </c>
      <c r="AO721" s="1" t="s">
        <v>150</v>
      </c>
      <c r="AP721" s="1" t="s">
        <v>150</v>
      </c>
      <c r="AQ721" s="1" t="s">
        <v>150</v>
      </c>
      <c r="AR721" s="1" t="s">
        <v>150</v>
      </c>
      <c r="AS721" s="1" t="s">
        <v>150</v>
      </c>
      <c r="AT721" s="1" t="s">
        <v>150</v>
      </c>
      <c r="AU721" s="1" t="s">
        <v>150</v>
      </c>
      <c r="AV721" s="1" t="s">
        <v>150</v>
      </c>
      <c r="AW721" s="1" t="s">
        <v>150</v>
      </c>
      <c r="AX721" s="1" t="s">
        <v>151</v>
      </c>
      <c r="AY721" s="1" t="s">
        <v>150</v>
      </c>
      <c r="AZ721" s="2" t="s">
        <v>163</v>
      </c>
      <c r="BA721" s="1" t="s">
        <v>150</v>
      </c>
      <c r="BB721" s="1" t="s">
        <v>150</v>
      </c>
      <c r="BC721" s="1" t="s">
        <v>150</v>
      </c>
      <c r="BD721" s="1" t="s">
        <v>150</v>
      </c>
      <c r="BE721" s="1" t="s">
        <v>150</v>
      </c>
      <c r="BF721" s="1" t="s">
        <v>150</v>
      </c>
      <c r="BG721" s="1" t="s">
        <v>150</v>
      </c>
      <c r="BH721" s="1" t="s">
        <v>151</v>
      </c>
      <c r="BI721" s="1" t="s">
        <v>1245</v>
      </c>
      <c r="BJ721" s="1" t="s">
        <v>1246</v>
      </c>
      <c r="CY721" s="2" t="s">
        <v>1539</v>
      </c>
      <c r="DA721" s="86"/>
      <c r="DB721" s="1" t="s">
        <v>1245</v>
      </c>
      <c r="DC721" s="1" t="s">
        <v>1246</v>
      </c>
      <c r="DD721" s="4" t="n">
        <v>188246147.833333</v>
      </c>
      <c r="DE721" s="1" t="n">
        <v>188246147.833333</v>
      </c>
      <c r="DL721" s="1" t="s">
        <v>1245</v>
      </c>
      <c r="DM721" s="1" t="s">
        <v>1246</v>
      </c>
      <c r="FB721" s="68"/>
    </row>
    <row r="722" customFormat="false" ht="71.25" hidden="true" customHeight="false" outlineLevel="0" collapsed="false">
      <c r="A722" s="1" t="n">
        <v>19001</v>
      </c>
      <c r="B722" s="1" t="s">
        <v>2256</v>
      </c>
      <c r="C722" s="1" t="n">
        <v>9</v>
      </c>
      <c r="D722" s="2" t="s">
        <v>188</v>
      </c>
      <c r="E722" s="2" t="s">
        <v>2257</v>
      </c>
      <c r="U722" s="3" t="s">
        <v>2264</v>
      </c>
      <c r="V722" s="4" t="n">
        <v>1</v>
      </c>
      <c r="W722" s="2" t="s">
        <v>201</v>
      </c>
      <c r="X722" s="5" t="n">
        <v>16.6666666666667</v>
      </c>
      <c r="Y722" s="2" t="s">
        <v>2265</v>
      </c>
      <c r="Z722" s="6" t="n">
        <v>0</v>
      </c>
      <c r="AA722" s="7" t="n">
        <v>0</v>
      </c>
      <c r="AB722" s="1" t="n">
        <v>0</v>
      </c>
      <c r="AC722" s="9" t="n">
        <v>1</v>
      </c>
      <c r="AD722" s="9" t="n">
        <v>19.8019801980198</v>
      </c>
      <c r="AE722" s="1" t="n">
        <v>0</v>
      </c>
      <c r="AF722" s="1" t="n">
        <v>0</v>
      </c>
      <c r="AG722" s="1" t="n">
        <v>0</v>
      </c>
      <c r="AH722" s="1" t="n">
        <v>0</v>
      </c>
      <c r="AI722" s="1" t="s">
        <v>150</v>
      </c>
      <c r="AJ722" s="1" t="s">
        <v>150</v>
      </c>
      <c r="AK722" s="1" t="s">
        <v>150</v>
      </c>
      <c r="AL722" s="1" t="s">
        <v>150</v>
      </c>
      <c r="AM722" s="1" t="s">
        <v>150</v>
      </c>
      <c r="AN722" s="1" t="s">
        <v>150</v>
      </c>
      <c r="AO722" s="1" t="s">
        <v>150</v>
      </c>
      <c r="AP722" s="1" t="s">
        <v>150</v>
      </c>
      <c r="AQ722" s="1" t="s">
        <v>150</v>
      </c>
      <c r="AR722" s="1" t="s">
        <v>150</v>
      </c>
      <c r="AS722" s="1" t="s">
        <v>150</v>
      </c>
      <c r="AT722" s="1" t="s">
        <v>150</v>
      </c>
      <c r="AU722" s="1" t="s">
        <v>150</v>
      </c>
      <c r="AV722" s="1" t="s">
        <v>150</v>
      </c>
      <c r="AW722" s="1" t="s">
        <v>150</v>
      </c>
      <c r="AX722" s="1" t="s">
        <v>151</v>
      </c>
      <c r="AY722" s="1" t="s">
        <v>150</v>
      </c>
      <c r="AZ722" s="2" t="s">
        <v>163</v>
      </c>
      <c r="BA722" s="1" t="s">
        <v>150</v>
      </c>
      <c r="BB722" s="1" t="s">
        <v>150</v>
      </c>
      <c r="BC722" s="1" t="s">
        <v>150</v>
      </c>
      <c r="BD722" s="1" t="s">
        <v>150</v>
      </c>
      <c r="BE722" s="1" t="s">
        <v>150</v>
      </c>
      <c r="BF722" s="1" t="s">
        <v>150</v>
      </c>
      <c r="BG722" s="1" t="s">
        <v>150</v>
      </c>
      <c r="BH722" s="1" t="s">
        <v>151</v>
      </c>
      <c r="BI722" s="1" t="s">
        <v>1245</v>
      </c>
      <c r="BJ722" s="1" t="s">
        <v>1246</v>
      </c>
      <c r="CY722" s="2" t="s">
        <v>1539</v>
      </c>
      <c r="DA722" s="86"/>
      <c r="DB722" s="1" t="s">
        <v>1245</v>
      </c>
      <c r="DC722" s="1" t="s">
        <v>1246</v>
      </c>
      <c r="DD722" s="4" t="n">
        <v>188246147.833333</v>
      </c>
      <c r="DE722" s="1" t="n">
        <v>188246147.833333</v>
      </c>
      <c r="DL722" s="1" t="s">
        <v>1245</v>
      </c>
      <c r="DM722" s="1" t="s">
        <v>1246</v>
      </c>
      <c r="FB722" s="68"/>
    </row>
    <row r="723" customFormat="false" ht="71.25" hidden="true" customHeight="false" outlineLevel="0" collapsed="false">
      <c r="A723" s="1" t="n">
        <v>19001</v>
      </c>
      <c r="B723" s="1" t="s">
        <v>2256</v>
      </c>
      <c r="C723" s="1" t="n">
        <v>9</v>
      </c>
      <c r="D723" s="2" t="s">
        <v>188</v>
      </c>
      <c r="E723" s="2" t="s">
        <v>2257</v>
      </c>
      <c r="U723" s="3" t="s">
        <v>2266</v>
      </c>
      <c r="V723" s="4" t="n">
        <v>5</v>
      </c>
      <c r="W723" s="2" t="s">
        <v>191</v>
      </c>
      <c r="X723" s="5" t="n">
        <v>16.6666666666667</v>
      </c>
      <c r="Y723" s="2" t="s">
        <v>2267</v>
      </c>
      <c r="Z723" s="6" t="n">
        <v>0</v>
      </c>
      <c r="AA723" s="7" t="n">
        <v>2</v>
      </c>
      <c r="AB723" s="1" t="n">
        <v>0</v>
      </c>
      <c r="AC723" s="9" t="n">
        <v>1</v>
      </c>
      <c r="AD723" s="9" t="n">
        <v>19.8019801980198</v>
      </c>
      <c r="AE723" s="1" t="n">
        <v>0</v>
      </c>
      <c r="AF723" s="1" t="n">
        <v>0</v>
      </c>
      <c r="AG723" s="1" t="n">
        <v>0</v>
      </c>
      <c r="AH723" s="1" t="n">
        <v>0</v>
      </c>
      <c r="AI723" s="1" t="s">
        <v>150</v>
      </c>
      <c r="AJ723" s="1" t="s">
        <v>150</v>
      </c>
      <c r="AK723" s="1" t="s">
        <v>150</v>
      </c>
      <c r="AL723" s="1" t="s">
        <v>150</v>
      </c>
      <c r="AM723" s="1" t="s">
        <v>150</v>
      </c>
      <c r="AN723" s="1" t="s">
        <v>150</v>
      </c>
      <c r="AO723" s="1" t="s">
        <v>150</v>
      </c>
      <c r="AP723" s="1" t="s">
        <v>150</v>
      </c>
      <c r="AQ723" s="1" t="s">
        <v>150</v>
      </c>
      <c r="AR723" s="1" t="s">
        <v>150</v>
      </c>
      <c r="AS723" s="1" t="s">
        <v>150</v>
      </c>
      <c r="AT723" s="1" t="s">
        <v>150</v>
      </c>
      <c r="AU723" s="1" t="s">
        <v>150</v>
      </c>
      <c r="AV723" s="1" t="s">
        <v>150</v>
      </c>
      <c r="AW723" s="1" t="s">
        <v>150</v>
      </c>
      <c r="AX723" s="1" t="s">
        <v>151</v>
      </c>
      <c r="AY723" s="1" t="s">
        <v>150</v>
      </c>
      <c r="AZ723" s="2" t="s">
        <v>163</v>
      </c>
      <c r="BA723" s="1" t="s">
        <v>150</v>
      </c>
      <c r="BB723" s="1" t="s">
        <v>150</v>
      </c>
      <c r="BC723" s="1" t="s">
        <v>150</v>
      </c>
      <c r="BD723" s="1" t="s">
        <v>150</v>
      </c>
      <c r="BE723" s="1" t="s">
        <v>150</v>
      </c>
      <c r="BF723" s="1" t="s">
        <v>150</v>
      </c>
      <c r="BG723" s="1" t="s">
        <v>150</v>
      </c>
      <c r="BH723" s="1" t="s">
        <v>151</v>
      </c>
      <c r="BI723" s="1" t="s">
        <v>1245</v>
      </c>
      <c r="BJ723" s="1" t="s">
        <v>1246</v>
      </c>
      <c r="CY723" s="2" t="s">
        <v>1539</v>
      </c>
      <c r="DA723" s="86"/>
      <c r="DB723" s="1" t="s">
        <v>1245</v>
      </c>
      <c r="DC723" s="1" t="s">
        <v>1246</v>
      </c>
      <c r="DD723" s="4" t="n">
        <v>188246147.833333</v>
      </c>
      <c r="DE723" s="1" t="n">
        <v>188246147.833333</v>
      </c>
      <c r="DL723" s="1" t="s">
        <v>1245</v>
      </c>
      <c r="DM723" s="1" t="s">
        <v>1246</v>
      </c>
      <c r="FB723" s="68"/>
    </row>
    <row r="724" customFormat="false" ht="28.5" hidden="true" customHeight="false" outlineLevel="0" collapsed="false">
      <c r="A724" s="1" t="n">
        <v>19001</v>
      </c>
      <c r="B724" s="1" t="s">
        <v>2268</v>
      </c>
      <c r="C724" s="1" t="n">
        <v>9</v>
      </c>
      <c r="D724" s="2" t="s">
        <v>188</v>
      </c>
      <c r="E724" s="2" t="s">
        <v>2269</v>
      </c>
      <c r="X724" s="5" t="n">
        <v>3.2258064516129</v>
      </c>
      <c r="AC724" s="9"/>
      <c r="DA724" s="86"/>
      <c r="FB724" s="84"/>
    </row>
    <row r="725" customFormat="false" ht="128.25" hidden="true" customHeight="false" outlineLevel="0" collapsed="false">
      <c r="A725" s="1" t="n">
        <v>19001</v>
      </c>
      <c r="B725" s="1" t="s">
        <v>2268</v>
      </c>
      <c r="C725" s="1" t="n">
        <v>9</v>
      </c>
      <c r="D725" s="2" t="s">
        <v>188</v>
      </c>
      <c r="E725" s="2" t="s">
        <v>2269</v>
      </c>
      <c r="U725" s="3" t="s">
        <v>2270</v>
      </c>
      <c r="V725" s="4" t="n">
        <v>1</v>
      </c>
      <c r="W725" s="2" t="s">
        <v>195</v>
      </c>
      <c r="X725" s="5" t="n">
        <v>100</v>
      </c>
      <c r="Y725" s="2" t="s">
        <v>2271</v>
      </c>
      <c r="Z725" s="6" t="n">
        <v>0</v>
      </c>
      <c r="AA725" s="7" t="n">
        <v>1</v>
      </c>
      <c r="AB725" s="1" t="n">
        <v>100</v>
      </c>
      <c r="AC725" s="9" t="n">
        <v>1</v>
      </c>
      <c r="AD725" s="9" t="n">
        <v>100</v>
      </c>
      <c r="AE725" s="1" t="n">
        <v>1</v>
      </c>
      <c r="AF725" s="1" t="n">
        <v>100</v>
      </c>
      <c r="AG725" s="1" t="n">
        <v>1</v>
      </c>
      <c r="AH725" s="1" t="n">
        <v>100</v>
      </c>
      <c r="AI725" s="1" t="s">
        <v>150</v>
      </c>
      <c r="AJ725" s="1" t="s">
        <v>150</v>
      </c>
      <c r="AK725" s="1" t="s">
        <v>150</v>
      </c>
      <c r="AL725" s="1" t="s">
        <v>150</v>
      </c>
      <c r="AM725" s="1" t="s">
        <v>150</v>
      </c>
      <c r="AN725" s="1" t="s">
        <v>150</v>
      </c>
      <c r="AO725" s="1" t="s">
        <v>150</v>
      </c>
      <c r="AP725" s="1" t="s">
        <v>150</v>
      </c>
      <c r="AQ725" s="1" t="s">
        <v>150</v>
      </c>
      <c r="AR725" s="1" t="s">
        <v>150</v>
      </c>
      <c r="AS725" s="1" t="s">
        <v>150</v>
      </c>
      <c r="AT725" s="1" t="s">
        <v>150</v>
      </c>
      <c r="AU725" s="1" t="s">
        <v>150</v>
      </c>
      <c r="AV725" s="1" t="s">
        <v>150</v>
      </c>
      <c r="AW725" s="1" t="s">
        <v>150</v>
      </c>
      <c r="AX725" s="1" t="s">
        <v>151</v>
      </c>
      <c r="AY725" s="1" t="s">
        <v>150</v>
      </c>
      <c r="AZ725" s="2" t="s">
        <v>163</v>
      </c>
      <c r="BA725" s="1" t="s">
        <v>150</v>
      </c>
      <c r="BB725" s="1" t="s">
        <v>150</v>
      </c>
      <c r="BC725" s="1" t="s">
        <v>150</v>
      </c>
      <c r="BD725" s="1" t="s">
        <v>150</v>
      </c>
      <c r="BE725" s="1" t="s">
        <v>150</v>
      </c>
      <c r="BF725" s="1" t="s">
        <v>150</v>
      </c>
      <c r="BG725" s="1" t="s">
        <v>150</v>
      </c>
      <c r="BH725" s="1" t="s">
        <v>151</v>
      </c>
      <c r="BI725" s="1" t="s">
        <v>1245</v>
      </c>
      <c r="BJ725" s="1" t="s">
        <v>1246</v>
      </c>
      <c r="CY725" s="2" t="s">
        <v>1511</v>
      </c>
      <c r="DA725" s="86"/>
      <c r="DB725" s="1" t="s">
        <v>1245</v>
      </c>
      <c r="DC725" s="1" t="s">
        <v>1246</v>
      </c>
      <c r="DL725" s="1" t="s">
        <v>1245</v>
      </c>
      <c r="DM725" s="1" t="s">
        <v>1246</v>
      </c>
      <c r="FB725" s="68"/>
    </row>
    <row r="726" customFormat="false" ht="28.5" hidden="true" customHeight="false" outlineLevel="0" collapsed="false">
      <c r="A726" s="1" t="n">
        <v>19001</v>
      </c>
      <c r="B726" s="1" t="s">
        <v>2272</v>
      </c>
      <c r="C726" s="1" t="n">
        <v>9</v>
      </c>
      <c r="D726" s="2" t="s">
        <v>188</v>
      </c>
      <c r="E726" s="2" t="s">
        <v>2273</v>
      </c>
      <c r="X726" s="5" t="n">
        <v>3.2258064516129</v>
      </c>
      <c r="AC726" s="9"/>
      <c r="DA726" s="86"/>
      <c r="FB726" s="84"/>
    </row>
    <row r="727" customFormat="false" ht="57" hidden="false" customHeight="false" outlineLevel="0" collapsed="false">
      <c r="A727" s="1" t="n">
        <v>19001</v>
      </c>
      <c r="B727" s="1" t="s">
        <v>2272</v>
      </c>
      <c r="C727" s="1" t="n">
        <v>9</v>
      </c>
      <c r="D727" s="2" t="s">
        <v>188</v>
      </c>
      <c r="E727" s="2" t="s">
        <v>2273</v>
      </c>
      <c r="U727" s="3" t="s">
        <v>2237</v>
      </c>
      <c r="V727" s="4" t="n">
        <v>1</v>
      </c>
      <c r="W727" s="2" t="s">
        <v>201</v>
      </c>
      <c r="X727" s="5" t="n">
        <v>50</v>
      </c>
      <c r="Y727" s="2" t="s">
        <v>2274</v>
      </c>
      <c r="Z727" s="6" t="n">
        <v>0</v>
      </c>
      <c r="AA727" s="7" t="n">
        <v>0</v>
      </c>
      <c r="AB727" s="1" t="n">
        <v>0</v>
      </c>
      <c r="AC727" s="9" t="n">
        <v>1</v>
      </c>
      <c r="AD727" s="9" t="n">
        <v>100</v>
      </c>
      <c r="AE727" s="1" t="n">
        <v>0</v>
      </c>
      <c r="AF727" s="1" t="n">
        <v>0</v>
      </c>
      <c r="AG727" s="1" t="n">
        <v>0</v>
      </c>
      <c r="AH727" s="1" t="n">
        <v>0</v>
      </c>
      <c r="AI727" s="1" t="s">
        <v>150</v>
      </c>
      <c r="AJ727" s="1" t="s">
        <v>150</v>
      </c>
      <c r="AK727" s="1" t="s">
        <v>150</v>
      </c>
      <c r="AL727" s="1" t="s">
        <v>150</v>
      </c>
      <c r="AM727" s="1" t="s">
        <v>150</v>
      </c>
      <c r="AN727" s="1" t="s">
        <v>150</v>
      </c>
      <c r="AO727" s="1" t="s">
        <v>150</v>
      </c>
      <c r="AP727" s="1" t="s">
        <v>150</v>
      </c>
      <c r="AQ727" s="1" t="s">
        <v>150</v>
      </c>
      <c r="AR727" s="1" t="s">
        <v>150</v>
      </c>
      <c r="AS727" s="1" t="s">
        <v>150</v>
      </c>
      <c r="AT727" s="1" t="s">
        <v>150</v>
      </c>
      <c r="AU727" s="1" t="s">
        <v>150</v>
      </c>
      <c r="AV727" s="1" t="s">
        <v>150</v>
      </c>
      <c r="AW727" s="1" t="s">
        <v>150</v>
      </c>
      <c r="AX727" s="1" t="s">
        <v>151</v>
      </c>
      <c r="AY727" s="1" t="s">
        <v>150</v>
      </c>
      <c r="AZ727" s="2" t="s">
        <v>163</v>
      </c>
      <c r="BA727" s="1" t="s">
        <v>150</v>
      </c>
      <c r="BB727" s="1" t="s">
        <v>150</v>
      </c>
      <c r="BC727" s="1" t="s">
        <v>150</v>
      </c>
      <c r="BD727" s="1" t="s">
        <v>150</v>
      </c>
      <c r="BE727" s="1" t="s">
        <v>150</v>
      </c>
      <c r="BF727" s="1" t="s">
        <v>150</v>
      </c>
      <c r="BG727" s="1" t="s">
        <v>150</v>
      </c>
      <c r="BH727" s="1" t="s">
        <v>151</v>
      </c>
      <c r="BI727" s="1" t="s">
        <v>1245</v>
      </c>
      <c r="BJ727" s="1" t="s">
        <v>1246</v>
      </c>
      <c r="CY727" s="2" t="s">
        <v>2008</v>
      </c>
      <c r="DA727" s="86" t="n">
        <v>1</v>
      </c>
      <c r="DB727" s="1" t="s">
        <v>1245</v>
      </c>
      <c r="DC727" s="1" t="s">
        <v>1246</v>
      </c>
      <c r="DD727" s="4" t="n">
        <v>39777996</v>
      </c>
      <c r="DF727" s="1" t="n">
        <v>39777996</v>
      </c>
      <c r="DL727" s="1" t="s">
        <v>1245</v>
      </c>
      <c r="DM727" s="1" t="s">
        <v>1246</v>
      </c>
      <c r="DN727" s="12" t="n">
        <v>2100000</v>
      </c>
      <c r="DO727" s="13" t="n">
        <v>0</v>
      </c>
      <c r="DP727" s="14" t="n">
        <v>2100000</v>
      </c>
      <c r="DQ727" s="13" t="n">
        <v>0</v>
      </c>
      <c r="DR727" s="13" t="n">
        <v>0</v>
      </c>
      <c r="DS727" s="13" t="n">
        <v>0</v>
      </c>
      <c r="DT727" s="13" t="n">
        <v>0</v>
      </c>
      <c r="DU727" s="12" t="n">
        <v>0</v>
      </c>
      <c r="DV727" s="13" t="n">
        <v>0</v>
      </c>
      <c r="FB727" s="68" t="s">
        <v>2275</v>
      </c>
    </row>
    <row r="728" customFormat="false" ht="57" hidden="false" customHeight="false" outlineLevel="0" collapsed="false">
      <c r="A728" s="1" t="n">
        <v>19001</v>
      </c>
      <c r="B728" s="1" t="s">
        <v>2272</v>
      </c>
      <c r="C728" s="1" t="n">
        <v>9</v>
      </c>
      <c r="D728" s="2" t="s">
        <v>188</v>
      </c>
      <c r="E728" s="2" t="s">
        <v>2273</v>
      </c>
      <c r="U728" s="3" t="s">
        <v>2276</v>
      </c>
      <c r="V728" s="4" t="n">
        <v>1</v>
      </c>
      <c r="W728" s="2" t="s">
        <v>201</v>
      </c>
      <c r="X728" s="5" t="n">
        <v>50</v>
      </c>
      <c r="Y728" s="2" t="s">
        <v>2277</v>
      </c>
      <c r="Z728" s="6" t="n">
        <v>0</v>
      </c>
      <c r="AA728" s="7" t="n">
        <v>0</v>
      </c>
      <c r="AB728" s="1" t="n">
        <v>0</v>
      </c>
      <c r="AC728" s="9" t="n">
        <v>1</v>
      </c>
      <c r="AD728" s="9" t="n">
        <v>100</v>
      </c>
      <c r="AE728" s="1" t="n">
        <v>0</v>
      </c>
      <c r="AF728" s="1" t="n">
        <v>0</v>
      </c>
      <c r="AG728" s="1" t="n">
        <v>0</v>
      </c>
      <c r="AH728" s="1" t="n">
        <v>0</v>
      </c>
      <c r="AI728" s="1" t="s">
        <v>150</v>
      </c>
      <c r="AJ728" s="1" t="s">
        <v>150</v>
      </c>
      <c r="AK728" s="1" t="s">
        <v>150</v>
      </c>
      <c r="AL728" s="1" t="s">
        <v>150</v>
      </c>
      <c r="AM728" s="1" t="s">
        <v>150</v>
      </c>
      <c r="AN728" s="1" t="s">
        <v>150</v>
      </c>
      <c r="AO728" s="1" t="s">
        <v>150</v>
      </c>
      <c r="AP728" s="1" t="s">
        <v>150</v>
      </c>
      <c r="AQ728" s="1" t="s">
        <v>150</v>
      </c>
      <c r="AR728" s="1" t="s">
        <v>150</v>
      </c>
      <c r="AS728" s="1" t="s">
        <v>150</v>
      </c>
      <c r="AT728" s="1" t="s">
        <v>150</v>
      </c>
      <c r="AU728" s="1" t="s">
        <v>150</v>
      </c>
      <c r="AV728" s="1" t="s">
        <v>150</v>
      </c>
      <c r="AW728" s="1" t="s">
        <v>150</v>
      </c>
      <c r="AX728" s="1" t="s">
        <v>151</v>
      </c>
      <c r="AY728" s="1" t="s">
        <v>150</v>
      </c>
      <c r="AZ728" s="2" t="s">
        <v>163</v>
      </c>
      <c r="BA728" s="1" t="s">
        <v>150</v>
      </c>
      <c r="BB728" s="1" t="s">
        <v>150</v>
      </c>
      <c r="BC728" s="1" t="s">
        <v>150</v>
      </c>
      <c r="BD728" s="1" t="s">
        <v>150</v>
      </c>
      <c r="BE728" s="1" t="s">
        <v>150</v>
      </c>
      <c r="BF728" s="1" t="s">
        <v>150</v>
      </c>
      <c r="BG728" s="1" t="s">
        <v>150</v>
      </c>
      <c r="BH728" s="1" t="s">
        <v>151</v>
      </c>
      <c r="BI728" s="1" t="s">
        <v>1245</v>
      </c>
      <c r="BJ728" s="1" t="s">
        <v>1246</v>
      </c>
      <c r="CY728" s="2" t="s">
        <v>2008</v>
      </c>
      <c r="DA728" s="86" t="n">
        <v>1</v>
      </c>
      <c r="DB728" s="1" t="s">
        <v>1245</v>
      </c>
      <c r="DC728" s="1" t="s">
        <v>1246</v>
      </c>
      <c r="DL728" s="1" t="s">
        <v>1245</v>
      </c>
      <c r="DM728" s="1" t="s">
        <v>1246</v>
      </c>
      <c r="DN728" s="12" t="n">
        <v>11700000</v>
      </c>
      <c r="DO728" s="12" t="n">
        <v>11700000</v>
      </c>
      <c r="DP728" s="14" t="n">
        <v>0</v>
      </c>
      <c r="DQ728" s="13" t="n">
        <v>0</v>
      </c>
      <c r="DR728" s="13" t="n">
        <v>0</v>
      </c>
      <c r="DS728" s="13" t="n">
        <v>0</v>
      </c>
      <c r="DT728" s="13" t="n">
        <v>0</v>
      </c>
      <c r="DU728" s="12" t="n">
        <v>0</v>
      </c>
      <c r="DV728" s="13" t="n">
        <v>0</v>
      </c>
      <c r="FB728" s="68" t="s">
        <v>2278</v>
      </c>
    </row>
    <row r="729" customFormat="false" ht="28.5" hidden="true" customHeight="false" outlineLevel="0" collapsed="false">
      <c r="A729" s="1" t="n">
        <v>19001</v>
      </c>
      <c r="B729" s="1" t="s">
        <v>2279</v>
      </c>
      <c r="C729" s="1" t="n">
        <v>9</v>
      </c>
      <c r="D729" s="2" t="s">
        <v>188</v>
      </c>
      <c r="E729" s="2" t="s">
        <v>2280</v>
      </c>
      <c r="X729" s="5" t="n">
        <v>3.2258064516129</v>
      </c>
      <c r="AC729" s="9"/>
      <c r="DA729" s="86"/>
      <c r="FB729" s="84"/>
    </row>
    <row r="730" customFormat="false" ht="57" hidden="true" customHeight="false" outlineLevel="0" collapsed="false">
      <c r="A730" s="1" t="n">
        <v>19001</v>
      </c>
      <c r="B730" s="1" t="s">
        <v>2279</v>
      </c>
      <c r="C730" s="1" t="n">
        <v>9</v>
      </c>
      <c r="D730" s="2" t="s">
        <v>188</v>
      </c>
      <c r="E730" s="2" t="s">
        <v>2280</v>
      </c>
      <c r="U730" s="3" t="s">
        <v>2281</v>
      </c>
      <c r="V730" s="4" t="n">
        <v>1</v>
      </c>
      <c r="W730" s="2" t="s">
        <v>201</v>
      </c>
      <c r="X730" s="5" t="n">
        <v>100</v>
      </c>
      <c r="Y730" s="2" t="s">
        <v>2282</v>
      </c>
      <c r="Z730" s="6" t="n">
        <v>0</v>
      </c>
      <c r="AA730" s="7" t="n">
        <v>0</v>
      </c>
      <c r="AB730" s="1" t="n">
        <v>0</v>
      </c>
      <c r="AC730" s="9" t="n">
        <v>1</v>
      </c>
      <c r="AD730" s="9" t="n">
        <v>100</v>
      </c>
      <c r="AE730" s="1" t="n">
        <v>0</v>
      </c>
      <c r="AF730" s="1" t="n">
        <v>0</v>
      </c>
      <c r="AG730" s="1" t="n">
        <v>0</v>
      </c>
      <c r="AH730" s="1" t="n">
        <v>0</v>
      </c>
      <c r="AI730" s="1" t="s">
        <v>150</v>
      </c>
      <c r="AJ730" s="1" t="s">
        <v>150</v>
      </c>
      <c r="AK730" s="1" t="s">
        <v>150</v>
      </c>
      <c r="AL730" s="1" t="s">
        <v>150</v>
      </c>
      <c r="AM730" s="1" t="s">
        <v>150</v>
      </c>
      <c r="AN730" s="1" t="s">
        <v>150</v>
      </c>
      <c r="AO730" s="1" t="s">
        <v>150</v>
      </c>
      <c r="AP730" s="1" t="s">
        <v>150</v>
      </c>
      <c r="AQ730" s="1" t="s">
        <v>150</v>
      </c>
      <c r="AR730" s="1" t="s">
        <v>150</v>
      </c>
      <c r="AS730" s="1" t="s">
        <v>150</v>
      </c>
      <c r="AT730" s="1" t="s">
        <v>150</v>
      </c>
      <c r="AU730" s="1" t="s">
        <v>150</v>
      </c>
      <c r="AV730" s="1" t="s">
        <v>150</v>
      </c>
      <c r="AW730" s="1" t="s">
        <v>150</v>
      </c>
      <c r="AX730" s="1" t="s">
        <v>151</v>
      </c>
      <c r="AY730" s="1" t="s">
        <v>150</v>
      </c>
      <c r="AZ730" s="2" t="s">
        <v>163</v>
      </c>
      <c r="BA730" s="1" t="s">
        <v>150</v>
      </c>
      <c r="BB730" s="1" t="s">
        <v>150</v>
      </c>
      <c r="BC730" s="1" t="s">
        <v>150</v>
      </c>
      <c r="BD730" s="1" t="s">
        <v>150</v>
      </c>
      <c r="BE730" s="1" t="s">
        <v>150</v>
      </c>
      <c r="BF730" s="1" t="s">
        <v>150</v>
      </c>
      <c r="BG730" s="1" t="s">
        <v>150</v>
      </c>
      <c r="BH730" s="1" t="s">
        <v>151</v>
      </c>
      <c r="BI730" s="1" t="s">
        <v>1245</v>
      </c>
      <c r="BJ730" s="1" t="s">
        <v>1246</v>
      </c>
      <c r="CY730" s="2" t="s">
        <v>716</v>
      </c>
      <c r="DA730" s="86"/>
      <c r="DB730" s="1" t="s">
        <v>1245</v>
      </c>
      <c r="DC730" s="1" t="s">
        <v>1246</v>
      </c>
      <c r="DD730" s="4" t="n">
        <v>70000000</v>
      </c>
      <c r="DF730" s="1" t="n">
        <v>70000000</v>
      </c>
      <c r="DL730" s="1" t="s">
        <v>1245</v>
      </c>
      <c r="DM730" s="1" t="s">
        <v>1246</v>
      </c>
      <c r="FB730" s="68"/>
    </row>
    <row r="731" customFormat="false" ht="14.25" hidden="true" customHeight="false" outlineLevel="0" collapsed="false">
      <c r="A731" s="1" t="n">
        <v>19001</v>
      </c>
      <c r="B731" s="1" t="s">
        <v>2283</v>
      </c>
      <c r="C731" s="1" t="n">
        <v>9</v>
      </c>
      <c r="D731" s="2" t="s">
        <v>188</v>
      </c>
      <c r="E731" s="2" t="s">
        <v>2284</v>
      </c>
      <c r="X731" s="5" t="n">
        <v>3.2258064516129</v>
      </c>
      <c r="AC731" s="9"/>
      <c r="DA731" s="86"/>
      <c r="FB731" s="84"/>
    </row>
    <row r="732" customFormat="false" ht="42.75" hidden="true" customHeight="false" outlineLevel="0" collapsed="false">
      <c r="A732" s="1" t="n">
        <v>19001</v>
      </c>
      <c r="B732" s="1" t="s">
        <v>2283</v>
      </c>
      <c r="C732" s="1" t="n">
        <v>9</v>
      </c>
      <c r="D732" s="2" t="s">
        <v>188</v>
      </c>
      <c r="E732" s="2" t="s">
        <v>2284</v>
      </c>
      <c r="U732" s="3" t="s">
        <v>2285</v>
      </c>
      <c r="V732" s="4" t="n">
        <v>4</v>
      </c>
      <c r="W732" s="2" t="s">
        <v>195</v>
      </c>
      <c r="X732" s="5" t="n">
        <v>100</v>
      </c>
      <c r="Y732" s="2" t="s">
        <v>2286</v>
      </c>
      <c r="Z732" s="6" t="n">
        <v>0</v>
      </c>
      <c r="AA732" s="7" t="n">
        <v>4</v>
      </c>
      <c r="AB732" s="1" t="n">
        <v>0</v>
      </c>
      <c r="AC732" s="9" t="n">
        <v>0</v>
      </c>
      <c r="AD732" s="9" t="n">
        <v>0</v>
      </c>
      <c r="AE732" s="1" t="n">
        <v>1</v>
      </c>
      <c r="AF732" s="1" t="n">
        <v>100</v>
      </c>
      <c r="AG732" s="1" t="n">
        <v>0</v>
      </c>
      <c r="AH732" s="1" t="n">
        <v>0</v>
      </c>
      <c r="AI732" s="1" t="s">
        <v>150</v>
      </c>
      <c r="AJ732" s="1" t="s">
        <v>150</v>
      </c>
      <c r="AK732" s="1" t="s">
        <v>150</v>
      </c>
      <c r="AL732" s="1" t="s">
        <v>150</v>
      </c>
      <c r="AM732" s="1" t="s">
        <v>150</v>
      </c>
      <c r="AN732" s="1" t="s">
        <v>150</v>
      </c>
      <c r="AO732" s="1" t="s">
        <v>150</v>
      </c>
      <c r="AP732" s="1" t="s">
        <v>150</v>
      </c>
      <c r="AQ732" s="1" t="s">
        <v>150</v>
      </c>
      <c r="AR732" s="1" t="s">
        <v>150</v>
      </c>
      <c r="AS732" s="1" t="s">
        <v>150</v>
      </c>
      <c r="AT732" s="1" t="s">
        <v>150</v>
      </c>
      <c r="AU732" s="1" t="s">
        <v>150</v>
      </c>
      <c r="AV732" s="1" t="s">
        <v>150</v>
      </c>
      <c r="AW732" s="1" t="s">
        <v>150</v>
      </c>
      <c r="AX732" s="1" t="s">
        <v>151</v>
      </c>
      <c r="AY732" s="1" t="s">
        <v>150</v>
      </c>
      <c r="AZ732" s="2" t="s">
        <v>163</v>
      </c>
      <c r="BA732" s="1" t="s">
        <v>150</v>
      </c>
      <c r="BB732" s="1" t="s">
        <v>150</v>
      </c>
      <c r="BC732" s="1" t="s">
        <v>150</v>
      </c>
      <c r="BD732" s="1" t="s">
        <v>150</v>
      </c>
      <c r="BE732" s="1" t="s">
        <v>150</v>
      </c>
      <c r="BF732" s="1" t="s">
        <v>150</v>
      </c>
      <c r="BG732" s="1" t="s">
        <v>150</v>
      </c>
      <c r="BH732" s="1" t="s">
        <v>151</v>
      </c>
      <c r="BI732" s="1" t="s">
        <v>1245</v>
      </c>
      <c r="BJ732" s="1" t="s">
        <v>1246</v>
      </c>
      <c r="CY732" s="2" t="s">
        <v>716</v>
      </c>
      <c r="DA732" s="86"/>
      <c r="DB732" s="1" t="s">
        <v>1245</v>
      </c>
      <c r="DC732" s="1" t="s">
        <v>1246</v>
      </c>
      <c r="DL732" s="1" t="s">
        <v>1245</v>
      </c>
      <c r="DM732" s="1" t="s">
        <v>1246</v>
      </c>
      <c r="FB732" s="68"/>
    </row>
    <row r="733" customFormat="false" ht="42.75" hidden="true" customHeight="false" outlineLevel="0" collapsed="false">
      <c r="A733" s="1" t="n">
        <v>19001</v>
      </c>
      <c r="B733" s="1" t="s">
        <v>2287</v>
      </c>
      <c r="C733" s="1" t="n">
        <v>9</v>
      </c>
      <c r="D733" s="2" t="s">
        <v>188</v>
      </c>
      <c r="E733" s="2" t="s">
        <v>2288</v>
      </c>
      <c r="X733" s="5" t="n">
        <v>3.2258064516129</v>
      </c>
      <c r="AC733" s="9"/>
      <c r="DA733" s="86"/>
      <c r="FB733" s="84"/>
    </row>
    <row r="734" customFormat="false" ht="71.25" hidden="true" customHeight="false" outlineLevel="0" collapsed="false">
      <c r="A734" s="1" t="n">
        <v>19001</v>
      </c>
      <c r="B734" s="1" t="s">
        <v>2287</v>
      </c>
      <c r="C734" s="1" t="n">
        <v>9</v>
      </c>
      <c r="D734" s="2" t="s">
        <v>188</v>
      </c>
      <c r="E734" s="2" t="s">
        <v>2288</v>
      </c>
      <c r="U734" s="3" t="s">
        <v>2289</v>
      </c>
      <c r="V734" s="4" t="n">
        <v>1</v>
      </c>
      <c r="W734" s="2" t="s">
        <v>201</v>
      </c>
      <c r="X734" s="5" t="n">
        <v>50</v>
      </c>
      <c r="Y734" s="2" t="s">
        <v>2290</v>
      </c>
      <c r="Z734" s="6" t="n">
        <v>0</v>
      </c>
      <c r="AA734" s="7" t="n">
        <v>0</v>
      </c>
      <c r="AB734" s="1" t="n">
        <v>0</v>
      </c>
      <c r="AC734" s="9" t="n">
        <v>0</v>
      </c>
      <c r="AD734" s="9" t="n">
        <v>0</v>
      </c>
      <c r="AE734" s="1" t="n">
        <v>1</v>
      </c>
      <c r="AF734" s="1" t="n">
        <v>50</v>
      </c>
      <c r="AG734" s="1" t="n">
        <v>0</v>
      </c>
      <c r="AH734" s="1" t="n">
        <v>0</v>
      </c>
      <c r="AI734" s="1" t="s">
        <v>150</v>
      </c>
      <c r="AJ734" s="1" t="s">
        <v>150</v>
      </c>
      <c r="AK734" s="1" t="s">
        <v>150</v>
      </c>
      <c r="AL734" s="1" t="s">
        <v>150</v>
      </c>
      <c r="AM734" s="1" t="s">
        <v>150</v>
      </c>
      <c r="AN734" s="1" t="s">
        <v>150</v>
      </c>
      <c r="AO734" s="1" t="s">
        <v>150</v>
      </c>
      <c r="AP734" s="1" t="s">
        <v>150</v>
      </c>
      <c r="AQ734" s="1" t="s">
        <v>150</v>
      </c>
      <c r="AR734" s="1" t="s">
        <v>150</v>
      </c>
      <c r="AS734" s="1" t="s">
        <v>150</v>
      </c>
      <c r="AT734" s="1" t="s">
        <v>150</v>
      </c>
      <c r="AU734" s="1" t="s">
        <v>150</v>
      </c>
      <c r="AV734" s="1" t="s">
        <v>150</v>
      </c>
      <c r="AW734" s="1" t="s">
        <v>150</v>
      </c>
      <c r="AX734" s="1" t="s">
        <v>151</v>
      </c>
      <c r="AY734" s="1" t="s">
        <v>150</v>
      </c>
      <c r="AZ734" s="2" t="s">
        <v>163</v>
      </c>
      <c r="BA734" s="1" t="s">
        <v>150</v>
      </c>
      <c r="BB734" s="1" t="s">
        <v>150</v>
      </c>
      <c r="BC734" s="1" t="s">
        <v>150</v>
      </c>
      <c r="BD734" s="1" t="s">
        <v>150</v>
      </c>
      <c r="BE734" s="1" t="s">
        <v>150</v>
      </c>
      <c r="BF734" s="1" t="s">
        <v>150</v>
      </c>
      <c r="BG734" s="1" t="s">
        <v>150</v>
      </c>
      <c r="BH734" s="1" t="s">
        <v>151</v>
      </c>
      <c r="BI734" s="1" t="s">
        <v>1245</v>
      </c>
      <c r="BJ734" s="1" t="s">
        <v>1246</v>
      </c>
      <c r="CY734" s="2" t="s">
        <v>771</v>
      </c>
      <c r="DA734" s="86"/>
      <c r="DB734" s="1" t="s">
        <v>1245</v>
      </c>
      <c r="DC734" s="1" t="s">
        <v>1246</v>
      </c>
      <c r="DL734" s="1" t="s">
        <v>1245</v>
      </c>
      <c r="DM734" s="1" t="s">
        <v>1246</v>
      </c>
      <c r="FB734" s="68"/>
    </row>
    <row r="735" customFormat="false" ht="57" hidden="true" customHeight="false" outlineLevel="0" collapsed="false">
      <c r="A735" s="1" t="n">
        <v>19001</v>
      </c>
      <c r="B735" s="1" t="s">
        <v>2287</v>
      </c>
      <c r="C735" s="1" t="n">
        <v>9</v>
      </c>
      <c r="D735" s="2" t="s">
        <v>188</v>
      </c>
      <c r="E735" s="2" t="s">
        <v>2288</v>
      </c>
      <c r="U735" s="3" t="s">
        <v>2291</v>
      </c>
      <c r="V735" s="4" t="n">
        <v>1</v>
      </c>
      <c r="W735" s="2" t="s">
        <v>201</v>
      </c>
      <c r="X735" s="5" t="n">
        <v>50</v>
      </c>
      <c r="Y735" s="2" t="s">
        <v>2292</v>
      </c>
      <c r="Z735" s="6" t="n">
        <v>0</v>
      </c>
      <c r="AA735" s="7" t="n">
        <v>0</v>
      </c>
      <c r="AB735" s="1" t="n">
        <v>0</v>
      </c>
      <c r="AC735" s="9" t="n">
        <v>0</v>
      </c>
      <c r="AD735" s="9" t="n">
        <v>0</v>
      </c>
      <c r="AE735" s="1" t="n">
        <v>1</v>
      </c>
      <c r="AF735" s="1" t="n">
        <v>50</v>
      </c>
      <c r="AG735" s="1" t="n">
        <v>0</v>
      </c>
      <c r="AH735" s="1" t="n">
        <v>0</v>
      </c>
      <c r="AI735" s="1" t="s">
        <v>150</v>
      </c>
      <c r="AJ735" s="1" t="s">
        <v>150</v>
      </c>
      <c r="AK735" s="1" t="s">
        <v>150</v>
      </c>
      <c r="AL735" s="1" t="s">
        <v>150</v>
      </c>
      <c r="AM735" s="1" t="s">
        <v>150</v>
      </c>
      <c r="AN735" s="1" t="s">
        <v>150</v>
      </c>
      <c r="AO735" s="1" t="s">
        <v>150</v>
      </c>
      <c r="AP735" s="1" t="s">
        <v>150</v>
      </c>
      <c r="AQ735" s="1" t="s">
        <v>150</v>
      </c>
      <c r="AR735" s="1" t="s">
        <v>150</v>
      </c>
      <c r="AS735" s="1" t="s">
        <v>150</v>
      </c>
      <c r="AT735" s="1" t="s">
        <v>150</v>
      </c>
      <c r="AU735" s="1" t="s">
        <v>150</v>
      </c>
      <c r="AV735" s="1" t="s">
        <v>150</v>
      </c>
      <c r="AW735" s="1" t="s">
        <v>150</v>
      </c>
      <c r="AX735" s="1" t="s">
        <v>151</v>
      </c>
      <c r="AY735" s="1" t="s">
        <v>150</v>
      </c>
      <c r="AZ735" s="2" t="s">
        <v>163</v>
      </c>
      <c r="BA735" s="1" t="s">
        <v>150</v>
      </c>
      <c r="BB735" s="1" t="s">
        <v>150</v>
      </c>
      <c r="BC735" s="1" t="s">
        <v>150</v>
      </c>
      <c r="BD735" s="1" t="s">
        <v>150</v>
      </c>
      <c r="BE735" s="1" t="s">
        <v>150</v>
      </c>
      <c r="BF735" s="1" t="s">
        <v>150</v>
      </c>
      <c r="BG735" s="1" t="s">
        <v>150</v>
      </c>
      <c r="BH735" s="1" t="s">
        <v>151</v>
      </c>
      <c r="BI735" s="1" t="s">
        <v>1245</v>
      </c>
      <c r="BJ735" s="1" t="s">
        <v>1246</v>
      </c>
      <c r="CY735" s="2" t="s">
        <v>771</v>
      </c>
      <c r="DA735" s="86"/>
      <c r="DB735" s="1" t="s">
        <v>1245</v>
      </c>
      <c r="DC735" s="1" t="s">
        <v>1246</v>
      </c>
      <c r="DL735" s="1" t="s">
        <v>1245</v>
      </c>
      <c r="DM735" s="1" t="s">
        <v>1246</v>
      </c>
      <c r="FB735" s="68"/>
    </row>
    <row r="736" customFormat="false" ht="42.75" hidden="true" customHeight="false" outlineLevel="0" collapsed="false">
      <c r="A736" s="1" t="n">
        <v>19001</v>
      </c>
      <c r="B736" s="1" t="s">
        <v>2293</v>
      </c>
      <c r="C736" s="1" t="n">
        <v>8</v>
      </c>
      <c r="D736" s="2" t="s">
        <v>171</v>
      </c>
      <c r="E736" s="2" t="s">
        <v>2294</v>
      </c>
      <c r="T736" s="3" t="s">
        <v>2295</v>
      </c>
      <c r="X736" s="5" t="n">
        <v>10</v>
      </c>
      <c r="AC736" s="9"/>
      <c r="AI736" s="1" t="s">
        <v>150</v>
      </c>
      <c r="AJ736" s="1" t="s">
        <v>150</v>
      </c>
      <c r="AK736" s="1" t="s">
        <v>150</v>
      </c>
      <c r="AL736" s="1" t="s">
        <v>150</v>
      </c>
      <c r="AM736" s="1" t="s">
        <v>150</v>
      </c>
      <c r="AN736" s="1" t="s">
        <v>150</v>
      </c>
      <c r="AO736" s="1" t="s">
        <v>150</v>
      </c>
      <c r="AP736" s="1" t="s">
        <v>150</v>
      </c>
      <c r="AQ736" s="1" t="s">
        <v>150</v>
      </c>
      <c r="AR736" s="1" t="s">
        <v>150</v>
      </c>
      <c r="AS736" s="1" t="s">
        <v>150</v>
      </c>
      <c r="AT736" s="1" t="s">
        <v>150</v>
      </c>
      <c r="AU736" s="1" t="s">
        <v>150</v>
      </c>
      <c r="AV736" s="1" t="s">
        <v>150</v>
      </c>
      <c r="AW736" s="1" t="s">
        <v>150</v>
      </c>
      <c r="AX736" s="1" t="s">
        <v>151</v>
      </c>
      <c r="AY736" s="1" t="s">
        <v>150</v>
      </c>
      <c r="AZ736" s="2" t="s">
        <v>163</v>
      </c>
      <c r="BA736" s="1" t="s">
        <v>150</v>
      </c>
      <c r="BB736" s="1" t="s">
        <v>150</v>
      </c>
      <c r="BC736" s="1" t="s">
        <v>150</v>
      </c>
      <c r="BD736" s="1" t="s">
        <v>150</v>
      </c>
      <c r="BE736" s="1" t="s">
        <v>150</v>
      </c>
      <c r="BF736" s="1" t="s">
        <v>150</v>
      </c>
      <c r="BG736" s="1" t="s">
        <v>150</v>
      </c>
      <c r="BH736" s="1" t="s">
        <v>151</v>
      </c>
      <c r="BI736" s="1" t="s">
        <v>2296</v>
      </c>
      <c r="BJ736" s="1" t="s">
        <v>1246</v>
      </c>
      <c r="BK736" s="1" t="s">
        <v>2297</v>
      </c>
      <c r="BL736" s="1" t="s">
        <v>2298</v>
      </c>
      <c r="BM736" s="1" t="s">
        <v>2299</v>
      </c>
      <c r="BN736" s="1" t="s">
        <v>157</v>
      </c>
      <c r="BO736" s="1" t="s">
        <v>157</v>
      </c>
      <c r="BP736" s="1" t="n">
        <v>0</v>
      </c>
      <c r="BQ736" s="1" t="s">
        <v>157</v>
      </c>
      <c r="BR736" s="1" t="s">
        <v>157</v>
      </c>
      <c r="BS736" s="1" t="s">
        <v>2300</v>
      </c>
      <c r="BT736" s="1" t="s">
        <v>2301</v>
      </c>
      <c r="BU736" s="1" t="s">
        <v>2302</v>
      </c>
      <c r="CA736" s="10" t="s">
        <v>2303</v>
      </c>
      <c r="CB736" s="10" t="s">
        <v>2304</v>
      </c>
      <c r="CC736" s="10" t="s">
        <v>2305</v>
      </c>
      <c r="CI736" s="10" t="s">
        <v>2306</v>
      </c>
      <c r="CJ736" s="10" t="s">
        <v>2307</v>
      </c>
      <c r="CK736" s="10" t="s">
        <v>2308</v>
      </c>
      <c r="CQ736" s="10" t="s">
        <v>2309</v>
      </c>
      <c r="CR736" s="10" t="s">
        <v>2310</v>
      </c>
      <c r="CS736" s="10" t="s">
        <v>2311</v>
      </c>
      <c r="CY736" s="2" t="s">
        <v>771</v>
      </c>
      <c r="DA736" s="86"/>
      <c r="DB736" s="1" t="s">
        <v>2296</v>
      </c>
      <c r="DC736" s="1" t="s">
        <v>2312</v>
      </c>
      <c r="DD736" s="4" t="n">
        <v>138004483</v>
      </c>
      <c r="DF736" s="1" t="n">
        <v>138004483</v>
      </c>
      <c r="DL736" s="1" t="s">
        <v>2296</v>
      </c>
      <c r="DM736" s="1" t="s">
        <v>1246</v>
      </c>
      <c r="FB736" s="68"/>
    </row>
    <row r="737" customFormat="false" ht="14.25" hidden="true" customHeight="false" outlineLevel="0" collapsed="false">
      <c r="A737" s="1" t="n">
        <v>19001</v>
      </c>
      <c r="B737" s="1" t="s">
        <v>2313</v>
      </c>
      <c r="C737" s="1" t="n">
        <v>9</v>
      </c>
      <c r="D737" s="2" t="s">
        <v>188</v>
      </c>
      <c r="E737" s="2" t="s">
        <v>2314</v>
      </c>
      <c r="X737" s="5" t="n">
        <v>33.3333333333333</v>
      </c>
      <c r="AC737" s="9"/>
      <c r="DA737" s="86"/>
      <c r="FB737" s="84"/>
    </row>
    <row r="738" customFormat="false" ht="42.75" hidden="true" customHeight="false" outlineLevel="0" collapsed="false">
      <c r="A738" s="1" t="n">
        <v>19001</v>
      </c>
      <c r="B738" s="1" t="s">
        <v>2313</v>
      </c>
      <c r="C738" s="1" t="n">
        <v>9</v>
      </c>
      <c r="D738" s="2" t="s">
        <v>188</v>
      </c>
      <c r="E738" s="2" t="s">
        <v>2314</v>
      </c>
      <c r="U738" s="3" t="s">
        <v>2315</v>
      </c>
      <c r="V738" s="4" t="n">
        <v>2</v>
      </c>
      <c r="W738" s="2" t="s">
        <v>195</v>
      </c>
      <c r="X738" s="5" t="n">
        <v>50</v>
      </c>
      <c r="Y738" s="2" t="s">
        <v>2316</v>
      </c>
      <c r="Z738" s="6" t="n">
        <v>0</v>
      </c>
      <c r="AA738" s="7" t="n">
        <v>2</v>
      </c>
      <c r="AB738" s="1" t="n">
        <v>100</v>
      </c>
      <c r="AC738" s="9" t="n">
        <v>2</v>
      </c>
      <c r="AD738" s="9" t="n">
        <v>66.6666666666667</v>
      </c>
      <c r="AE738" s="1" t="n">
        <v>2</v>
      </c>
      <c r="AF738" s="1" t="n">
        <v>100</v>
      </c>
      <c r="AG738" s="1" t="n">
        <v>2</v>
      </c>
      <c r="AH738" s="1" t="n">
        <v>100</v>
      </c>
      <c r="AI738" s="1" t="s">
        <v>150</v>
      </c>
      <c r="AJ738" s="1" t="s">
        <v>150</v>
      </c>
      <c r="AK738" s="1" t="s">
        <v>150</v>
      </c>
      <c r="AL738" s="1" t="s">
        <v>150</v>
      </c>
      <c r="AM738" s="1" t="s">
        <v>150</v>
      </c>
      <c r="AN738" s="1" t="s">
        <v>150</v>
      </c>
      <c r="AO738" s="1" t="s">
        <v>150</v>
      </c>
      <c r="AP738" s="1" t="s">
        <v>150</v>
      </c>
      <c r="AQ738" s="1" t="s">
        <v>150</v>
      </c>
      <c r="AR738" s="1" t="s">
        <v>150</v>
      </c>
      <c r="AS738" s="1" t="s">
        <v>150</v>
      </c>
      <c r="AT738" s="1" t="s">
        <v>150</v>
      </c>
      <c r="AU738" s="1" t="s">
        <v>150</v>
      </c>
      <c r="AV738" s="1" t="s">
        <v>150</v>
      </c>
      <c r="AW738" s="1" t="s">
        <v>150</v>
      </c>
      <c r="AX738" s="1" t="s">
        <v>151</v>
      </c>
      <c r="AY738" s="1" t="s">
        <v>150</v>
      </c>
      <c r="AZ738" s="2" t="s">
        <v>163</v>
      </c>
      <c r="BA738" s="1" t="s">
        <v>150</v>
      </c>
      <c r="BB738" s="1" t="s">
        <v>150</v>
      </c>
      <c r="BC738" s="1" t="s">
        <v>150</v>
      </c>
      <c r="BD738" s="1" t="s">
        <v>150</v>
      </c>
      <c r="BE738" s="1" t="s">
        <v>150</v>
      </c>
      <c r="BF738" s="1" t="s">
        <v>150</v>
      </c>
      <c r="BG738" s="1" t="s">
        <v>150</v>
      </c>
      <c r="BH738" s="1" t="s">
        <v>151</v>
      </c>
      <c r="BI738" s="1" t="s">
        <v>2296</v>
      </c>
      <c r="BJ738" s="1" t="s">
        <v>1246</v>
      </c>
      <c r="CY738" s="2" t="s">
        <v>771</v>
      </c>
      <c r="DA738" s="86"/>
      <c r="DB738" s="1" t="s">
        <v>2296</v>
      </c>
      <c r="DC738" s="1" t="s">
        <v>2312</v>
      </c>
      <c r="DL738" s="1" t="s">
        <v>2296</v>
      </c>
      <c r="DM738" s="1" t="s">
        <v>1246</v>
      </c>
      <c r="FB738" s="68"/>
    </row>
    <row r="739" customFormat="false" ht="57" hidden="true" customHeight="false" outlineLevel="0" collapsed="false">
      <c r="A739" s="1" t="n">
        <v>19001</v>
      </c>
      <c r="B739" s="1" t="s">
        <v>2313</v>
      </c>
      <c r="C739" s="1" t="n">
        <v>9</v>
      </c>
      <c r="D739" s="2" t="s">
        <v>188</v>
      </c>
      <c r="E739" s="2" t="s">
        <v>2314</v>
      </c>
      <c r="U739" s="3" t="s">
        <v>2317</v>
      </c>
      <c r="V739" s="4" t="n">
        <v>1</v>
      </c>
      <c r="W739" s="2" t="s">
        <v>195</v>
      </c>
      <c r="X739" s="5" t="n">
        <v>50</v>
      </c>
      <c r="Y739" s="2" t="s">
        <v>2318</v>
      </c>
      <c r="Z739" s="6" t="n">
        <v>0</v>
      </c>
      <c r="AA739" s="7" t="n">
        <v>1</v>
      </c>
      <c r="AB739" s="1" t="n">
        <v>0</v>
      </c>
      <c r="AC739" s="9" t="n">
        <v>1</v>
      </c>
      <c r="AD739" s="9" t="n">
        <v>33.3333333333333</v>
      </c>
      <c r="AE739" s="1" t="n">
        <v>0</v>
      </c>
      <c r="AF739" s="1" t="n">
        <v>0</v>
      </c>
      <c r="AG739" s="1" t="n">
        <v>0</v>
      </c>
      <c r="AH739" s="1" t="n">
        <v>0</v>
      </c>
      <c r="AI739" s="1" t="s">
        <v>150</v>
      </c>
      <c r="AJ739" s="1" t="s">
        <v>150</v>
      </c>
      <c r="AK739" s="1" t="s">
        <v>150</v>
      </c>
      <c r="AL739" s="1" t="s">
        <v>150</v>
      </c>
      <c r="AM739" s="1" t="s">
        <v>150</v>
      </c>
      <c r="AN739" s="1" t="s">
        <v>150</v>
      </c>
      <c r="AO739" s="1" t="s">
        <v>150</v>
      </c>
      <c r="AP739" s="1" t="s">
        <v>150</v>
      </c>
      <c r="AQ739" s="1" t="s">
        <v>150</v>
      </c>
      <c r="AR739" s="1" t="s">
        <v>150</v>
      </c>
      <c r="AS739" s="1" t="s">
        <v>150</v>
      </c>
      <c r="AT739" s="1" t="s">
        <v>150</v>
      </c>
      <c r="AU739" s="1" t="s">
        <v>150</v>
      </c>
      <c r="AV739" s="1" t="s">
        <v>150</v>
      </c>
      <c r="AW739" s="1" t="s">
        <v>150</v>
      </c>
      <c r="AX739" s="1" t="s">
        <v>151</v>
      </c>
      <c r="AY739" s="1" t="s">
        <v>150</v>
      </c>
      <c r="AZ739" s="2" t="s">
        <v>163</v>
      </c>
      <c r="BA739" s="1" t="s">
        <v>150</v>
      </c>
      <c r="BB739" s="1" t="s">
        <v>150</v>
      </c>
      <c r="BC739" s="1" t="s">
        <v>150</v>
      </c>
      <c r="BD739" s="1" t="s">
        <v>150</v>
      </c>
      <c r="BE739" s="1" t="s">
        <v>150</v>
      </c>
      <c r="BF739" s="1" t="s">
        <v>150</v>
      </c>
      <c r="BG739" s="1" t="s">
        <v>150</v>
      </c>
      <c r="BH739" s="1" t="s">
        <v>151</v>
      </c>
      <c r="BI739" s="1" t="s">
        <v>2296</v>
      </c>
      <c r="BJ739" s="1" t="s">
        <v>1246</v>
      </c>
      <c r="CY739" s="2" t="s">
        <v>771</v>
      </c>
      <c r="DA739" s="86"/>
      <c r="DB739" s="1" t="s">
        <v>2296</v>
      </c>
      <c r="DC739" s="1" t="s">
        <v>2312</v>
      </c>
      <c r="DL739" s="1" t="s">
        <v>2296</v>
      </c>
      <c r="DM739" s="1" t="s">
        <v>1246</v>
      </c>
      <c r="FB739" s="68"/>
    </row>
    <row r="740" customFormat="false" ht="28.5" hidden="true" customHeight="false" outlineLevel="0" collapsed="false">
      <c r="A740" s="1" t="n">
        <v>19001</v>
      </c>
      <c r="B740" s="1" t="s">
        <v>2319</v>
      </c>
      <c r="C740" s="1" t="n">
        <v>9</v>
      </c>
      <c r="D740" s="2" t="s">
        <v>188</v>
      </c>
      <c r="E740" s="2" t="s">
        <v>2320</v>
      </c>
      <c r="X740" s="5" t="n">
        <v>33.3333333333333</v>
      </c>
      <c r="AC740" s="9"/>
      <c r="DA740" s="86"/>
      <c r="FB740" s="84"/>
    </row>
    <row r="741" customFormat="false" ht="128.25" hidden="true" customHeight="false" outlineLevel="0" collapsed="false">
      <c r="A741" s="1" t="n">
        <v>19001</v>
      </c>
      <c r="B741" s="1" t="s">
        <v>2319</v>
      </c>
      <c r="C741" s="1" t="n">
        <v>9</v>
      </c>
      <c r="D741" s="2" t="s">
        <v>188</v>
      </c>
      <c r="E741" s="2" t="s">
        <v>2320</v>
      </c>
      <c r="U741" s="3" t="s">
        <v>2321</v>
      </c>
      <c r="V741" s="4" t="n">
        <v>1</v>
      </c>
      <c r="W741" s="2" t="s">
        <v>201</v>
      </c>
      <c r="X741" s="5" t="n">
        <v>50</v>
      </c>
      <c r="Y741" s="2" t="s">
        <v>2322</v>
      </c>
      <c r="Z741" s="6" t="n">
        <v>0</v>
      </c>
      <c r="AA741" s="7" t="n">
        <v>1</v>
      </c>
      <c r="AB741" s="1" t="n">
        <v>0</v>
      </c>
      <c r="AC741" s="9" t="n">
        <v>1</v>
      </c>
      <c r="AD741" s="9" t="n">
        <v>50</v>
      </c>
      <c r="AE741" s="1" t="n">
        <v>0</v>
      </c>
      <c r="AF741" s="1" t="n">
        <v>0</v>
      </c>
      <c r="AG741" s="1" t="n">
        <v>0</v>
      </c>
      <c r="AH741" s="1" t="n">
        <v>0</v>
      </c>
      <c r="AI741" s="1" t="s">
        <v>150</v>
      </c>
      <c r="AJ741" s="1" t="s">
        <v>150</v>
      </c>
      <c r="AK741" s="1" t="s">
        <v>150</v>
      </c>
      <c r="AL741" s="1" t="s">
        <v>150</v>
      </c>
      <c r="AM741" s="1" t="s">
        <v>150</v>
      </c>
      <c r="AN741" s="1" t="s">
        <v>150</v>
      </c>
      <c r="AO741" s="1" t="s">
        <v>150</v>
      </c>
      <c r="AP741" s="1" t="s">
        <v>150</v>
      </c>
      <c r="AQ741" s="1" t="s">
        <v>150</v>
      </c>
      <c r="AR741" s="1" t="s">
        <v>150</v>
      </c>
      <c r="AS741" s="1" t="s">
        <v>150</v>
      </c>
      <c r="AT741" s="1" t="s">
        <v>150</v>
      </c>
      <c r="AU741" s="1" t="s">
        <v>150</v>
      </c>
      <c r="AV741" s="1" t="s">
        <v>150</v>
      </c>
      <c r="AW741" s="1" t="s">
        <v>150</v>
      </c>
      <c r="AX741" s="1" t="s">
        <v>151</v>
      </c>
      <c r="AY741" s="1" t="s">
        <v>150</v>
      </c>
      <c r="AZ741" s="2" t="s">
        <v>163</v>
      </c>
      <c r="BA741" s="1" t="s">
        <v>150</v>
      </c>
      <c r="BB741" s="1" t="s">
        <v>150</v>
      </c>
      <c r="BC741" s="1" t="s">
        <v>150</v>
      </c>
      <c r="BD741" s="1" t="s">
        <v>150</v>
      </c>
      <c r="BE741" s="1" t="s">
        <v>150</v>
      </c>
      <c r="BF741" s="1" t="s">
        <v>150</v>
      </c>
      <c r="BG741" s="1" t="s">
        <v>150</v>
      </c>
      <c r="BH741" s="1" t="s">
        <v>151</v>
      </c>
      <c r="BI741" s="1" t="s">
        <v>2296</v>
      </c>
      <c r="BJ741" s="1" t="s">
        <v>1246</v>
      </c>
      <c r="CY741" s="2" t="s">
        <v>771</v>
      </c>
      <c r="DA741" s="86"/>
      <c r="DB741" s="1" t="s">
        <v>2296</v>
      </c>
      <c r="DC741" s="1" t="s">
        <v>2312</v>
      </c>
      <c r="DL741" s="1" t="s">
        <v>2296</v>
      </c>
      <c r="DM741" s="1" t="s">
        <v>1246</v>
      </c>
      <c r="FB741" s="68"/>
    </row>
    <row r="742" customFormat="false" ht="42.75" hidden="true" customHeight="false" outlineLevel="0" collapsed="false">
      <c r="A742" s="1" t="n">
        <v>19001</v>
      </c>
      <c r="B742" s="1" t="s">
        <v>2319</v>
      </c>
      <c r="C742" s="1" t="n">
        <v>9</v>
      </c>
      <c r="D742" s="2" t="s">
        <v>188</v>
      </c>
      <c r="E742" s="2" t="s">
        <v>2320</v>
      </c>
      <c r="U742" s="3" t="s">
        <v>2323</v>
      </c>
      <c r="V742" s="4" t="n">
        <v>1</v>
      </c>
      <c r="W742" s="2" t="s">
        <v>195</v>
      </c>
      <c r="X742" s="5" t="n">
        <v>50</v>
      </c>
      <c r="Y742" s="2" t="s">
        <v>2324</v>
      </c>
      <c r="Z742" s="6" t="n">
        <v>0</v>
      </c>
      <c r="AA742" s="7" t="n">
        <v>1</v>
      </c>
      <c r="AB742" s="1" t="n">
        <v>100</v>
      </c>
      <c r="AC742" s="9" t="n">
        <v>1</v>
      </c>
      <c r="AD742" s="9" t="n">
        <v>50</v>
      </c>
      <c r="AE742" s="1" t="n">
        <v>1</v>
      </c>
      <c r="AF742" s="1" t="n">
        <v>100</v>
      </c>
      <c r="AG742" s="1" t="n">
        <v>1</v>
      </c>
      <c r="AH742" s="1" t="n">
        <v>100</v>
      </c>
      <c r="AI742" s="1" t="s">
        <v>150</v>
      </c>
      <c r="AJ742" s="1" t="s">
        <v>150</v>
      </c>
      <c r="AK742" s="1" t="s">
        <v>150</v>
      </c>
      <c r="AL742" s="1" t="s">
        <v>150</v>
      </c>
      <c r="AM742" s="1" t="s">
        <v>150</v>
      </c>
      <c r="AN742" s="1" t="s">
        <v>150</v>
      </c>
      <c r="AO742" s="1" t="s">
        <v>150</v>
      </c>
      <c r="AP742" s="1" t="s">
        <v>150</v>
      </c>
      <c r="AQ742" s="1" t="s">
        <v>150</v>
      </c>
      <c r="AR742" s="1" t="s">
        <v>150</v>
      </c>
      <c r="AS742" s="1" t="s">
        <v>150</v>
      </c>
      <c r="AT742" s="1" t="s">
        <v>150</v>
      </c>
      <c r="AU742" s="1" t="s">
        <v>150</v>
      </c>
      <c r="AV742" s="1" t="s">
        <v>150</v>
      </c>
      <c r="AW742" s="1" t="s">
        <v>150</v>
      </c>
      <c r="AX742" s="1" t="s">
        <v>151</v>
      </c>
      <c r="AY742" s="1" t="s">
        <v>150</v>
      </c>
      <c r="AZ742" s="2" t="s">
        <v>163</v>
      </c>
      <c r="BA742" s="1" t="s">
        <v>150</v>
      </c>
      <c r="BB742" s="1" t="s">
        <v>150</v>
      </c>
      <c r="BC742" s="1" t="s">
        <v>150</v>
      </c>
      <c r="BD742" s="1" t="s">
        <v>150</v>
      </c>
      <c r="BE742" s="1" t="s">
        <v>150</v>
      </c>
      <c r="BF742" s="1" t="s">
        <v>150</v>
      </c>
      <c r="BG742" s="1" t="s">
        <v>150</v>
      </c>
      <c r="BH742" s="1" t="s">
        <v>151</v>
      </c>
      <c r="BI742" s="1" t="s">
        <v>2296</v>
      </c>
      <c r="BJ742" s="1" t="s">
        <v>1246</v>
      </c>
      <c r="CY742" s="2" t="s">
        <v>771</v>
      </c>
      <c r="DA742" s="86"/>
      <c r="DB742" s="1" t="s">
        <v>2296</v>
      </c>
      <c r="DC742" s="1" t="s">
        <v>2312</v>
      </c>
      <c r="DL742" s="1" t="s">
        <v>2296</v>
      </c>
      <c r="DM742" s="1" t="s">
        <v>1246</v>
      </c>
      <c r="FB742" s="68"/>
    </row>
    <row r="743" customFormat="false" ht="14.25" hidden="true" customHeight="false" outlineLevel="0" collapsed="false">
      <c r="A743" s="1" t="n">
        <v>19001</v>
      </c>
      <c r="B743" s="1" t="s">
        <v>2325</v>
      </c>
      <c r="C743" s="1" t="n">
        <v>9</v>
      </c>
      <c r="D743" s="2" t="s">
        <v>188</v>
      </c>
      <c r="E743" s="2" t="s">
        <v>2326</v>
      </c>
      <c r="X743" s="5" t="n">
        <v>33.3333333333333</v>
      </c>
      <c r="AC743" s="9"/>
      <c r="DA743" s="86"/>
      <c r="FB743" s="84"/>
    </row>
    <row r="744" customFormat="false" ht="42.75" hidden="true" customHeight="false" outlineLevel="0" collapsed="false">
      <c r="A744" s="1" t="n">
        <v>19001</v>
      </c>
      <c r="B744" s="1" t="s">
        <v>2325</v>
      </c>
      <c r="C744" s="1" t="n">
        <v>9</v>
      </c>
      <c r="D744" s="2" t="s">
        <v>188</v>
      </c>
      <c r="E744" s="2" t="s">
        <v>2326</v>
      </c>
      <c r="U744" s="3" t="s">
        <v>2327</v>
      </c>
      <c r="V744" s="4" t="n">
        <v>50</v>
      </c>
      <c r="W744" s="2" t="s">
        <v>201</v>
      </c>
      <c r="X744" s="5" t="n">
        <v>100</v>
      </c>
      <c r="Y744" s="2" t="s">
        <v>2328</v>
      </c>
      <c r="Z744" s="6" t="n">
        <v>0</v>
      </c>
      <c r="AA744" s="7" t="n">
        <v>0</v>
      </c>
      <c r="AB744" s="1" t="n">
        <v>0</v>
      </c>
      <c r="AC744" s="9" t="n">
        <v>0</v>
      </c>
      <c r="AD744" s="9" t="n">
        <v>0</v>
      </c>
      <c r="AE744" s="1" t="n">
        <v>0.25</v>
      </c>
      <c r="AF744" s="1" t="n">
        <v>100</v>
      </c>
      <c r="AG744" s="1" t="n">
        <v>0.25</v>
      </c>
      <c r="AH744" s="1" t="n">
        <v>100</v>
      </c>
      <c r="AI744" s="1" t="s">
        <v>150</v>
      </c>
      <c r="AJ744" s="1" t="s">
        <v>150</v>
      </c>
      <c r="AK744" s="1" t="s">
        <v>150</v>
      </c>
      <c r="AL744" s="1" t="s">
        <v>150</v>
      </c>
      <c r="AM744" s="1" t="s">
        <v>150</v>
      </c>
      <c r="AN744" s="1" t="s">
        <v>150</v>
      </c>
      <c r="AO744" s="1" t="s">
        <v>150</v>
      </c>
      <c r="AP744" s="1" t="s">
        <v>150</v>
      </c>
      <c r="AQ744" s="1" t="s">
        <v>150</v>
      </c>
      <c r="AR744" s="1" t="s">
        <v>150</v>
      </c>
      <c r="AS744" s="1" t="s">
        <v>150</v>
      </c>
      <c r="AT744" s="1" t="s">
        <v>150</v>
      </c>
      <c r="AU744" s="1" t="s">
        <v>150</v>
      </c>
      <c r="AV744" s="1" t="s">
        <v>150</v>
      </c>
      <c r="AW744" s="1" t="s">
        <v>150</v>
      </c>
      <c r="AX744" s="1" t="s">
        <v>151</v>
      </c>
      <c r="AY744" s="1" t="s">
        <v>150</v>
      </c>
      <c r="AZ744" s="2" t="s">
        <v>163</v>
      </c>
      <c r="BA744" s="1" t="s">
        <v>150</v>
      </c>
      <c r="BB744" s="1" t="s">
        <v>150</v>
      </c>
      <c r="BC744" s="1" t="s">
        <v>150</v>
      </c>
      <c r="BD744" s="1" t="s">
        <v>150</v>
      </c>
      <c r="BE744" s="1" t="s">
        <v>150</v>
      </c>
      <c r="BF744" s="1" t="s">
        <v>150</v>
      </c>
      <c r="BG744" s="1" t="s">
        <v>150</v>
      </c>
      <c r="BH744" s="1" t="s">
        <v>151</v>
      </c>
      <c r="BI744" s="1" t="s">
        <v>2329</v>
      </c>
      <c r="BJ744" s="1" t="s">
        <v>2330</v>
      </c>
      <c r="CY744" s="2" t="s">
        <v>317</v>
      </c>
      <c r="DA744" s="86"/>
      <c r="DB744" s="1" t="s">
        <v>2329</v>
      </c>
      <c r="DC744" s="1" t="s">
        <v>2330</v>
      </c>
      <c r="DL744" s="1" t="s">
        <v>2329</v>
      </c>
      <c r="DM744" s="1" t="s">
        <v>2330</v>
      </c>
      <c r="FB744" s="68"/>
    </row>
    <row r="745" customFormat="false" ht="99.75" hidden="true" customHeight="false" outlineLevel="0" collapsed="false">
      <c r="A745" s="1" t="n">
        <v>19001</v>
      </c>
      <c r="B745" s="1" t="s">
        <v>2331</v>
      </c>
      <c r="C745" s="1" t="n">
        <v>11</v>
      </c>
      <c r="D745" s="2" t="s">
        <v>161</v>
      </c>
      <c r="E745" s="2" t="s">
        <v>2332</v>
      </c>
      <c r="X745" s="5" t="n">
        <v>15</v>
      </c>
      <c r="AC745" s="9"/>
      <c r="AI745" s="1" t="s">
        <v>150</v>
      </c>
      <c r="AJ745" s="1" t="s">
        <v>150</v>
      </c>
      <c r="AK745" s="1" t="s">
        <v>150</v>
      </c>
      <c r="AL745" s="1" t="s">
        <v>150</v>
      </c>
      <c r="AM745" s="1" t="s">
        <v>150</v>
      </c>
      <c r="AN745" s="1" t="s">
        <v>150</v>
      </c>
      <c r="AO745" s="1" t="s">
        <v>150</v>
      </c>
      <c r="AP745" s="1" t="s">
        <v>150</v>
      </c>
      <c r="AQ745" s="1" t="s">
        <v>150</v>
      </c>
      <c r="AR745" s="1" t="s">
        <v>150</v>
      </c>
      <c r="AS745" s="1" t="s">
        <v>150</v>
      </c>
      <c r="AT745" s="1" t="s">
        <v>150</v>
      </c>
      <c r="AU745" s="1" t="s">
        <v>150</v>
      </c>
      <c r="AV745" s="1" t="s">
        <v>150</v>
      </c>
      <c r="AW745" s="1" t="s">
        <v>150</v>
      </c>
      <c r="AX745" s="1" t="s">
        <v>151</v>
      </c>
      <c r="AY745" s="1" t="s">
        <v>150</v>
      </c>
      <c r="AZ745" s="2" t="s">
        <v>163</v>
      </c>
      <c r="BA745" s="1" t="s">
        <v>150</v>
      </c>
      <c r="BB745" s="1" t="s">
        <v>151</v>
      </c>
      <c r="BC745" s="1" t="s">
        <v>150</v>
      </c>
      <c r="BD745" s="1" t="s">
        <v>150</v>
      </c>
      <c r="BE745" s="1" t="s">
        <v>150</v>
      </c>
      <c r="BF745" s="1" t="s">
        <v>150</v>
      </c>
      <c r="BG745" s="1" t="s">
        <v>150</v>
      </c>
      <c r="BH745" s="1" t="s">
        <v>151</v>
      </c>
      <c r="BI745" s="1" t="s">
        <v>164</v>
      </c>
      <c r="BJ745" s="1" t="s">
        <v>165</v>
      </c>
      <c r="BK745" s="1" t="s">
        <v>2333</v>
      </c>
      <c r="BL745" s="1" t="s">
        <v>2334</v>
      </c>
      <c r="BM745" s="1" t="s">
        <v>157</v>
      </c>
      <c r="BN745" s="1" t="s">
        <v>328</v>
      </c>
      <c r="BO745" s="1" t="s">
        <v>157</v>
      </c>
      <c r="BP745" s="1" t="n">
        <v>0</v>
      </c>
      <c r="BQ745" s="1" t="s">
        <v>157</v>
      </c>
      <c r="BR745" s="1" t="s">
        <v>157</v>
      </c>
      <c r="CY745" s="2" t="s">
        <v>2335</v>
      </c>
      <c r="DA745" s="86"/>
      <c r="DB745" s="1" t="s">
        <v>164</v>
      </c>
      <c r="DC745" s="1" t="s">
        <v>165</v>
      </c>
      <c r="DD745" s="4" t="n">
        <v>66324022</v>
      </c>
      <c r="DE745" s="1" t="n">
        <v>66324022</v>
      </c>
      <c r="DL745" s="1" t="s">
        <v>164</v>
      </c>
      <c r="DM745" s="1" t="s">
        <v>165</v>
      </c>
      <c r="FB745" s="68"/>
    </row>
    <row r="746" customFormat="false" ht="99.75" hidden="true" customHeight="false" outlineLevel="0" collapsed="false">
      <c r="A746" s="1" t="n">
        <v>19001</v>
      </c>
      <c r="B746" s="1" t="s">
        <v>2336</v>
      </c>
      <c r="C746" s="1" t="n">
        <v>8</v>
      </c>
      <c r="D746" s="2" t="s">
        <v>171</v>
      </c>
      <c r="E746" s="2" t="s">
        <v>2337</v>
      </c>
      <c r="T746" s="3" t="s">
        <v>2338</v>
      </c>
      <c r="X746" s="5" t="n">
        <v>100</v>
      </c>
      <c r="AC746" s="9"/>
      <c r="AI746" s="1" t="s">
        <v>150</v>
      </c>
      <c r="AJ746" s="1" t="s">
        <v>150</v>
      </c>
      <c r="AK746" s="1" t="s">
        <v>150</v>
      </c>
      <c r="AL746" s="1" t="s">
        <v>150</v>
      </c>
      <c r="AM746" s="1" t="s">
        <v>150</v>
      </c>
      <c r="AN746" s="1" t="s">
        <v>150</v>
      </c>
      <c r="AO746" s="1" t="s">
        <v>150</v>
      </c>
      <c r="AP746" s="1" t="s">
        <v>150</v>
      </c>
      <c r="AQ746" s="1" t="s">
        <v>150</v>
      </c>
      <c r="AR746" s="1" t="s">
        <v>150</v>
      </c>
      <c r="AS746" s="1" t="s">
        <v>150</v>
      </c>
      <c r="AT746" s="1" t="s">
        <v>150</v>
      </c>
      <c r="AU746" s="1" t="s">
        <v>150</v>
      </c>
      <c r="AV746" s="1" t="s">
        <v>150</v>
      </c>
      <c r="AW746" s="1" t="s">
        <v>150</v>
      </c>
      <c r="AX746" s="1" t="s">
        <v>151</v>
      </c>
      <c r="AY746" s="1" t="s">
        <v>150</v>
      </c>
      <c r="AZ746" s="2" t="s">
        <v>163</v>
      </c>
      <c r="BA746" s="1" t="s">
        <v>150</v>
      </c>
      <c r="BB746" s="1" t="s">
        <v>151</v>
      </c>
      <c r="BC746" s="1" t="s">
        <v>150</v>
      </c>
      <c r="BD746" s="1" t="s">
        <v>150</v>
      </c>
      <c r="BE746" s="1" t="s">
        <v>150</v>
      </c>
      <c r="BF746" s="1" t="s">
        <v>150</v>
      </c>
      <c r="BG746" s="1" t="s">
        <v>150</v>
      </c>
      <c r="BH746" s="1" t="s">
        <v>151</v>
      </c>
      <c r="BI746" s="1" t="s">
        <v>164</v>
      </c>
      <c r="BJ746" s="1" t="s">
        <v>165</v>
      </c>
      <c r="BK746" s="1" t="s">
        <v>2333</v>
      </c>
      <c r="BL746" s="1" t="s">
        <v>2334</v>
      </c>
      <c r="BM746" s="1" t="s">
        <v>157</v>
      </c>
      <c r="BN746" s="1" t="s">
        <v>328</v>
      </c>
      <c r="BO746" s="1" t="s">
        <v>157</v>
      </c>
      <c r="BP746" s="1" t="n">
        <v>0</v>
      </c>
      <c r="BQ746" s="1" t="s">
        <v>157</v>
      </c>
      <c r="BR746" s="1" t="s">
        <v>157</v>
      </c>
      <c r="CA746" s="10" t="s">
        <v>328</v>
      </c>
      <c r="CB746" s="10" t="s">
        <v>328</v>
      </c>
      <c r="CI746" s="10" t="s">
        <v>2339</v>
      </c>
      <c r="CJ746" s="10" t="s">
        <v>2339</v>
      </c>
      <c r="CQ746" s="10" t="s">
        <v>2340</v>
      </c>
      <c r="CR746" s="10" t="s">
        <v>2340</v>
      </c>
      <c r="CT746" s="10" t="s">
        <v>328</v>
      </c>
      <c r="CY746" s="2" t="s">
        <v>2335</v>
      </c>
      <c r="DA746" s="86"/>
      <c r="DB746" s="1" t="s">
        <v>164</v>
      </c>
      <c r="DC746" s="1" t="s">
        <v>165</v>
      </c>
      <c r="DD746" s="4" t="n">
        <v>66324022</v>
      </c>
      <c r="DE746" s="1" t="n">
        <v>66324022</v>
      </c>
      <c r="DL746" s="1" t="s">
        <v>164</v>
      </c>
      <c r="DM746" s="1" t="s">
        <v>165</v>
      </c>
      <c r="FB746" s="68"/>
    </row>
    <row r="747" customFormat="false" ht="14.25" hidden="true" customHeight="false" outlineLevel="0" collapsed="false">
      <c r="A747" s="1" t="n">
        <v>19001</v>
      </c>
      <c r="B747" s="1" t="s">
        <v>2341</v>
      </c>
      <c r="C747" s="1" t="n">
        <v>9</v>
      </c>
      <c r="D747" s="2" t="s">
        <v>188</v>
      </c>
      <c r="E747" s="2" t="s">
        <v>2342</v>
      </c>
      <c r="X747" s="5" t="n">
        <v>100</v>
      </c>
      <c r="AC747" s="9"/>
      <c r="DA747" s="86"/>
      <c r="FB747" s="84"/>
    </row>
    <row r="748" customFormat="false" ht="71.25" hidden="true" customHeight="false" outlineLevel="0" collapsed="false">
      <c r="A748" s="1" t="n">
        <v>19001</v>
      </c>
      <c r="B748" s="1" t="s">
        <v>2341</v>
      </c>
      <c r="C748" s="1" t="n">
        <v>9</v>
      </c>
      <c r="D748" s="2" t="s">
        <v>188</v>
      </c>
      <c r="E748" s="2" t="s">
        <v>2342</v>
      </c>
      <c r="U748" s="3" t="s">
        <v>2343</v>
      </c>
      <c r="V748" s="4" t="n">
        <v>1</v>
      </c>
      <c r="W748" s="2" t="s">
        <v>201</v>
      </c>
      <c r="X748" s="5" t="n">
        <v>20</v>
      </c>
      <c r="Y748" s="2" t="s">
        <v>2344</v>
      </c>
      <c r="Z748" s="6" t="n">
        <v>0</v>
      </c>
      <c r="AA748" s="7" t="n">
        <v>1</v>
      </c>
      <c r="AB748" s="1" t="n">
        <v>0</v>
      </c>
      <c r="AC748" s="9" t="n">
        <v>1</v>
      </c>
      <c r="AD748" s="9" t="n">
        <v>33.3333333333333</v>
      </c>
      <c r="AE748" s="1" t="n">
        <v>0</v>
      </c>
      <c r="AF748" s="1" t="n">
        <v>0</v>
      </c>
      <c r="AG748" s="1" t="n">
        <v>0</v>
      </c>
      <c r="AH748" s="1" t="n">
        <v>0</v>
      </c>
      <c r="AI748" s="1" t="s">
        <v>150</v>
      </c>
      <c r="AJ748" s="1" t="s">
        <v>150</v>
      </c>
      <c r="AK748" s="1" t="s">
        <v>150</v>
      </c>
      <c r="AL748" s="1" t="s">
        <v>150</v>
      </c>
      <c r="AM748" s="1" t="s">
        <v>150</v>
      </c>
      <c r="AN748" s="1" t="s">
        <v>150</v>
      </c>
      <c r="AO748" s="1" t="s">
        <v>150</v>
      </c>
      <c r="AP748" s="1" t="s">
        <v>150</v>
      </c>
      <c r="AQ748" s="1" t="s">
        <v>150</v>
      </c>
      <c r="AR748" s="1" t="s">
        <v>150</v>
      </c>
      <c r="AS748" s="1" t="s">
        <v>150</v>
      </c>
      <c r="AT748" s="1" t="s">
        <v>150</v>
      </c>
      <c r="AU748" s="1" t="s">
        <v>150</v>
      </c>
      <c r="AV748" s="1" t="s">
        <v>150</v>
      </c>
      <c r="AW748" s="1" t="s">
        <v>150</v>
      </c>
      <c r="AX748" s="1" t="s">
        <v>151</v>
      </c>
      <c r="AY748" s="1" t="s">
        <v>150</v>
      </c>
      <c r="AZ748" s="2" t="s">
        <v>163</v>
      </c>
      <c r="BA748" s="1" t="s">
        <v>150</v>
      </c>
      <c r="BB748" s="1" t="s">
        <v>151</v>
      </c>
      <c r="BC748" s="1" t="s">
        <v>150</v>
      </c>
      <c r="BD748" s="1" t="s">
        <v>150</v>
      </c>
      <c r="BE748" s="1" t="s">
        <v>150</v>
      </c>
      <c r="BF748" s="1" t="s">
        <v>150</v>
      </c>
      <c r="BG748" s="1" t="s">
        <v>150</v>
      </c>
      <c r="BH748" s="1" t="s">
        <v>151</v>
      </c>
      <c r="BI748" s="1" t="s">
        <v>164</v>
      </c>
      <c r="BJ748" s="1" t="s">
        <v>165</v>
      </c>
      <c r="CY748" s="2" t="s">
        <v>2195</v>
      </c>
      <c r="DA748" s="86"/>
      <c r="DB748" s="1" t="s">
        <v>164</v>
      </c>
      <c r="DC748" s="1" t="s">
        <v>165</v>
      </c>
      <c r="DD748" s="4" t="n">
        <v>61324022</v>
      </c>
      <c r="DE748" s="1" t="n">
        <v>61324022</v>
      </c>
      <c r="DL748" s="1" t="s">
        <v>164</v>
      </c>
      <c r="DM748" s="1" t="s">
        <v>165</v>
      </c>
      <c r="FB748" s="68"/>
    </row>
    <row r="749" customFormat="false" ht="57" hidden="true" customHeight="false" outlineLevel="0" collapsed="false">
      <c r="A749" s="1" t="n">
        <v>19001</v>
      </c>
      <c r="B749" s="1" t="s">
        <v>2341</v>
      </c>
      <c r="C749" s="1" t="n">
        <v>9</v>
      </c>
      <c r="D749" s="2" t="s">
        <v>188</v>
      </c>
      <c r="E749" s="2" t="s">
        <v>2342</v>
      </c>
      <c r="U749" s="3" t="s">
        <v>2345</v>
      </c>
      <c r="V749" s="4" t="n">
        <v>1</v>
      </c>
      <c r="W749" s="2" t="s">
        <v>201</v>
      </c>
      <c r="X749" s="5" t="n">
        <v>20</v>
      </c>
      <c r="Y749" s="2" t="s">
        <v>2346</v>
      </c>
      <c r="Z749" s="6" t="n">
        <v>0</v>
      </c>
      <c r="AA749" s="7" t="n">
        <v>0</v>
      </c>
      <c r="AB749" s="1" t="n">
        <v>50</v>
      </c>
      <c r="AC749" s="9" t="n">
        <v>0</v>
      </c>
      <c r="AD749" s="9" t="n">
        <v>0</v>
      </c>
      <c r="AE749" s="1" t="n">
        <v>0</v>
      </c>
      <c r="AF749" s="1" t="n">
        <v>0</v>
      </c>
      <c r="AG749" s="1" t="n">
        <v>0</v>
      </c>
      <c r="AH749" s="1" t="n">
        <v>0</v>
      </c>
      <c r="AI749" s="1" t="s">
        <v>150</v>
      </c>
      <c r="AJ749" s="1" t="s">
        <v>150</v>
      </c>
      <c r="AK749" s="1" t="s">
        <v>150</v>
      </c>
      <c r="AL749" s="1" t="s">
        <v>150</v>
      </c>
      <c r="AM749" s="1" t="s">
        <v>150</v>
      </c>
      <c r="AN749" s="1" t="s">
        <v>150</v>
      </c>
      <c r="AO749" s="1" t="s">
        <v>150</v>
      </c>
      <c r="AP749" s="1" t="s">
        <v>150</v>
      </c>
      <c r="AQ749" s="1" t="s">
        <v>150</v>
      </c>
      <c r="AR749" s="1" t="s">
        <v>150</v>
      </c>
      <c r="AS749" s="1" t="s">
        <v>150</v>
      </c>
      <c r="AT749" s="1" t="s">
        <v>150</v>
      </c>
      <c r="AU749" s="1" t="s">
        <v>150</v>
      </c>
      <c r="AV749" s="1" t="s">
        <v>150</v>
      </c>
      <c r="AW749" s="1" t="s">
        <v>150</v>
      </c>
      <c r="AX749" s="1" t="s">
        <v>151</v>
      </c>
      <c r="AY749" s="1" t="s">
        <v>150</v>
      </c>
      <c r="AZ749" s="2" t="s">
        <v>163</v>
      </c>
      <c r="BA749" s="1" t="s">
        <v>150</v>
      </c>
      <c r="BB749" s="1" t="s">
        <v>151</v>
      </c>
      <c r="BC749" s="1" t="s">
        <v>150</v>
      </c>
      <c r="BD749" s="1" t="s">
        <v>150</v>
      </c>
      <c r="BE749" s="1" t="s">
        <v>150</v>
      </c>
      <c r="BF749" s="1" t="s">
        <v>150</v>
      </c>
      <c r="BG749" s="1" t="s">
        <v>150</v>
      </c>
      <c r="BH749" s="1" t="s">
        <v>151</v>
      </c>
      <c r="BI749" s="1" t="s">
        <v>164</v>
      </c>
      <c r="BJ749" s="1" t="s">
        <v>165</v>
      </c>
      <c r="CY749" s="2" t="s">
        <v>716</v>
      </c>
      <c r="DA749" s="86"/>
      <c r="DB749" s="1" t="s">
        <v>164</v>
      </c>
      <c r="DC749" s="1" t="s">
        <v>165</v>
      </c>
      <c r="DD749" s="4" t="n">
        <v>5000000</v>
      </c>
      <c r="DE749" s="1" t="n">
        <v>5000000</v>
      </c>
      <c r="DL749" s="1" t="s">
        <v>164</v>
      </c>
      <c r="DM749" s="1" t="s">
        <v>165</v>
      </c>
      <c r="FB749" s="68"/>
    </row>
    <row r="750" customFormat="false" ht="71.25" hidden="true" customHeight="false" outlineLevel="0" collapsed="false">
      <c r="A750" s="1" t="n">
        <v>19001</v>
      </c>
      <c r="B750" s="1" t="s">
        <v>2341</v>
      </c>
      <c r="C750" s="1" t="n">
        <v>9</v>
      </c>
      <c r="D750" s="2" t="s">
        <v>188</v>
      </c>
      <c r="E750" s="2" t="s">
        <v>2342</v>
      </c>
      <c r="U750" s="3" t="s">
        <v>2347</v>
      </c>
      <c r="V750" s="4" t="n">
        <v>1</v>
      </c>
      <c r="W750" s="2" t="s">
        <v>195</v>
      </c>
      <c r="X750" s="5" t="n">
        <v>20</v>
      </c>
      <c r="Y750" s="2" t="s">
        <v>2348</v>
      </c>
      <c r="Z750" s="6" t="n">
        <v>1</v>
      </c>
      <c r="AA750" s="7" t="n">
        <v>0</v>
      </c>
      <c r="AB750" s="1" t="n">
        <v>50</v>
      </c>
      <c r="AC750" s="9" t="n">
        <v>1</v>
      </c>
      <c r="AD750" s="9" t="n">
        <v>33.3333333333333</v>
      </c>
      <c r="AE750" s="1" t="n">
        <v>1</v>
      </c>
      <c r="AF750" s="1" t="n">
        <v>50</v>
      </c>
      <c r="AG750" s="1" t="n">
        <v>1</v>
      </c>
      <c r="AH750" s="1" t="n">
        <v>33.3333333333333</v>
      </c>
      <c r="AI750" s="1" t="s">
        <v>150</v>
      </c>
      <c r="AJ750" s="1" t="s">
        <v>150</v>
      </c>
      <c r="AK750" s="1" t="s">
        <v>150</v>
      </c>
      <c r="AL750" s="1" t="s">
        <v>150</v>
      </c>
      <c r="AM750" s="1" t="s">
        <v>150</v>
      </c>
      <c r="AN750" s="1" t="s">
        <v>150</v>
      </c>
      <c r="AO750" s="1" t="s">
        <v>150</v>
      </c>
      <c r="AP750" s="1" t="s">
        <v>150</v>
      </c>
      <c r="AQ750" s="1" t="s">
        <v>150</v>
      </c>
      <c r="AR750" s="1" t="s">
        <v>150</v>
      </c>
      <c r="AS750" s="1" t="s">
        <v>150</v>
      </c>
      <c r="AT750" s="1" t="s">
        <v>150</v>
      </c>
      <c r="AU750" s="1" t="s">
        <v>150</v>
      </c>
      <c r="AV750" s="1" t="s">
        <v>150</v>
      </c>
      <c r="AW750" s="1" t="s">
        <v>150</v>
      </c>
      <c r="AX750" s="1" t="s">
        <v>151</v>
      </c>
      <c r="AY750" s="1" t="s">
        <v>150</v>
      </c>
      <c r="AZ750" s="2" t="s">
        <v>163</v>
      </c>
      <c r="BA750" s="1" t="s">
        <v>150</v>
      </c>
      <c r="BB750" s="1" t="s">
        <v>151</v>
      </c>
      <c r="BC750" s="1" t="s">
        <v>150</v>
      </c>
      <c r="BD750" s="1" t="s">
        <v>150</v>
      </c>
      <c r="BE750" s="1" t="s">
        <v>150</v>
      </c>
      <c r="BF750" s="1" t="s">
        <v>150</v>
      </c>
      <c r="BG750" s="1" t="s">
        <v>150</v>
      </c>
      <c r="BH750" s="1" t="s">
        <v>151</v>
      </c>
      <c r="BI750" s="1" t="s">
        <v>164</v>
      </c>
      <c r="BJ750" s="1" t="s">
        <v>165</v>
      </c>
      <c r="CY750" s="2" t="s">
        <v>716</v>
      </c>
      <c r="DA750" s="86"/>
      <c r="DB750" s="1" t="s">
        <v>164</v>
      </c>
      <c r="DC750" s="1" t="s">
        <v>165</v>
      </c>
      <c r="DL750" s="1" t="s">
        <v>164</v>
      </c>
      <c r="DM750" s="1" t="s">
        <v>165</v>
      </c>
      <c r="FB750" s="68"/>
    </row>
    <row r="751" customFormat="false" ht="42.75" hidden="true" customHeight="false" outlineLevel="0" collapsed="false">
      <c r="A751" s="1" t="n">
        <v>19001</v>
      </c>
      <c r="B751" s="1" t="s">
        <v>2341</v>
      </c>
      <c r="C751" s="1" t="n">
        <v>9</v>
      </c>
      <c r="D751" s="2" t="s">
        <v>188</v>
      </c>
      <c r="E751" s="2" t="s">
        <v>2342</v>
      </c>
      <c r="U751" s="3" t="s">
        <v>2349</v>
      </c>
      <c r="V751" s="4" t="n">
        <v>3</v>
      </c>
      <c r="W751" s="2" t="s">
        <v>201</v>
      </c>
      <c r="X751" s="5" t="n">
        <v>20</v>
      </c>
      <c r="Y751" s="2" t="s">
        <v>2350</v>
      </c>
      <c r="Z751" s="6" t="n">
        <v>0</v>
      </c>
      <c r="AA751" s="7" t="n">
        <v>0</v>
      </c>
      <c r="AB751" s="1" t="n">
        <v>0</v>
      </c>
      <c r="AC751" s="9" t="n">
        <v>1</v>
      </c>
      <c r="AD751" s="9" t="n">
        <v>33.3333333333333</v>
      </c>
      <c r="AE751" s="1" t="n">
        <v>1</v>
      </c>
      <c r="AF751" s="1" t="n">
        <v>50</v>
      </c>
      <c r="AG751" s="1" t="n">
        <v>1</v>
      </c>
      <c r="AH751" s="1" t="n">
        <v>33.3333333333333</v>
      </c>
      <c r="AI751" s="1" t="s">
        <v>150</v>
      </c>
      <c r="AJ751" s="1" t="s">
        <v>150</v>
      </c>
      <c r="AK751" s="1" t="s">
        <v>150</v>
      </c>
      <c r="AL751" s="1" t="s">
        <v>150</v>
      </c>
      <c r="AM751" s="1" t="s">
        <v>150</v>
      </c>
      <c r="AN751" s="1" t="s">
        <v>150</v>
      </c>
      <c r="AO751" s="1" t="s">
        <v>150</v>
      </c>
      <c r="AP751" s="1" t="s">
        <v>150</v>
      </c>
      <c r="AQ751" s="1" t="s">
        <v>150</v>
      </c>
      <c r="AR751" s="1" t="s">
        <v>150</v>
      </c>
      <c r="AS751" s="1" t="s">
        <v>150</v>
      </c>
      <c r="AT751" s="1" t="s">
        <v>150</v>
      </c>
      <c r="AU751" s="1" t="s">
        <v>150</v>
      </c>
      <c r="AV751" s="1" t="s">
        <v>150</v>
      </c>
      <c r="AW751" s="1" t="s">
        <v>150</v>
      </c>
      <c r="AX751" s="1" t="s">
        <v>151</v>
      </c>
      <c r="AY751" s="1" t="s">
        <v>150</v>
      </c>
      <c r="AZ751" s="2" t="s">
        <v>163</v>
      </c>
      <c r="BA751" s="1" t="s">
        <v>150</v>
      </c>
      <c r="BB751" s="1" t="s">
        <v>151</v>
      </c>
      <c r="BC751" s="1" t="s">
        <v>150</v>
      </c>
      <c r="BD751" s="1" t="s">
        <v>150</v>
      </c>
      <c r="BE751" s="1" t="s">
        <v>150</v>
      </c>
      <c r="BF751" s="1" t="s">
        <v>150</v>
      </c>
      <c r="BG751" s="1" t="s">
        <v>150</v>
      </c>
      <c r="BH751" s="1" t="s">
        <v>151</v>
      </c>
      <c r="BI751" s="1" t="s">
        <v>164</v>
      </c>
      <c r="BJ751" s="1" t="s">
        <v>165</v>
      </c>
      <c r="CY751" s="2" t="s">
        <v>716</v>
      </c>
      <c r="DA751" s="86"/>
      <c r="DB751" s="1" t="s">
        <v>164</v>
      </c>
      <c r="DC751" s="1" t="s">
        <v>165</v>
      </c>
      <c r="DL751" s="1" t="s">
        <v>164</v>
      </c>
      <c r="DM751" s="1" t="s">
        <v>165</v>
      </c>
      <c r="FB751" s="68"/>
    </row>
    <row r="752" customFormat="false" ht="57" hidden="true" customHeight="false" outlineLevel="0" collapsed="false">
      <c r="A752" s="1" t="n">
        <v>19001</v>
      </c>
      <c r="B752" s="1" t="s">
        <v>2341</v>
      </c>
      <c r="C752" s="1" t="n">
        <v>9</v>
      </c>
      <c r="D752" s="2" t="s">
        <v>188</v>
      </c>
      <c r="E752" s="2" t="s">
        <v>2342</v>
      </c>
      <c r="U752" s="3" t="s">
        <v>2351</v>
      </c>
      <c r="V752" s="4" t="n">
        <v>1</v>
      </c>
      <c r="W752" s="2" t="s">
        <v>201</v>
      </c>
      <c r="X752" s="5" t="n">
        <v>20</v>
      </c>
      <c r="Y752" s="2" t="s">
        <v>2352</v>
      </c>
      <c r="Z752" s="6" t="n">
        <v>0</v>
      </c>
      <c r="AA752" s="7" t="n">
        <v>1</v>
      </c>
      <c r="AB752" s="1" t="n">
        <v>0</v>
      </c>
      <c r="AC752" s="9" t="n">
        <v>0</v>
      </c>
      <c r="AD752" s="9" t="n">
        <v>0</v>
      </c>
      <c r="AE752" s="1" t="n">
        <v>0</v>
      </c>
      <c r="AF752" s="1" t="n">
        <v>0</v>
      </c>
      <c r="AG752" s="1" t="n">
        <v>1</v>
      </c>
      <c r="AH752" s="1" t="n">
        <v>33.3333333333333</v>
      </c>
      <c r="AI752" s="1" t="s">
        <v>150</v>
      </c>
      <c r="AJ752" s="1" t="s">
        <v>150</v>
      </c>
      <c r="AK752" s="1" t="s">
        <v>150</v>
      </c>
      <c r="AL752" s="1" t="s">
        <v>150</v>
      </c>
      <c r="AM752" s="1" t="s">
        <v>150</v>
      </c>
      <c r="AN752" s="1" t="s">
        <v>150</v>
      </c>
      <c r="AO752" s="1" t="s">
        <v>150</v>
      </c>
      <c r="AP752" s="1" t="s">
        <v>150</v>
      </c>
      <c r="AQ752" s="1" t="s">
        <v>150</v>
      </c>
      <c r="AR752" s="1" t="s">
        <v>150</v>
      </c>
      <c r="AS752" s="1" t="s">
        <v>150</v>
      </c>
      <c r="AT752" s="1" t="s">
        <v>150</v>
      </c>
      <c r="AU752" s="1" t="s">
        <v>150</v>
      </c>
      <c r="AV752" s="1" t="s">
        <v>150</v>
      </c>
      <c r="AW752" s="1" t="s">
        <v>150</v>
      </c>
      <c r="AX752" s="1" t="s">
        <v>151</v>
      </c>
      <c r="AY752" s="1" t="s">
        <v>150</v>
      </c>
      <c r="AZ752" s="2" t="s">
        <v>163</v>
      </c>
      <c r="BA752" s="1" t="s">
        <v>150</v>
      </c>
      <c r="BB752" s="1" t="s">
        <v>151</v>
      </c>
      <c r="BC752" s="1" t="s">
        <v>150</v>
      </c>
      <c r="BD752" s="1" t="s">
        <v>150</v>
      </c>
      <c r="BE752" s="1" t="s">
        <v>150</v>
      </c>
      <c r="BF752" s="1" t="s">
        <v>150</v>
      </c>
      <c r="BG752" s="1" t="s">
        <v>150</v>
      </c>
      <c r="BH752" s="1" t="s">
        <v>151</v>
      </c>
      <c r="BI752" s="1" t="s">
        <v>164</v>
      </c>
      <c r="BJ752" s="1" t="s">
        <v>165</v>
      </c>
      <c r="CY752" s="2" t="s">
        <v>1051</v>
      </c>
      <c r="DA752" s="86"/>
      <c r="DB752" s="1" t="s">
        <v>164</v>
      </c>
      <c r="DC752" s="1" t="s">
        <v>165</v>
      </c>
      <c r="DL752" s="1" t="s">
        <v>164</v>
      </c>
      <c r="DM752" s="1" t="s">
        <v>165</v>
      </c>
      <c r="FB752" s="68"/>
    </row>
    <row r="753" customFormat="false" ht="85.5" hidden="true" customHeight="false" outlineLevel="0" collapsed="false">
      <c r="A753" s="1" t="n">
        <v>19001</v>
      </c>
      <c r="B753" s="1" t="s">
        <v>2353</v>
      </c>
      <c r="C753" s="1" t="n">
        <v>11</v>
      </c>
      <c r="D753" s="2" t="s">
        <v>161</v>
      </c>
      <c r="E753" s="2" t="s">
        <v>2354</v>
      </c>
      <c r="X753" s="5" t="n">
        <v>15</v>
      </c>
      <c r="AC753" s="9"/>
      <c r="AI753" s="1" t="s">
        <v>150</v>
      </c>
      <c r="AJ753" s="1" t="s">
        <v>150</v>
      </c>
      <c r="AK753" s="1" t="s">
        <v>150</v>
      </c>
      <c r="AL753" s="1" t="s">
        <v>150</v>
      </c>
      <c r="AM753" s="1" t="s">
        <v>150</v>
      </c>
      <c r="AN753" s="1" t="s">
        <v>150</v>
      </c>
      <c r="AO753" s="1" t="s">
        <v>150</v>
      </c>
      <c r="AP753" s="1" t="s">
        <v>150</v>
      </c>
      <c r="AQ753" s="1" t="s">
        <v>150</v>
      </c>
      <c r="AR753" s="1" t="s">
        <v>150</v>
      </c>
      <c r="AS753" s="1" t="s">
        <v>150</v>
      </c>
      <c r="AT753" s="1" t="s">
        <v>150</v>
      </c>
      <c r="AU753" s="1" t="s">
        <v>150</v>
      </c>
      <c r="AV753" s="1" t="s">
        <v>150</v>
      </c>
      <c r="AW753" s="1" t="s">
        <v>150</v>
      </c>
      <c r="AX753" s="1" t="s">
        <v>151</v>
      </c>
      <c r="AY753" s="1" t="s">
        <v>150</v>
      </c>
      <c r="AZ753" s="2" t="s">
        <v>152</v>
      </c>
      <c r="BA753" s="1" t="s">
        <v>150</v>
      </c>
      <c r="BB753" s="1" t="s">
        <v>151</v>
      </c>
      <c r="BC753" s="1" t="s">
        <v>150</v>
      </c>
      <c r="BD753" s="1" t="s">
        <v>150</v>
      </c>
      <c r="BE753" s="1" t="s">
        <v>150</v>
      </c>
      <c r="BF753" s="1" t="s">
        <v>150</v>
      </c>
      <c r="BG753" s="1" t="s">
        <v>150</v>
      </c>
      <c r="BH753" s="1" t="s">
        <v>151</v>
      </c>
      <c r="BI753" s="1" t="s">
        <v>2355</v>
      </c>
      <c r="BJ753" s="1" t="s">
        <v>2356</v>
      </c>
      <c r="BK753" s="1" t="s">
        <v>2357</v>
      </c>
      <c r="BL753" s="1" t="s">
        <v>2358</v>
      </c>
      <c r="BM753" s="1" t="s">
        <v>2359</v>
      </c>
      <c r="BN753" s="1" t="s">
        <v>1919</v>
      </c>
      <c r="BO753" s="1" t="s">
        <v>157</v>
      </c>
      <c r="BP753" s="1" t="n">
        <v>0</v>
      </c>
      <c r="BQ753" s="1" t="s">
        <v>157</v>
      </c>
      <c r="BR753" s="1" t="s">
        <v>157</v>
      </c>
      <c r="CY753" s="2" t="s">
        <v>2360</v>
      </c>
      <c r="DA753" s="86"/>
      <c r="DB753" s="1" t="s">
        <v>2355</v>
      </c>
      <c r="DC753" s="1" t="s">
        <v>2356</v>
      </c>
      <c r="DD753" s="4" t="n">
        <v>85400000</v>
      </c>
      <c r="DF753" s="1" t="n">
        <v>84000000</v>
      </c>
      <c r="DH753" s="1" t="n">
        <v>400000</v>
      </c>
      <c r="DK753" s="4" t="n">
        <v>1000000</v>
      </c>
      <c r="DL753" s="1" t="s">
        <v>2355</v>
      </c>
      <c r="DM753" s="1" t="s">
        <v>2356</v>
      </c>
      <c r="FB753" s="68"/>
    </row>
    <row r="754" customFormat="false" ht="85.5" hidden="true" customHeight="false" outlineLevel="0" collapsed="false">
      <c r="A754" s="1" t="n">
        <v>19001</v>
      </c>
      <c r="B754" s="1" t="s">
        <v>2361</v>
      </c>
      <c r="C754" s="1" t="n">
        <v>8</v>
      </c>
      <c r="D754" s="2" t="s">
        <v>171</v>
      </c>
      <c r="E754" s="2" t="s">
        <v>2362</v>
      </c>
      <c r="T754" s="3" t="s">
        <v>2363</v>
      </c>
      <c r="X754" s="5" t="n">
        <v>100</v>
      </c>
      <c r="AC754" s="9"/>
      <c r="AI754" s="1" t="s">
        <v>150</v>
      </c>
      <c r="AJ754" s="1" t="s">
        <v>150</v>
      </c>
      <c r="AK754" s="1" t="s">
        <v>150</v>
      </c>
      <c r="AL754" s="1" t="s">
        <v>150</v>
      </c>
      <c r="AM754" s="1" t="s">
        <v>150</v>
      </c>
      <c r="AN754" s="1" t="s">
        <v>150</v>
      </c>
      <c r="AO754" s="1" t="s">
        <v>150</v>
      </c>
      <c r="AP754" s="1" t="s">
        <v>150</v>
      </c>
      <c r="AQ754" s="1" t="s">
        <v>150</v>
      </c>
      <c r="AR754" s="1" t="s">
        <v>150</v>
      </c>
      <c r="AS754" s="1" t="s">
        <v>150</v>
      </c>
      <c r="AT754" s="1" t="s">
        <v>150</v>
      </c>
      <c r="AU754" s="1" t="s">
        <v>150</v>
      </c>
      <c r="AV754" s="1" t="s">
        <v>150</v>
      </c>
      <c r="AW754" s="1" t="s">
        <v>150</v>
      </c>
      <c r="AX754" s="1" t="s">
        <v>151</v>
      </c>
      <c r="AY754" s="1" t="s">
        <v>150</v>
      </c>
      <c r="AZ754" s="2" t="s">
        <v>152</v>
      </c>
      <c r="BA754" s="1" t="s">
        <v>150</v>
      </c>
      <c r="BB754" s="1" t="s">
        <v>151</v>
      </c>
      <c r="BC754" s="1" t="s">
        <v>150</v>
      </c>
      <c r="BD754" s="1" t="s">
        <v>150</v>
      </c>
      <c r="BE754" s="1" t="s">
        <v>150</v>
      </c>
      <c r="BF754" s="1" t="s">
        <v>150</v>
      </c>
      <c r="BG754" s="1" t="s">
        <v>150</v>
      </c>
      <c r="BH754" s="1" t="s">
        <v>151</v>
      </c>
      <c r="BI754" s="1" t="s">
        <v>2355</v>
      </c>
      <c r="BJ754" s="1" t="s">
        <v>2356</v>
      </c>
      <c r="BK754" s="1" t="s">
        <v>2357</v>
      </c>
      <c r="BL754" s="1" t="s">
        <v>2358</v>
      </c>
      <c r="BM754" s="1" t="s">
        <v>2359</v>
      </c>
      <c r="BN754" s="1" t="s">
        <v>1919</v>
      </c>
      <c r="BO754" s="1" t="s">
        <v>157</v>
      </c>
      <c r="BP754" s="1" t="n">
        <v>0</v>
      </c>
      <c r="BQ754" s="1" t="s">
        <v>157</v>
      </c>
      <c r="BR754" s="1" t="s">
        <v>157</v>
      </c>
      <c r="BS754" s="1" t="s">
        <v>2364</v>
      </c>
      <c r="BT754" s="1" t="s">
        <v>2365</v>
      </c>
      <c r="BU754" s="1" t="s">
        <v>2366</v>
      </c>
      <c r="CA754" s="10" t="s">
        <v>2367</v>
      </c>
      <c r="CB754" s="10" t="s">
        <v>2368</v>
      </c>
      <c r="CC754" s="10" t="s">
        <v>1920</v>
      </c>
      <c r="CI754" s="10" t="s">
        <v>2369</v>
      </c>
      <c r="CJ754" s="10" t="s">
        <v>2370</v>
      </c>
      <c r="CK754" s="10" t="s">
        <v>2371</v>
      </c>
      <c r="CQ754" s="10" t="s">
        <v>2372</v>
      </c>
      <c r="CR754" s="10" t="s">
        <v>2373</v>
      </c>
      <c r="CS754" s="10" t="s">
        <v>2374</v>
      </c>
      <c r="CT754" s="10" t="s">
        <v>1919</v>
      </c>
      <c r="CY754" s="2" t="s">
        <v>2360</v>
      </c>
      <c r="DA754" s="86"/>
      <c r="DB754" s="1" t="s">
        <v>2355</v>
      </c>
      <c r="DC754" s="1" t="s">
        <v>2356</v>
      </c>
      <c r="DD754" s="4" t="n">
        <v>85400000</v>
      </c>
      <c r="DF754" s="1" t="n">
        <v>84000000</v>
      </c>
      <c r="DH754" s="1" t="n">
        <v>400000</v>
      </c>
      <c r="DK754" s="4" t="n">
        <v>1000000</v>
      </c>
      <c r="DL754" s="1" t="s">
        <v>2355</v>
      </c>
      <c r="DM754" s="1" t="s">
        <v>2356</v>
      </c>
      <c r="FB754" s="68"/>
    </row>
    <row r="755" customFormat="false" ht="14.25" hidden="true" customHeight="false" outlineLevel="0" collapsed="false">
      <c r="A755" s="1" t="n">
        <v>19001</v>
      </c>
      <c r="B755" s="1" t="s">
        <v>2375</v>
      </c>
      <c r="C755" s="1" t="n">
        <v>9</v>
      </c>
      <c r="D755" s="2" t="s">
        <v>188</v>
      </c>
      <c r="E755" s="2" t="s">
        <v>2376</v>
      </c>
      <c r="X755" s="5" t="n">
        <v>25</v>
      </c>
      <c r="AC755" s="9"/>
      <c r="DA755" s="86"/>
      <c r="FB755" s="84"/>
    </row>
    <row r="756" customFormat="false" ht="85.5" hidden="true" customHeight="false" outlineLevel="0" collapsed="false">
      <c r="A756" s="1" t="n">
        <v>19001</v>
      </c>
      <c r="B756" s="1" t="s">
        <v>2375</v>
      </c>
      <c r="C756" s="1" t="n">
        <v>9</v>
      </c>
      <c r="D756" s="2" t="s">
        <v>188</v>
      </c>
      <c r="E756" s="2" t="s">
        <v>2376</v>
      </c>
      <c r="U756" s="3" t="s">
        <v>2377</v>
      </c>
      <c r="V756" s="4" t="n">
        <v>13</v>
      </c>
      <c r="W756" s="2" t="s">
        <v>195</v>
      </c>
      <c r="X756" s="5" t="n">
        <v>50</v>
      </c>
      <c r="Y756" s="2" t="s">
        <v>2378</v>
      </c>
      <c r="Z756" s="6" t="n">
        <v>28</v>
      </c>
      <c r="AA756" s="7" t="n">
        <v>13</v>
      </c>
      <c r="AB756" s="1" t="n">
        <v>100</v>
      </c>
      <c r="AC756" s="9" t="n">
        <v>13</v>
      </c>
      <c r="AD756" s="9" t="n">
        <v>100</v>
      </c>
      <c r="AE756" s="1" t="n">
        <v>13</v>
      </c>
      <c r="AF756" s="1" t="n">
        <v>92.8571428571429</v>
      </c>
      <c r="AG756" s="1" t="n">
        <v>13</v>
      </c>
      <c r="AH756" s="1" t="n">
        <v>100</v>
      </c>
      <c r="AI756" s="1" t="s">
        <v>150</v>
      </c>
      <c r="AJ756" s="1" t="s">
        <v>150</v>
      </c>
      <c r="AK756" s="1" t="s">
        <v>150</v>
      </c>
      <c r="AL756" s="1" t="s">
        <v>150</v>
      </c>
      <c r="AM756" s="1" t="s">
        <v>150</v>
      </c>
      <c r="AN756" s="1" t="s">
        <v>150</v>
      </c>
      <c r="AO756" s="1" t="s">
        <v>150</v>
      </c>
      <c r="AP756" s="1" t="s">
        <v>150</v>
      </c>
      <c r="AQ756" s="1" t="s">
        <v>150</v>
      </c>
      <c r="AR756" s="1" t="s">
        <v>150</v>
      </c>
      <c r="AS756" s="1" t="s">
        <v>150</v>
      </c>
      <c r="AT756" s="1" t="s">
        <v>150</v>
      </c>
      <c r="AU756" s="1" t="s">
        <v>150</v>
      </c>
      <c r="AV756" s="1" t="s">
        <v>150</v>
      </c>
      <c r="AW756" s="1" t="s">
        <v>150</v>
      </c>
      <c r="AX756" s="1" t="s">
        <v>151</v>
      </c>
      <c r="AY756" s="1" t="s">
        <v>150</v>
      </c>
      <c r="AZ756" s="2" t="s">
        <v>152</v>
      </c>
      <c r="BA756" s="1" t="s">
        <v>150</v>
      </c>
      <c r="BB756" s="1" t="s">
        <v>151</v>
      </c>
      <c r="BC756" s="1" t="s">
        <v>150</v>
      </c>
      <c r="BD756" s="1" t="s">
        <v>150</v>
      </c>
      <c r="BE756" s="1" t="s">
        <v>150</v>
      </c>
      <c r="BF756" s="1" t="s">
        <v>150</v>
      </c>
      <c r="BG756" s="1" t="s">
        <v>150</v>
      </c>
      <c r="BH756" s="1" t="s">
        <v>151</v>
      </c>
      <c r="BI756" s="1" t="s">
        <v>2355</v>
      </c>
      <c r="BJ756" s="1" t="s">
        <v>2356</v>
      </c>
      <c r="CY756" s="2" t="s">
        <v>716</v>
      </c>
      <c r="DA756" s="86"/>
      <c r="DB756" s="1" t="s">
        <v>2355</v>
      </c>
      <c r="DC756" s="1" t="s">
        <v>2356</v>
      </c>
      <c r="DD756" s="4" t="n">
        <v>26502485</v>
      </c>
      <c r="DF756" s="1" t="n">
        <v>26502485</v>
      </c>
      <c r="DL756" s="1" t="s">
        <v>2355</v>
      </c>
      <c r="DM756" s="1" t="s">
        <v>2356</v>
      </c>
      <c r="FB756" s="68"/>
    </row>
    <row r="757" customFormat="false" ht="85.5" hidden="true" customHeight="false" outlineLevel="0" collapsed="false">
      <c r="A757" s="1" t="n">
        <v>19001</v>
      </c>
      <c r="B757" s="1" t="s">
        <v>2375</v>
      </c>
      <c r="C757" s="1" t="n">
        <v>9</v>
      </c>
      <c r="D757" s="2" t="s">
        <v>188</v>
      </c>
      <c r="E757" s="2" t="s">
        <v>2376</v>
      </c>
      <c r="U757" s="3" t="s">
        <v>2379</v>
      </c>
      <c r="V757" s="4" t="n">
        <v>1</v>
      </c>
      <c r="W757" s="2" t="s">
        <v>195</v>
      </c>
      <c r="X757" s="5" t="n">
        <v>50</v>
      </c>
      <c r="Y757" s="2" t="s">
        <v>2380</v>
      </c>
      <c r="Z757" s="6" t="n">
        <v>1</v>
      </c>
      <c r="AA757" s="7" t="n">
        <v>1</v>
      </c>
      <c r="AB757" s="1" t="n">
        <v>0</v>
      </c>
      <c r="AC757" s="9" t="n">
        <v>0</v>
      </c>
      <c r="AD757" s="9" t="n">
        <v>0</v>
      </c>
      <c r="AE757" s="1" t="n">
        <v>1</v>
      </c>
      <c r="AF757" s="1" t="n">
        <v>7.14285714285714</v>
      </c>
      <c r="AG757" s="1" t="n">
        <v>0</v>
      </c>
      <c r="AH757" s="1" t="n">
        <v>0</v>
      </c>
      <c r="AI757" s="1" t="s">
        <v>150</v>
      </c>
      <c r="AJ757" s="1" t="s">
        <v>150</v>
      </c>
      <c r="AK757" s="1" t="s">
        <v>150</v>
      </c>
      <c r="AL757" s="1" t="s">
        <v>150</v>
      </c>
      <c r="AM757" s="1" t="s">
        <v>150</v>
      </c>
      <c r="AN757" s="1" t="s">
        <v>150</v>
      </c>
      <c r="AO757" s="1" t="s">
        <v>150</v>
      </c>
      <c r="AP757" s="1" t="s">
        <v>150</v>
      </c>
      <c r="AQ757" s="1" t="s">
        <v>150</v>
      </c>
      <c r="AR757" s="1" t="s">
        <v>150</v>
      </c>
      <c r="AS757" s="1" t="s">
        <v>150</v>
      </c>
      <c r="AT757" s="1" t="s">
        <v>150</v>
      </c>
      <c r="AU757" s="1" t="s">
        <v>150</v>
      </c>
      <c r="AV757" s="1" t="s">
        <v>150</v>
      </c>
      <c r="AW757" s="1" t="s">
        <v>150</v>
      </c>
      <c r="AX757" s="1" t="s">
        <v>151</v>
      </c>
      <c r="AY757" s="1" t="s">
        <v>150</v>
      </c>
      <c r="AZ757" s="2" t="s">
        <v>152</v>
      </c>
      <c r="BA757" s="1" t="s">
        <v>150</v>
      </c>
      <c r="BB757" s="1" t="s">
        <v>151</v>
      </c>
      <c r="BC757" s="1" t="s">
        <v>150</v>
      </c>
      <c r="BD757" s="1" t="s">
        <v>150</v>
      </c>
      <c r="BE757" s="1" t="s">
        <v>150</v>
      </c>
      <c r="BF757" s="1" t="s">
        <v>150</v>
      </c>
      <c r="BG757" s="1" t="s">
        <v>150</v>
      </c>
      <c r="BH757" s="1" t="s">
        <v>151</v>
      </c>
      <c r="BI757" s="1" t="s">
        <v>2355</v>
      </c>
      <c r="BJ757" s="1" t="s">
        <v>2356</v>
      </c>
      <c r="CY757" s="2" t="s">
        <v>716</v>
      </c>
      <c r="DA757" s="86"/>
      <c r="DB757" s="1" t="s">
        <v>2355</v>
      </c>
      <c r="DC757" s="1" t="s">
        <v>2356</v>
      </c>
      <c r="DL757" s="1" t="s">
        <v>2355</v>
      </c>
      <c r="DM757" s="1" t="s">
        <v>2356</v>
      </c>
      <c r="FB757" s="68"/>
    </row>
    <row r="758" customFormat="false" ht="14.25" hidden="true" customHeight="false" outlineLevel="0" collapsed="false">
      <c r="A758" s="1" t="n">
        <v>19001</v>
      </c>
      <c r="B758" s="1" t="s">
        <v>2381</v>
      </c>
      <c r="C758" s="1" t="n">
        <v>9</v>
      </c>
      <c r="D758" s="2" t="s">
        <v>188</v>
      </c>
      <c r="E758" s="2" t="s">
        <v>2382</v>
      </c>
      <c r="X758" s="5" t="n">
        <v>25</v>
      </c>
      <c r="AC758" s="9"/>
      <c r="DA758" s="86"/>
      <c r="FB758" s="84"/>
    </row>
    <row r="759" customFormat="false" ht="42.75" hidden="true" customHeight="false" outlineLevel="0" collapsed="false">
      <c r="A759" s="1" t="n">
        <v>19001</v>
      </c>
      <c r="B759" s="1" t="s">
        <v>2381</v>
      </c>
      <c r="C759" s="1" t="n">
        <v>9</v>
      </c>
      <c r="D759" s="2" t="s">
        <v>188</v>
      </c>
      <c r="E759" s="2" t="s">
        <v>2382</v>
      </c>
      <c r="U759" s="3" t="s">
        <v>2383</v>
      </c>
      <c r="V759" s="4" t="n">
        <v>18</v>
      </c>
      <c r="W759" s="2" t="s">
        <v>191</v>
      </c>
      <c r="X759" s="5" t="n">
        <v>25</v>
      </c>
      <c r="Y759" s="2" t="s">
        <v>2384</v>
      </c>
      <c r="Z759" s="6" t="n">
        <v>12</v>
      </c>
      <c r="AA759" s="7" t="n">
        <v>3</v>
      </c>
      <c r="AB759" s="1" t="n">
        <v>60</v>
      </c>
      <c r="AC759" s="9" t="n">
        <v>4</v>
      </c>
      <c r="AD759" s="9" t="n">
        <v>66.6666666666667</v>
      </c>
      <c r="AE759" s="1" t="n">
        <v>5</v>
      </c>
      <c r="AF759" s="1" t="n">
        <v>55.5555555555556</v>
      </c>
      <c r="AG759" s="1" t="n">
        <v>6</v>
      </c>
      <c r="AH759" s="1" t="n">
        <v>66.6666666666667</v>
      </c>
      <c r="AI759" s="1" t="s">
        <v>150</v>
      </c>
      <c r="AJ759" s="1" t="s">
        <v>150</v>
      </c>
      <c r="AK759" s="1" t="s">
        <v>150</v>
      </c>
      <c r="AL759" s="1" t="s">
        <v>150</v>
      </c>
      <c r="AM759" s="1" t="s">
        <v>150</v>
      </c>
      <c r="AN759" s="1" t="s">
        <v>150</v>
      </c>
      <c r="AO759" s="1" t="s">
        <v>150</v>
      </c>
      <c r="AP759" s="1" t="s">
        <v>150</v>
      </c>
      <c r="AQ759" s="1" t="s">
        <v>150</v>
      </c>
      <c r="AR759" s="1" t="s">
        <v>150</v>
      </c>
      <c r="AS759" s="1" t="s">
        <v>150</v>
      </c>
      <c r="AT759" s="1" t="s">
        <v>150</v>
      </c>
      <c r="AU759" s="1" t="s">
        <v>150</v>
      </c>
      <c r="AV759" s="1" t="s">
        <v>150</v>
      </c>
      <c r="AW759" s="1" t="s">
        <v>150</v>
      </c>
      <c r="AX759" s="1" t="s">
        <v>151</v>
      </c>
      <c r="AY759" s="1" t="s">
        <v>150</v>
      </c>
      <c r="AZ759" s="2" t="s">
        <v>152</v>
      </c>
      <c r="BA759" s="1" t="s">
        <v>150</v>
      </c>
      <c r="BB759" s="1" t="s">
        <v>151</v>
      </c>
      <c r="BC759" s="1" t="s">
        <v>150</v>
      </c>
      <c r="BD759" s="1" t="s">
        <v>150</v>
      </c>
      <c r="BE759" s="1" t="s">
        <v>150</v>
      </c>
      <c r="BF759" s="1" t="s">
        <v>150</v>
      </c>
      <c r="BG759" s="1" t="s">
        <v>150</v>
      </c>
      <c r="BH759" s="1" t="s">
        <v>151</v>
      </c>
      <c r="BI759" s="1" t="s">
        <v>2355</v>
      </c>
      <c r="BJ759" s="1" t="s">
        <v>2356</v>
      </c>
      <c r="CY759" s="2" t="s">
        <v>716</v>
      </c>
      <c r="DA759" s="86"/>
      <c r="DB759" s="1" t="s">
        <v>2355</v>
      </c>
      <c r="DC759" s="1" t="s">
        <v>2356</v>
      </c>
      <c r="DL759" s="1" t="s">
        <v>2355</v>
      </c>
      <c r="DM759" s="1" t="s">
        <v>2356</v>
      </c>
      <c r="FB759" s="68"/>
    </row>
    <row r="760" customFormat="false" ht="42.75" hidden="true" customHeight="false" outlineLevel="0" collapsed="false">
      <c r="A760" s="1" t="n">
        <v>19001</v>
      </c>
      <c r="B760" s="1" t="s">
        <v>2381</v>
      </c>
      <c r="C760" s="1" t="n">
        <v>9</v>
      </c>
      <c r="D760" s="2" t="s">
        <v>188</v>
      </c>
      <c r="E760" s="2" t="s">
        <v>2382</v>
      </c>
      <c r="U760" s="3" t="s">
        <v>2385</v>
      </c>
      <c r="V760" s="4" t="n">
        <v>2</v>
      </c>
      <c r="W760" s="2" t="s">
        <v>195</v>
      </c>
      <c r="X760" s="5" t="n">
        <v>25</v>
      </c>
      <c r="Y760" s="2" t="s">
        <v>2384</v>
      </c>
      <c r="Z760" s="6" t="n">
        <v>0</v>
      </c>
      <c r="AA760" s="7" t="n">
        <v>2</v>
      </c>
      <c r="AB760" s="1" t="n">
        <v>40</v>
      </c>
      <c r="AC760" s="9" t="n">
        <v>2</v>
      </c>
      <c r="AD760" s="9" t="n">
        <v>33.3333333333333</v>
      </c>
      <c r="AE760" s="1" t="n">
        <v>2</v>
      </c>
      <c r="AF760" s="1" t="n">
        <v>22.2222222222222</v>
      </c>
      <c r="AG760" s="1" t="n">
        <v>2</v>
      </c>
      <c r="AH760" s="1" t="n">
        <v>22.2222222222222</v>
      </c>
      <c r="AI760" s="1" t="s">
        <v>150</v>
      </c>
      <c r="AJ760" s="1" t="s">
        <v>150</v>
      </c>
      <c r="AK760" s="1" t="s">
        <v>150</v>
      </c>
      <c r="AL760" s="1" t="s">
        <v>150</v>
      </c>
      <c r="AM760" s="1" t="s">
        <v>150</v>
      </c>
      <c r="AN760" s="1" t="s">
        <v>150</v>
      </c>
      <c r="AO760" s="1" t="s">
        <v>150</v>
      </c>
      <c r="AP760" s="1" t="s">
        <v>150</v>
      </c>
      <c r="AQ760" s="1" t="s">
        <v>150</v>
      </c>
      <c r="AR760" s="1" t="s">
        <v>150</v>
      </c>
      <c r="AS760" s="1" t="s">
        <v>150</v>
      </c>
      <c r="AT760" s="1" t="s">
        <v>150</v>
      </c>
      <c r="AU760" s="1" t="s">
        <v>150</v>
      </c>
      <c r="AV760" s="1" t="s">
        <v>150</v>
      </c>
      <c r="AW760" s="1" t="s">
        <v>150</v>
      </c>
      <c r="AX760" s="1" t="s">
        <v>151</v>
      </c>
      <c r="AY760" s="1" t="s">
        <v>150</v>
      </c>
      <c r="AZ760" s="2" t="s">
        <v>152</v>
      </c>
      <c r="BA760" s="1" t="s">
        <v>150</v>
      </c>
      <c r="BB760" s="1" t="s">
        <v>151</v>
      </c>
      <c r="BC760" s="1" t="s">
        <v>150</v>
      </c>
      <c r="BD760" s="1" t="s">
        <v>150</v>
      </c>
      <c r="BE760" s="1" t="s">
        <v>150</v>
      </c>
      <c r="BF760" s="1" t="s">
        <v>150</v>
      </c>
      <c r="BG760" s="1" t="s">
        <v>150</v>
      </c>
      <c r="BH760" s="1" t="s">
        <v>151</v>
      </c>
      <c r="BI760" s="1" t="s">
        <v>2355</v>
      </c>
      <c r="BJ760" s="1" t="s">
        <v>2356</v>
      </c>
      <c r="CY760" s="2" t="s">
        <v>716</v>
      </c>
      <c r="DA760" s="86"/>
      <c r="DB760" s="1" t="s">
        <v>2355</v>
      </c>
      <c r="DC760" s="1" t="s">
        <v>2356</v>
      </c>
      <c r="DL760" s="1" t="s">
        <v>2355</v>
      </c>
      <c r="DM760" s="1" t="s">
        <v>2356</v>
      </c>
      <c r="FB760" s="68"/>
    </row>
    <row r="761" customFormat="false" ht="42.75" hidden="true" customHeight="false" outlineLevel="0" collapsed="false">
      <c r="A761" s="1" t="n">
        <v>19001</v>
      </c>
      <c r="B761" s="1" t="s">
        <v>2381</v>
      </c>
      <c r="C761" s="1" t="n">
        <v>9</v>
      </c>
      <c r="D761" s="2" t="s">
        <v>188</v>
      </c>
      <c r="E761" s="2" t="s">
        <v>2382</v>
      </c>
      <c r="U761" s="3" t="s">
        <v>2386</v>
      </c>
      <c r="V761" s="4" t="n">
        <v>2</v>
      </c>
      <c r="W761" s="2" t="s">
        <v>195</v>
      </c>
      <c r="X761" s="5" t="n">
        <v>25</v>
      </c>
      <c r="Y761" s="2" t="s">
        <v>2387</v>
      </c>
      <c r="Z761" s="6" t="n">
        <v>1</v>
      </c>
      <c r="AA761" s="7" t="n">
        <v>2</v>
      </c>
      <c r="AB761" s="1" t="n">
        <v>0</v>
      </c>
      <c r="AC761" s="9" t="n">
        <v>0</v>
      </c>
      <c r="AD761" s="9" t="n">
        <v>0</v>
      </c>
      <c r="AE761" s="1" t="n">
        <v>1</v>
      </c>
      <c r="AF761" s="1" t="n">
        <v>11.1111111111111</v>
      </c>
      <c r="AG761" s="1" t="n">
        <v>1</v>
      </c>
      <c r="AH761" s="1" t="n">
        <v>11.1111111111111</v>
      </c>
      <c r="AI761" s="1" t="s">
        <v>150</v>
      </c>
      <c r="AJ761" s="1" t="s">
        <v>150</v>
      </c>
      <c r="AK761" s="1" t="s">
        <v>150</v>
      </c>
      <c r="AL761" s="1" t="s">
        <v>150</v>
      </c>
      <c r="AM761" s="1" t="s">
        <v>150</v>
      </c>
      <c r="AN761" s="1" t="s">
        <v>150</v>
      </c>
      <c r="AO761" s="1" t="s">
        <v>150</v>
      </c>
      <c r="AP761" s="1" t="s">
        <v>150</v>
      </c>
      <c r="AQ761" s="1" t="s">
        <v>150</v>
      </c>
      <c r="AR761" s="1" t="s">
        <v>150</v>
      </c>
      <c r="AS761" s="1" t="s">
        <v>150</v>
      </c>
      <c r="AT761" s="1" t="s">
        <v>150</v>
      </c>
      <c r="AU761" s="1" t="s">
        <v>150</v>
      </c>
      <c r="AV761" s="1" t="s">
        <v>150</v>
      </c>
      <c r="AW761" s="1" t="s">
        <v>150</v>
      </c>
      <c r="AX761" s="1" t="s">
        <v>151</v>
      </c>
      <c r="AY761" s="1" t="s">
        <v>150</v>
      </c>
      <c r="AZ761" s="2" t="s">
        <v>152</v>
      </c>
      <c r="BA761" s="1" t="s">
        <v>150</v>
      </c>
      <c r="BB761" s="1" t="s">
        <v>151</v>
      </c>
      <c r="BC761" s="1" t="s">
        <v>150</v>
      </c>
      <c r="BD761" s="1" t="s">
        <v>150</v>
      </c>
      <c r="BE761" s="1" t="s">
        <v>150</v>
      </c>
      <c r="BF761" s="1" t="s">
        <v>150</v>
      </c>
      <c r="BG761" s="1" t="s">
        <v>150</v>
      </c>
      <c r="BH761" s="1" t="s">
        <v>151</v>
      </c>
      <c r="BI761" s="1" t="s">
        <v>2355</v>
      </c>
      <c r="BJ761" s="1" t="s">
        <v>2356</v>
      </c>
      <c r="CY761" s="2" t="s">
        <v>716</v>
      </c>
      <c r="DA761" s="86"/>
      <c r="DB761" s="1" t="s">
        <v>2355</v>
      </c>
      <c r="DC761" s="1" t="s">
        <v>2356</v>
      </c>
      <c r="DL761" s="1" t="s">
        <v>2355</v>
      </c>
      <c r="DM761" s="1" t="s">
        <v>2356</v>
      </c>
      <c r="FB761" s="68"/>
    </row>
    <row r="762" customFormat="false" ht="71.25" hidden="true" customHeight="false" outlineLevel="0" collapsed="false">
      <c r="A762" s="1" t="n">
        <v>19001</v>
      </c>
      <c r="B762" s="1" t="s">
        <v>2381</v>
      </c>
      <c r="C762" s="1" t="n">
        <v>9</v>
      </c>
      <c r="D762" s="2" t="s">
        <v>188</v>
      </c>
      <c r="E762" s="2" t="s">
        <v>2382</v>
      </c>
      <c r="U762" s="3" t="s">
        <v>2388</v>
      </c>
      <c r="V762" s="4" t="n">
        <v>1</v>
      </c>
      <c r="W762" s="2" t="s">
        <v>201</v>
      </c>
      <c r="X762" s="5" t="n">
        <v>25</v>
      </c>
      <c r="Y762" s="2" t="s">
        <v>2389</v>
      </c>
      <c r="Z762" s="6" t="n">
        <v>1</v>
      </c>
      <c r="AA762" s="7" t="n">
        <v>0</v>
      </c>
      <c r="AB762" s="1" t="n">
        <v>0</v>
      </c>
      <c r="AC762" s="9" t="n">
        <v>0</v>
      </c>
      <c r="AD762" s="9" t="n">
        <v>0</v>
      </c>
      <c r="AE762" s="1" t="n">
        <v>1</v>
      </c>
      <c r="AF762" s="1" t="n">
        <v>11.1111111111111</v>
      </c>
      <c r="AG762" s="1" t="n">
        <v>0</v>
      </c>
      <c r="AH762" s="1" t="n">
        <v>0</v>
      </c>
      <c r="AI762" s="1" t="s">
        <v>150</v>
      </c>
      <c r="AJ762" s="1" t="s">
        <v>150</v>
      </c>
      <c r="AK762" s="1" t="s">
        <v>150</v>
      </c>
      <c r="AL762" s="1" t="s">
        <v>150</v>
      </c>
      <c r="AM762" s="1" t="s">
        <v>150</v>
      </c>
      <c r="AN762" s="1" t="s">
        <v>150</v>
      </c>
      <c r="AO762" s="1" t="s">
        <v>150</v>
      </c>
      <c r="AP762" s="1" t="s">
        <v>150</v>
      </c>
      <c r="AQ762" s="1" t="s">
        <v>150</v>
      </c>
      <c r="AR762" s="1" t="s">
        <v>150</v>
      </c>
      <c r="AS762" s="1" t="s">
        <v>150</v>
      </c>
      <c r="AT762" s="1" t="s">
        <v>150</v>
      </c>
      <c r="AU762" s="1" t="s">
        <v>150</v>
      </c>
      <c r="AV762" s="1" t="s">
        <v>150</v>
      </c>
      <c r="AW762" s="1" t="s">
        <v>150</v>
      </c>
      <c r="AX762" s="1" t="s">
        <v>151</v>
      </c>
      <c r="AY762" s="1" t="s">
        <v>150</v>
      </c>
      <c r="AZ762" s="2" t="s">
        <v>152</v>
      </c>
      <c r="BA762" s="1" t="s">
        <v>150</v>
      </c>
      <c r="BB762" s="1" t="s">
        <v>151</v>
      </c>
      <c r="BC762" s="1" t="s">
        <v>150</v>
      </c>
      <c r="BD762" s="1" t="s">
        <v>150</v>
      </c>
      <c r="BE762" s="1" t="s">
        <v>150</v>
      </c>
      <c r="BF762" s="1" t="s">
        <v>150</v>
      </c>
      <c r="BG762" s="1" t="s">
        <v>150</v>
      </c>
      <c r="BH762" s="1" t="s">
        <v>151</v>
      </c>
      <c r="BI762" s="1" t="s">
        <v>2355</v>
      </c>
      <c r="BJ762" s="1" t="s">
        <v>2356</v>
      </c>
      <c r="CY762" s="2" t="s">
        <v>716</v>
      </c>
      <c r="DA762" s="86"/>
      <c r="DB762" s="1" t="s">
        <v>2355</v>
      </c>
      <c r="DC762" s="1" t="s">
        <v>2356</v>
      </c>
      <c r="DL762" s="1" t="s">
        <v>2355</v>
      </c>
      <c r="DM762" s="1" t="s">
        <v>2356</v>
      </c>
      <c r="FB762" s="68"/>
    </row>
    <row r="763" customFormat="false" ht="28.5" hidden="true" customHeight="false" outlineLevel="0" collapsed="false">
      <c r="A763" s="1" t="n">
        <v>19001</v>
      </c>
      <c r="B763" s="1" t="s">
        <v>2390</v>
      </c>
      <c r="C763" s="1" t="n">
        <v>9</v>
      </c>
      <c r="D763" s="2" t="s">
        <v>188</v>
      </c>
      <c r="E763" s="2" t="s">
        <v>2391</v>
      </c>
      <c r="X763" s="5" t="n">
        <v>25</v>
      </c>
      <c r="AC763" s="9"/>
      <c r="DA763" s="86"/>
      <c r="FB763" s="84"/>
    </row>
    <row r="764" customFormat="false" ht="42.75" hidden="true" customHeight="false" outlineLevel="0" collapsed="false">
      <c r="A764" s="1" t="n">
        <v>19001</v>
      </c>
      <c r="B764" s="1" t="s">
        <v>2390</v>
      </c>
      <c r="C764" s="1" t="n">
        <v>9</v>
      </c>
      <c r="D764" s="2" t="s">
        <v>188</v>
      </c>
      <c r="E764" s="2" t="s">
        <v>2391</v>
      </c>
      <c r="U764" s="3" t="s">
        <v>2392</v>
      </c>
      <c r="V764" s="4" t="n">
        <v>6</v>
      </c>
      <c r="W764" s="2" t="s">
        <v>191</v>
      </c>
      <c r="X764" s="5" t="n">
        <v>100</v>
      </c>
      <c r="Y764" s="2" t="s">
        <v>2393</v>
      </c>
      <c r="Z764" s="6" t="n">
        <v>6</v>
      </c>
      <c r="AA764" s="7" t="n">
        <v>6</v>
      </c>
      <c r="AB764" s="1" t="n">
        <v>100</v>
      </c>
      <c r="AC764" s="9" t="n">
        <v>1</v>
      </c>
      <c r="AD764" s="9" t="n">
        <v>100</v>
      </c>
      <c r="AE764" s="1" t="n">
        <v>2</v>
      </c>
      <c r="AF764" s="1" t="n">
        <v>100</v>
      </c>
      <c r="AG764" s="1" t="n">
        <v>2</v>
      </c>
      <c r="AH764" s="1" t="n">
        <v>100</v>
      </c>
      <c r="AI764" s="1" t="s">
        <v>150</v>
      </c>
      <c r="AJ764" s="1" t="s">
        <v>150</v>
      </c>
      <c r="AK764" s="1" t="s">
        <v>150</v>
      </c>
      <c r="AL764" s="1" t="s">
        <v>150</v>
      </c>
      <c r="AM764" s="1" t="s">
        <v>150</v>
      </c>
      <c r="AN764" s="1" t="s">
        <v>150</v>
      </c>
      <c r="AO764" s="1" t="s">
        <v>150</v>
      </c>
      <c r="AP764" s="1" t="s">
        <v>150</v>
      </c>
      <c r="AQ764" s="1" t="s">
        <v>150</v>
      </c>
      <c r="AR764" s="1" t="s">
        <v>150</v>
      </c>
      <c r="AS764" s="1" t="s">
        <v>150</v>
      </c>
      <c r="AT764" s="1" t="s">
        <v>150</v>
      </c>
      <c r="AU764" s="1" t="s">
        <v>150</v>
      </c>
      <c r="AV764" s="1" t="s">
        <v>150</v>
      </c>
      <c r="AW764" s="1" t="s">
        <v>150</v>
      </c>
      <c r="AX764" s="1" t="s">
        <v>151</v>
      </c>
      <c r="AY764" s="1" t="s">
        <v>150</v>
      </c>
      <c r="AZ764" s="2" t="s">
        <v>152</v>
      </c>
      <c r="BA764" s="1" t="s">
        <v>150</v>
      </c>
      <c r="BB764" s="1" t="s">
        <v>151</v>
      </c>
      <c r="BC764" s="1" t="s">
        <v>150</v>
      </c>
      <c r="BD764" s="1" t="s">
        <v>150</v>
      </c>
      <c r="BE764" s="1" t="s">
        <v>150</v>
      </c>
      <c r="BF764" s="1" t="s">
        <v>150</v>
      </c>
      <c r="BG764" s="1" t="s">
        <v>150</v>
      </c>
      <c r="BH764" s="1" t="s">
        <v>151</v>
      </c>
      <c r="BI764" s="1" t="s">
        <v>2355</v>
      </c>
      <c r="BJ764" s="1" t="s">
        <v>2356</v>
      </c>
      <c r="CY764" s="2" t="s">
        <v>716</v>
      </c>
      <c r="DA764" s="86"/>
      <c r="DB764" s="1" t="s">
        <v>2355</v>
      </c>
      <c r="DC764" s="1" t="s">
        <v>2356</v>
      </c>
      <c r="DD764" s="4" t="n">
        <v>10000000</v>
      </c>
      <c r="DF764" s="1" t="n">
        <v>9000000</v>
      </c>
      <c r="DK764" s="4" t="n">
        <v>1000000</v>
      </c>
      <c r="DL764" s="1" t="s">
        <v>2355</v>
      </c>
      <c r="DM764" s="1" t="s">
        <v>2356</v>
      </c>
      <c r="FB764" s="68"/>
    </row>
    <row r="765" customFormat="false" ht="28.5" hidden="true" customHeight="false" outlineLevel="0" collapsed="false">
      <c r="A765" s="1" t="n">
        <v>19001</v>
      </c>
      <c r="B765" s="1" t="s">
        <v>2394</v>
      </c>
      <c r="C765" s="1" t="n">
        <v>9</v>
      </c>
      <c r="D765" s="2" t="s">
        <v>188</v>
      </c>
      <c r="E765" s="2" t="s">
        <v>2395</v>
      </c>
      <c r="X765" s="5" t="n">
        <v>25</v>
      </c>
      <c r="AC765" s="9"/>
      <c r="DA765" s="86"/>
      <c r="FB765" s="84"/>
    </row>
    <row r="766" customFormat="false" ht="42.75" hidden="true" customHeight="false" outlineLevel="0" collapsed="false">
      <c r="A766" s="1" t="n">
        <v>19001</v>
      </c>
      <c r="B766" s="1" t="s">
        <v>2394</v>
      </c>
      <c r="C766" s="1" t="n">
        <v>9</v>
      </c>
      <c r="D766" s="2" t="s">
        <v>188</v>
      </c>
      <c r="E766" s="2" t="s">
        <v>2395</v>
      </c>
      <c r="U766" s="3" t="s">
        <v>2396</v>
      </c>
      <c r="V766" s="4" t="n">
        <v>2</v>
      </c>
      <c r="W766" s="2" t="s">
        <v>195</v>
      </c>
      <c r="X766" s="5" t="n">
        <v>50</v>
      </c>
      <c r="Y766" s="2" t="s">
        <v>2324</v>
      </c>
      <c r="Z766" s="6" t="n">
        <v>0</v>
      </c>
      <c r="AA766" s="7" t="n">
        <v>2</v>
      </c>
      <c r="AB766" s="1" t="n">
        <v>100</v>
      </c>
      <c r="AC766" s="9" t="n">
        <v>2</v>
      </c>
      <c r="AD766" s="9" t="n">
        <v>100</v>
      </c>
      <c r="AE766" s="1" t="n">
        <v>2</v>
      </c>
      <c r="AF766" s="1" t="n">
        <v>66.6666666666667</v>
      </c>
      <c r="AG766" s="1" t="n">
        <v>2</v>
      </c>
      <c r="AH766" s="1" t="n">
        <v>100</v>
      </c>
      <c r="AI766" s="1" t="s">
        <v>150</v>
      </c>
      <c r="AJ766" s="1" t="s">
        <v>150</v>
      </c>
      <c r="AK766" s="1" t="s">
        <v>150</v>
      </c>
      <c r="AL766" s="1" t="s">
        <v>150</v>
      </c>
      <c r="AM766" s="1" t="s">
        <v>150</v>
      </c>
      <c r="AN766" s="1" t="s">
        <v>150</v>
      </c>
      <c r="AO766" s="1" t="s">
        <v>150</v>
      </c>
      <c r="AP766" s="1" t="s">
        <v>150</v>
      </c>
      <c r="AQ766" s="1" t="s">
        <v>150</v>
      </c>
      <c r="AR766" s="1" t="s">
        <v>150</v>
      </c>
      <c r="AS766" s="1" t="s">
        <v>150</v>
      </c>
      <c r="AT766" s="1" t="s">
        <v>150</v>
      </c>
      <c r="AU766" s="1" t="s">
        <v>150</v>
      </c>
      <c r="AV766" s="1" t="s">
        <v>150</v>
      </c>
      <c r="AW766" s="1" t="s">
        <v>150</v>
      </c>
      <c r="AX766" s="1" t="s">
        <v>151</v>
      </c>
      <c r="AY766" s="1" t="s">
        <v>150</v>
      </c>
      <c r="AZ766" s="2" t="s">
        <v>152</v>
      </c>
      <c r="BA766" s="1" t="s">
        <v>150</v>
      </c>
      <c r="BB766" s="1" t="s">
        <v>151</v>
      </c>
      <c r="BC766" s="1" t="s">
        <v>150</v>
      </c>
      <c r="BD766" s="1" t="s">
        <v>150</v>
      </c>
      <c r="BE766" s="1" t="s">
        <v>150</v>
      </c>
      <c r="BF766" s="1" t="s">
        <v>150</v>
      </c>
      <c r="BG766" s="1" t="s">
        <v>150</v>
      </c>
      <c r="BH766" s="1" t="s">
        <v>151</v>
      </c>
      <c r="BI766" s="1" t="s">
        <v>2397</v>
      </c>
      <c r="BJ766" s="1" t="s">
        <v>2398</v>
      </c>
      <c r="CY766" s="2" t="s">
        <v>716</v>
      </c>
      <c r="DA766" s="86"/>
      <c r="DB766" s="1" t="s">
        <v>2397</v>
      </c>
      <c r="DC766" s="1" t="s">
        <v>2398</v>
      </c>
      <c r="DL766" s="1" t="s">
        <v>2397</v>
      </c>
      <c r="DM766" s="1" t="s">
        <v>2398</v>
      </c>
      <c r="FB766" s="68"/>
    </row>
    <row r="767" customFormat="false" ht="71.25" hidden="true" customHeight="false" outlineLevel="0" collapsed="false">
      <c r="A767" s="1" t="n">
        <v>19001</v>
      </c>
      <c r="B767" s="1" t="s">
        <v>2394</v>
      </c>
      <c r="C767" s="1" t="n">
        <v>9</v>
      </c>
      <c r="D767" s="2" t="s">
        <v>188</v>
      </c>
      <c r="E767" s="2" t="s">
        <v>2395</v>
      </c>
      <c r="U767" s="3" t="s">
        <v>2399</v>
      </c>
      <c r="V767" s="4" t="n">
        <v>1</v>
      </c>
      <c r="W767" s="2" t="s">
        <v>201</v>
      </c>
      <c r="X767" s="5" t="n">
        <v>50</v>
      </c>
      <c r="Y767" s="2" t="s">
        <v>2400</v>
      </c>
      <c r="Z767" s="6" t="n">
        <v>0</v>
      </c>
      <c r="AA767" s="7" t="n">
        <v>1</v>
      </c>
      <c r="AB767" s="1" t="n">
        <v>0</v>
      </c>
      <c r="AC767" s="9" t="n">
        <v>0</v>
      </c>
      <c r="AD767" s="9" t="n">
        <v>0</v>
      </c>
      <c r="AE767" s="1" t="n">
        <v>1</v>
      </c>
      <c r="AF767" s="1" t="n">
        <v>33.3333333333333</v>
      </c>
      <c r="AG767" s="1" t="n">
        <v>0</v>
      </c>
      <c r="AH767" s="1" t="n">
        <v>0</v>
      </c>
      <c r="AI767" s="1" t="s">
        <v>150</v>
      </c>
      <c r="AJ767" s="1" t="s">
        <v>150</v>
      </c>
      <c r="AK767" s="1" t="s">
        <v>150</v>
      </c>
      <c r="AL767" s="1" t="s">
        <v>150</v>
      </c>
      <c r="AM767" s="1" t="s">
        <v>150</v>
      </c>
      <c r="AN767" s="1" t="s">
        <v>150</v>
      </c>
      <c r="AO767" s="1" t="s">
        <v>150</v>
      </c>
      <c r="AP767" s="1" t="s">
        <v>150</v>
      </c>
      <c r="AQ767" s="1" t="s">
        <v>150</v>
      </c>
      <c r="AR767" s="1" t="s">
        <v>150</v>
      </c>
      <c r="AS767" s="1" t="s">
        <v>150</v>
      </c>
      <c r="AT767" s="1" t="s">
        <v>150</v>
      </c>
      <c r="AU767" s="1" t="s">
        <v>150</v>
      </c>
      <c r="AV767" s="1" t="s">
        <v>150</v>
      </c>
      <c r="AW767" s="1" t="s">
        <v>150</v>
      </c>
      <c r="AX767" s="1" t="s">
        <v>151</v>
      </c>
      <c r="AY767" s="1" t="s">
        <v>150</v>
      </c>
      <c r="AZ767" s="2" t="s">
        <v>152</v>
      </c>
      <c r="BA767" s="1" t="s">
        <v>150</v>
      </c>
      <c r="BB767" s="1" t="s">
        <v>151</v>
      </c>
      <c r="BC767" s="1" t="s">
        <v>150</v>
      </c>
      <c r="BD767" s="1" t="s">
        <v>150</v>
      </c>
      <c r="BE767" s="1" t="s">
        <v>150</v>
      </c>
      <c r="BF767" s="1" t="s">
        <v>150</v>
      </c>
      <c r="BG767" s="1" t="s">
        <v>150</v>
      </c>
      <c r="BH767" s="1" t="s">
        <v>151</v>
      </c>
      <c r="BI767" s="1" t="s">
        <v>2397</v>
      </c>
      <c r="BJ767" s="1" t="s">
        <v>2398</v>
      </c>
      <c r="CY767" s="2" t="s">
        <v>716</v>
      </c>
      <c r="DA767" s="86"/>
      <c r="DB767" s="1" t="s">
        <v>2397</v>
      </c>
      <c r="DC767" s="1" t="s">
        <v>2398</v>
      </c>
      <c r="DD767" s="4" t="n">
        <v>48897515</v>
      </c>
      <c r="DF767" s="1" t="n">
        <v>48497515</v>
      </c>
      <c r="DH767" s="1" t="n">
        <v>400000</v>
      </c>
      <c r="DL767" s="1" t="s">
        <v>2397</v>
      </c>
      <c r="DM767" s="1" t="s">
        <v>2398</v>
      </c>
      <c r="FB767" s="68"/>
    </row>
    <row r="768" customFormat="false" ht="42.75" hidden="true" customHeight="false" outlineLevel="0" collapsed="false">
      <c r="A768" s="1" t="n">
        <v>19001</v>
      </c>
      <c r="C768" s="1" t="n">
        <v>3</v>
      </c>
      <c r="D768" s="2" t="s">
        <v>148</v>
      </c>
      <c r="E768" s="2" t="s">
        <v>2401</v>
      </c>
      <c r="X768" s="5" t="n">
        <v>18</v>
      </c>
      <c r="AC768" s="9"/>
      <c r="AI768" s="1" t="s">
        <v>150</v>
      </c>
      <c r="AJ768" s="1" t="s">
        <v>151</v>
      </c>
      <c r="AK768" s="1" t="s">
        <v>151</v>
      </c>
      <c r="AL768" s="1" t="s">
        <v>151</v>
      </c>
      <c r="AM768" s="1" t="s">
        <v>150</v>
      </c>
      <c r="AN768" s="1" t="s">
        <v>150</v>
      </c>
      <c r="AO768" s="1" t="s">
        <v>150</v>
      </c>
      <c r="AP768" s="1" t="s">
        <v>150</v>
      </c>
      <c r="AQ768" s="1" t="s">
        <v>150</v>
      </c>
      <c r="AR768" s="1" t="s">
        <v>150</v>
      </c>
      <c r="AS768" s="1" t="s">
        <v>150</v>
      </c>
      <c r="AT768" s="1" t="s">
        <v>150</v>
      </c>
      <c r="AU768" s="1" t="s">
        <v>150</v>
      </c>
      <c r="AV768" s="1" t="s">
        <v>150</v>
      </c>
      <c r="AW768" s="1" t="s">
        <v>150</v>
      </c>
      <c r="AX768" s="1" t="s">
        <v>151</v>
      </c>
      <c r="AY768" s="1" t="s">
        <v>150</v>
      </c>
      <c r="AZ768" s="2" t="s">
        <v>152</v>
      </c>
      <c r="BA768" s="1" t="s">
        <v>150</v>
      </c>
      <c r="BB768" s="1" t="s">
        <v>151</v>
      </c>
      <c r="BC768" s="1" t="s">
        <v>150</v>
      </c>
      <c r="BD768" s="1" t="s">
        <v>150</v>
      </c>
      <c r="BE768" s="1" t="s">
        <v>150</v>
      </c>
      <c r="BF768" s="1" t="s">
        <v>150</v>
      </c>
      <c r="BG768" s="1" t="s">
        <v>150</v>
      </c>
      <c r="BH768" s="1" t="s">
        <v>151</v>
      </c>
      <c r="BK768" s="1" t="s">
        <v>2402</v>
      </c>
      <c r="BL768" s="1" t="s">
        <v>2403</v>
      </c>
      <c r="BM768" s="1" t="s">
        <v>2404</v>
      </c>
      <c r="BN768" s="1" t="s">
        <v>157</v>
      </c>
      <c r="BO768" s="1" t="s">
        <v>157</v>
      </c>
      <c r="BP768" s="1" t="n">
        <v>0</v>
      </c>
      <c r="BQ768" s="1" t="s">
        <v>157</v>
      </c>
      <c r="BR768" s="1" t="s">
        <v>2405</v>
      </c>
      <c r="CY768" s="2" t="s">
        <v>2406</v>
      </c>
      <c r="DA768" s="86"/>
      <c r="FB768" s="68"/>
    </row>
    <row r="769" customFormat="false" ht="42.75" hidden="true" customHeight="false" outlineLevel="0" collapsed="false">
      <c r="A769" s="1" t="n">
        <v>19001</v>
      </c>
      <c r="B769" s="1" t="s">
        <v>2407</v>
      </c>
      <c r="C769" s="1" t="n">
        <v>11</v>
      </c>
      <c r="D769" s="2" t="s">
        <v>161</v>
      </c>
      <c r="E769" s="2" t="s">
        <v>2408</v>
      </c>
      <c r="X769" s="5" t="n">
        <v>100</v>
      </c>
      <c r="AC769" s="9"/>
      <c r="AI769" s="1" t="s">
        <v>150</v>
      </c>
      <c r="AJ769" s="1" t="s">
        <v>151</v>
      </c>
      <c r="AK769" s="1" t="s">
        <v>151</v>
      </c>
      <c r="AL769" s="1" t="s">
        <v>151</v>
      </c>
      <c r="AM769" s="1" t="s">
        <v>150</v>
      </c>
      <c r="AN769" s="1" t="s">
        <v>150</v>
      </c>
      <c r="AO769" s="1" t="s">
        <v>150</v>
      </c>
      <c r="AP769" s="1" t="s">
        <v>150</v>
      </c>
      <c r="AQ769" s="1" t="s">
        <v>150</v>
      </c>
      <c r="AR769" s="1" t="s">
        <v>150</v>
      </c>
      <c r="AS769" s="1" t="s">
        <v>150</v>
      </c>
      <c r="AT769" s="1" t="s">
        <v>150</v>
      </c>
      <c r="AU769" s="1" t="s">
        <v>150</v>
      </c>
      <c r="AV769" s="1" t="s">
        <v>150</v>
      </c>
      <c r="AW769" s="1" t="s">
        <v>150</v>
      </c>
      <c r="AX769" s="1" t="s">
        <v>151</v>
      </c>
      <c r="AY769" s="1" t="s">
        <v>150</v>
      </c>
      <c r="AZ769" s="2" t="s">
        <v>152</v>
      </c>
      <c r="BA769" s="1" t="s">
        <v>150</v>
      </c>
      <c r="BB769" s="1" t="s">
        <v>151</v>
      </c>
      <c r="BC769" s="1" t="s">
        <v>150</v>
      </c>
      <c r="BD769" s="1" t="s">
        <v>150</v>
      </c>
      <c r="BE769" s="1" t="s">
        <v>150</v>
      </c>
      <c r="BF769" s="1" t="s">
        <v>150</v>
      </c>
      <c r="BG769" s="1" t="s">
        <v>150</v>
      </c>
      <c r="BH769" s="1" t="s">
        <v>151</v>
      </c>
      <c r="BK769" s="1" t="s">
        <v>2402</v>
      </c>
      <c r="BL769" s="1" t="s">
        <v>2403</v>
      </c>
      <c r="BM769" s="1" t="s">
        <v>2404</v>
      </c>
      <c r="BN769" s="1" t="s">
        <v>157</v>
      </c>
      <c r="BO769" s="1" t="s">
        <v>157</v>
      </c>
      <c r="BP769" s="1" t="n">
        <v>0</v>
      </c>
      <c r="BQ769" s="1" t="s">
        <v>157</v>
      </c>
      <c r="BR769" s="1" t="s">
        <v>2405</v>
      </c>
      <c r="CY769" s="2" t="s">
        <v>2406</v>
      </c>
      <c r="DA769" s="86"/>
      <c r="FB769" s="68"/>
    </row>
    <row r="770" customFormat="false" ht="85.5" hidden="true" customHeight="false" outlineLevel="0" collapsed="false">
      <c r="A770" s="1" t="n">
        <v>19001</v>
      </c>
      <c r="B770" s="1" t="s">
        <v>2409</v>
      </c>
      <c r="C770" s="1" t="n">
        <v>8</v>
      </c>
      <c r="D770" s="2" t="s">
        <v>171</v>
      </c>
      <c r="E770" s="2" t="s">
        <v>2410</v>
      </c>
      <c r="T770" s="3" t="s">
        <v>2411</v>
      </c>
      <c r="X770" s="5" t="n">
        <v>60</v>
      </c>
      <c r="AC770" s="9"/>
      <c r="AI770" s="1" t="s">
        <v>150</v>
      </c>
      <c r="AJ770" s="1" t="s">
        <v>151</v>
      </c>
      <c r="AK770" s="1" t="s">
        <v>151</v>
      </c>
      <c r="AL770" s="1" t="s">
        <v>151</v>
      </c>
      <c r="AM770" s="1" t="s">
        <v>150</v>
      </c>
      <c r="AN770" s="1" t="s">
        <v>150</v>
      </c>
      <c r="AO770" s="1" t="s">
        <v>150</v>
      </c>
      <c r="AP770" s="1" t="s">
        <v>150</v>
      </c>
      <c r="AQ770" s="1" t="s">
        <v>150</v>
      </c>
      <c r="AR770" s="1" t="s">
        <v>150</v>
      </c>
      <c r="AS770" s="1" t="s">
        <v>150</v>
      </c>
      <c r="AT770" s="1" t="s">
        <v>150</v>
      </c>
      <c r="AU770" s="1" t="s">
        <v>150</v>
      </c>
      <c r="AV770" s="1" t="s">
        <v>150</v>
      </c>
      <c r="AW770" s="1" t="s">
        <v>150</v>
      </c>
      <c r="AX770" s="1" t="s">
        <v>150</v>
      </c>
      <c r="AY770" s="1" t="s">
        <v>150</v>
      </c>
      <c r="AZ770" s="2" t="s">
        <v>152</v>
      </c>
      <c r="BA770" s="1" t="s">
        <v>150</v>
      </c>
      <c r="BB770" s="1" t="s">
        <v>151</v>
      </c>
      <c r="BC770" s="1" t="s">
        <v>150</v>
      </c>
      <c r="BD770" s="1" t="s">
        <v>150</v>
      </c>
      <c r="BE770" s="1" t="s">
        <v>150</v>
      </c>
      <c r="BF770" s="1" t="s">
        <v>150</v>
      </c>
      <c r="BG770" s="1" t="s">
        <v>150</v>
      </c>
      <c r="BH770" s="1" t="s">
        <v>151</v>
      </c>
      <c r="BI770" s="1" t="s">
        <v>2412</v>
      </c>
      <c r="BJ770" s="1" t="s">
        <v>2413</v>
      </c>
      <c r="BK770" s="1" t="s">
        <v>2414</v>
      </c>
      <c r="BL770" s="1" t="s">
        <v>2415</v>
      </c>
      <c r="BM770" s="1" t="s">
        <v>2416</v>
      </c>
      <c r="BN770" s="1" t="s">
        <v>157</v>
      </c>
      <c r="BO770" s="1" t="s">
        <v>157</v>
      </c>
      <c r="BP770" s="1" t="n">
        <v>0</v>
      </c>
      <c r="BQ770" s="1" t="s">
        <v>157</v>
      </c>
      <c r="BR770" s="1" t="s">
        <v>2405</v>
      </c>
      <c r="BS770" s="1" t="s">
        <v>2417</v>
      </c>
      <c r="BT770" s="1" t="s">
        <v>2418</v>
      </c>
      <c r="BU770" s="1" t="s">
        <v>2419</v>
      </c>
      <c r="BZ770" s="1" t="s">
        <v>2420</v>
      </c>
      <c r="CA770" s="10" t="s">
        <v>2421</v>
      </c>
      <c r="CB770" s="10" t="s">
        <v>2422</v>
      </c>
      <c r="CC770" s="10" t="s">
        <v>2423</v>
      </c>
      <c r="CH770" s="10" t="s">
        <v>2424</v>
      </c>
      <c r="CI770" s="10" t="s">
        <v>2425</v>
      </c>
      <c r="CJ770" s="10" t="s">
        <v>2426</v>
      </c>
      <c r="CK770" s="10" t="s">
        <v>2427</v>
      </c>
      <c r="CP770" s="10" t="s">
        <v>2428</v>
      </c>
      <c r="CQ770" s="10" t="s">
        <v>2429</v>
      </c>
      <c r="CR770" s="10" t="s">
        <v>2430</v>
      </c>
      <c r="CS770" s="10" t="s">
        <v>2431</v>
      </c>
      <c r="CX770" s="10" t="s">
        <v>2432</v>
      </c>
      <c r="CY770" s="2" t="s">
        <v>2406</v>
      </c>
      <c r="DA770" s="86"/>
      <c r="DB770" s="1" t="s">
        <v>2412</v>
      </c>
      <c r="DC770" s="1" t="s">
        <v>2413</v>
      </c>
      <c r="DL770" s="1" t="s">
        <v>2412</v>
      </c>
      <c r="DM770" s="1" t="s">
        <v>2413</v>
      </c>
      <c r="FB770" s="68"/>
    </row>
    <row r="771" customFormat="false" ht="14.25" hidden="true" customHeight="false" outlineLevel="0" collapsed="false">
      <c r="A771" s="1" t="n">
        <v>19001</v>
      </c>
      <c r="B771" s="1" t="s">
        <v>2433</v>
      </c>
      <c r="C771" s="1" t="n">
        <v>9</v>
      </c>
      <c r="D771" s="2" t="s">
        <v>188</v>
      </c>
      <c r="E771" s="2" t="s">
        <v>2434</v>
      </c>
      <c r="X771" s="5" t="n">
        <v>20</v>
      </c>
      <c r="AC771" s="9"/>
      <c r="DA771" s="86"/>
      <c r="FB771" s="84"/>
    </row>
    <row r="772" customFormat="false" ht="42.75" hidden="true" customHeight="false" outlineLevel="0" collapsed="false">
      <c r="A772" s="1" t="n">
        <v>19001</v>
      </c>
      <c r="B772" s="1" t="s">
        <v>2433</v>
      </c>
      <c r="C772" s="1" t="n">
        <v>9</v>
      </c>
      <c r="D772" s="2" t="s">
        <v>188</v>
      </c>
      <c r="E772" s="2" t="s">
        <v>2434</v>
      </c>
      <c r="U772" s="3" t="s">
        <v>2435</v>
      </c>
      <c r="V772" s="4" t="n">
        <v>98</v>
      </c>
      <c r="W772" s="2" t="s">
        <v>191</v>
      </c>
      <c r="X772" s="5" t="n">
        <v>100</v>
      </c>
      <c r="Y772" s="2" t="s">
        <v>2436</v>
      </c>
      <c r="Z772" s="6" t="n">
        <v>95</v>
      </c>
      <c r="AA772" s="7" t="n">
        <v>96</v>
      </c>
      <c r="AB772" s="1" t="n">
        <v>100</v>
      </c>
      <c r="AC772" s="9" t="n">
        <v>0.965</v>
      </c>
      <c r="AD772" s="9" t="n">
        <v>100</v>
      </c>
      <c r="AE772" s="1" t="n">
        <v>0.97</v>
      </c>
      <c r="AF772" s="1" t="n">
        <v>100</v>
      </c>
      <c r="AG772" s="1" t="n">
        <v>0.98</v>
      </c>
      <c r="AH772" s="1" t="n">
        <v>100</v>
      </c>
      <c r="AI772" s="1" t="s">
        <v>150</v>
      </c>
      <c r="AJ772" s="1" t="s">
        <v>151</v>
      </c>
      <c r="AK772" s="1" t="s">
        <v>151</v>
      </c>
      <c r="AL772" s="1" t="s">
        <v>150</v>
      </c>
      <c r="AM772" s="1" t="s">
        <v>150</v>
      </c>
      <c r="AN772" s="1" t="s">
        <v>150</v>
      </c>
      <c r="AO772" s="1" t="s">
        <v>150</v>
      </c>
      <c r="AP772" s="1" t="s">
        <v>150</v>
      </c>
      <c r="AQ772" s="1" t="s">
        <v>150</v>
      </c>
      <c r="AR772" s="1" t="s">
        <v>150</v>
      </c>
      <c r="AS772" s="1" t="s">
        <v>150</v>
      </c>
      <c r="AT772" s="1" t="s">
        <v>150</v>
      </c>
      <c r="AU772" s="1" t="s">
        <v>150</v>
      </c>
      <c r="AV772" s="1" t="s">
        <v>150</v>
      </c>
      <c r="AW772" s="1" t="s">
        <v>150</v>
      </c>
      <c r="AX772" s="1" t="s">
        <v>150</v>
      </c>
      <c r="AY772" s="1" t="s">
        <v>150</v>
      </c>
      <c r="AZ772" s="2" t="s">
        <v>152</v>
      </c>
      <c r="BA772" s="1" t="s">
        <v>150</v>
      </c>
      <c r="BB772" s="1" t="s">
        <v>151</v>
      </c>
      <c r="BC772" s="1" t="s">
        <v>150</v>
      </c>
      <c r="BD772" s="1" t="s">
        <v>150</v>
      </c>
      <c r="BE772" s="1" t="s">
        <v>150</v>
      </c>
      <c r="BF772" s="1" t="s">
        <v>150</v>
      </c>
      <c r="BG772" s="1" t="s">
        <v>150</v>
      </c>
      <c r="BH772" s="1" t="s">
        <v>151</v>
      </c>
      <c r="BI772" s="1" t="s">
        <v>2412</v>
      </c>
      <c r="BJ772" s="1" t="s">
        <v>2413</v>
      </c>
      <c r="CY772" s="2" t="s">
        <v>1051</v>
      </c>
      <c r="DA772" s="86"/>
      <c r="DB772" s="1" t="s">
        <v>2412</v>
      </c>
      <c r="DC772" s="1" t="s">
        <v>2413</v>
      </c>
      <c r="DD772" s="4" t="n">
        <v>82958959742</v>
      </c>
      <c r="DF772" s="1" t="n">
        <v>82958959742</v>
      </c>
      <c r="DL772" s="1" t="s">
        <v>2412</v>
      </c>
      <c r="DM772" s="1" t="s">
        <v>2413</v>
      </c>
      <c r="FB772" s="68"/>
    </row>
    <row r="773" customFormat="false" ht="14.25" hidden="true" customHeight="false" outlineLevel="0" collapsed="false">
      <c r="A773" s="1" t="n">
        <v>19001</v>
      </c>
      <c r="B773" s="1" t="s">
        <v>2437</v>
      </c>
      <c r="C773" s="1" t="n">
        <v>9</v>
      </c>
      <c r="D773" s="2" t="s">
        <v>188</v>
      </c>
      <c r="E773" s="2" t="s">
        <v>2438</v>
      </c>
      <c r="X773" s="5" t="n">
        <v>20</v>
      </c>
      <c r="AC773" s="9"/>
      <c r="DA773" s="86"/>
      <c r="FB773" s="84"/>
    </row>
    <row r="774" customFormat="false" ht="85.5" hidden="true" customHeight="false" outlineLevel="0" collapsed="false">
      <c r="A774" s="1" t="n">
        <v>19001</v>
      </c>
      <c r="B774" s="1" t="s">
        <v>2437</v>
      </c>
      <c r="C774" s="1" t="n">
        <v>9</v>
      </c>
      <c r="D774" s="2" t="s">
        <v>188</v>
      </c>
      <c r="E774" s="2" t="s">
        <v>2438</v>
      </c>
      <c r="U774" s="3" t="s">
        <v>2439</v>
      </c>
      <c r="V774" s="4" t="n">
        <v>0</v>
      </c>
      <c r="W774" s="2" t="s">
        <v>368</v>
      </c>
      <c r="X774" s="5" t="n">
        <v>100</v>
      </c>
      <c r="Y774" s="2" t="s">
        <v>2440</v>
      </c>
      <c r="Z774" s="6" t="n">
        <v>200</v>
      </c>
      <c r="AA774" s="7" t="n">
        <v>210</v>
      </c>
      <c r="AB774" s="1" t="n">
        <v>100</v>
      </c>
      <c r="AC774" s="9" t="n">
        <v>200</v>
      </c>
      <c r="AD774" s="9" t="n">
        <v>100</v>
      </c>
      <c r="AE774" s="1" t="n">
        <v>100</v>
      </c>
      <c r="AF774" s="1" t="n">
        <v>100</v>
      </c>
      <c r="AG774" s="1" t="n">
        <v>0</v>
      </c>
      <c r="AH774" s="1" t="n">
        <v>0</v>
      </c>
      <c r="AI774" s="1" t="s">
        <v>150</v>
      </c>
      <c r="AJ774" s="1" t="s">
        <v>151</v>
      </c>
      <c r="AK774" s="1" t="s">
        <v>151</v>
      </c>
      <c r="AL774" s="1" t="s">
        <v>150</v>
      </c>
      <c r="AM774" s="1" t="s">
        <v>150</v>
      </c>
      <c r="AN774" s="1" t="s">
        <v>150</v>
      </c>
      <c r="AO774" s="1" t="s">
        <v>150</v>
      </c>
      <c r="AP774" s="1" t="s">
        <v>150</v>
      </c>
      <c r="AQ774" s="1" t="s">
        <v>150</v>
      </c>
      <c r="AR774" s="1" t="s">
        <v>150</v>
      </c>
      <c r="AS774" s="1" t="s">
        <v>150</v>
      </c>
      <c r="AT774" s="1" t="s">
        <v>150</v>
      </c>
      <c r="AU774" s="1" t="s">
        <v>150</v>
      </c>
      <c r="AV774" s="1" t="s">
        <v>150</v>
      </c>
      <c r="AW774" s="1" t="s">
        <v>150</v>
      </c>
      <c r="AX774" s="1" t="s">
        <v>150</v>
      </c>
      <c r="AY774" s="1" t="s">
        <v>150</v>
      </c>
      <c r="AZ774" s="2" t="s">
        <v>152</v>
      </c>
      <c r="BA774" s="1" t="s">
        <v>150</v>
      </c>
      <c r="BB774" s="1" t="s">
        <v>151</v>
      </c>
      <c r="BC774" s="1" t="s">
        <v>150</v>
      </c>
      <c r="BD774" s="1" t="s">
        <v>150</v>
      </c>
      <c r="BE774" s="1" t="s">
        <v>150</v>
      </c>
      <c r="BF774" s="1" t="s">
        <v>150</v>
      </c>
      <c r="BG774" s="1" t="s">
        <v>150</v>
      </c>
      <c r="BH774" s="1" t="s">
        <v>151</v>
      </c>
      <c r="BI774" s="1" t="s">
        <v>2412</v>
      </c>
      <c r="BJ774" s="1" t="s">
        <v>2413</v>
      </c>
      <c r="CY774" s="2" t="s">
        <v>1051</v>
      </c>
      <c r="DA774" s="86"/>
      <c r="DB774" s="1" t="s">
        <v>2412</v>
      </c>
      <c r="DC774" s="1" t="s">
        <v>2413</v>
      </c>
      <c r="DD774" s="4" t="n">
        <v>2946534000</v>
      </c>
      <c r="DF774" s="1" t="n">
        <v>2946534000</v>
      </c>
      <c r="DL774" s="1" t="s">
        <v>2412</v>
      </c>
      <c r="DM774" s="1" t="s">
        <v>2413</v>
      </c>
      <c r="FB774" s="68"/>
    </row>
    <row r="775" customFormat="false" ht="14.25" hidden="true" customHeight="false" outlineLevel="0" collapsed="false">
      <c r="A775" s="1" t="n">
        <v>19001</v>
      </c>
      <c r="B775" s="1" t="s">
        <v>2441</v>
      </c>
      <c r="C775" s="1" t="n">
        <v>9</v>
      </c>
      <c r="D775" s="2" t="s">
        <v>188</v>
      </c>
      <c r="E775" s="2" t="s">
        <v>2442</v>
      </c>
      <c r="X775" s="5" t="n">
        <v>20</v>
      </c>
      <c r="AC775" s="9"/>
      <c r="DA775" s="86"/>
      <c r="FB775" s="84"/>
    </row>
    <row r="776" customFormat="false" ht="42.75" hidden="true" customHeight="false" outlineLevel="0" collapsed="false">
      <c r="A776" s="1" t="n">
        <v>19001</v>
      </c>
      <c r="B776" s="1" t="s">
        <v>2441</v>
      </c>
      <c r="C776" s="1" t="n">
        <v>9</v>
      </c>
      <c r="D776" s="2" t="s">
        <v>188</v>
      </c>
      <c r="E776" s="2" t="s">
        <v>2442</v>
      </c>
      <c r="U776" s="3" t="s">
        <v>2443</v>
      </c>
      <c r="V776" s="4" t="n">
        <v>2000</v>
      </c>
      <c r="W776" s="2" t="s">
        <v>191</v>
      </c>
      <c r="X776" s="5" t="n">
        <v>100</v>
      </c>
      <c r="Y776" s="2" t="s">
        <v>1107</v>
      </c>
      <c r="Z776" s="6" t="n">
        <v>1300</v>
      </c>
      <c r="AA776" s="7" t="n">
        <v>1350</v>
      </c>
      <c r="AB776" s="1" t="n">
        <v>100</v>
      </c>
      <c r="AC776" s="9" t="n">
        <v>1800</v>
      </c>
      <c r="AD776" s="9" t="n">
        <v>100</v>
      </c>
      <c r="AE776" s="1" t="n">
        <v>2000</v>
      </c>
      <c r="AF776" s="1" t="n">
        <v>100</v>
      </c>
      <c r="AG776" s="1" t="n">
        <v>2600</v>
      </c>
      <c r="AH776" s="1" t="n">
        <v>100</v>
      </c>
      <c r="AI776" s="1" t="s">
        <v>150</v>
      </c>
      <c r="AJ776" s="1" t="s">
        <v>151</v>
      </c>
      <c r="AK776" s="1" t="s">
        <v>151</v>
      </c>
      <c r="AL776" s="1" t="s">
        <v>150</v>
      </c>
      <c r="AM776" s="1" t="s">
        <v>150</v>
      </c>
      <c r="AN776" s="1" t="s">
        <v>150</v>
      </c>
      <c r="AO776" s="1" t="s">
        <v>150</v>
      </c>
      <c r="AP776" s="1" t="s">
        <v>150</v>
      </c>
      <c r="AQ776" s="1" t="s">
        <v>150</v>
      </c>
      <c r="AR776" s="1" t="s">
        <v>150</v>
      </c>
      <c r="AS776" s="1" t="s">
        <v>150</v>
      </c>
      <c r="AT776" s="1" t="s">
        <v>150</v>
      </c>
      <c r="AU776" s="1" t="s">
        <v>150</v>
      </c>
      <c r="AV776" s="1" t="s">
        <v>150</v>
      </c>
      <c r="AW776" s="1" t="s">
        <v>150</v>
      </c>
      <c r="AX776" s="1" t="s">
        <v>150</v>
      </c>
      <c r="AY776" s="1" t="s">
        <v>150</v>
      </c>
      <c r="AZ776" s="2" t="s">
        <v>152</v>
      </c>
      <c r="BA776" s="1" t="s">
        <v>150</v>
      </c>
      <c r="BB776" s="1" t="s">
        <v>151</v>
      </c>
      <c r="BC776" s="1" t="s">
        <v>150</v>
      </c>
      <c r="BD776" s="1" t="s">
        <v>150</v>
      </c>
      <c r="BE776" s="1" t="s">
        <v>150</v>
      </c>
      <c r="BF776" s="1" t="s">
        <v>150</v>
      </c>
      <c r="BG776" s="1" t="s">
        <v>150</v>
      </c>
      <c r="BH776" s="1" t="s">
        <v>151</v>
      </c>
      <c r="BI776" s="1" t="s">
        <v>2444</v>
      </c>
      <c r="BJ776" s="1" t="s">
        <v>2445</v>
      </c>
      <c r="CY776" s="2" t="s">
        <v>1051</v>
      </c>
      <c r="DA776" s="86"/>
      <c r="DB776" s="1" t="s">
        <v>2442</v>
      </c>
      <c r="DC776" s="1" t="s">
        <v>2446</v>
      </c>
      <c r="DD776" s="4" t="n">
        <v>280080000</v>
      </c>
      <c r="DE776" s="1" t="n">
        <v>70000000</v>
      </c>
      <c r="DF776" s="1" t="n">
        <v>210080000</v>
      </c>
      <c r="DL776" s="1" t="s">
        <v>2444</v>
      </c>
      <c r="DM776" s="1" t="s">
        <v>2445</v>
      </c>
      <c r="FB776" s="68"/>
    </row>
    <row r="777" customFormat="false" ht="14.25" hidden="true" customHeight="false" outlineLevel="0" collapsed="false">
      <c r="A777" s="1" t="n">
        <v>19001</v>
      </c>
      <c r="B777" s="1" t="s">
        <v>2447</v>
      </c>
      <c r="C777" s="1" t="n">
        <v>9</v>
      </c>
      <c r="D777" s="2" t="s">
        <v>188</v>
      </c>
      <c r="E777" s="2" t="s">
        <v>2448</v>
      </c>
      <c r="X777" s="5" t="n">
        <v>20</v>
      </c>
      <c r="AC777" s="9"/>
      <c r="DA777" s="86"/>
      <c r="FB777" s="84"/>
    </row>
    <row r="778" customFormat="false" ht="57" hidden="true" customHeight="false" outlineLevel="0" collapsed="false">
      <c r="A778" s="1" t="n">
        <v>19001</v>
      </c>
      <c r="B778" s="1" t="s">
        <v>2447</v>
      </c>
      <c r="C778" s="1" t="n">
        <v>9</v>
      </c>
      <c r="D778" s="2" t="s">
        <v>188</v>
      </c>
      <c r="E778" s="2" t="s">
        <v>2448</v>
      </c>
      <c r="U778" s="3" t="s">
        <v>2449</v>
      </c>
      <c r="V778" s="4" t="n">
        <v>6200</v>
      </c>
      <c r="W778" s="2" t="s">
        <v>191</v>
      </c>
      <c r="X778" s="5" t="n">
        <v>100</v>
      </c>
      <c r="Y778" s="2" t="s">
        <v>1109</v>
      </c>
      <c r="Z778" s="6" t="n">
        <v>5000</v>
      </c>
      <c r="AA778" s="7" t="n">
        <v>5000</v>
      </c>
      <c r="AB778" s="1" t="n">
        <v>100</v>
      </c>
      <c r="AC778" s="9" t="n">
        <v>5660</v>
      </c>
      <c r="AD778" s="9" t="n">
        <v>100</v>
      </c>
      <c r="AE778" s="1" t="n">
        <v>5960</v>
      </c>
      <c r="AF778" s="1" t="n">
        <v>100</v>
      </c>
      <c r="AG778" s="1" t="n">
        <v>6200</v>
      </c>
      <c r="AH778" s="1" t="n">
        <v>100</v>
      </c>
      <c r="AI778" s="1" t="s">
        <v>150</v>
      </c>
      <c r="AJ778" s="1" t="s">
        <v>151</v>
      </c>
      <c r="AK778" s="1" t="s">
        <v>151</v>
      </c>
      <c r="AL778" s="1" t="s">
        <v>150</v>
      </c>
      <c r="AM778" s="1" t="s">
        <v>150</v>
      </c>
      <c r="AN778" s="1" t="s">
        <v>150</v>
      </c>
      <c r="AO778" s="1" t="s">
        <v>150</v>
      </c>
      <c r="AP778" s="1" t="s">
        <v>150</v>
      </c>
      <c r="AQ778" s="1" t="s">
        <v>150</v>
      </c>
      <c r="AR778" s="1" t="s">
        <v>150</v>
      </c>
      <c r="AS778" s="1" t="s">
        <v>150</v>
      </c>
      <c r="AT778" s="1" t="s">
        <v>150</v>
      </c>
      <c r="AU778" s="1" t="s">
        <v>150</v>
      </c>
      <c r="AV778" s="1" t="s">
        <v>150</v>
      </c>
      <c r="AW778" s="1" t="s">
        <v>150</v>
      </c>
      <c r="AX778" s="1" t="s">
        <v>150</v>
      </c>
      <c r="AY778" s="1" t="s">
        <v>150</v>
      </c>
      <c r="AZ778" s="2" t="s">
        <v>152</v>
      </c>
      <c r="BA778" s="1" t="s">
        <v>150</v>
      </c>
      <c r="BB778" s="1" t="s">
        <v>151</v>
      </c>
      <c r="BC778" s="1" t="s">
        <v>150</v>
      </c>
      <c r="BD778" s="1" t="s">
        <v>150</v>
      </c>
      <c r="BE778" s="1" t="s">
        <v>150</v>
      </c>
      <c r="BF778" s="1" t="s">
        <v>150</v>
      </c>
      <c r="BG778" s="1" t="s">
        <v>150</v>
      </c>
      <c r="BH778" s="1" t="s">
        <v>151</v>
      </c>
      <c r="BI778" s="1" t="s">
        <v>1094</v>
      </c>
      <c r="BJ778" s="1" t="s">
        <v>1095</v>
      </c>
      <c r="CY778" s="2" t="s">
        <v>1051</v>
      </c>
      <c r="DA778" s="86"/>
      <c r="DB778" s="1" t="s">
        <v>1094</v>
      </c>
      <c r="DC778" s="1" t="s">
        <v>1095</v>
      </c>
      <c r="DD778" s="4" t="n">
        <v>630114274</v>
      </c>
      <c r="DE778" s="1" t="n">
        <v>160980000</v>
      </c>
      <c r="DF778" s="1" t="n">
        <v>469134274</v>
      </c>
      <c r="DL778" s="1" t="s">
        <v>1094</v>
      </c>
      <c r="DM778" s="1" t="s">
        <v>1095</v>
      </c>
      <c r="FB778" s="68"/>
    </row>
    <row r="779" customFormat="false" ht="14.25" hidden="true" customHeight="false" outlineLevel="0" collapsed="false">
      <c r="A779" s="1" t="n">
        <v>19001</v>
      </c>
      <c r="B779" s="1" t="s">
        <v>2450</v>
      </c>
      <c r="C779" s="1" t="n">
        <v>9</v>
      </c>
      <c r="D779" s="2" t="s">
        <v>188</v>
      </c>
      <c r="E779" s="2" t="s">
        <v>2451</v>
      </c>
      <c r="X779" s="5" t="n">
        <v>10</v>
      </c>
      <c r="AC779" s="9"/>
      <c r="DA779" s="86"/>
      <c r="FB779" s="84"/>
    </row>
    <row r="780" customFormat="false" ht="57" hidden="true" customHeight="false" outlineLevel="0" collapsed="false">
      <c r="A780" s="1" t="n">
        <v>19001</v>
      </c>
      <c r="B780" s="1" t="s">
        <v>2450</v>
      </c>
      <c r="C780" s="1" t="n">
        <v>9</v>
      </c>
      <c r="D780" s="2" t="s">
        <v>188</v>
      </c>
      <c r="E780" s="2" t="s">
        <v>2451</v>
      </c>
      <c r="U780" s="3" t="s">
        <v>2452</v>
      </c>
      <c r="V780" s="4" t="n">
        <v>802</v>
      </c>
      <c r="W780" s="2" t="s">
        <v>368</v>
      </c>
      <c r="X780" s="5" t="n">
        <v>100</v>
      </c>
      <c r="Y780" s="2" t="s">
        <v>2453</v>
      </c>
      <c r="Z780" s="6" t="n">
        <v>5502</v>
      </c>
      <c r="AA780" s="7" t="n">
        <v>435</v>
      </c>
      <c r="AB780" s="1" t="n">
        <v>100</v>
      </c>
      <c r="AC780" s="9" t="n">
        <v>200</v>
      </c>
      <c r="AD780" s="9" t="n">
        <v>100</v>
      </c>
      <c r="AE780" s="1" t="n">
        <v>200</v>
      </c>
      <c r="AF780" s="1" t="n">
        <v>100</v>
      </c>
      <c r="AG780" s="1" t="n">
        <v>202</v>
      </c>
      <c r="AH780" s="1" t="n">
        <v>100</v>
      </c>
      <c r="AI780" s="1" t="s">
        <v>150</v>
      </c>
      <c r="AJ780" s="1" t="s">
        <v>151</v>
      </c>
      <c r="AK780" s="1" t="s">
        <v>151</v>
      </c>
      <c r="AL780" s="1" t="s">
        <v>151</v>
      </c>
      <c r="AM780" s="1" t="s">
        <v>150</v>
      </c>
      <c r="AN780" s="1" t="s">
        <v>150</v>
      </c>
      <c r="AO780" s="1" t="s">
        <v>150</v>
      </c>
      <c r="AP780" s="1" t="s">
        <v>150</v>
      </c>
      <c r="AQ780" s="1" t="s">
        <v>150</v>
      </c>
      <c r="AR780" s="1" t="s">
        <v>150</v>
      </c>
      <c r="AS780" s="1" t="s">
        <v>150</v>
      </c>
      <c r="AT780" s="1" t="s">
        <v>150</v>
      </c>
      <c r="AU780" s="1" t="s">
        <v>150</v>
      </c>
      <c r="AV780" s="1" t="s">
        <v>150</v>
      </c>
      <c r="AW780" s="1" t="s">
        <v>150</v>
      </c>
      <c r="AX780" s="1" t="s">
        <v>151</v>
      </c>
      <c r="AY780" s="1" t="s">
        <v>150</v>
      </c>
      <c r="AZ780" s="2" t="s">
        <v>152</v>
      </c>
      <c r="BA780" s="1" t="s">
        <v>150</v>
      </c>
      <c r="BB780" s="1" t="s">
        <v>151</v>
      </c>
      <c r="BC780" s="1" t="s">
        <v>150</v>
      </c>
      <c r="BD780" s="1" t="s">
        <v>150</v>
      </c>
      <c r="BE780" s="1" t="s">
        <v>150</v>
      </c>
      <c r="BF780" s="1" t="s">
        <v>150</v>
      </c>
      <c r="BG780" s="1" t="s">
        <v>150</v>
      </c>
      <c r="BH780" s="1" t="s">
        <v>151</v>
      </c>
      <c r="BI780" s="1" t="s">
        <v>2442</v>
      </c>
      <c r="BJ780" s="1" t="s">
        <v>2446</v>
      </c>
      <c r="CY780" s="2" t="s">
        <v>1051</v>
      </c>
      <c r="DA780" s="86"/>
      <c r="DB780" s="1" t="s">
        <v>1094</v>
      </c>
      <c r="DC780" s="1" t="s">
        <v>1095</v>
      </c>
      <c r="DD780" s="4" t="n">
        <v>677300000</v>
      </c>
      <c r="DF780" s="1" t="n">
        <v>677300000</v>
      </c>
      <c r="DL780" s="1" t="s">
        <v>2442</v>
      </c>
      <c r="DM780" s="1" t="s">
        <v>2446</v>
      </c>
      <c r="FB780" s="68"/>
    </row>
    <row r="781" customFormat="false" ht="14.25" hidden="true" customHeight="false" outlineLevel="0" collapsed="false">
      <c r="A781" s="1" t="n">
        <v>19001</v>
      </c>
      <c r="B781" s="1" t="s">
        <v>2454</v>
      </c>
      <c r="C781" s="1" t="n">
        <v>9</v>
      </c>
      <c r="D781" s="2" t="s">
        <v>188</v>
      </c>
      <c r="E781" s="2" t="s">
        <v>2455</v>
      </c>
      <c r="X781" s="5" t="n">
        <v>10</v>
      </c>
      <c r="AC781" s="9"/>
      <c r="DA781" s="86"/>
      <c r="FB781" s="84"/>
    </row>
    <row r="782" customFormat="false" ht="57" hidden="true" customHeight="false" outlineLevel="0" collapsed="false">
      <c r="A782" s="1" t="n">
        <v>19001</v>
      </c>
      <c r="B782" s="1" t="s">
        <v>2454</v>
      </c>
      <c r="C782" s="1" t="n">
        <v>9</v>
      </c>
      <c r="D782" s="2" t="s">
        <v>188</v>
      </c>
      <c r="E782" s="2" t="s">
        <v>2455</v>
      </c>
      <c r="U782" s="3" t="s">
        <v>1110</v>
      </c>
      <c r="V782" s="4" t="n">
        <v>80</v>
      </c>
      <c r="W782" s="2" t="s">
        <v>191</v>
      </c>
      <c r="X782" s="5" t="n">
        <v>100</v>
      </c>
      <c r="Y782" s="2" t="s">
        <v>1111</v>
      </c>
      <c r="Z782" s="6" t="n">
        <v>24</v>
      </c>
      <c r="AA782" s="7" t="n">
        <v>30</v>
      </c>
      <c r="AB782" s="1" t="n">
        <v>100</v>
      </c>
      <c r="AC782" s="9" t="n">
        <v>19</v>
      </c>
      <c r="AD782" s="9" t="n">
        <v>100</v>
      </c>
      <c r="AE782" s="1" t="n">
        <v>22</v>
      </c>
      <c r="AF782" s="1" t="n">
        <v>100</v>
      </c>
      <c r="AG782" s="1" t="n">
        <v>24</v>
      </c>
      <c r="AH782" s="1" t="n">
        <v>100</v>
      </c>
      <c r="AI782" s="1" t="s">
        <v>150</v>
      </c>
      <c r="AJ782" s="1" t="s">
        <v>151</v>
      </c>
      <c r="AK782" s="1" t="s">
        <v>151</v>
      </c>
      <c r="AL782" s="1" t="s">
        <v>151</v>
      </c>
      <c r="AM782" s="1" t="s">
        <v>150</v>
      </c>
      <c r="AN782" s="1" t="s">
        <v>150</v>
      </c>
      <c r="AO782" s="1" t="s">
        <v>150</v>
      </c>
      <c r="AP782" s="1" t="s">
        <v>150</v>
      </c>
      <c r="AQ782" s="1" t="s">
        <v>150</v>
      </c>
      <c r="AR782" s="1" t="s">
        <v>150</v>
      </c>
      <c r="AS782" s="1" t="s">
        <v>150</v>
      </c>
      <c r="AT782" s="1" t="s">
        <v>150</v>
      </c>
      <c r="AU782" s="1" t="s">
        <v>150</v>
      </c>
      <c r="AV782" s="1" t="s">
        <v>150</v>
      </c>
      <c r="AW782" s="1" t="s">
        <v>150</v>
      </c>
      <c r="AX782" s="1" t="s">
        <v>151</v>
      </c>
      <c r="AY782" s="1" t="s">
        <v>150</v>
      </c>
      <c r="AZ782" s="2" t="s">
        <v>152</v>
      </c>
      <c r="BA782" s="1" t="s">
        <v>150</v>
      </c>
      <c r="BB782" s="1" t="s">
        <v>151</v>
      </c>
      <c r="BC782" s="1" t="s">
        <v>150</v>
      </c>
      <c r="BD782" s="1" t="s">
        <v>150</v>
      </c>
      <c r="BE782" s="1" t="s">
        <v>150</v>
      </c>
      <c r="BF782" s="1" t="s">
        <v>150</v>
      </c>
      <c r="BG782" s="1" t="s">
        <v>150</v>
      </c>
      <c r="BH782" s="1" t="s">
        <v>151</v>
      </c>
      <c r="BI782" s="1" t="s">
        <v>2456</v>
      </c>
      <c r="BJ782" s="1" t="s">
        <v>2457</v>
      </c>
      <c r="CY782" s="2" t="s">
        <v>1051</v>
      </c>
      <c r="DA782" s="86"/>
      <c r="DB782" s="1" t="s">
        <v>2458</v>
      </c>
      <c r="DC782" s="1" t="s">
        <v>2459</v>
      </c>
      <c r="DD782" s="4" t="n">
        <v>902809128</v>
      </c>
      <c r="DE782" s="1" t="n">
        <v>15693324</v>
      </c>
      <c r="DF782" s="1" t="n">
        <v>887115804</v>
      </c>
      <c r="DL782" s="1" t="s">
        <v>2456</v>
      </c>
      <c r="DM782" s="1" t="s">
        <v>2457</v>
      </c>
      <c r="FB782" s="68"/>
    </row>
    <row r="783" customFormat="false" ht="71.25" hidden="true" customHeight="false" outlineLevel="0" collapsed="false">
      <c r="A783" s="1" t="n">
        <v>19001</v>
      </c>
      <c r="B783" s="1" t="s">
        <v>2460</v>
      </c>
      <c r="C783" s="1" t="n">
        <v>8</v>
      </c>
      <c r="D783" s="2" t="s">
        <v>171</v>
      </c>
      <c r="E783" s="2" t="s">
        <v>2461</v>
      </c>
      <c r="T783" s="3" t="s">
        <v>2462</v>
      </c>
      <c r="X783" s="5" t="n">
        <v>20</v>
      </c>
      <c r="AC783" s="9"/>
      <c r="AI783" s="1" t="s">
        <v>150</v>
      </c>
      <c r="AJ783" s="1" t="s">
        <v>151</v>
      </c>
      <c r="AK783" s="1" t="s">
        <v>151</v>
      </c>
      <c r="AL783" s="1" t="s">
        <v>151</v>
      </c>
      <c r="AM783" s="1" t="s">
        <v>150</v>
      </c>
      <c r="AN783" s="1" t="s">
        <v>150</v>
      </c>
      <c r="AO783" s="1" t="s">
        <v>150</v>
      </c>
      <c r="AP783" s="1" t="s">
        <v>150</v>
      </c>
      <c r="AQ783" s="1" t="s">
        <v>150</v>
      </c>
      <c r="AR783" s="1" t="s">
        <v>150</v>
      </c>
      <c r="AS783" s="1" t="s">
        <v>150</v>
      </c>
      <c r="AT783" s="1" t="s">
        <v>150</v>
      </c>
      <c r="AU783" s="1" t="s">
        <v>150</v>
      </c>
      <c r="AV783" s="1" t="s">
        <v>150</v>
      </c>
      <c r="AW783" s="1" t="s">
        <v>150</v>
      </c>
      <c r="AX783" s="1" t="s">
        <v>151</v>
      </c>
      <c r="AY783" s="1" t="s">
        <v>150</v>
      </c>
      <c r="AZ783" s="2" t="s">
        <v>152</v>
      </c>
      <c r="BA783" s="1" t="s">
        <v>150</v>
      </c>
      <c r="BB783" s="1" t="s">
        <v>150</v>
      </c>
      <c r="BC783" s="1" t="s">
        <v>150</v>
      </c>
      <c r="BD783" s="1" t="s">
        <v>150</v>
      </c>
      <c r="BE783" s="1" t="s">
        <v>150</v>
      </c>
      <c r="BF783" s="1" t="s">
        <v>150</v>
      </c>
      <c r="BG783" s="1" t="s">
        <v>150</v>
      </c>
      <c r="BH783" s="1" t="s">
        <v>151</v>
      </c>
      <c r="BI783" s="1" t="s">
        <v>2412</v>
      </c>
      <c r="BJ783" s="1" t="s">
        <v>2413</v>
      </c>
      <c r="BK783" s="1" t="s">
        <v>2463</v>
      </c>
      <c r="BL783" s="1" t="s">
        <v>2464</v>
      </c>
      <c r="BM783" s="1" t="s">
        <v>2465</v>
      </c>
      <c r="BN783" s="1" t="s">
        <v>157</v>
      </c>
      <c r="BO783" s="1" t="s">
        <v>157</v>
      </c>
      <c r="BP783" s="1" t="n">
        <v>0</v>
      </c>
      <c r="BQ783" s="1" t="s">
        <v>157</v>
      </c>
      <c r="BR783" s="1" t="s">
        <v>157</v>
      </c>
      <c r="BS783" s="1" t="s">
        <v>2466</v>
      </c>
      <c r="BT783" s="1" t="s">
        <v>2467</v>
      </c>
      <c r="BU783" s="1" t="s">
        <v>2468</v>
      </c>
      <c r="CA783" s="10" t="s">
        <v>2469</v>
      </c>
      <c r="CB783" s="10" t="s">
        <v>2470</v>
      </c>
      <c r="CC783" s="10" t="s">
        <v>2471</v>
      </c>
      <c r="CI783" s="10" t="s">
        <v>2472</v>
      </c>
      <c r="CJ783" s="10" t="s">
        <v>2473</v>
      </c>
      <c r="CK783" s="10" t="s">
        <v>2474</v>
      </c>
      <c r="CQ783" s="10" t="s">
        <v>2475</v>
      </c>
      <c r="CR783" s="10" t="s">
        <v>2476</v>
      </c>
      <c r="CS783" s="10" t="s">
        <v>2477</v>
      </c>
      <c r="CY783" s="2" t="s">
        <v>1051</v>
      </c>
      <c r="DA783" s="86"/>
      <c r="DB783" s="1" t="s">
        <v>2412</v>
      </c>
      <c r="DC783" s="1" t="s">
        <v>2413</v>
      </c>
      <c r="DL783" s="1" t="s">
        <v>2412</v>
      </c>
      <c r="DM783" s="1" t="s">
        <v>2413</v>
      </c>
      <c r="FB783" s="68"/>
    </row>
    <row r="784" customFormat="false" ht="57" hidden="true" customHeight="false" outlineLevel="0" collapsed="false">
      <c r="A784" s="1" t="n">
        <v>19001</v>
      </c>
      <c r="B784" s="1" t="s">
        <v>2478</v>
      </c>
      <c r="C784" s="1" t="n">
        <v>9</v>
      </c>
      <c r="D784" s="2" t="s">
        <v>188</v>
      </c>
      <c r="E784" s="2" t="s">
        <v>1113</v>
      </c>
      <c r="X784" s="5" t="n">
        <v>20</v>
      </c>
      <c r="AC784" s="9"/>
      <c r="DA784" s="86"/>
      <c r="FB784" s="84"/>
    </row>
    <row r="785" customFormat="false" ht="71.25" hidden="true" customHeight="false" outlineLevel="0" collapsed="false">
      <c r="A785" s="1" t="n">
        <v>19001</v>
      </c>
      <c r="B785" s="1" t="s">
        <v>2478</v>
      </c>
      <c r="C785" s="1" t="n">
        <v>9</v>
      </c>
      <c r="D785" s="2" t="s">
        <v>188</v>
      </c>
      <c r="E785" s="2" t="s">
        <v>1113</v>
      </c>
      <c r="U785" s="3" t="s">
        <v>2479</v>
      </c>
      <c r="V785" s="4" t="n">
        <v>27</v>
      </c>
      <c r="W785" s="2" t="s">
        <v>191</v>
      </c>
      <c r="X785" s="5" t="n">
        <v>50</v>
      </c>
      <c r="Y785" s="2" t="s">
        <v>2480</v>
      </c>
      <c r="Z785" s="6" t="n">
        <v>23</v>
      </c>
      <c r="AA785" s="6" t="n">
        <v>23</v>
      </c>
      <c r="AB785" s="1" t="n">
        <v>1.08337258596326</v>
      </c>
      <c r="AC785" s="9" t="n">
        <v>0.25</v>
      </c>
      <c r="AD785" s="9" t="n">
        <v>0.99009900990099</v>
      </c>
      <c r="AE785" s="1" t="n">
        <v>0.26</v>
      </c>
      <c r="AF785" s="1" t="n">
        <v>0.953778429933969</v>
      </c>
      <c r="AG785" s="1" t="n">
        <v>0.27</v>
      </c>
      <c r="AH785" s="1" t="n">
        <v>0.99009900990099</v>
      </c>
      <c r="AI785" s="1" t="s">
        <v>150</v>
      </c>
      <c r="AJ785" s="1" t="s">
        <v>151</v>
      </c>
      <c r="AK785" s="1" t="s">
        <v>151</v>
      </c>
      <c r="AL785" s="1" t="s">
        <v>151</v>
      </c>
      <c r="AM785" s="1" t="s">
        <v>150</v>
      </c>
      <c r="AN785" s="1" t="s">
        <v>150</v>
      </c>
      <c r="AO785" s="1" t="s">
        <v>150</v>
      </c>
      <c r="AP785" s="1" t="s">
        <v>150</v>
      </c>
      <c r="AQ785" s="1" t="s">
        <v>150</v>
      </c>
      <c r="AR785" s="1" t="s">
        <v>150</v>
      </c>
      <c r="AS785" s="1" t="s">
        <v>150</v>
      </c>
      <c r="AT785" s="1" t="s">
        <v>150</v>
      </c>
      <c r="AU785" s="1" t="s">
        <v>150</v>
      </c>
      <c r="AV785" s="1" t="s">
        <v>150</v>
      </c>
      <c r="AW785" s="1" t="s">
        <v>150</v>
      </c>
      <c r="AX785" s="1" t="s">
        <v>151</v>
      </c>
      <c r="AY785" s="1" t="s">
        <v>150</v>
      </c>
      <c r="AZ785" s="2" t="s">
        <v>152</v>
      </c>
      <c r="BA785" s="1" t="s">
        <v>150</v>
      </c>
      <c r="BB785" s="1" t="s">
        <v>151</v>
      </c>
      <c r="BC785" s="1" t="s">
        <v>150</v>
      </c>
      <c r="BD785" s="1" t="s">
        <v>150</v>
      </c>
      <c r="BE785" s="1" t="s">
        <v>150</v>
      </c>
      <c r="BF785" s="1" t="s">
        <v>150</v>
      </c>
      <c r="BG785" s="1" t="s">
        <v>150</v>
      </c>
      <c r="BH785" s="1" t="s">
        <v>150</v>
      </c>
      <c r="BI785" s="1" t="s">
        <v>2458</v>
      </c>
      <c r="BJ785" s="1" t="s">
        <v>2459</v>
      </c>
      <c r="CY785" s="2" t="s">
        <v>1051</v>
      </c>
      <c r="DA785" s="91"/>
      <c r="DB785" s="1" t="s">
        <v>2412</v>
      </c>
      <c r="DC785" s="1" t="s">
        <v>2413</v>
      </c>
      <c r="DL785" s="1" t="s">
        <v>2458</v>
      </c>
      <c r="DM785" s="1" t="s">
        <v>2459</v>
      </c>
      <c r="FB785" s="68"/>
    </row>
    <row r="786" customFormat="false" ht="71.25" hidden="true" customHeight="false" outlineLevel="0" collapsed="false">
      <c r="A786" s="1" t="n">
        <v>19001</v>
      </c>
      <c r="B786" s="1" t="s">
        <v>2478</v>
      </c>
      <c r="C786" s="1" t="n">
        <v>9</v>
      </c>
      <c r="D786" s="2" t="s">
        <v>188</v>
      </c>
      <c r="E786" s="2" t="s">
        <v>1113</v>
      </c>
      <c r="U786" s="3" t="s">
        <v>1116</v>
      </c>
      <c r="V786" s="4" t="n">
        <v>27</v>
      </c>
      <c r="W786" s="2" t="s">
        <v>191</v>
      </c>
      <c r="X786" s="5" t="n">
        <v>50</v>
      </c>
      <c r="Y786" s="2" t="s">
        <v>2481</v>
      </c>
      <c r="Z786" s="6" t="n">
        <v>21</v>
      </c>
      <c r="AA786" s="7" t="n">
        <v>21</v>
      </c>
      <c r="AB786" s="1" t="n">
        <v>98.9166274140367</v>
      </c>
      <c r="AC786" s="9" t="n">
        <v>25</v>
      </c>
      <c r="AD786" s="9" t="n">
        <v>99.009900990099</v>
      </c>
      <c r="AE786" s="1" t="n">
        <v>27</v>
      </c>
      <c r="AF786" s="1" t="n">
        <v>99.046221570066</v>
      </c>
      <c r="AG786" s="1" t="n">
        <v>27</v>
      </c>
      <c r="AH786" s="1" t="n">
        <v>99.009900990099</v>
      </c>
      <c r="AI786" s="1" t="s">
        <v>150</v>
      </c>
      <c r="AJ786" s="1" t="s">
        <v>151</v>
      </c>
      <c r="AK786" s="1" t="s">
        <v>151</v>
      </c>
      <c r="AL786" s="1" t="s">
        <v>151</v>
      </c>
      <c r="AM786" s="1" t="s">
        <v>150</v>
      </c>
      <c r="AN786" s="1" t="s">
        <v>150</v>
      </c>
      <c r="AO786" s="1" t="s">
        <v>150</v>
      </c>
      <c r="AP786" s="1" t="s">
        <v>150</v>
      </c>
      <c r="AQ786" s="1" t="s">
        <v>150</v>
      </c>
      <c r="AR786" s="1" t="s">
        <v>150</v>
      </c>
      <c r="AS786" s="1" t="s">
        <v>150</v>
      </c>
      <c r="AT786" s="1" t="s">
        <v>150</v>
      </c>
      <c r="AU786" s="1" t="s">
        <v>150</v>
      </c>
      <c r="AV786" s="1" t="s">
        <v>150</v>
      </c>
      <c r="AW786" s="1" t="s">
        <v>150</v>
      </c>
      <c r="AX786" s="1" t="s">
        <v>150</v>
      </c>
      <c r="AY786" s="1" t="s">
        <v>150</v>
      </c>
      <c r="AZ786" s="2" t="s">
        <v>152</v>
      </c>
      <c r="BA786" s="1" t="s">
        <v>150</v>
      </c>
      <c r="BB786" s="1" t="s">
        <v>151</v>
      </c>
      <c r="BC786" s="1" t="s">
        <v>150</v>
      </c>
      <c r="BD786" s="1" t="s">
        <v>150</v>
      </c>
      <c r="BE786" s="1" t="s">
        <v>150</v>
      </c>
      <c r="BF786" s="1" t="s">
        <v>150</v>
      </c>
      <c r="BG786" s="1" t="s">
        <v>150</v>
      </c>
      <c r="BH786" s="1" t="s">
        <v>150</v>
      </c>
      <c r="BI786" s="1" t="s">
        <v>2412</v>
      </c>
      <c r="BJ786" s="1" t="s">
        <v>2413</v>
      </c>
      <c r="CY786" s="2" t="s">
        <v>1051</v>
      </c>
      <c r="DA786" s="86"/>
      <c r="DB786" s="1" t="s">
        <v>2412</v>
      </c>
      <c r="DC786" s="1" t="s">
        <v>2413</v>
      </c>
      <c r="DD786" s="4" t="n">
        <v>25000000</v>
      </c>
      <c r="DF786" s="1" t="n">
        <v>25000000</v>
      </c>
      <c r="DL786" s="1" t="s">
        <v>2412</v>
      </c>
      <c r="DM786" s="1" t="s">
        <v>2413</v>
      </c>
      <c r="FB786" s="68"/>
    </row>
    <row r="787" customFormat="false" ht="28.5" hidden="true" customHeight="false" outlineLevel="0" collapsed="false">
      <c r="A787" s="1" t="n">
        <v>19001</v>
      </c>
      <c r="B787" s="1" t="s">
        <v>2482</v>
      </c>
      <c r="C787" s="1" t="n">
        <v>9</v>
      </c>
      <c r="D787" s="2" t="s">
        <v>188</v>
      </c>
      <c r="E787" s="2" t="s">
        <v>1119</v>
      </c>
      <c r="X787" s="5" t="n">
        <v>20</v>
      </c>
      <c r="AC787" s="9"/>
      <c r="DA787" s="86"/>
      <c r="FB787" s="84"/>
    </row>
    <row r="788" customFormat="false" ht="42.75" hidden="true" customHeight="false" outlineLevel="0" collapsed="false">
      <c r="A788" s="1" t="n">
        <v>19001</v>
      </c>
      <c r="B788" s="1" t="s">
        <v>2482</v>
      </c>
      <c r="C788" s="1" t="n">
        <v>9</v>
      </c>
      <c r="D788" s="2" t="s">
        <v>188</v>
      </c>
      <c r="E788" s="2" t="s">
        <v>1119</v>
      </c>
      <c r="U788" s="3" t="s">
        <v>2483</v>
      </c>
      <c r="V788" s="4" t="n">
        <v>41</v>
      </c>
      <c r="W788" s="2" t="s">
        <v>191</v>
      </c>
      <c r="X788" s="5" t="n">
        <v>33.3333333333333</v>
      </c>
      <c r="Y788" s="2" t="s">
        <v>2484</v>
      </c>
      <c r="Z788" s="6" t="n">
        <v>0</v>
      </c>
      <c r="AA788" s="7" t="n">
        <v>38</v>
      </c>
      <c r="AB788" s="1" t="n">
        <v>55.5555555555556</v>
      </c>
      <c r="AC788" s="9" t="n">
        <v>10</v>
      </c>
      <c r="AD788" s="9" t="n">
        <v>50</v>
      </c>
      <c r="AE788" s="1" t="n">
        <v>10</v>
      </c>
      <c r="AF788" s="1" t="n">
        <v>47.6190476190476</v>
      </c>
      <c r="AG788" s="1" t="n">
        <v>11</v>
      </c>
      <c r="AH788" s="1" t="n">
        <v>50</v>
      </c>
      <c r="AI788" s="1" t="s">
        <v>150</v>
      </c>
      <c r="AJ788" s="1" t="s">
        <v>151</v>
      </c>
      <c r="AK788" s="1" t="s">
        <v>151</v>
      </c>
      <c r="AL788" s="1" t="s">
        <v>151</v>
      </c>
      <c r="AM788" s="1" t="s">
        <v>150</v>
      </c>
      <c r="AN788" s="1" t="s">
        <v>150</v>
      </c>
      <c r="AO788" s="1" t="s">
        <v>150</v>
      </c>
      <c r="AP788" s="1" t="s">
        <v>150</v>
      </c>
      <c r="AQ788" s="1" t="s">
        <v>150</v>
      </c>
      <c r="AR788" s="1" t="s">
        <v>150</v>
      </c>
      <c r="AS788" s="1" t="s">
        <v>150</v>
      </c>
      <c r="AT788" s="1" t="s">
        <v>150</v>
      </c>
      <c r="AU788" s="1" t="s">
        <v>150</v>
      </c>
      <c r="AV788" s="1" t="s">
        <v>150</v>
      </c>
      <c r="AW788" s="1" t="s">
        <v>150</v>
      </c>
      <c r="AX788" s="1" t="s">
        <v>150</v>
      </c>
      <c r="AY788" s="1" t="s">
        <v>150</v>
      </c>
      <c r="AZ788" s="2" t="s">
        <v>152</v>
      </c>
      <c r="BA788" s="1" t="s">
        <v>150</v>
      </c>
      <c r="BB788" s="1" t="s">
        <v>151</v>
      </c>
      <c r="BC788" s="1" t="s">
        <v>150</v>
      </c>
      <c r="BD788" s="1" t="s">
        <v>150</v>
      </c>
      <c r="BE788" s="1" t="s">
        <v>150</v>
      </c>
      <c r="BF788" s="1" t="s">
        <v>150</v>
      </c>
      <c r="BG788" s="1" t="s">
        <v>150</v>
      </c>
      <c r="BH788" s="1" t="s">
        <v>150</v>
      </c>
      <c r="BI788" s="1" t="s">
        <v>2412</v>
      </c>
      <c r="BJ788" s="1" t="s">
        <v>2413</v>
      </c>
      <c r="CY788" s="2" t="s">
        <v>1051</v>
      </c>
      <c r="DA788" s="86"/>
      <c r="DB788" s="1" t="s">
        <v>2412</v>
      </c>
      <c r="DC788" s="1" t="s">
        <v>2413</v>
      </c>
      <c r="DD788" s="4" t="n">
        <v>7854193</v>
      </c>
      <c r="DF788" s="1" t="n">
        <v>7854193</v>
      </c>
      <c r="DL788" s="1" t="s">
        <v>2412</v>
      </c>
      <c r="DM788" s="1" t="s">
        <v>2413</v>
      </c>
      <c r="FB788" s="68"/>
    </row>
    <row r="789" customFormat="false" ht="42.75" hidden="true" customHeight="false" outlineLevel="0" collapsed="false">
      <c r="A789" s="1" t="n">
        <v>19001</v>
      </c>
      <c r="B789" s="1" t="s">
        <v>2482</v>
      </c>
      <c r="C789" s="1" t="n">
        <v>9</v>
      </c>
      <c r="D789" s="2" t="s">
        <v>188</v>
      </c>
      <c r="E789" s="2" t="s">
        <v>1119</v>
      </c>
      <c r="U789" s="3" t="s">
        <v>2485</v>
      </c>
      <c r="V789" s="4" t="n">
        <v>11</v>
      </c>
      <c r="W789" s="2" t="s">
        <v>191</v>
      </c>
      <c r="X789" s="5" t="n">
        <v>33.3333333333333</v>
      </c>
      <c r="Y789" s="2" t="s">
        <v>2486</v>
      </c>
      <c r="Z789" s="6" t="n">
        <v>0</v>
      </c>
      <c r="AA789" s="7" t="n">
        <v>7</v>
      </c>
      <c r="AB789" s="1" t="n">
        <v>11.1111111111111</v>
      </c>
      <c r="AC789" s="9" t="n">
        <v>3</v>
      </c>
      <c r="AD789" s="9" t="n">
        <v>15</v>
      </c>
      <c r="AE789" s="1" t="n">
        <v>3</v>
      </c>
      <c r="AF789" s="1" t="n">
        <v>14.2857142857143</v>
      </c>
      <c r="AG789" s="1" t="n">
        <v>3</v>
      </c>
      <c r="AH789" s="1" t="n">
        <v>13.6363636363636</v>
      </c>
      <c r="AI789" s="1" t="s">
        <v>150</v>
      </c>
      <c r="AJ789" s="1" t="s">
        <v>151</v>
      </c>
      <c r="AK789" s="1" t="s">
        <v>151</v>
      </c>
      <c r="AL789" s="1" t="s">
        <v>151</v>
      </c>
      <c r="AM789" s="1" t="s">
        <v>150</v>
      </c>
      <c r="AN789" s="1" t="s">
        <v>150</v>
      </c>
      <c r="AO789" s="1" t="s">
        <v>150</v>
      </c>
      <c r="AP789" s="1" t="s">
        <v>150</v>
      </c>
      <c r="AQ789" s="1" t="s">
        <v>150</v>
      </c>
      <c r="AR789" s="1" t="s">
        <v>150</v>
      </c>
      <c r="AS789" s="1" t="s">
        <v>150</v>
      </c>
      <c r="AT789" s="1" t="s">
        <v>150</v>
      </c>
      <c r="AU789" s="1" t="s">
        <v>150</v>
      </c>
      <c r="AV789" s="1" t="s">
        <v>150</v>
      </c>
      <c r="AW789" s="1" t="s">
        <v>150</v>
      </c>
      <c r="AX789" s="1" t="s">
        <v>150</v>
      </c>
      <c r="AY789" s="1" t="s">
        <v>150</v>
      </c>
      <c r="AZ789" s="2" t="s">
        <v>152</v>
      </c>
      <c r="BA789" s="1" t="s">
        <v>150</v>
      </c>
      <c r="BB789" s="1" t="s">
        <v>151</v>
      </c>
      <c r="BC789" s="1" t="s">
        <v>150</v>
      </c>
      <c r="BD789" s="1" t="s">
        <v>150</v>
      </c>
      <c r="BE789" s="1" t="s">
        <v>150</v>
      </c>
      <c r="BF789" s="1" t="s">
        <v>150</v>
      </c>
      <c r="BG789" s="1" t="s">
        <v>150</v>
      </c>
      <c r="BH789" s="1" t="s">
        <v>150</v>
      </c>
      <c r="BI789" s="1" t="s">
        <v>2412</v>
      </c>
      <c r="BJ789" s="1" t="s">
        <v>2413</v>
      </c>
      <c r="CY789" s="2" t="s">
        <v>1051</v>
      </c>
      <c r="DA789" s="86"/>
      <c r="DB789" s="1" t="s">
        <v>2412</v>
      </c>
      <c r="DC789" s="1" t="s">
        <v>2413</v>
      </c>
      <c r="DL789" s="1" t="s">
        <v>2412</v>
      </c>
      <c r="DM789" s="1" t="s">
        <v>2413</v>
      </c>
      <c r="FB789" s="68"/>
    </row>
    <row r="790" customFormat="false" ht="42.75" hidden="true" customHeight="false" outlineLevel="0" collapsed="false">
      <c r="A790" s="1" t="n">
        <v>19001</v>
      </c>
      <c r="B790" s="1" t="s">
        <v>2482</v>
      </c>
      <c r="C790" s="1" t="n">
        <v>9</v>
      </c>
      <c r="D790" s="2" t="s">
        <v>188</v>
      </c>
      <c r="E790" s="2" t="s">
        <v>1119</v>
      </c>
      <c r="U790" s="3" t="s">
        <v>2487</v>
      </c>
      <c r="V790" s="4" t="n">
        <v>29</v>
      </c>
      <c r="W790" s="2" t="s">
        <v>191</v>
      </c>
      <c r="X790" s="5" t="n">
        <v>33.3333333333333</v>
      </c>
      <c r="Y790" s="2" t="s">
        <v>2488</v>
      </c>
      <c r="Z790" s="6" t="n">
        <v>0</v>
      </c>
      <c r="AA790" s="7" t="n">
        <v>13</v>
      </c>
      <c r="AB790" s="1" t="n">
        <v>33.3333333333333</v>
      </c>
      <c r="AC790" s="9" t="n">
        <v>7</v>
      </c>
      <c r="AD790" s="9" t="n">
        <v>35</v>
      </c>
      <c r="AE790" s="1" t="n">
        <v>8</v>
      </c>
      <c r="AF790" s="1" t="n">
        <v>38.0952380952381</v>
      </c>
      <c r="AG790" s="1" t="n">
        <v>8</v>
      </c>
      <c r="AH790" s="1" t="n">
        <v>36.3636363636364</v>
      </c>
      <c r="AI790" s="1" t="s">
        <v>150</v>
      </c>
      <c r="AJ790" s="1" t="s">
        <v>151</v>
      </c>
      <c r="AK790" s="1" t="s">
        <v>151</v>
      </c>
      <c r="AL790" s="1" t="s">
        <v>151</v>
      </c>
      <c r="AM790" s="1" t="s">
        <v>150</v>
      </c>
      <c r="AN790" s="1" t="s">
        <v>150</v>
      </c>
      <c r="AO790" s="1" t="s">
        <v>150</v>
      </c>
      <c r="AP790" s="1" t="s">
        <v>150</v>
      </c>
      <c r="AQ790" s="1" t="s">
        <v>150</v>
      </c>
      <c r="AR790" s="1" t="s">
        <v>150</v>
      </c>
      <c r="AS790" s="1" t="s">
        <v>150</v>
      </c>
      <c r="AT790" s="1" t="s">
        <v>150</v>
      </c>
      <c r="AU790" s="1" t="s">
        <v>150</v>
      </c>
      <c r="AV790" s="1" t="s">
        <v>150</v>
      </c>
      <c r="AW790" s="1" t="s">
        <v>150</v>
      </c>
      <c r="AX790" s="1" t="s">
        <v>150</v>
      </c>
      <c r="AY790" s="1" t="s">
        <v>150</v>
      </c>
      <c r="AZ790" s="2" t="s">
        <v>152</v>
      </c>
      <c r="BA790" s="1" t="s">
        <v>150</v>
      </c>
      <c r="BB790" s="1" t="s">
        <v>151</v>
      </c>
      <c r="BC790" s="1" t="s">
        <v>150</v>
      </c>
      <c r="BD790" s="1" t="s">
        <v>150</v>
      </c>
      <c r="BE790" s="1" t="s">
        <v>150</v>
      </c>
      <c r="BF790" s="1" t="s">
        <v>150</v>
      </c>
      <c r="BG790" s="1" t="s">
        <v>150</v>
      </c>
      <c r="BH790" s="1" t="s">
        <v>150</v>
      </c>
      <c r="BI790" s="1" t="s">
        <v>2412</v>
      </c>
      <c r="BJ790" s="1" t="s">
        <v>2413</v>
      </c>
      <c r="CY790" s="2" t="s">
        <v>1051</v>
      </c>
      <c r="DA790" s="86"/>
      <c r="DB790" s="1" t="s">
        <v>2412</v>
      </c>
      <c r="DC790" s="1" t="s">
        <v>2413</v>
      </c>
      <c r="DL790" s="1" t="s">
        <v>2412</v>
      </c>
      <c r="DM790" s="1" t="s">
        <v>2413</v>
      </c>
      <c r="FB790" s="68"/>
    </row>
    <row r="791" customFormat="false" ht="42.75" hidden="true" customHeight="false" outlineLevel="0" collapsed="false">
      <c r="A791" s="1" t="n">
        <v>19001</v>
      </c>
      <c r="B791" s="1" t="s">
        <v>2489</v>
      </c>
      <c r="C791" s="1" t="n">
        <v>9</v>
      </c>
      <c r="D791" s="2" t="s">
        <v>188</v>
      </c>
      <c r="E791" s="2" t="s">
        <v>2490</v>
      </c>
      <c r="X791" s="5" t="n">
        <v>20</v>
      </c>
      <c r="AC791" s="9"/>
      <c r="DA791" s="86"/>
      <c r="FB791" s="84"/>
    </row>
    <row r="792" customFormat="false" ht="85.5" hidden="true" customHeight="false" outlineLevel="0" collapsed="false">
      <c r="A792" s="1" t="n">
        <v>19001</v>
      </c>
      <c r="B792" s="1" t="s">
        <v>2489</v>
      </c>
      <c r="C792" s="1" t="n">
        <v>9</v>
      </c>
      <c r="D792" s="2" t="s">
        <v>188</v>
      </c>
      <c r="E792" s="2" t="s">
        <v>2490</v>
      </c>
      <c r="U792" s="3" t="s">
        <v>2491</v>
      </c>
      <c r="V792" s="4" t="n">
        <v>41</v>
      </c>
      <c r="W792" s="2" t="s">
        <v>195</v>
      </c>
      <c r="X792" s="5" t="n">
        <v>16.6666666666667</v>
      </c>
      <c r="Y792" s="2" t="s">
        <v>1127</v>
      </c>
      <c r="Z792" s="6" t="n">
        <v>0</v>
      </c>
      <c r="AA792" s="7" t="n">
        <v>41</v>
      </c>
      <c r="AB792" s="1" t="n">
        <v>16.6666666666667</v>
      </c>
      <c r="AC792" s="9" t="n">
        <v>10</v>
      </c>
      <c r="AD792" s="9" t="n">
        <v>16.6666666666667</v>
      </c>
      <c r="AE792" s="1" t="n">
        <v>12</v>
      </c>
      <c r="AF792" s="1" t="n">
        <v>16.6666666666667</v>
      </c>
      <c r="AG792" s="1" t="n">
        <v>14</v>
      </c>
      <c r="AH792" s="1" t="n">
        <v>16.6666666666667</v>
      </c>
      <c r="AI792" s="1" t="s">
        <v>150</v>
      </c>
      <c r="AJ792" s="1" t="s">
        <v>151</v>
      </c>
      <c r="AK792" s="1" t="s">
        <v>151</v>
      </c>
      <c r="AL792" s="1" t="s">
        <v>151</v>
      </c>
      <c r="AM792" s="1" t="s">
        <v>150</v>
      </c>
      <c r="AN792" s="1" t="s">
        <v>150</v>
      </c>
      <c r="AO792" s="1" t="s">
        <v>150</v>
      </c>
      <c r="AP792" s="1" t="s">
        <v>150</v>
      </c>
      <c r="AQ792" s="1" t="s">
        <v>150</v>
      </c>
      <c r="AR792" s="1" t="s">
        <v>150</v>
      </c>
      <c r="AS792" s="1" t="s">
        <v>150</v>
      </c>
      <c r="AT792" s="1" t="s">
        <v>150</v>
      </c>
      <c r="AU792" s="1" t="s">
        <v>150</v>
      </c>
      <c r="AV792" s="1" t="s">
        <v>150</v>
      </c>
      <c r="AW792" s="1" t="s">
        <v>150</v>
      </c>
      <c r="AX792" s="1" t="s">
        <v>150</v>
      </c>
      <c r="AY792" s="1" t="s">
        <v>150</v>
      </c>
      <c r="AZ792" s="2" t="s">
        <v>152</v>
      </c>
      <c r="BA792" s="1" t="s">
        <v>150</v>
      </c>
      <c r="BB792" s="1" t="s">
        <v>151</v>
      </c>
      <c r="BC792" s="1" t="s">
        <v>150</v>
      </c>
      <c r="BD792" s="1" t="s">
        <v>150</v>
      </c>
      <c r="BE792" s="1" t="s">
        <v>150</v>
      </c>
      <c r="BF792" s="1" t="s">
        <v>150</v>
      </c>
      <c r="BG792" s="1" t="s">
        <v>150</v>
      </c>
      <c r="BH792" s="1" t="s">
        <v>150</v>
      </c>
      <c r="BI792" s="1" t="s">
        <v>2412</v>
      </c>
      <c r="BJ792" s="1" t="s">
        <v>2413</v>
      </c>
      <c r="CY792" s="2" t="s">
        <v>1051</v>
      </c>
      <c r="DA792" s="86"/>
      <c r="DB792" s="1" t="s">
        <v>2412</v>
      </c>
      <c r="DC792" s="1" t="s">
        <v>2413</v>
      </c>
      <c r="DD792" s="4" t="n">
        <v>17500000</v>
      </c>
      <c r="DF792" s="1" t="n">
        <v>17500000</v>
      </c>
      <c r="DL792" s="1" t="s">
        <v>2412</v>
      </c>
      <c r="DM792" s="1" t="s">
        <v>2413</v>
      </c>
      <c r="FB792" s="68"/>
    </row>
    <row r="793" customFormat="false" ht="85.5" hidden="true" customHeight="false" outlineLevel="0" collapsed="false">
      <c r="A793" s="1" t="n">
        <v>19001</v>
      </c>
      <c r="B793" s="1" t="s">
        <v>2489</v>
      </c>
      <c r="C793" s="1" t="n">
        <v>9</v>
      </c>
      <c r="D793" s="2" t="s">
        <v>188</v>
      </c>
      <c r="E793" s="2" t="s">
        <v>2490</v>
      </c>
      <c r="U793" s="3" t="s">
        <v>2492</v>
      </c>
      <c r="V793" s="4" t="n">
        <v>41</v>
      </c>
      <c r="W793" s="2" t="s">
        <v>195</v>
      </c>
      <c r="X793" s="5" t="n">
        <v>16.6666666666667</v>
      </c>
      <c r="Y793" s="2" t="s">
        <v>1129</v>
      </c>
      <c r="Z793" s="6" t="n">
        <v>41</v>
      </c>
      <c r="AA793" s="7" t="n">
        <v>41</v>
      </c>
      <c r="AB793" s="1" t="n">
        <v>16.6666666666667</v>
      </c>
      <c r="AC793" s="9" t="n">
        <v>10</v>
      </c>
      <c r="AD793" s="9" t="n">
        <v>16.6666666666667</v>
      </c>
      <c r="AE793" s="1" t="n">
        <v>12</v>
      </c>
      <c r="AF793" s="1" t="n">
        <v>16.6666666666667</v>
      </c>
      <c r="AG793" s="1" t="n">
        <v>14</v>
      </c>
      <c r="AH793" s="1" t="n">
        <v>16.6666666666667</v>
      </c>
      <c r="AI793" s="1" t="s">
        <v>150</v>
      </c>
      <c r="AJ793" s="1" t="s">
        <v>151</v>
      </c>
      <c r="AK793" s="1" t="s">
        <v>151</v>
      </c>
      <c r="AL793" s="1" t="s">
        <v>151</v>
      </c>
      <c r="AM793" s="1" t="s">
        <v>150</v>
      </c>
      <c r="AN793" s="1" t="s">
        <v>150</v>
      </c>
      <c r="AO793" s="1" t="s">
        <v>150</v>
      </c>
      <c r="AP793" s="1" t="s">
        <v>150</v>
      </c>
      <c r="AQ793" s="1" t="s">
        <v>150</v>
      </c>
      <c r="AR793" s="1" t="s">
        <v>150</v>
      </c>
      <c r="AS793" s="1" t="s">
        <v>150</v>
      </c>
      <c r="AT793" s="1" t="s">
        <v>150</v>
      </c>
      <c r="AU793" s="1" t="s">
        <v>150</v>
      </c>
      <c r="AV793" s="1" t="s">
        <v>150</v>
      </c>
      <c r="AW793" s="1" t="s">
        <v>150</v>
      </c>
      <c r="AX793" s="1" t="s">
        <v>150</v>
      </c>
      <c r="AY793" s="1" t="s">
        <v>150</v>
      </c>
      <c r="AZ793" s="2" t="s">
        <v>152</v>
      </c>
      <c r="BA793" s="1" t="s">
        <v>150</v>
      </c>
      <c r="BB793" s="1" t="s">
        <v>151</v>
      </c>
      <c r="BC793" s="1" t="s">
        <v>150</v>
      </c>
      <c r="BD793" s="1" t="s">
        <v>150</v>
      </c>
      <c r="BE793" s="1" t="s">
        <v>150</v>
      </c>
      <c r="BF793" s="1" t="s">
        <v>150</v>
      </c>
      <c r="BG793" s="1" t="s">
        <v>150</v>
      </c>
      <c r="BH793" s="1" t="s">
        <v>150</v>
      </c>
      <c r="BI793" s="1" t="s">
        <v>2412</v>
      </c>
      <c r="BJ793" s="1" t="s">
        <v>2413</v>
      </c>
      <c r="CY793" s="2" t="s">
        <v>1051</v>
      </c>
      <c r="DA793" s="86"/>
      <c r="DB793" s="1" t="s">
        <v>2412</v>
      </c>
      <c r="DC793" s="1" t="s">
        <v>2413</v>
      </c>
      <c r="DD793" s="4" t="n">
        <v>72950000</v>
      </c>
      <c r="DF793" s="1" t="n">
        <v>72950000</v>
      </c>
      <c r="DL793" s="1" t="s">
        <v>2412</v>
      </c>
      <c r="DM793" s="1" t="s">
        <v>2413</v>
      </c>
      <c r="FB793" s="68"/>
    </row>
    <row r="794" customFormat="false" ht="99.75" hidden="true" customHeight="false" outlineLevel="0" collapsed="false">
      <c r="A794" s="1" t="n">
        <v>19001</v>
      </c>
      <c r="B794" s="1" t="s">
        <v>2489</v>
      </c>
      <c r="C794" s="1" t="n">
        <v>9</v>
      </c>
      <c r="D794" s="2" t="s">
        <v>188</v>
      </c>
      <c r="E794" s="2" t="s">
        <v>2490</v>
      </c>
      <c r="U794" s="3" t="s">
        <v>2493</v>
      </c>
      <c r="V794" s="4" t="n">
        <v>41</v>
      </c>
      <c r="W794" s="2" t="s">
        <v>195</v>
      </c>
      <c r="X794" s="5" t="n">
        <v>16.6666666666667</v>
      </c>
      <c r="Y794" s="2" t="s">
        <v>2494</v>
      </c>
      <c r="Z794" s="6" t="n">
        <v>0</v>
      </c>
      <c r="AA794" s="7" t="n">
        <v>41</v>
      </c>
      <c r="AB794" s="1" t="n">
        <v>16.6666666666667</v>
      </c>
      <c r="AC794" s="9" t="n">
        <v>10</v>
      </c>
      <c r="AD794" s="9" t="n">
        <v>16.6666666666667</v>
      </c>
      <c r="AE794" s="1" t="n">
        <v>12</v>
      </c>
      <c r="AF794" s="1" t="n">
        <v>16.6666666666667</v>
      </c>
      <c r="AG794" s="1" t="n">
        <v>14</v>
      </c>
      <c r="AH794" s="1" t="n">
        <v>16.6666666666667</v>
      </c>
      <c r="AI794" s="1" t="s">
        <v>150</v>
      </c>
      <c r="AJ794" s="1" t="s">
        <v>151</v>
      </c>
      <c r="AK794" s="1" t="s">
        <v>151</v>
      </c>
      <c r="AL794" s="1" t="s">
        <v>151</v>
      </c>
      <c r="AM794" s="1" t="s">
        <v>150</v>
      </c>
      <c r="AN794" s="1" t="s">
        <v>150</v>
      </c>
      <c r="AO794" s="1" t="s">
        <v>150</v>
      </c>
      <c r="AP794" s="1" t="s">
        <v>150</v>
      </c>
      <c r="AQ794" s="1" t="s">
        <v>150</v>
      </c>
      <c r="AR794" s="1" t="s">
        <v>150</v>
      </c>
      <c r="AS794" s="1" t="s">
        <v>150</v>
      </c>
      <c r="AT794" s="1" t="s">
        <v>150</v>
      </c>
      <c r="AU794" s="1" t="s">
        <v>150</v>
      </c>
      <c r="AV794" s="1" t="s">
        <v>150</v>
      </c>
      <c r="AW794" s="1" t="s">
        <v>150</v>
      </c>
      <c r="AX794" s="1" t="s">
        <v>150</v>
      </c>
      <c r="AY794" s="1" t="s">
        <v>150</v>
      </c>
      <c r="AZ794" s="2" t="s">
        <v>152</v>
      </c>
      <c r="BA794" s="1" t="s">
        <v>150</v>
      </c>
      <c r="BB794" s="1" t="s">
        <v>151</v>
      </c>
      <c r="BC794" s="1" t="s">
        <v>150</v>
      </c>
      <c r="BD794" s="1" t="s">
        <v>150</v>
      </c>
      <c r="BE794" s="1" t="s">
        <v>150</v>
      </c>
      <c r="BF794" s="1" t="s">
        <v>150</v>
      </c>
      <c r="BG794" s="1" t="s">
        <v>150</v>
      </c>
      <c r="BH794" s="1" t="s">
        <v>150</v>
      </c>
      <c r="BI794" s="1" t="s">
        <v>2412</v>
      </c>
      <c r="BJ794" s="1" t="s">
        <v>2413</v>
      </c>
      <c r="CY794" s="2" t="s">
        <v>1051</v>
      </c>
      <c r="DA794" s="86"/>
      <c r="DB794" s="1" t="s">
        <v>2412</v>
      </c>
      <c r="DC794" s="1" t="s">
        <v>2413</v>
      </c>
      <c r="DD794" s="4" t="n">
        <v>39671660</v>
      </c>
      <c r="DF794" s="1" t="n">
        <v>39671660</v>
      </c>
      <c r="DL794" s="1" t="s">
        <v>2412</v>
      </c>
      <c r="DM794" s="1" t="s">
        <v>2413</v>
      </c>
      <c r="FB794" s="68"/>
    </row>
    <row r="795" customFormat="false" ht="71.25" hidden="true" customHeight="false" outlineLevel="0" collapsed="false">
      <c r="A795" s="1" t="n">
        <v>19001</v>
      </c>
      <c r="B795" s="1" t="s">
        <v>2489</v>
      </c>
      <c r="C795" s="1" t="n">
        <v>9</v>
      </c>
      <c r="D795" s="2" t="s">
        <v>188</v>
      </c>
      <c r="E795" s="2" t="s">
        <v>2490</v>
      </c>
      <c r="U795" s="3" t="s">
        <v>2495</v>
      </c>
      <c r="V795" s="4" t="n">
        <v>41</v>
      </c>
      <c r="W795" s="2" t="s">
        <v>195</v>
      </c>
      <c r="X795" s="5" t="n">
        <v>16.6666666666667</v>
      </c>
      <c r="Y795" s="2" t="s">
        <v>1133</v>
      </c>
      <c r="Z795" s="6" t="n">
        <v>0</v>
      </c>
      <c r="AA795" s="7" t="n">
        <v>41</v>
      </c>
      <c r="AB795" s="1" t="n">
        <v>16.6666666666667</v>
      </c>
      <c r="AC795" s="9" t="n">
        <v>10</v>
      </c>
      <c r="AD795" s="9" t="n">
        <v>16.6666666666667</v>
      </c>
      <c r="AE795" s="1" t="n">
        <v>12</v>
      </c>
      <c r="AF795" s="1" t="n">
        <v>16.6666666666667</v>
      </c>
      <c r="AG795" s="1" t="n">
        <v>14</v>
      </c>
      <c r="AH795" s="1" t="n">
        <v>16.6666666666667</v>
      </c>
      <c r="AI795" s="1" t="s">
        <v>150</v>
      </c>
      <c r="AJ795" s="1" t="s">
        <v>151</v>
      </c>
      <c r="AK795" s="1" t="s">
        <v>151</v>
      </c>
      <c r="AL795" s="1" t="s">
        <v>151</v>
      </c>
      <c r="AM795" s="1" t="s">
        <v>150</v>
      </c>
      <c r="AN795" s="1" t="s">
        <v>150</v>
      </c>
      <c r="AO795" s="1" t="s">
        <v>150</v>
      </c>
      <c r="AP795" s="1" t="s">
        <v>150</v>
      </c>
      <c r="AQ795" s="1" t="s">
        <v>150</v>
      </c>
      <c r="AR795" s="1" t="s">
        <v>150</v>
      </c>
      <c r="AS795" s="1" t="s">
        <v>150</v>
      </c>
      <c r="AT795" s="1" t="s">
        <v>150</v>
      </c>
      <c r="AU795" s="1" t="s">
        <v>150</v>
      </c>
      <c r="AV795" s="1" t="s">
        <v>150</v>
      </c>
      <c r="AW795" s="1" t="s">
        <v>150</v>
      </c>
      <c r="AX795" s="1" t="s">
        <v>150</v>
      </c>
      <c r="AY795" s="1" t="s">
        <v>150</v>
      </c>
      <c r="AZ795" s="2" t="s">
        <v>152</v>
      </c>
      <c r="BA795" s="1" t="s">
        <v>150</v>
      </c>
      <c r="BB795" s="1" t="s">
        <v>151</v>
      </c>
      <c r="BC795" s="1" t="s">
        <v>150</v>
      </c>
      <c r="BD795" s="1" t="s">
        <v>150</v>
      </c>
      <c r="BE795" s="1" t="s">
        <v>150</v>
      </c>
      <c r="BF795" s="1" t="s">
        <v>150</v>
      </c>
      <c r="BG795" s="1" t="s">
        <v>150</v>
      </c>
      <c r="BH795" s="1" t="s">
        <v>150</v>
      </c>
      <c r="BI795" s="1" t="s">
        <v>2412</v>
      </c>
      <c r="BJ795" s="1" t="s">
        <v>2413</v>
      </c>
      <c r="CY795" s="2" t="s">
        <v>1051</v>
      </c>
      <c r="DA795" s="86"/>
      <c r="DB795" s="1" t="s">
        <v>2412</v>
      </c>
      <c r="DC795" s="1" t="s">
        <v>2413</v>
      </c>
      <c r="DL795" s="1" t="s">
        <v>2412</v>
      </c>
      <c r="DM795" s="1" t="s">
        <v>2413</v>
      </c>
      <c r="FB795" s="68"/>
    </row>
    <row r="796" customFormat="false" ht="71.25" hidden="true" customHeight="false" outlineLevel="0" collapsed="false">
      <c r="A796" s="1" t="n">
        <v>19001</v>
      </c>
      <c r="B796" s="1" t="s">
        <v>2489</v>
      </c>
      <c r="C796" s="1" t="n">
        <v>9</v>
      </c>
      <c r="D796" s="2" t="s">
        <v>188</v>
      </c>
      <c r="E796" s="2" t="s">
        <v>2490</v>
      </c>
      <c r="U796" s="3" t="s">
        <v>2496</v>
      </c>
      <c r="V796" s="4" t="n">
        <v>41</v>
      </c>
      <c r="W796" s="2" t="s">
        <v>195</v>
      </c>
      <c r="X796" s="5" t="n">
        <v>16.6666666666667</v>
      </c>
      <c r="Y796" s="2" t="s">
        <v>1135</v>
      </c>
      <c r="Z796" s="6" t="n">
        <v>0</v>
      </c>
      <c r="AA796" s="7" t="n">
        <v>41</v>
      </c>
      <c r="AB796" s="1" t="n">
        <v>16.6666666666667</v>
      </c>
      <c r="AC796" s="9" t="n">
        <v>10</v>
      </c>
      <c r="AD796" s="9" t="n">
        <v>16.6666666666667</v>
      </c>
      <c r="AE796" s="1" t="n">
        <v>12</v>
      </c>
      <c r="AF796" s="1" t="n">
        <v>16.6666666666667</v>
      </c>
      <c r="AG796" s="1" t="n">
        <v>14</v>
      </c>
      <c r="AH796" s="1" t="n">
        <v>16.6666666666667</v>
      </c>
      <c r="AI796" s="1" t="s">
        <v>150</v>
      </c>
      <c r="AJ796" s="1" t="s">
        <v>151</v>
      </c>
      <c r="AK796" s="1" t="s">
        <v>151</v>
      </c>
      <c r="AL796" s="1" t="s">
        <v>151</v>
      </c>
      <c r="AM796" s="1" t="s">
        <v>150</v>
      </c>
      <c r="AN796" s="1" t="s">
        <v>150</v>
      </c>
      <c r="AO796" s="1" t="s">
        <v>150</v>
      </c>
      <c r="AP796" s="1" t="s">
        <v>150</v>
      </c>
      <c r="AQ796" s="1" t="s">
        <v>150</v>
      </c>
      <c r="AR796" s="1" t="s">
        <v>150</v>
      </c>
      <c r="AS796" s="1" t="s">
        <v>150</v>
      </c>
      <c r="AT796" s="1" t="s">
        <v>150</v>
      </c>
      <c r="AU796" s="1" t="s">
        <v>150</v>
      </c>
      <c r="AV796" s="1" t="s">
        <v>150</v>
      </c>
      <c r="AW796" s="1" t="s">
        <v>150</v>
      </c>
      <c r="AX796" s="1" t="s">
        <v>150</v>
      </c>
      <c r="AY796" s="1" t="s">
        <v>150</v>
      </c>
      <c r="AZ796" s="2" t="s">
        <v>152</v>
      </c>
      <c r="BA796" s="1" t="s">
        <v>150</v>
      </c>
      <c r="BB796" s="1" t="s">
        <v>151</v>
      </c>
      <c r="BC796" s="1" t="s">
        <v>150</v>
      </c>
      <c r="BD796" s="1" t="s">
        <v>150</v>
      </c>
      <c r="BE796" s="1" t="s">
        <v>150</v>
      </c>
      <c r="BF796" s="1" t="s">
        <v>150</v>
      </c>
      <c r="BG796" s="1" t="s">
        <v>150</v>
      </c>
      <c r="BH796" s="1" t="s">
        <v>150</v>
      </c>
      <c r="BI796" s="1" t="s">
        <v>2412</v>
      </c>
      <c r="BJ796" s="1" t="s">
        <v>2413</v>
      </c>
      <c r="CY796" s="2" t="s">
        <v>1051</v>
      </c>
      <c r="DA796" s="86"/>
      <c r="DB796" s="1" t="s">
        <v>2412</v>
      </c>
      <c r="DC796" s="1" t="s">
        <v>2413</v>
      </c>
      <c r="DL796" s="1" t="s">
        <v>2412</v>
      </c>
      <c r="DM796" s="1" t="s">
        <v>2413</v>
      </c>
      <c r="FB796" s="68"/>
    </row>
    <row r="797" customFormat="false" ht="71.25" hidden="true" customHeight="false" outlineLevel="0" collapsed="false">
      <c r="A797" s="1" t="n">
        <v>19001</v>
      </c>
      <c r="B797" s="1" t="s">
        <v>2489</v>
      </c>
      <c r="C797" s="1" t="n">
        <v>9</v>
      </c>
      <c r="D797" s="2" t="s">
        <v>188</v>
      </c>
      <c r="E797" s="2" t="s">
        <v>2490</v>
      </c>
      <c r="U797" s="3" t="s">
        <v>2497</v>
      </c>
      <c r="V797" s="4" t="n">
        <v>41</v>
      </c>
      <c r="W797" s="2" t="s">
        <v>195</v>
      </c>
      <c r="X797" s="5" t="n">
        <v>16.6666666666667</v>
      </c>
      <c r="Y797" s="2" t="s">
        <v>2498</v>
      </c>
      <c r="Z797" s="6" t="n">
        <v>0</v>
      </c>
      <c r="AA797" s="7" t="n">
        <v>41</v>
      </c>
      <c r="AB797" s="1" t="n">
        <v>16.6666666666667</v>
      </c>
      <c r="AC797" s="9" t="n">
        <v>10</v>
      </c>
      <c r="AD797" s="9" t="n">
        <v>16.6666666666667</v>
      </c>
      <c r="AE797" s="1" t="n">
        <v>12</v>
      </c>
      <c r="AF797" s="1" t="n">
        <v>16.6666666666667</v>
      </c>
      <c r="AG797" s="1" t="n">
        <v>14</v>
      </c>
      <c r="AH797" s="1" t="n">
        <v>16.6666666666667</v>
      </c>
      <c r="AI797" s="1" t="s">
        <v>150</v>
      </c>
      <c r="AJ797" s="1" t="s">
        <v>151</v>
      </c>
      <c r="AK797" s="1" t="s">
        <v>151</v>
      </c>
      <c r="AL797" s="1" t="s">
        <v>151</v>
      </c>
      <c r="AM797" s="1" t="s">
        <v>150</v>
      </c>
      <c r="AN797" s="1" t="s">
        <v>150</v>
      </c>
      <c r="AO797" s="1" t="s">
        <v>150</v>
      </c>
      <c r="AP797" s="1" t="s">
        <v>150</v>
      </c>
      <c r="AQ797" s="1" t="s">
        <v>150</v>
      </c>
      <c r="AR797" s="1" t="s">
        <v>150</v>
      </c>
      <c r="AS797" s="1" t="s">
        <v>150</v>
      </c>
      <c r="AT797" s="1" t="s">
        <v>150</v>
      </c>
      <c r="AU797" s="1" t="s">
        <v>150</v>
      </c>
      <c r="AV797" s="1" t="s">
        <v>150</v>
      </c>
      <c r="AW797" s="1" t="s">
        <v>150</v>
      </c>
      <c r="AX797" s="1" t="s">
        <v>150</v>
      </c>
      <c r="AY797" s="1" t="s">
        <v>150</v>
      </c>
      <c r="AZ797" s="2" t="s">
        <v>152</v>
      </c>
      <c r="BA797" s="1" t="s">
        <v>150</v>
      </c>
      <c r="BB797" s="1" t="s">
        <v>151</v>
      </c>
      <c r="BC797" s="1" t="s">
        <v>150</v>
      </c>
      <c r="BD797" s="1" t="s">
        <v>150</v>
      </c>
      <c r="BE797" s="1" t="s">
        <v>150</v>
      </c>
      <c r="BF797" s="1" t="s">
        <v>150</v>
      </c>
      <c r="BG797" s="1" t="s">
        <v>150</v>
      </c>
      <c r="BH797" s="1" t="s">
        <v>150</v>
      </c>
      <c r="BI797" s="1" t="s">
        <v>2412</v>
      </c>
      <c r="BJ797" s="1" t="s">
        <v>2413</v>
      </c>
      <c r="CY797" s="2" t="s">
        <v>1051</v>
      </c>
      <c r="DA797" s="86"/>
      <c r="DB797" s="1" t="s">
        <v>2412</v>
      </c>
      <c r="DC797" s="1" t="s">
        <v>2413</v>
      </c>
      <c r="DL797" s="1" t="s">
        <v>2412</v>
      </c>
      <c r="DM797" s="1" t="s">
        <v>2413</v>
      </c>
      <c r="FB797" s="68"/>
    </row>
    <row r="798" customFormat="false" ht="42.75" hidden="true" customHeight="false" outlineLevel="0" collapsed="false">
      <c r="A798" s="1" t="n">
        <v>19001</v>
      </c>
      <c r="B798" s="1" t="s">
        <v>2499</v>
      </c>
      <c r="C798" s="1" t="n">
        <v>9</v>
      </c>
      <c r="D798" s="2" t="s">
        <v>188</v>
      </c>
      <c r="E798" s="2" t="s">
        <v>2500</v>
      </c>
      <c r="X798" s="5" t="n">
        <v>20</v>
      </c>
      <c r="AC798" s="9"/>
      <c r="DA798" s="86"/>
      <c r="FB798" s="84"/>
    </row>
    <row r="799" customFormat="false" ht="42.75" hidden="true" customHeight="false" outlineLevel="0" collapsed="false">
      <c r="A799" s="1" t="n">
        <v>19001</v>
      </c>
      <c r="B799" s="1" t="s">
        <v>2499</v>
      </c>
      <c r="C799" s="1" t="n">
        <v>9</v>
      </c>
      <c r="D799" s="2" t="s">
        <v>188</v>
      </c>
      <c r="E799" s="2" t="s">
        <v>2500</v>
      </c>
      <c r="U799" s="3" t="s">
        <v>2501</v>
      </c>
      <c r="V799" s="4" t="n">
        <v>1122</v>
      </c>
      <c r="W799" s="2" t="s">
        <v>191</v>
      </c>
      <c r="X799" s="5" t="n">
        <v>33.3333333333333</v>
      </c>
      <c r="Y799" s="2" t="s">
        <v>2502</v>
      </c>
      <c r="Z799" s="6" t="n">
        <v>678</v>
      </c>
      <c r="AA799" s="7" t="n">
        <v>122</v>
      </c>
      <c r="AB799" s="1" t="n">
        <v>92.4242424242424</v>
      </c>
      <c r="AC799" s="9" t="n">
        <v>300</v>
      </c>
      <c r="AD799" s="9" t="n">
        <v>94.9367088607595</v>
      </c>
      <c r="AE799" s="1" t="n">
        <v>350</v>
      </c>
      <c r="AF799" s="1" t="n">
        <v>94.5945945945946</v>
      </c>
      <c r="AG799" s="1" t="n">
        <v>350</v>
      </c>
      <c r="AH799" s="1" t="n">
        <v>93.8337801608579</v>
      </c>
      <c r="AI799" s="1" t="s">
        <v>150</v>
      </c>
      <c r="AJ799" s="1" t="s">
        <v>150</v>
      </c>
      <c r="AK799" s="1" t="s">
        <v>150</v>
      </c>
      <c r="AL799" s="1" t="s">
        <v>150</v>
      </c>
      <c r="AM799" s="1" t="s">
        <v>150</v>
      </c>
      <c r="AN799" s="1" t="s">
        <v>150</v>
      </c>
      <c r="AO799" s="1" t="s">
        <v>150</v>
      </c>
      <c r="AP799" s="1" t="s">
        <v>150</v>
      </c>
      <c r="AQ799" s="1" t="s">
        <v>150</v>
      </c>
      <c r="AR799" s="1" t="s">
        <v>150</v>
      </c>
      <c r="AS799" s="1" t="s">
        <v>150</v>
      </c>
      <c r="AT799" s="1" t="s">
        <v>150</v>
      </c>
      <c r="AU799" s="1" t="s">
        <v>150</v>
      </c>
      <c r="AV799" s="1" t="s">
        <v>150</v>
      </c>
      <c r="AW799" s="1" t="s">
        <v>150</v>
      </c>
      <c r="AX799" s="1" t="s">
        <v>151</v>
      </c>
      <c r="AY799" s="1" t="s">
        <v>150</v>
      </c>
      <c r="AZ799" s="2" t="s">
        <v>152</v>
      </c>
      <c r="BA799" s="1" t="s">
        <v>150</v>
      </c>
      <c r="BB799" s="1" t="s">
        <v>151</v>
      </c>
      <c r="BC799" s="1" t="s">
        <v>150</v>
      </c>
      <c r="BD799" s="1" t="s">
        <v>150</v>
      </c>
      <c r="BE799" s="1" t="s">
        <v>150</v>
      </c>
      <c r="BF799" s="1" t="s">
        <v>150</v>
      </c>
      <c r="BG799" s="1" t="s">
        <v>150</v>
      </c>
      <c r="BH799" s="1" t="s">
        <v>151</v>
      </c>
      <c r="BI799" s="1" t="s">
        <v>2503</v>
      </c>
      <c r="BJ799" s="1" t="s">
        <v>2504</v>
      </c>
      <c r="CY799" s="2" t="s">
        <v>1051</v>
      </c>
      <c r="DA799" s="86"/>
      <c r="DB799" s="1" t="s">
        <v>2503</v>
      </c>
      <c r="DC799" s="1" t="s">
        <v>2504</v>
      </c>
      <c r="DD799" s="4" t="n">
        <v>155500000</v>
      </c>
      <c r="DF799" s="1" t="n">
        <v>155500000</v>
      </c>
      <c r="DL799" s="1" t="s">
        <v>2503</v>
      </c>
      <c r="DM799" s="1" t="s">
        <v>2504</v>
      </c>
      <c r="FB799" s="68"/>
    </row>
    <row r="800" customFormat="false" ht="71.25" hidden="true" customHeight="false" outlineLevel="0" collapsed="false">
      <c r="A800" s="1" t="n">
        <v>19001</v>
      </c>
      <c r="B800" s="1" t="s">
        <v>2499</v>
      </c>
      <c r="C800" s="1" t="n">
        <v>9</v>
      </c>
      <c r="D800" s="2" t="s">
        <v>188</v>
      </c>
      <c r="E800" s="2" t="s">
        <v>2500</v>
      </c>
      <c r="U800" s="3" t="s">
        <v>2505</v>
      </c>
      <c r="V800" s="4" t="n">
        <v>28</v>
      </c>
      <c r="W800" s="2" t="s">
        <v>191</v>
      </c>
      <c r="X800" s="5" t="n">
        <v>33.3333333333333</v>
      </c>
      <c r="Y800" s="2" t="s">
        <v>2506</v>
      </c>
      <c r="Z800" s="6" t="n">
        <v>13</v>
      </c>
      <c r="AA800" s="7" t="n">
        <v>15</v>
      </c>
      <c r="AB800" s="1" t="n">
        <v>3.78787878787879</v>
      </c>
      <c r="AC800" s="9" t="n">
        <v>6</v>
      </c>
      <c r="AD800" s="9" t="n">
        <v>1.89873417721519</v>
      </c>
      <c r="AE800" s="1" t="n">
        <v>8</v>
      </c>
      <c r="AF800" s="1" t="n">
        <v>2.16216216216216</v>
      </c>
      <c r="AG800" s="1" t="n">
        <v>9</v>
      </c>
      <c r="AH800" s="1" t="n">
        <v>2.41286863270777</v>
      </c>
      <c r="AI800" s="1" t="s">
        <v>150</v>
      </c>
      <c r="AJ800" s="1" t="s">
        <v>150</v>
      </c>
      <c r="AK800" s="1" t="s">
        <v>150</v>
      </c>
      <c r="AL800" s="1" t="s">
        <v>150</v>
      </c>
      <c r="AM800" s="1" t="s">
        <v>150</v>
      </c>
      <c r="AN800" s="1" t="s">
        <v>150</v>
      </c>
      <c r="AO800" s="1" t="s">
        <v>150</v>
      </c>
      <c r="AP800" s="1" t="s">
        <v>150</v>
      </c>
      <c r="AQ800" s="1" t="s">
        <v>150</v>
      </c>
      <c r="AR800" s="1" t="s">
        <v>150</v>
      </c>
      <c r="AS800" s="1" t="s">
        <v>150</v>
      </c>
      <c r="AT800" s="1" t="s">
        <v>150</v>
      </c>
      <c r="AU800" s="1" t="s">
        <v>150</v>
      </c>
      <c r="AV800" s="1" t="s">
        <v>150</v>
      </c>
      <c r="AW800" s="1" t="s">
        <v>150</v>
      </c>
      <c r="AX800" s="1" t="s">
        <v>151</v>
      </c>
      <c r="AY800" s="1" t="s">
        <v>150</v>
      </c>
      <c r="AZ800" s="2" t="s">
        <v>152</v>
      </c>
      <c r="BA800" s="1" t="s">
        <v>150</v>
      </c>
      <c r="BB800" s="1" t="s">
        <v>151</v>
      </c>
      <c r="BC800" s="1" t="s">
        <v>150</v>
      </c>
      <c r="BD800" s="1" t="s">
        <v>150</v>
      </c>
      <c r="BE800" s="1" t="s">
        <v>150</v>
      </c>
      <c r="BF800" s="1" t="s">
        <v>150</v>
      </c>
      <c r="BG800" s="1" t="s">
        <v>150</v>
      </c>
      <c r="BH800" s="1" t="s">
        <v>151</v>
      </c>
      <c r="BI800" s="1" t="s">
        <v>2503</v>
      </c>
      <c r="BJ800" s="1" t="s">
        <v>2504</v>
      </c>
      <c r="CY800" s="2" t="s">
        <v>1051</v>
      </c>
      <c r="DA800" s="86"/>
      <c r="DB800" s="1" t="s">
        <v>2503</v>
      </c>
      <c r="DC800" s="1" t="s">
        <v>2504</v>
      </c>
      <c r="DD800" s="4" t="n">
        <v>2500000</v>
      </c>
      <c r="DF800" s="1" t="n">
        <v>2500000</v>
      </c>
      <c r="DL800" s="1" t="s">
        <v>2503</v>
      </c>
      <c r="DM800" s="1" t="s">
        <v>2504</v>
      </c>
      <c r="FB800" s="68"/>
    </row>
    <row r="801" customFormat="false" ht="128.25" hidden="true" customHeight="false" outlineLevel="0" collapsed="false">
      <c r="A801" s="1" t="n">
        <v>19001</v>
      </c>
      <c r="B801" s="1" t="s">
        <v>2499</v>
      </c>
      <c r="C801" s="1" t="n">
        <v>9</v>
      </c>
      <c r="D801" s="2" t="s">
        <v>188</v>
      </c>
      <c r="E801" s="2" t="s">
        <v>2500</v>
      </c>
      <c r="U801" s="3" t="s">
        <v>2507</v>
      </c>
      <c r="V801" s="4" t="n">
        <v>41</v>
      </c>
      <c r="W801" s="2" t="s">
        <v>195</v>
      </c>
      <c r="X801" s="5" t="n">
        <v>33.3333333333333</v>
      </c>
      <c r="Y801" s="2" t="s">
        <v>2508</v>
      </c>
      <c r="Z801" s="6" t="n">
        <v>0</v>
      </c>
      <c r="AA801" s="7" t="n">
        <v>41</v>
      </c>
      <c r="AB801" s="1" t="n">
        <v>3.78787878787879</v>
      </c>
      <c r="AC801" s="9" t="n">
        <v>10</v>
      </c>
      <c r="AD801" s="9" t="n">
        <v>3.16455696202532</v>
      </c>
      <c r="AE801" s="1" t="n">
        <v>12</v>
      </c>
      <c r="AF801" s="1" t="n">
        <v>3.24324324324324</v>
      </c>
      <c r="AG801" s="1" t="n">
        <v>14</v>
      </c>
      <c r="AH801" s="1" t="n">
        <v>3.75335120643432</v>
      </c>
      <c r="AI801" s="1" t="s">
        <v>150</v>
      </c>
      <c r="AJ801" s="1" t="s">
        <v>150</v>
      </c>
      <c r="AK801" s="1" t="s">
        <v>150</v>
      </c>
      <c r="AL801" s="1" t="s">
        <v>150</v>
      </c>
      <c r="AM801" s="1" t="s">
        <v>150</v>
      </c>
      <c r="AN801" s="1" t="s">
        <v>150</v>
      </c>
      <c r="AO801" s="1" t="s">
        <v>150</v>
      </c>
      <c r="AP801" s="1" t="s">
        <v>150</v>
      </c>
      <c r="AQ801" s="1" t="s">
        <v>150</v>
      </c>
      <c r="AR801" s="1" t="s">
        <v>150</v>
      </c>
      <c r="AS801" s="1" t="s">
        <v>150</v>
      </c>
      <c r="AT801" s="1" t="s">
        <v>150</v>
      </c>
      <c r="AU801" s="1" t="s">
        <v>150</v>
      </c>
      <c r="AV801" s="1" t="s">
        <v>150</v>
      </c>
      <c r="AW801" s="1" t="s">
        <v>150</v>
      </c>
      <c r="AX801" s="1" t="s">
        <v>151</v>
      </c>
      <c r="AY801" s="1" t="s">
        <v>150</v>
      </c>
      <c r="AZ801" s="2" t="s">
        <v>152</v>
      </c>
      <c r="BA801" s="1" t="s">
        <v>150</v>
      </c>
      <c r="BB801" s="1" t="s">
        <v>151</v>
      </c>
      <c r="BC801" s="1" t="s">
        <v>150</v>
      </c>
      <c r="BD801" s="1" t="s">
        <v>150</v>
      </c>
      <c r="BE801" s="1" t="s">
        <v>150</v>
      </c>
      <c r="BF801" s="1" t="s">
        <v>150</v>
      </c>
      <c r="BG801" s="1" t="s">
        <v>150</v>
      </c>
      <c r="BH801" s="1" t="s">
        <v>151</v>
      </c>
      <c r="BI801" s="1" t="s">
        <v>2503</v>
      </c>
      <c r="BJ801" s="1" t="s">
        <v>2504</v>
      </c>
      <c r="CY801" s="2" t="s">
        <v>1051</v>
      </c>
      <c r="DA801" s="86"/>
      <c r="DB801" s="1" t="s">
        <v>2503</v>
      </c>
      <c r="DC801" s="1" t="s">
        <v>2504</v>
      </c>
      <c r="DD801" s="4" t="n">
        <v>60000000</v>
      </c>
      <c r="DF801" s="1" t="n">
        <v>60000000</v>
      </c>
      <c r="DL801" s="1" t="s">
        <v>2503</v>
      </c>
      <c r="DM801" s="1" t="s">
        <v>2504</v>
      </c>
      <c r="FB801" s="68"/>
    </row>
    <row r="802" customFormat="false" ht="42.75" hidden="true" customHeight="false" outlineLevel="0" collapsed="false">
      <c r="A802" s="1" t="n">
        <v>19001</v>
      </c>
      <c r="B802" s="1" t="s">
        <v>2509</v>
      </c>
      <c r="C802" s="1" t="n">
        <v>9</v>
      </c>
      <c r="D802" s="2" t="s">
        <v>188</v>
      </c>
      <c r="E802" s="2" t="s">
        <v>2510</v>
      </c>
      <c r="X802" s="5" t="n">
        <v>20</v>
      </c>
      <c r="AC802" s="9"/>
      <c r="DA802" s="86"/>
      <c r="FB802" s="84"/>
    </row>
    <row r="803" customFormat="false" ht="42.75" hidden="true" customHeight="false" outlineLevel="0" collapsed="false">
      <c r="A803" s="1" t="n">
        <v>19001</v>
      </c>
      <c r="B803" s="1" t="s">
        <v>2509</v>
      </c>
      <c r="C803" s="1" t="n">
        <v>9</v>
      </c>
      <c r="D803" s="2" t="s">
        <v>188</v>
      </c>
      <c r="E803" s="2" t="s">
        <v>2510</v>
      </c>
      <c r="U803" s="3" t="s">
        <v>2511</v>
      </c>
      <c r="V803" s="4" t="n">
        <v>100</v>
      </c>
      <c r="W803" s="2" t="s">
        <v>191</v>
      </c>
      <c r="X803" s="5" t="n">
        <v>100</v>
      </c>
      <c r="Y803" s="2" t="s">
        <v>2512</v>
      </c>
      <c r="Z803" s="6" t="n">
        <v>0</v>
      </c>
      <c r="AA803" s="7" t="n">
        <v>20</v>
      </c>
      <c r="AB803" s="1" t="n">
        <v>100</v>
      </c>
      <c r="AC803" s="9" t="n">
        <v>0.2</v>
      </c>
      <c r="AD803" s="9" t="n">
        <v>100</v>
      </c>
      <c r="AE803" s="1" t="n">
        <v>0.3</v>
      </c>
      <c r="AF803" s="1" t="n">
        <v>100</v>
      </c>
      <c r="AG803" s="1" t="n">
        <v>0.3</v>
      </c>
      <c r="AH803" s="1" t="n">
        <v>100</v>
      </c>
      <c r="AI803" s="1" t="s">
        <v>150</v>
      </c>
      <c r="AJ803" s="1" t="s">
        <v>150</v>
      </c>
      <c r="AK803" s="1" t="s">
        <v>150</v>
      </c>
      <c r="AL803" s="1" t="s">
        <v>150</v>
      </c>
      <c r="AM803" s="1" t="s">
        <v>150</v>
      </c>
      <c r="AN803" s="1" t="s">
        <v>150</v>
      </c>
      <c r="AO803" s="1" t="s">
        <v>150</v>
      </c>
      <c r="AP803" s="1" t="s">
        <v>150</v>
      </c>
      <c r="AQ803" s="1" t="s">
        <v>150</v>
      </c>
      <c r="AR803" s="1" t="s">
        <v>150</v>
      </c>
      <c r="AS803" s="1" t="s">
        <v>150</v>
      </c>
      <c r="AT803" s="1" t="s">
        <v>150</v>
      </c>
      <c r="AU803" s="1" t="s">
        <v>150</v>
      </c>
      <c r="AV803" s="1" t="s">
        <v>150</v>
      </c>
      <c r="AW803" s="1" t="s">
        <v>150</v>
      </c>
      <c r="AX803" s="1" t="s">
        <v>151</v>
      </c>
      <c r="AY803" s="1" t="s">
        <v>150</v>
      </c>
      <c r="AZ803" s="2" t="s">
        <v>152</v>
      </c>
      <c r="BA803" s="1" t="s">
        <v>150</v>
      </c>
      <c r="BB803" s="1" t="s">
        <v>151</v>
      </c>
      <c r="BC803" s="1" t="s">
        <v>150</v>
      </c>
      <c r="BD803" s="1" t="s">
        <v>150</v>
      </c>
      <c r="BE803" s="1" t="s">
        <v>150</v>
      </c>
      <c r="BF803" s="1" t="s">
        <v>150</v>
      </c>
      <c r="BG803" s="1" t="s">
        <v>150</v>
      </c>
      <c r="BH803" s="1" t="s">
        <v>151</v>
      </c>
      <c r="BI803" s="1" t="s">
        <v>2513</v>
      </c>
      <c r="BJ803" s="1" t="s">
        <v>2514</v>
      </c>
      <c r="CY803" s="2" t="s">
        <v>1051</v>
      </c>
      <c r="DA803" s="86"/>
      <c r="DB803" s="1" t="s">
        <v>2513</v>
      </c>
      <c r="DC803" s="1" t="s">
        <v>2514</v>
      </c>
      <c r="DD803" s="4" t="n">
        <v>470328440</v>
      </c>
      <c r="DE803" s="1" t="n">
        <v>70000000</v>
      </c>
      <c r="DF803" s="1" t="n">
        <v>400328440</v>
      </c>
      <c r="DL803" s="1" t="s">
        <v>2513</v>
      </c>
      <c r="DM803" s="1" t="s">
        <v>2514</v>
      </c>
      <c r="FB803" s="68"/>
    </row>
    <row r="804" customFormat="false" ht="114" hidden="true" customHeight="false" outlineLevel="0" collapsed="false">
      <c r="A804" s="1" t="n">
        <v>19001</v>
      </c>
      <c r="B804" s="1" t="s">
        <v>2515</v>
      </c>
      <c r="C804" s="1" t="n">
        <v>8</v>
      </c>
      <c r="D804" s="2" t="s">
        <v>171</v>
      </c>
      <c r="E804" s="2" t="s">
        <v>2516</v>
      </c>
      <c r="T804" s="3" t="s">
        <v>2517</v>
      </c>
      <c r="X804" s="5" t="n">
        <v>10</v>
      </c>
      <c r="AC804" s="9"/>
      <c r="AI804" s="1" t="s">
        <v>150</v>
      </c>
      <c r="AJ804" s="1" t="s">
        <v>150</v>
      </c>
      <c r="AK804" s="1" t="s">
        <v>150</v>
      </c>
      <c r="AL804" s="1" t="s">
        <v>150</v>
      </c>
      <c r="AM804" s="1" t="s">
        <v>150</v>
      </c>
      <c r="AN804" s="1" t="s">
        <v>150</v>
      </c>
      <c r="AO804" s="1" t="s">
        <v>150</v>
      </c>
      <c r="AP804" s="1" t="s">
        <v>150</v>
      </c>
      <c r="AQ804" s="1" t="s">
        <v>150</v>
      </c>
      <c r="AR804" s="1" t="s">
        <v>150</v>
      </c>
      <c r="AS804" s="1" t="s">
        <v>150</v>
      </c>
      <c r="AT804" s="1" t="s">
        <v>150</v>
      </c>
      <c r="AU804" s="1" t="s">
        <v>150</v>
      </c>
      <c r="AV804" s="1" t="s">
        <v>150</v>
      </c>
      <c r="AW804" s="1" t="s">
        <v>150</v>
      </c>
      <c r="AX804" s="1" t="s">
        <v>151</v>
      </c>
      <c r="AY804" s="1" t="s">
        <v>150</v>
      </c>
      <c r="AZ804" s="2" t="s">
        <v>152</v>
      </c>
      <c r="BA804" s="1" t="s">
        <v>150</v>
      </c>
      <c r="BB804" s="1" t="s">
        <v>151</v>
      </c>
      <c r="BC804" s="1" t="s">
        <v>150</v>
      </c>
      <c r="BD804" s="1" t="s">
        <v>150</v>
      </c>
      <c r="BE804" s="1" t="s">
        <v>150</v>
      </c>
      <c r="BF804" s="1" t="s">
        <v>150</v>
      </c>
      <c r="BG804" s="1" t="s">
        <v>150</v>
      </c>
      <c r="BH804" s="1" t="s">
        <v>151</v>
      </c>
      <c r="BI804" s="1" t="s">
        <v>2518</v>
      </c>
      <c r="BJ804" s="1" t="s">
        <v>2519</v>
      </c>
      <c r="BK804" s="1" t="s">
        <v>2520</v>
      </c>
      <c r="BL804" s="1" t="s">
        <v>2521</v>
      </c>
      <c r="BM804" s="1" t="s">
        <v>2522</v>
      </c>
      <c r="BN804" s="1" t="s">
        <v>157</v>
      </c>
      <c r="BO804" s="1" t="s">
        <v>157</v>
      </c>
      <c r="BP804" s="1" t="n">
        <v>0</v>
      </c>
      <c r="BQ804" s="1" t="s">
        <v>157</v>
      </c>
      <c r="BR804" s="1" t="s">
        <v>157</v>
      </c>
      <c r="BS804" s="1" t="s">
        <v>2523</v>
      </c>
      <c r="BT804" s="1" t="s">
        <v>955</v>
      </c>
      <c r="BU804" s="1" t="s">
        <v>2524</v>
      </c>
      <c r="CA804" s="10" t="s">
        <v>2525</v>
      </c>
      <c r="CB804" s="10" t="s">
        <v>2526</v>
      </c>
      <c r="CC804" s="10" t="s">
        <v>2527</v>
      </c>
      <c r="CI804" s="10" t="s">
        <v>2528</v>
      </c>
      <c r="CJ804" s="10" t="s">
        <v>2529</v>
      </c>
      <c r="CK804" s="10" t="s">
        <v>2530</v>
      </c>
      <c r="CQ804" s="10" t="s">
        <v>2531</v>
      </c>
      <c r="CR804" s="10" t="s">
        <v>2532</v>
      </c>
      <c r="CS804" s="10" t="s">
        <v>2533</v>
      </c>
      <c r="CY804" s="2" t="s">
        <v>1051</v>
      </c>
      <c r="DA804" s="86"/>
      <c r="DB804" s="1" t="s">
        <v>2518</v>
      </c>
      <c r="DC804" s="1" t="s">
        <v>2519</v>
      </c>
      <c r="DL804" s="1" t="s">
        <v>2518</v>
      </c>
      <c r="DM804" s="1" t="s">
        <v>2519</v>
      </c>
      <c r="FB804" s="68"/>
    </row>
    <row r="805" customFormat="false" ht="42.75" hidden="true" customHeight="false" outlineLevel="0" collapsed="false">
      <c r="A805" s="1" t="n">
        <v>19001</v>
      </c>
      <c r="B805" s="1" t="s">
        <v>2534</v>
      </c>
      <c r="C805" s="1" t="n">
        <v>9</v>
      </c>
      <c r="D805" s="2" t="s">
        <v>188</v>
      </c>
      <c r="E805" s="2" t="s">
        <v>1137</v>
      </c>
      <c r="X805" s="5" t="n">
        <v>20</v>
      </c>
      <c r="AC805" s="9"/>
      <c r="DA805" s="86"/>
      <c r="FB805" s="84"/>
    </row>
    <row r="806" customFormat="false" ht="42.75" hidden="true" customHeight="false" outlineLevel="0" collapsed="false">
      <c r="A806" s="1" t="n">
        <v>19001</v>
      </c>
      <c r="B806" s="1" t="s">
        <v>2534</v>
      </c>
      <c r="C806" s="1" t="n">
        <v>9</v>
      </c>
      <c r="D806" s="2" t="s">
        <v>188</v>
      </c>
      <c r="E806" s="2" t="s">
        <v>1137</v>
      </c>
      <c r="U806" s="3" t="s">
        <v>2535</v>
      </c>
      <c r="V806" s="4" t="n">
        <v>21</v>
      </c>
      <c r="W806" s="2" t="s">
        <v>191</v>
      </c>
      <c r="X806" s="5" t="n">
        <v>33.3333333333333</v>
      </c>
      <c r="Y806" s="2" t="s">
        <v>2536</v>
      </c>
      <c r="Z806" s="6" t="n">
        <v>0</v>
      </c>
      <c r="AA806" s="7" t="n">
        <v>3</v>
      </c>
      <c r="AB806" s="1" t="n">
        <v>4.83870967741936</v>
      </c>
      <c r="AC806" s="9" t="n">
        <v>6</v>
      </c>
      <c r="AD806" s="9" t="n">
        <v>9.52380952380952</v>
      </c>
      <c r="AE806" s="1" t="n">
        <v>6</v>
      </c>
      <c r="AF806" s="1" t="n">
        <v>9.83606557377049</v>
      </c>
      <c r="AG806" s="1" t="n">
        <v>6</v>
      </c>
      <c r="AH806" s="1" t="n">
        <v>10.1694915254237</v>
      </c>
      <c r="AI806" s="1" t="s">
        <v>150</v>
      </c>
      <c r="AJ806" s="1" t="s">
        <v>150</v>
      </c>
      <c r="AK806" s="1" t="s">
        <v>150</v>
      </c>
      <c r="AL806" s="1" t="s">
        <v>150</v>
      </c>
      <c r="AM806" s="1" t="s">
        <v>150</v>
      </c>
      <c r="AN806" s="1" t="s">
        <v>150</v>
      </c>
      <c r="AO806" s="1" t="s">
        <v>150</v>
      </c>
      <c r="AP806" s="1" t="s">
        <v>150</v>
      </c>
      <c r="AQ806" s="1" t="s">
        <v>150</v>
      </c>
      <c r="AR806" s="1" t="s">
        <v>150</v>
      </c>
      <c r="AS806" s="1" t="s">
        <v>150</v>
      </c>
      <c r="AT806" s="1" t="s">
        <v>150</v>
      </c>
      <c r="AU806" s="1" t="s">
        <v>150</v>
      </c>
      <c r="AV806" s="1" t="s">
        <v>150</v>
      </c>
      <c r="AW806" s="1" t="s">
        <v>150</v>
      </c>
      <c r="AX806" s="1" t="s">
        <v>151</v>
      </c>
      <c r="AY806" s="1" t="s">
        <v>150</v>
      </c>
      <c r="AZ806" s="2" t="s">
        <v>152</v>
      </c>
      <c r="BA806" s="1" t="s">
        <v>150</v>
      </c>
      <c r="BB806" s="1" t="s">
        <v>150</v>
      </c>
      <c r="BC806" s="1" t="s">
        <v>150</v>
      </c>
      <c r="BD806" s="1" t="s">
        <v>150</v>
      </c>
      <c r="BE806" s="1" t="s">
        <v>150</v>
      </c>
      <c r="BF806" s="1" t="s">
        <v>150</v>
      </c>
      <c r="BG806" s="1" t="s">
        <v>150</v>
      </c>
      <c r="BH806" s="1" t="s">
        <v>151</v>
      </c>
      <c r="BI806" s="1" t="s">
        <v>2518</v>
      </c>
      <c r="BJ806" s="1" t="s">
        <v>2519</v>
      </c>
      <c r="CY806" s="2" t="s">
        <v>1051</v>
      </c>
      <c r="DA806" s="86"/>
      <c r="DB806" s="1" t="s">
        <v>2518</v>
      </c>
      <c r="DC806" s="1" t="s">
        <v>2519</v>
      </c>
      <c r="DD806" s="4" t="n">
        <v>497528000</v>
      </c>
      <c r="DF806" s="1" t="n">
        <v>497528000</v>
      </c>
      <c r="DL806" s="1" t="s">
        <v>2518</v>
      </c>
      <c r="DM806" s="1" t="s">
        <v>2519</v>
      </c>
      <c r="FB806" s="68"/>
    </row>
    <row r="807" customFormat="false" ht="42.75" hidden="true" customHeight="false" outlineLevel="0" collapsed="false">
      <c r="A807" s="1" t="n">
        <v>19001</v>
      </c>
      <c r="B807" s="1" t="s">
        <v>2534</v>
      </c>
      <c r="C807" s="1" t="n">
        <v>9</v>
      </c>
      <c r="D807" s="2" t="s">
        <v>188</v>
      </c>
      <c r="E807" s="2" t="s">
        <v>1137</v>
      </c>
      <c r="U807" s="3" t="s">
        <v>2537</v>
      </c>
      <c r="V807" s="4" t="n">
        <v>12</v>
      </c>
      <c r="W807" s="2" t="s">
        <v>368</v>
      </c>
      <c r="X807" s="5" t="n">
        <v>33.3333333333333</v>
      </c>
      <c r="Y807" s="2" t="s">
        <v>1141</v>
      </c>
      <c r="Z807" s="6" t="n">
        <v>20</v>
      </c>
      <c r="AA807" s="7" t="n">
        <v>18</v>
      </c>
      <c r="AB807" s="1" t="n">
        <v>29.0322580645161</v>
      </c>
      <c r="AC807" s="9" t="n">
        <v>16</v>
      </c>
      <c r="AD807" s="9" t="n">
        <v>25.3968253968254</v>
      </c>
      <c r="AE807" s="1" t="n">
        <v>14</v>
      </c>
      <c r="AF807" s="1" t="n">
        <v>22.9508196721311</v>
      </c>
      <c r="AG807" s="1" t="n">
        <v>12</v>
      </c>
      <c r="AH807" s="1" t="n">
        <v>20.3389830508475</v>
      </c>
      <c r="AI807" s="1" t="s">
        <v>150</v>
      </c>
      <c r="AJ807" s="1" t="s">
        <v>150</v>
      </c>
      <c r="AK807" s="1" t="s">
        <v>150</v>
      </c>
      <c r="AL807" s="1" t="s">
        <v>150</v>
      </c>
      <c r="AM807" s="1" t="s">
        <v>150</v>
      </c>
      <c r="AN807" s="1" t="s">
        <v>150</v>
      </c>
      <c r="AO807" s="1" t="s">
        <v>150</v>
      </c>
      <c r="AP807" s="1" t="s">
        <v>150</v>
      </c>
      <c r="AQ807" s="1" t="s">
        <v>150</v>
      </c>
      <c r="AR807" s="1" t="s">
        <v>150</v>
      </c>
      <c r="AS807" s="1" t="s">
        <v>150</v>
      </c>
      <c r="AT807" s="1" t="s">
        <v>150</v>
      </c>
      <c r="AU807" s="1" t="s">
        <v>150</v>
      </c>
      <c r="AV807" s="1" t="s">
        <v>150</v>
      </c>
      <c r="AW807" s="1" t="s">
        <v>150</v>
      </c>
      <c r="AX807" s="1" t="s">
        <v>151</v>
      </c>
      <c r="AY807" s="1" t="s">
        <v>150</v>
      </c>
      <c r="AZ807" s="2" t="s">
        <v>152</v>
      </c>
      <c r="BA807" s="1" t="s">
        <v>150</v>
      </c>
      <c r="BB807" s="1" t="s">
        <v>150</v>
      </c>
      <c r="BC807" s="1" t="s">
        <v>150</v>
      </c>
      <c r="BD807" s="1" t="s">
        <v>150</v>
      </c>
      <c r="BE807" s="1" t="s">
        <v>150</v>
      </c>
      <c r="BF807" s="1" t="s">
        <v>150</v>
      </c>
      <c r="BG807" s="1" t="s">
        <v>150</v>
      </c>
      <c r="BH807" s="1" t="s">
        <v>151</v>
      </c>
      <c r="BI807" s="1" t="s">
        <v>2518</v>
      </c>
      <c r="BJ807" s="1" t="s">
        <v>2519</v>
      </c>
      <c r="CY807" s="2" t="s">
        <v>1051</v>
      </c>
      <c r="DA807" s="86"/>
      <c r="DB807" s="1" t="s">
        <v>2518</v>
      </c>
      <c r="DC807" s="1" t="s">
        <v>2519</v>
      </c>
      <c r="DL807" s="1" t="s">
        <v>2518</v>
      </c>
      <c r="DM807" s="1" t="s">
        <v>2519</v>
      </c>
      <c r="FB807" s="68"/>
    </row>
    <row r="808" customFormat="false" ht="42.75" hidden="true" customHeight="false" outlineLevel="0" collapsed="false">
      <c r="A808" s="1" t="n">
        <v>19001</v>
      </c>
      <c r="B808" s="1" t="s">
        <v>2534</v>
      </c>
      <c r="C808" s="1" t="n">
        <v>9</v>
      </c>
      <c r="D808" s="2" t="s">
        <v>188</v>
      </c>
      <c r="E808" s="2" t="s">
        <v>1137</v>
      </c>
      <c r="U808" s="3" t="s">
        <v>1142</v>
      </c>
      <c r="V808" s="4" t="n">
        <v>41</v>
      </c>
      <c r="W808" s="2" t="s">
        <v>195</v>
      </c>
      <c r="X808" s="5" t="n">
        <v>33.3333333333333</v>
      </c>
      <c r="Y808" s="2" t="s">
        <v>1143</v>
      </c>
      <c r="Z808" s="6" t="n">
        <v>38</v>
      </c>
      <c r="AA808" s="7" t="n">
        <v>41</v>
      </c>
      <c r="AB808" s="1" t="n">
        <v>66.1290322580645</v>
      </c>
      <c r="AC808" s="9" t="n">
        <v>41</v>
      </c>
      <c r="AD808" s="9" t="n">
        <v>65.0793650793651</v>
      </c>
      <c r="AE808" s="1" t="n">
        <v>41</v>
      </c>
      <c r="AF808" s="1" t="n">
        <v>67.2131147540984</v>
      </c>
      <c r="AG808" s="1" t="n">
        <v>41</v>
      </c>
      <c r="AH808" s="1" t="n">
        <v>69.4915254237288</v>
      </c>
      <c r="AI808" s="1" t="s">
        <v>150</v>
      </c>
      <c r="AJ808" s="1" t="s">
        <v>150</v>
      </c>
      <c r="AK808" s="1" t="s">
        <v>150</v>
      </c>
      <c r="AL808" s="1" t="s">
        <v>150</v>
      </c>
      <c r="AM808" s="1" t="s">
        <v>150</v>
      </c>
      <c r="AN808" s="1" t="s">
        <v>150</v>
      </c>
      <c r="AO808" s="1" t="s">
        <v>150</v>
      </c>
      <c r="AP808" s="1" t="s">
        <v>150</v>
      </c>
      <c r="AQ808" s="1" t="s">
        <v>150</v>
      </c>
      <c r="AR808" s="1" t="s">
        <v>150</v>
      </c>
      <c r="AS808" s="1" t="s">
        <v>150</v>
      </c>
      <c r="AT808" s="1" t="s">
        <v>150</v>
      </c>
      <c r="AU808" s="1" t="s">
        <v>150</v>
      </c>
      <c r="AV808" s="1" t="s">
        <v>150</v>
      </c>
      <c r="AW808" s="1" t="s">
        <v>150</v>
      </c>
      <c r="AX808" s="1" t="s">
        <v>151</v>
      </c>
      <c r="AY808" s="1" t="s">
        <v>150</v>
      </c>
      <c r="AZ808" s="2" t="s">
        <v>152</v>
      </c>
      <c r="BA808" s="1" t="s">
        <v>150</v>
      </c>
      <c r="BB808" s="1" t="s">
        <v>150</v>
      </c>
      <c r="BC808" s="1" t="s">
        <v>150</v>
      </c>
      <c r="BD808" s="1" t="s">
        <v>150</v>
      </c>
      <c r="BE808" s="1" t="s">
        <v>150</v>
      </c>
      <c r="BF808" s="1" t="s">
        <v>150</v>
      </c>
      <c r="BG808" s="1" t="s">
        <v>150</v>
      </c>
      <c r="BH808" s="1" t="s">
        <v>151</v>
      </c>
      <c r="BI808" s="1" t="s">
        <v>2518</v>
      </c>
      <c r="BJ808" s="1" t="s">
        <v>2519</v>
      </c>
      <c r="CY808" s="2" t="s">
        <v>1051</v>
      </c>
      <c r="DA808" s="86"/>
      <c r="DB808" s="1" t="s">
        <v>2518</v>
      </c>
      <c r="DC808" s="1" t="s">
        <v>2519</v>
      </c>
      <c r="DD808" s="4" t="n">
        <v>252159913</v>
      </c>
      <c r="DF808" s="1" t="n">
        <v>252159913</v>
      </c>
      <c r="DL808" s="1" t="s">
        <v>2518</v>
      </c>
      <c r="DM808" s="1" t="s">
        <v>2519</v>
      </c>
      <c r="FB808" s="68"/>
    </row>
    <row r="809" customFormat="false" ht="28.5" hidden="true" customHeight="false" outlineLevel="0" collapsed="false">
      <c r="A809" s="1" t="n">
        <v>19001</v>
      </c>
      <c r="B809" s="1" t="s">
        <v>2538</v>
      </c>
      <c r="C809" s="1" t="n">
        <v>9</v>
      </c>
      <c r="D809" s="2" t="s">
        <v>188</v>
      </c>
      <c r="E809" s="2" t="s">
        <v>2539</v>
      </c>
      <c r="X809" s="5" t="n">
        <v>10</v>
      </c>
      <c r="AC809" s="9"/>
      <c r="DA809" s="86"/>
      <c r="FB809" s="84"/>
    </row>
    <row r="810" customFormat="false" ht="99.75" hidden="true" customHeight="false" outlineLevel="0" collapsed="false">
      <c r="A810" s="1" t="n">
        <v>19001</v>
      </c>
      <c r="B810" s="1" t="s">
        <v>2538</v>
      </c>
      <c r="C810" s="1" t="n">
        <v>9</v>
      </c>
      <c r="D810" s="2" t="s">
        <v>188</v>
      </c>
      <c r="E810" s="2" t="s">
        <v>2539</v>
      </c>
      <c r="U810" s="3" t="s">
        <v>2540</v>
      </c>
      <c r="V810" s="4" t="n">
        <v>64</v>
      </c>
      <c r="W810" s="2" t="s">
        <v>191</v>
      </c>
      <c r="X810" s="5" t="n">
        <v>100</v>
      </c>
      <c r="Y810" s="2" t="s">
        <v>2541</v>
      </c>
      <c r="Z810" s="6" t="n">
        <v>64</v>
      </c>
      <c r="AA810" s="7" t="n">
        <v>20</v>
      </c>
      <c r="AB810" s="1" t="n">
        <v>100</v>
      </c>
      <c r="AC810" s="9" t="n">
        <v>16</v>
      </c>
      <c r="AD810" s="9" t="n">
        <v>100</v>
      </c>
      <c r="AE810" s="1" t="n">
        <v>16</v>
      </c>
      <c r="AF810" s="1" t="n">
        <v>100</v>
      </c>
      <c r="AG810" s="1" t="n">
        <v>20</v>
      </c>
      <c r="AH810" s="1" t="n">
        <v>100</v>
      </c>
      <c r="AI810" s="1" t="s">
        <v>150</v>
      </c>
      <c r="AJ810" s="1" t="s">
        <v>150</v>
      </c>
      <c r="AK810" s="1" t="s">
        <v>150</v>
      </c>
      <c r="AL810" s="1" t="s">
        <v>150</v>
      </c>
      <c r="AM810" s="1" t="s">
        <v>150</v>
      </c>
      <c r="AN810" s="1" t="s">
        <v>150</v>
      </c>
      <c r="AO810" s="1" t="s">
        <v>150</v>
      </c>
      <c r="AP810" s="1" t="s">
        <v>150</v>
      </c>
      <c r="AQ810" s="1" t="s">
        <v>150</v>
      </c>
      <c r="AR810" s="1" t="s">
        <v>150</v>
      </c>
      <c r="AS810" s="1" t="s">
        <v>150</v>
      </c>
      <c r="AT810" s="1" t="s">
        <v>150</v>
      </c>
      <c r="AU810" s="1" t="s">
        <v>150</v>
      </c>
      <c r="AV810" s="1" t="s">
        <v>150</v>
      </c>
      <c r="AW810" s="1" t="s">
        <v>150</v>
      </c>
      <c r="AX810" s="1" t="s">
        <v>151</v>
      </c>
      <c r="AY810" s="1" t="s">
        <v>150</v>
      </c>
      <c r="AZ810" s="2" t="s">
        <v>152</v>
      </c>
      <c r="BA810" s="1" t="s">
        <v>150</v>
      </c>
      <c r="BB810" s="1" t="s">
        <v>150</v>
      </c>
      <c r="BC810" s="1" t="s">
        <v>150</v>
      </c>
      <c r="BD810" s="1" t="s">
        <v>150</v>
      </c>
      <c r="BE810" s="1" t="s">
        <v>150</v>
      </c>
      <c r="BF810" s="1" t="s">
        <v>150</v>
      </c>
      <c r="BG810" s="1" t="s">
        <v>150</v>
      </c>
      <c r="BH810" s="1" t="s">
        <v>151</v>
      </c>
      <c r="BI810" s="1" t="s">
        <v>2412</v>
      </c>
      <c r="BJ810" s="1" t="s">
        <v>2413</v>
      </c>
      <c r="CY810" s="2" t="s">
        <v>1051</v>
      </c>
      <c r="DA810" s="86"/>
      <c r="DB810" s="1" t="s">
        <v>2412</v>
      </c>
      <c r="DC810" s="1" t="s">
        <v>2413</v>
      </c>
      <c r="DD810" s="4" t="n">
        <v>35000000</v>
      </c>
      <c r="DF810" s="1" t="n">
        <v>35000000</v>
      </c>
      <c r="DL810" s="1" t="s">
        <v>2412</v>
      </c>
      <c r="DM810" s="1" t="s">
        <v>2413</v>
      </c>
      <c r="FB810" s="68"/>
    </row>
    <row r="811" customFormat="false" ht="42.75" hidden="true" customHeight="false" outlineLevel="0" collapsed="false">
      <c r="A811" s="1" t="n">
        <v>19001</v>
      </c>
      <c r="B811" s="1" t="s">
        <v>2542</v>
      </c>
      <c r="C811" s="1" t="n">
        <v>9</v>
      </c>
      <c r="D811" s="2" t="s">
        <v>188</v>
      </c>
      <c r="E811" s="2" t="s">
        <v>1145</v>
      </c>
      <c r="X811" s="5" t="n">
        <v>20</v>
      </c>
      <c r="AC811" s="9"/>
      <c r="DA811" s="86"/>
      <c r="FB811" s="84"/>
    </row>
    <row r="812" customFormat="false" ht="114" hidden="true" customHeight="false" outlineLevel="0" collapsed="false">
      <c r="A812" s="1" t="n">
        <v>19001</v>
      </c>
      <c r="B812" s="1" t="s">
        <v>2542</v>
      </c>
      <c r="C812" s="1" t="n">
        <v>9</v>
      </c>
      <c r="D812" s="2" t="s">
        <v>188</v>
      </c>
      <c r="E812" s="2" t="s">
        <v>1145</v>
      </c>
      <c r="U812" s="3" t="s">
        <v>1146</v>
      </c>
      <c r="V812" s="4" t="n">
        <v>35</v>
      </c>
      <c r="W812" s="2" t="s">
        <v>191</v>
      </c>
      <c r="X812" s="5" t="n">
        <v>50</v>
      </c>
      <c r="Y812" s="2" t="s">
        <v>2543</v>
      </c>
      <c r="Z812" s="6" t="n">
        <v>5</v>
      </c>
      <c r="AA812" s="7" t="n">
        <v>5</v>
      </c>
      <c r="AB812" s="1" t="n">
        <v>16.6666666666667</v>
      </c>
      <c r="AC812" s="9" t="n">
        <v>5</v>
      </c>
      <c r="AD812" s="9" t="n">
        <v>16.1290322580645</v>
      </c>
      <c r="AE812" s="1" t="n">
        <v>5</v>
      </c>
      <c r="AF812" s="1" t="n">
        <v>12.8205128205128</v>
      </c>
      <c r="AG812" s="1" t="n">
        <v>6</v>
      </c>
      <c r="AH812" s="1" t="n">
        <v>12.7659574468085</v>
      </c>
      <c r="AI812" s="1" t="s">
        <v>150</v>
      </c>
      <c r="AJ812" s="1" t="s">
        <v>150</v>
      </c>
      <c r="AK812" s="1" t="s">
        <v>150</v>
      </c>
      <c r="AL812" s="1" t="s">
        <v>151</v>
      </c>
      <c r="AM812" s="1" t="s">
        <v>150</v>
      </c>
      <c r="AN812" s="1" t="s">
        <v>150</v>
      </c>
      <c r="AO812" s="1" t="s">
        <v>150</v>
      </c>
      <c r="AP812" s="1" t="s">
        <v>150</v>
      </c>
      <c r="AQ812" s="1" t="s">
        <v>150</v>
      </c>
      <c r="AR812" s="1" t="s">
        <v>150</v>
      </c>
      <c r="AS812" s="1" t="s">
        <v>150</v>
      </c>
      <c r="AT812" s="1" t="s">
        <v>150</v>
      </c>
      <c r="AU812" s="1" t="s">
        <v>150</v>
      </c>
      <c r="AV812" s="1" t="s">
        <v>150</v>
      </c>
      <c r="AW812" s="1" t="s">
        <v>150</v>
      </c>
      <c r="AX812" s="1" t="s">
        <v>151</v>
      </c>
      <c r="AY812" s="1" t="s">
        <v>150</v>
      </c>
      <c r="AZ812" s="2" t="s">
        <v>152</v>
      </c>
      <c r="BA812" s="1" t="s">
        <v>150</v>
      </c>
      <c r="BB812" s="1" t="s">
        <v>150</v>
      </c>
      <c r="BC812" s="1" t="s">
        <v>150</v>
      </c>
      <c r="BD812" s="1" t="s">
        <v>150</v>
      </c>
      <c r="BE812" s="1" t="s">
        <v>150</v>
      </c>
      <c r="BF812" s="1" t="s">
        <v>150</v>
      </c>
      <c r="BG812" s="1" t="s">
        <v>150</v>
      </c>
      <c r="BH812" s="1" t="s">
        <v>151</v>
      </c>
      <c r="BI812" s="1" t="s">
        <v>2412</v>
      </c>
      <c r="BJ812" s="1" t="s">
        <v>2413</v>
      </c>
      <c r="CY812" s="2" t="s">
        <v>1051</v>
      </c>
      <c r="DA812" s="86"/>
      <c r="DB812" s="1" t="s">
        <v>2412</v>
      </c>
      <c r="DC812" s="1" t="s">
        <v>2413</v>
      </c>
      <c r="DL812" s="1" t="s">
        <v>2412</v>
      </c>
      <c r="DM812" s="1" t="s">
        <v>2413</v>
      </c>
      <c r="FB812" s="68"/>
    </row>
    <row r="813" customFormat="false" ht="85.5" hidden="true" customHeight="false" outlineLevel="0" collapsed="false">
      <c r="A813" s="1" t="n">
        <v>19001</v>
      </c>
      <c r="B813" s="1" t="s">
        <v>2542</v>
      </c>
      <c r="C813" s="1" t="n">
        <v>9</v>
      </c>
      <c r="D813" s="2" t="s">
        <v>188</v>
      </c>
      <c r="E813" s="2" t="s">
        <v>1145</v>
      </c>
      <c r="U813" s="3" t="s">
        <v>2544</v>
      </c>
      <c r="V813" s="4" t="n">
        <v>41</v>
      </c>
      <c r="W813" s="2" t="s">
        <v>195</v>
      </c>
      <c r="X813" s="5" t="n">
        <v>50</v>
      </c>
      <c r="Y813" s="2" t="s">
        <v>2545</v>
      </c>
      <c r="Z813" s="6" t="n">
        <v>12</v>
      </c>
      <c r="AA813" s="7" t="n">
        <v>41</v>
      </c>
      <c r="AB813" s="1" t="n">
        <v>83.3333333333333</v>
      </c>
      <c r="AC813" s="9" t="n">
        <v>26</v>
      </c>
      <c r="AD813" s="9" t="n">
        <v>83.8709677419355</v>
      </c>
      <c r="AE813" s="1" t="n">
        <v>34</v>
      </c>
      <c r="AF813" s="1" t="n">
        <v>87.1794871794872</v>
      </c>
      <c r="AG813" s="1" t="n">
        <v>41</v>
      </c>
      <c r="AH813" s="1" t="n">
        <v>87.2340425531915</v>
      </c>
      <c r="AI813" s="1" t="s">
        <v>150</v>
      </c>
      <c r="AJ813" s="1" t="s">
        <v>150</v>
      </c>
      <c r="AK813" s="1" t="s">
        <v>150</v>
      </c>
      <c r="AL813" s="1" t="s">
        <v>151</v>
      </c>
      <c r="AM813" s="1" t="s">
        <v>150</v>
      </c>
      <c r="AN813" s="1" t="s">
        <v>150</v>
      </c>
      <c r="AO813" s="1" t="s">
        <v>150</v>
      </c>
      <c r="AP813" s="1" t="s">
        <v>150</v>
      </c>
      <c r="AQ813" s="1" t="s">
        <v>150</v>
      </c>
      <c r="AR813" s="1" t="s">
        <v>150</v>
      </c>
      <c r="AS813" s="1" t="s">
        <v>150</v>
      </c>
      <c r="AT813" s="1" t="s">
        <v>150</v>
      </c>
      <c r="AU813" s="1" t="s">
        <v>150</v>
      </c>
      <c r="AV813" s="1" t="s">
        <v>150</v>
      </c>
      <c r="AW813" s="1" t="s">
        <v>150</v>
      </c>
      <c r="AX813" s="1" t="s">
        <v>151</v>
      </c>
      <c r="AY813" s="1" t="s">
        <v>150</v>
      </c>
      <c r="AZ813" s="2" t="s">
        <v>152</v>
      </c>
      <c r="BA813" s="1" t="s">
        <v>150</v>
      </c>
      <c r="BB813" s="1" t="s">
        <v>150</v>
      </c>
      <c r="BC813" s="1" t="s">
        <v>150</v>
      </c>
      <c r="BD813" s="1" t="s">
        <v>150</v>
      </c>
      <c r="BE813" s="1" t="s">
        <v>150</v>
      </c>
      <c r="BF813" s="1" t="s">
        <v>150</v>
      </c>
      <c r="BG813" s="1" t="s">
        <v>150</v>
      </c>
      <c r="BH813" s="1" t="s">
        <v>151</v>
      </c>
      <c r="BI813" s="1" t="s">
        <v>2412</v>
      </c>
      <c r="BJ813" s="1" t="s">
        <v>2413</v>
      </c>
      <c r="CY813" s="2" t="s">
        <v>1051</v>
      </c>
      <c r="DA813" s="86"/>
      <c r="DB813" s="1" t="s">
        <v>2412</v>
      </c>
      <c r="DC813" s="1" t="s">
        <v>2413</v>
      </c>
      <c r="DD813" s="4" t="n">
        <v>43993334</v>
      </c>
      <c r="DF813" s="1" t="n">
        <v>43993334</v>
      </c>
      <c r="DL813" s="1" t="s">
        <v>2412</v>
      </c>
      <c r="DM813" s="1" t="s">
        <v>2413</v>
      </c>
      <c r="FB813" s="68"/>
    </row>
    <row r="814" customFormat="false" ht="28.5" hidden="true" customHeight="false" outlineLevel="0" collapsed="false">
      <c r="A814" s="1" t="n">
        <v>19001</v>
      </c>
      <c r="B814" s="1" t="s">
        <v>2546</v>
      </c>
      <c r="C814" s="1" t="n">
        <v>9</v>
      </c>
      <c r="D814" s="2" t="s">
        <v>188</v>
      </c>
      <c r="E814" s="2" t="s">
        <v>2547</v>
      </c>
      <c r="X814" s="5" t="n">
        <v>20</v>
      </c>
      <c r="AC814" s="9"/>
      <c r="DA814" s="86"/>
      <c r="FB814" s="84"/>
    </row>
    <row r="815" customFormat="false" ht="71.25" hidden="true" customHeight="false" outlineLevel="0" collapsed="false">
      <c r="A815" s="1" t="n">
        <v>19001</v>
      </c>
      <c r="B815" s="1" t="s">
        <v>2546</v>
      </c>
      <c r="C815" s="1" t="n">
        <v>9</v>
      </c>
      <c r="D815" s="2" t="s">
        <v>188</v>
      </c>
      <c r="E815" s="2" t="s">
        <v>2547</v>
      </c>
      <c r="U815" s="3" t="s">
        <v>2548</v>
      </c>
      <c r="V815" s="4" t="n">
        <v>10</v>
      </c>
      <c r="W815" s="2" t="s">
        <v>191</v>
      </c>
      <c r="X815" s="5" t="n">
        <v>100</v>
      </c>
      <c r="Y815" s="2" t="s">
        <v>2549</v>
      </c>
      <c r="Z815" s="6" t="n">
        <v>8</v>
      </c>
      <c r="AA815" s="7" t="n">
        <v>8</v>
      </c>
      <c r="AB815" s="1" t="n">
        <v>100</v>
      </c>
      <c r="AC815" s="9" t="n">
        <v>2</v>
      </c>
      <c r="AD815" s="9" t="n">
        <v>100</v>
      </c>
      <c r="AE815" s="1" t="n">
        <v>3</v>
      </c>
      <c r="AF815" s="1" t="n">
        <v>100</v>
      </c>
      <c r="AG815" s="1" t="n">
        <v>3</v>
      </c>
      <c r="AH815" s="1" t="n">
        <v>100</v>
      </c>
      <c r="AI815" s="1" t="s">
        <v>150</v>
      </c>
      <c r="AJ815" s="1" t="s">
        <v>151</v>
      </c>
      <c r="AK815" s="1" t="s">
        <v>151</v>
      </c>
      <c r="AL815" s="1" t="s">
        <v>151</v>
      </c>
      <c r="AM815" s="1" t="s">
        <v>150</v>
      </c>
      <c r="AN815" s="1" t="s">
        <v>150</v>
      </c>
      <c r="AO815" s="1" t="s">
        <v>150</v>
      </c>
      <c r="AP815" s="1" t="s">
        <v>150</v>
      </c>
      <c r="AQ815" s="1" t="s">
        <v>150</v>
      </c>
      <c r="AR815" s="1" t="s">
        <v>150</v>
      </c>
      <c r="AS815" s="1" t="s">
        <v>150</v>
      </c>
      <c r="AT815" s="1" t="s">
        <v>150</v>
      </c>
      <c r="AU815" s="1" t="s">
        <v>150</v>
      </c>
      <c r="AV815" s="1" t="s">
        <v>150</v>
      </c>
      <c r="AW815" s="1" t="s">
        <v>150</v>
      </c>
      <c r="AX815" s="1" t="s">
        <v>151</v>
      </c>
      <c r="AY815" s="1" t="s">
        <v>150</v>
      </c>
      <c r="AZ815" s="2" t="s">
        <v>152</v>
      </c>
      <c r="BA815" s="1" t="s">
        <v>150</v>
      </c>
      <c r="BB815" s="1" t="s">
        <v>150</v>
      </c>
      <c r="BC815" s="1" t="s">
        <v>150</v>
      </c>
      <c r="BD815" s="1" t="s">
        <v>150</v>
      </c>
      <c r="BE815" s="1" t="s">
        <v>150</v>
      </c>
      <c r="BF815" s="1" t="s">
        <v>150</v>
      </c>
      <c r="BG815" s="1" t="s">
        <v>150</v>
      </c>
      <c r="BH815" s="1" t="s">
        <v>151</v>
      </c>
      <c r="BI815" s="1" t="s">
        <v>2412</v>
      </c>
      <c r="BJ815" s="1" t="s">
        <v>2413</v>
      </c>
      <c r="CY815" s="2" t="s">
        <v>1051</v>
      </c>
      <c r="DA815" s="86"/>
      <c r="DB815" s="1" t="s">
        <v>2412</v>
      </c>
      <c r="DC815" s="1" t="s">
        <v>2413</v>
      </c>
      <c r="DL815" s="1" t="s">
        <v>2412</v>
      </c>
      <c r="DM815" s="1" t="s">
        <v>2413</v>
      </c>
      <c r="FB815" s="68"/>
    </row>
    <row r="816" customFormat="false" ht="28.5" hidden="true" customHeight="false" outlineLevel="0" collapsed="false">
      <c r="A816" s="1" t="n">
        <v>19001</v>
      </c>
      <c r="B816" s="1" t="s">
        <v>2550</v>
      </c>
      <c r="C816" s="1" t="n">
        <v>9</v>
      </c>
      <c r="D816" s="2" t="s">
        <v>188</v>
      </c>
      <c r="E816" s="2" t="s">
        <v>2551</v>
      </c>
      <c r="X816" s="5" t="n">
        <v>20</v>
      </c>
      <c r="AC816" s="9"/>
      <c r="DA816" s="86"/>
      <c r="FB816" s="84"/>
    </row>
    <row r="817" customFormat="false" ht="57" hidden="true" customHeight="false" outlineLevel="0" collapsed="false">
      <c r="A817" s="1" t="n">
        <v>19001</v>
      </c>
      <c r="B817" s="1" t="s">
        <v>2550</v>
      </c>
      <c r="C817" s="1" t="n">
        <v>9</v>
      </c>
      <c r="D817" s="2" t="s">
        <v>188</v>
      </c>
      <c r="E817" s="2" t="s">
        <v>2551</v>
      </c>
      <c r="U817" s="3" t="s">
        <v>2552</v>
      </c>
      <c r="V817" s="4" t="n">
        <v>5</v>
      </c>
      <c r="W817" s="2" t="s">
        <v>191</v>
      </c>
      <c r="X817" s="5" t="n">
        <v>100</v>
      </c>
      <c r="Y817" s="2" t="s">
        <v>2553</v>
      </c>
      <c r="Z817" s="6" t="n">
        <v>0</v>
      </c>
      <c r="AA817" s="7" t="n">
        <v>1</v>
      </c>
      <c r="AB817" s="1" t="n">
        <v>100</v>
      </c>
      <c r="AC817" s="9" t="n">
        <v>1</v>
      </c>
      <c r="AD817" s="9" t="n">
        <v>100</v>
      </c>
      <c r="AE817" s="1" t="n">
        <v>1</v>
      </c>
      <c r="AF817" s="1" t="n">
        <v>100</v>
      </c>
      <c r="AG817" s="1" t="n">
        <v>2</v>
      </c>
      <c r="AH817" s="1" t="n">
        <v>100</v>
      </c>
      <c r="AI817" s="1" t="s">
        <v>150</v>
      </c>
      <c r="AJ817" s="1" t="s">
        <v>151</v>
      </c>
      <c r="AK817" s="1" t="s">
        <v>151</v>
      </c>
      <c r="AL817" s="1" t="s">
        <v>151</v>
      </c>
      <c r="AM817" s="1" t="s">
        <v>150</v>
      </c>
      <c r="AN817" s="1" t="s">
        <v>150</v>
      </c>
      <c r="AO817" s="1" t="s">
        <v>150</v>
      </c>
      <c r="AP817" s="1" t="s">
        <v>150</v>
      </c>
      <c r="AQ817" s="1" t="s">
        <v>150</v>
      </c>
      <c r="AR817" s="1" t="s">
        <v>150</v>
      </c>
      <c r="AS817" s="1" t="s">
        <v>150</v>
      </c>
      <c r="AT817" s="1" t="s">
        <v>150</v>
      </c>
      <c r="AU817" s="1" t="s">
        <v>150</v>
      </c>
      <c r="AV817" s="1" t="s">
        <v>150</v>
      </c>
      <c r="AW817" s="1" t="s">
        <v>150</v>
      </c>
      <c r="AX817" s="1" t="s">
        <v>150</v>
      </c>
      <c r="AY817" s="1" t="s">
        <v>150</v>
      </c>
      <c r="AZ817" s="2" t="s">
        <v>152</v>
      </c>
      <c r="BA817" s="1" t="s">
        <v>150</v>
      </c>
      <c r="BB817" s="1" t="s">
        <v>150</v>
      </c>
      <c r="BC817" s="1" t="s">
        <v>150</v>
      </c>
      <c r="BD817" s="1" t="s">
        <v>150</v>
      </c>
      <c r="BE817" s="1" t="s">
        <v>150</v>
      </c>
      <c r="BF817" s="1" t="s">
        <v>150</v>
      </c>
      <c r="BG817" s="1" t="s">
        <v>150</v>
      </c>
      <c r="BH817" s="1" t="s">
        <v>151</v>
      </c>
      <c r="BI817" s="1" t="s">
        <v>2412</v>
      </c>
      <c r="BJ817" s="1" t="s">
        <v>2413</v>
      </c>
      <c r="CY817" s="2" t="s">
        <v>1051</v>
      </c>
      <c r="DA817" s="86"/>
      <c r="DB817" s="1" t="s">
        <v>2412</v>
      </c>
      <c r="DC817" s="1" t="s">
        <v>2413</v>
      </c>
      <c r="DL817" s="1" t="s">
        <v>2412</v>
      </c>
      <c r="DM817" s="1" t="s">
        <v>2413</v>
      </c>
      <c r="FB817" s="68"/>
    </row>
    <row r="818" customFormat="false" ht="14.25" hidden="true" customHeight="false" outlineLevel="0" collapsed="false">
      <c r="A818" s="1" t="n">
        <v>19001</v>
      </c>
      <c r="B818" s="1" t="s">
        <v>2554</v>
      </c>
      <c r="C818" s="1" t="n">
        <v>9</v>
      </c>
      <c r="D818" s="2" t="s">
        <v>188</v>
      </c>
      <c r="E818" s="2" t="s">
        <v>2555</v>
      </c>
      <c r="X818" s="5" t="n">
        <v>10</v>
      </c>
      <c r="AC818" s="9"/>
      <c r="DA818" s="86"/>
      <c r="FB818" s="84"/>
    </row>
    <row r="819" customFormat="false" ht="85.5" hidden="true" customHeight="false" outlineLevel="0" collapsed="false">
      <c r="A819" s="1" t="n">
        <v>19001</v>
      </c>
      <c r="B819" s="1" t="s">
        <v>2554</v>
      </c>
      <c r="C819" s="1" t="n">
        <v>9</v>
      </c>
      <c r="D819" s="2" t="s">
        <v>188</v>
      </c>
      <c r="E819" s="2" t="s">
        <v>2555</v>
      </c>
      <c r="U819" s="3" t="s">
        <v>2556</v>
      </c>
      <c r="V819" s="4" t="n">
        <v>3</v>
      </c>
      <c r="W819" s="2" t="s">
        <v>201</v>
      </c>
      <c r="X819" s="5" t="n">
        <v>100</v>
      </c>
      <c r="Y819" s="2" t="s">
        <v>2557</v>
      </c>
      <c r="Z819" s="6" t="n">
        <v>0</v>
      </c>
      <c r="AA819" s="7" t="n">
        <v>0</v>
      </c>
      <c r="AB819" s="1" t="n">
        <v>0</v>
      </c>
      <c r="AC819" s="9" t="n">
        <v>1</v>
      </c>
      <c r="AD819" s="9" t="n">
        <v>100</v>
      </c>
      <c r="AE819" s="1" t="n">
        <v>1</v>
      </c>
      <c r="AF819" s="1" t="n">
        <v>100</v>
      </c>
      <c r="AG819" s="1" t="n">
        <v>1</v>
      </c>
      <c r="AH819" s="1" t="n">
        <v>100</v>
      </c>
      <c r="AI819" s="1" t="s">
        <v>150</v>
      </c>
      <c r="AJ819" s="1" t="s">
        <v>150</v>
      </c>
      <c r="AK819" s="1" t="s">
        <v>150</v>
      </c>
      <c r="AL819" s="1" t="s">
        <v>150</v>
      </c>
      <c r="AM819" s="1" t="s">
        <v>150</v>
      </c>
      <c r="AN819" s="1" t="s">
        <v>150</v>
      </c>
      <c r="AO819" s="1" t="s">
        <v>150</v>
      </c>
      <c r="AP819" s="1" t="s">
        <v>150</v>
      </c>
      <c r="AQ819" s="1" t="s">
        <v>150</v>
      </c>
      <c r="AR819" s="1" t="s">
        <v>150</v>
      </c>
      <c r="AS819" s="1" t="s">
        <v>150</v>
      </c>
      <c r="AT819" s="1" t="s">
        <v>150</v>
      </c>
      <c r="AU819" s="1" t="s">
        <v>150</v>
      </c>
      <c r="AV819" s="1" t="s">
        <v>150</v>
      </c>
      <c r="AW819" s="1" t="s">
        <v>150</v>
      </c>
      <c r="AX819" s="1" t="s">
        <v>151</v>
      </c>
      <c r="AY819" s="1" t="s">
        <v>150</v>
      </c>
      <c r="AZ819" s="2" t="s">
        <v>152</v>
      </c>
      <c r="BA819" s="1" t="s">
        <v>150</v>
      </c>
      <c r="BB819" s="1" t="s">
        <v>150</v>
      </c>
      <c r="BC819" s="1" t="s">
        <v>150</v>
      </c>
      <c r="BD819" s="1" t="s">
        <v>150</v>
      </c>
      <c r="BE819" s="1" t="s">
        <v>150</v>
      </c>
      <c r="BF819" s="1" t="s">
        <v>150</v>
      </c>
      <c r="BG819" s="1" t="s">
        <v>150</v>
      </c>
      <c r="BH819" s="1" t="s">
        <v>151</v>
      </c>
      <c r="BI819" s="1" t="s">
        <v>2412</v>
      </c>
      <c r="BJ819" s="1" t="s">
        <v>2413</v>
      </c>
      <c r="CY819" s="2" t="s">
        <v>1051</v>
      </c>
      <c r="DA819" s="86"/>
      <c r="DB819" s="1" t="s">
        <v>2412</v>
      </c>
      <c r="DC819" s="1" t="s">
        <v>2413</v>
      </c>
      <c r="DL819" s="1" t="s">
        <v>2412</v>
      </c>
      <c r="DM819" s="1" t="s">
        <v>2413</v>
      </c>
      <c r="FB819" s="68"/>
    </row>
    <row r="820" customFormat="false" ht="99.75" hidden="true" customHeight="false" outlineLevel="0" collapsed="false">
      <c r="A820" s="1" t="n">
        <v>19001</v>
      </c>
      <c r="B820" s="1" t="s">
        <v>2558</v>
      </c>
      <c r="C820" s="1" t="n">
        <v>8</v>
      </c>
      <c r="D820" s="2" t="s">
        <v>171</v>
      </c>
      <c r="E820" s="2" t="s">
        <v>2559</v>
      </c>
      <c r="T820" s="3" t="s">
        <v>2560</v>
      </c>
      <c r="X820" s="5" t="n">
        <v>10</v>
      </c>
      <c r="AC820" s="9"/>
      <c r="AI820" s="1" t="s">
        <v>150</v>
      </c>
      <c r="AJ820" s="1" t="s">
        <v>151</v>
      </c>
      <c r="AK820" s="1" t="s">
        <v>151</v>
      </c>
      <c r="AL820" s="1" t="s">
        <v>151</v>
      </c>
      <c r="AM820" s="1" t="s">
        <v>150</v>
      </c>
      <c r="AN820" s="1" t="s">
        <v>150</v>
      </c>
      <c r="AO820" s="1" t="s">
        <v>150</v>
      </c>
      <c r="AP820" s="1" t="s">
        <v>150</v>
      </c>
      <c r="AQ820" s="1" t="s">
        <v>150</v>
      </c>
      <c r="AR820" s="1" t="s">
        <v>150</v>
      </c>
      <c r="AS820" s="1" t="s">
        <v>150</v>
      </c>
      <c r="AT820" s="1" t="s">
        <v>150</v>
      </c>
      <c r="AU820" s="1" t="s">
        <v>150</v>
      </c>
      <c r="AV820" s="1" t="s">
        <v>150</v>
      </c>
      <c r="AW820" s="1" t="s">
        <v>150</v>
      </c>
      <c r="AX820" s="1" t="s">
        <v>151</v>
      </c>
      <c r="AY820" s="1" t="s">
        <v>150</v>
      </c>
      <c r="AZ820" s="2" t="s">
        <v>152</v>
      </c>
      <c r="BA820" s="1" t="s">
        <v>150</v>
      </c>
      <c r="BB820" s="1" t="s">
        <v>150</v>
      </c>
      <c r="BC820" s="1" t="s">
        <v>150</v>
      </c>
      <c r="BD820" s="1" t="s">
        <v>150</v>
      </c>
      <c r="BE820" s="1" t="s">
        <v>150</v>
      </c>
      <c r="BF820" s="1" t="s">
        <v>150</v>
      </c>
      <c r="BG820" s="1" t="s">
        <v>150</v>
      </c>
      <c r="BH820" s="1" t="s">
        <v>151</v>
      </c>
      <c r="BI820" s="1" t="s">
        <v>2412</v>
      </c>
      <c r="BJ820" s="1" t="s">
        <v>2413</v>
      </c>
      <c r="BK820" s="1" t="s">
        <v>2561</v>
      </c>
      <c r="BL820" s="1" t="s">
        <v>157</v>
      </c>
      <c r="BM820" s="1" t="s">
        <v>2561</v>
      </c>
      <c r="BN820" s="1" t="s">
        <v>157</v>
      </c>
      <c r="BO820" s="1" t="s">
        <v>157</v>
      </c>
      <c r="BP820" s="1" t="n">
        <v>0</v>
      </c>
      <c r="BQ820" s="1" t="s">
        <v>157</v>
      </c>
      <c r="BR820" s="1" t="s">
        <v>157</v>
      </c>
      <c r="BS820" s="1" t="s">
        <v>2562</v>
      </c>
      <c r="BU820" s="1" t="s">
        <v>2562</v>
      </c>
      <c r="CA820" s="10" t="s">
        <v>2563</v>
      </c>
      <c r="CC820" s="10" t="s">
        <v>2563</v>
      </c>
      <c r="CI820" s="10" t="s">
        <v>2564</v>
      </c>
      <c r="CK820" s="10" t="s">
        <v>2564</v>
      </c>
      <c r="CQ820" s="10" t="s">
        <v>2565</v>
      </c>
      <c r="CS820" s="10" t="s">
        <v>2565</v>
      </c>
      <c r="CY820" s="2" t="s">
        <v>1051</v>
      </c>
      <c r="DA820" s="86"/>
      <c r="DB820" s="1" t="s">
        <v>2412</v>
      </c>
      <c r="DC820" s="1" t="s">
        <v>2413</v>
      </c>
      <c r="DL820" s="1" t="s">
        <v>2412</v>
      </c>
      <c r="DM820" s="1" t="s">
        <v>2413</v>
      </c>
      <c r="FB820" s="68"/>
    </row>
    <row r="821" customFormat="false" ht="28.5" hidden="true" customHeight="false" outlineLevel="0" collapsed="false">
      <c r="A821" s="1" t="n">
        <v>19001</v>
      </c>
      <c r="B821" s="1" t="s">
        <v>2566</v>
      </c>
      <c r="C821" s="1" t="n">
        <v>9</v>
      </c>
      <c r="D821" s="2" t="s">
        <v>188</v>
      </c>
      <c r="E821" s="2" t="s">
        <v>2567</v>
      </c>
      <c r="X821" s="5" t="n">
        <v>100</v>
      </c>
      <c r="AC821" s="9"/>
      <c r="DA821" s="86"/>
      <c r="FB821" s="84"/>
    </row>
    <row r="822" customFormat="false" ht="42.75" hidden="true" customHeight="false" outlineLevel="0" collapsed="false">
      <c r="A822" s="1" t="n">
        <v>19001</v>
      </c>
      <c r="B822" s="1" t="s">
        <v>2566</v>
      </c>
      <c r="C822" s="1" t="n">
        <v>9</v>
      </c>
      <c r="D822" s="2" t="s">
        <v>188</v>
      </c>
      <c r="E822" s="2" t="s">
        <v>2567</v>
      </c>
      <c r="U822" s="3" t="s">
        <v>2568</v>
      </c>
      <c r="V822" s="4" t="n">
        <v>100</v>
      </c>
      <c r="W822" s="2" t="s">
        <v>191</v>
      </c>
      <c r="X822" s="5" t="n">
        <v>50</v>
      </c>
      <c r="Y822" s="2" t="s">
        <v>2569</v>
      </c>
      <c r="Z822" s="6" t="n">
        <v>56</v>
      </c>
      <c r="AA822" s="7" t="n">
        <v>71</v>
      </c>
      <c r="AB822" s="1" t="n">
        <v>100</v>
      </c>
      <c r="AC822" s="9" t="n">
        <v>0.8</v>
      </c>
      <c r="AD822" s="9" t="n">
        <v>28.5714285714286</v>
      </c>
      <c r="AE822" s="1" t="n">
        <v>0.9</v>
      </c>
      <c r="AF822" s="1" t="n">
        <v>31.0344827586207</v>
      </c>
      <c r="AG822" s="1" t="n">
        <v>1</v>
      </c>
      <c r="AH822" s="1" t="n">
        <v>33.3333333333333</v>
      </c>
      <c r="AI822" s="1" t="s">
        <v>150</v>
      </c>
      <c r="AJ822" s="1" t="s">
        <v>150</v>
      </c>
      <c r="AK822" s="1" t="s">
        <v>150</v>
      </c>
      <c r="AL822" s="1" t="s">
        <v>150</v>
      </c>
      <c r="AM822" s="1" t="s">
        <v>150</v>
      </c>
      <c r="AN822" s="1" t="s">
        <v>150</v>
      </c>
      <c r="AO822" s="1" t="s">
        <v>150</v>
      </c>
      <c r="AP822" s="1" t="s">
        <v>150</v>
      </c>
      <c r="AQ822" s="1" t="s">
        <v>150</v>
      </c>
      <c r="AR822" s="1" t="s">
        <v>150</v>
      </c>
      <c r="AS822" s="1" t="s">
        <v>150</v>
      </c>
      <c r="AT822" s="1" t="s">
        <v>150</v>
      </c>
      <c r="AU822" s="1" t="s">
        <v>150</v>
      </c>
      <c r="AV822" s="1" t="s">
        <v>150</v>
      </c>
      <c r="AW822" s="1" t="s">
        <v>150</v>
      </c>
      <c r="AX822" s="1" t="s">
        <v>151</v>
      </c>
      <c r="AY822" s="1" t="s">
        <v>150</v>
      </c>
      <c r="AZ822" s="2" t="s">
        <v>163</v>
      </c>
      <c r="BA822" s="1" t="s">
        <v>150</v>
      </c>
      <c r="BB822" s="1" t="s">
        <v>151</v>
      </c>
      <c r="BC822" s="1" t="s">
        <v>150</v>
      </c>
      <c r="BD822" s="1" t="s">
        <v>150</v>
      </c>
      <c r="BE822" s="1" t="s">
        <v>150</v>
      </c>
      <c r="BF822" s="1" t="s">
        <v>150</v>
      </c>
      <c r="BG822" s="1" t="s">
        <v>150</v>
      </c>
      <c r="BH822" s="1" t="s">
        <v>150</v>
      </c>
      <c r="BI822" s="1" t="s">
        <v>2570</v>
      </c>
      <c r="BJ822" s="1" t="s">
        <v>2571</v>
      </c>
      <c r="CY822" s="2" t="s">
        <v>1051</v>
      </c>
      <c r="DA822" s="86"/>
      <c r="DB822" s="1" t="s">
        <v>2570</v>
      </c>
      <c r="DC822" s="1" t="s">
        <v>2571</v>
      </c>
      <c r="DL822" s="1" t="s">
        <v>2570</v>
      </c>
      <c r="DM822" s="1" t="s">
        <v>2571</v>
      </c>
      <c r="FB822" s="68"/>
    </row>
    <row r="823" customFormat="false" ht="42.75" hidden="true" customHeight="false" outlineLevel="0" collapsed="false">
      <c r="A823" s="1" t="n">
        <v>19001</v>
      </c>
      <c r="B823" s="1" t="s">
        <v>2566</v>
      </c>
      <c r="C823" s="1" t="n">
        <v>9</v>
      </c>
      <c r="D823" s="2" t="s">
        <v>188</v>
      </c>
      <c r="E823" s="2" t="s">
        <v>2567</v>
      </c>
      <c r="U823" s="3" t="s">
        <v>2572</v>
      </c>
      <c r="V823" s="4" t="n">
        <v>6</v>
      </c>
      <c r="W823" s="2" t="s">
        <v>195</v>
      </c>
      <c r="X823" s="5" t="n">
        <v>50</v>
      </c>
      <c r="Y823" s="2" t="s">
        <v>2573</v>
      </c>
      <c r="Z823" s="6" t="n">
        <v>1</v>
      </c>
      <c r="AA823" s="7" t="n">
        <v>6</v>
      </c>
      <c r="AB823" s="1" t="n">
        <v>0</v>
      </c>
      <c r="AC823" s="9" t="n">
        <v>2</v>
      </c>
      <c r="AD823" s="9" t="n">
        <v>71.4285714285714</v>
      </c>
      <c r="AE823" s="1" t="n">
        <v>2</v>
      </c>
      <c r="AF823" s="1" t="n">
        <v>68.9655172413793</v>
      </c>
      <c r="AG823" s="1" t="n">
        <v>2</v>
      </c>
      <c r="AH823" s="1" t="n">
        <v>66.6666666666667</v>
      </c>
      <c r="AI823" s="1" t="s">
        <v>150</v>
      </c>
      <c r="AJ823" s="1" t="s">
        <v>150</v>
      </c>
      <c r="AK823" s="1" t="s">
        <v>150</v>
      </c>
      <c r="AL823" s="1" t="s">
        <v>150</v>
      </c>
      <c r="AM823" s="1" t="s">
        <v>150</v>
      </c>
      <c r="AN823" s="1" t="s">
        <v>150</v>
      </c>
      <c r="AO823" s="1" t="s">
        <v>150</v>
      </c>
      <c r="AP823" s="1" t="s">
        <v>150</v>
      </c>
      <c r="AQ823" s="1" t="s">
        <v>150</v>
      </c>
      <c r="AR823" s="1" t="s">
        <v>150</v>
      </c>
      <c r="AS823" s="1" t="s">
        <v>150</v>
      </c>
      <c r="AT823" s="1" t="s">
        <v>150</v>
      </c>
      <c r="AU823" s="1" t="s">
        <v>150</v>
      </c>
      <c r="AV823" s="1" t="s">
        <v>150</v>
      </c>
      <c r="AW823" s="1" t="s">
        <v>150</v>
      </c>
      <c r="AX823" s="1" t="s">
        <v>151</v>
      </c>
      <c r="AY823" s="1" t="s">
        <v>150</v>
      </c>
      <c r="AZ823" s="2" t="s">
        <v>163</v>
      </c>
      <c r="BA823" s="1" t="s">
        <v>150</v>
      </c>
      <c r="BB823" s="1" t="s">
        <v>151</v>
      </c>
      <c r="BC823" s="1" t="s">
        <v>150</v>
      </c>
      <c r="BD823" s="1" t="s">
        <v>150</v>
      </c>
      <c r="BE823" s="1" t="s">
        <v>150</v>
      </c>
      <c r="BF823" s="1" t="s">
        <v>150</v>
      </c>
      <c r="BG823" s="1" t="s">
        <v>150</v>
      </c>
      <c r="BH823" s="1" t="s">
        <v>150</v>
      </c>
      <c r="BI823" s="1" t="s">
        <v>2570</v>
      </c>
      <c r="BJ823" s="1" t="s">
        <v>2571</v>
      </c>
      <c r="CY823" s="2" t="s">
        <v>1051</v>
      </c>
      <c r="DA823" s="86"/>
      <c r="DB823" s="1" t="s">
        <v>2570</v>
      </c>
      <c r="DC823" s="1" t="s">
        <v>2571</v>
      </c>
      <c r="DL823" s="1" t="s">
        <v>2570</v>
      </c>
      <c r="DM823" s="1" t="s">
        <v>2571</v>
      </c>
      <c r="FB823" s="68"/>
    </row>
    <row r="824" customFormat="false" ht="57" hidden="true" customHeight="false" outlineLevel="0" collapsed="false">
      <c r="A824" s="1" t="n">
        <v>19001</v>
      </c>
      <c r="B824" s="1" t="n">
        <v>5</v>
      </c>
      <c r="C824" s="1" t="n">
        <v>3</v>
      </c>
      <c r="D824" s="2" t="s">
        <v>148</v>
      </c>
      <c r="E824" s="2" t="s">
        <v>2574</v>
      </c>
      <c r="X824" s="5" t="n">
        <v>16</v>
      </c>
      <c r="AC824" s="9"/>
      <c r="AI824" s="1" t="s">
        <v>150</v>
      </c>
      <c r="AJ824" s="1" t="s">
        <v>150</v>
      </c>
      <c r="AK824" s="1" t="s">
        <v>150</v>
      </c>
      <c r="AL824" s="1" t="s">
        <v>150</v>
      </c>
      <c r="AM824" s="1" t="s">
        <v>150</v>
      </c>
      <c r="AN824" s="1" t="s">
        <v>150</v>
      </c>
      <c r="AO824" s="1" t="s">
        <v>150</v>
      </c>
      <c r="AP824" s="1" t="s">
        <v>150</v>
      </c>
      <c r="AQ824" s="1" t="s">
        <v>150</v>
      </c>
      <c r="AR824" s="1" t="s">
        <v>150</v>
      </c>
      <c r="AS824" s="1" t="s">
        <v>150</v>
      </c>
      <c r="AT824" s="1" t="s">
        <v>150</v>
      </c>
      <c r="AU824" s="1" t="s">
        <v>150</v>
      </c>
      <c r="AV824" s="1" t="s">
        <v>150</v>
      </c>
      <c r="AW824" s="1" t="s">
        <v>150</v>
      </c>
      <c r="AX824" s="1" t="s">
        <v>151</v>
      </c>
      <c r="AY824" s="1" t="s">
        <v>150</v>
      </c>
      <c r="AZ824" s="2" t="s">
        <v>152</v>
      </c>
      <c r="BA824" s="1" t="s">
        <v>150</v>
      </c>
      <c r="BB824" s="1" t="s">
        <v>150</v>
      </c>
      <c r="BC824" s="1" t="s">
        <v>150</v>
      </c>
      <c r="BD824" s="1" t="s">
        <v>150</v>
      </c>
      <c r="BE824" s="1" t="s">
        <v>150</v>
      </c>
      <c r="BF824" s="1" t="s">
        <v>150</v>
      </c>
      <c r="BG824" s="1" t="s">
        <v>150</v>
      </c>
      <c r="BH824" s="1" t="s">
        <v>151</v>
      </c>
      <c r="BK824" s="1" t="s">
        <v>2575</v>
      </c>
      <c r="BL824" s="1" t="s">
        <v>2576</v>
      </c>
      <c r="BM824" s="1" t="s">
        <v>2577</v>
      </c>
      <c r="BN824" s="1" t="s">
        <v>2578</v>
      </c>
      <c r="BO824" s="1" t="s">
        <v>157</v>
      </c>
      <c r="BP824" s="1" t="n">
        <v>0</v>
      </c>
      <c r="BQ824" s="1" t="s">
        <v>157</v>
      </c>
      <c r="BR824" s="1" t="s">
        <v>157</v>
      </c>
      <c r="CY824" s="2" t="s">
        <v>2579</v>
      </c>
      <c r="DA824" s="86"/>
      <c r="DD824" s="4" t="n">
        <v>3470656544.04</v>
      </c>
      <c r="DE824" s="1" t="n">
        <v>1683243713.04</v>
      </c>
      <c r="DF824" s="1" t="n">
        <v>266568248</v>
      </c>
      <c r="DK824" s="4" t="n">
        <v>1520844583</v>
      </c>
      <c r="FB824" s="68"/>
    </row>
    <row r="825" customFormat="false" ht="42.75" hidden="true" customHeight="false" outlineLevel="0" collapsed="false">
      <c r="A825" s="1" t="n">
        <v>19001</v>
      </c>
      <c r="B825" s="1" t="s">
        <v>2580</v>
      </c>
      <c r="C825" s="1" t="n">
        <v>11</v>
      </c>
      <c r="D825" s="2" t="s">
        <v>161</v>
      </c>
      <c r="E825" s="2" t="s">
        <v>2581</v>
      </c>
      <c r="X825" s="5" t="n">
        <v>70</v>
      </c>
      <c r="AC825" s="9"/>
      <c r="AI825" s="1" t="s">
        <v>150</v>
      </c>
      <c r="AJ825" s="1" t="s">
        <v>150</v>
      </c>
      <c r="AK825" s="1" t="s">
        <v>150</v>
      </c>
      <c r="AL825" s="1" t="s">
        <v>150</v>
      </c>
      <c r="AM825" s="1" t="s">
        <v>150</v>
      </c>
      <c r="AN825" s="1" t="s">
        <v>150</v>
      </c>
      <c r="AO825" s="1" t="s">
        <v>150</v>
      </c>
      <c r="AP825" s="1" t="s">
        <v>150</v>
      </c>
      <c r="AQ825" s="1" t="s">
        <v>150</v>
      </c>
      <c r="AR825" s="1" t="s">
        <v>150</v>
      </c>
      <c r="AS825" s="1" t="s">
        <v>150</v>
      </c>
      <c r="AT825" s="1" t="s">
        <v>150</v>
      </c>
      <c r="AU825" s="1" t="s">
        <v>150</v>
      </c>
      <c r="AV825" s="1" t="s">
        <v>150</v>
      </c>
      <c r="AW825" s="1" t="s">
        <v>150</v>
      </c>
      <c r="AX825" s="1" t="s">
        <v>151</v>
      </c>
      <c r="AY825" s="1" t="s">
        <v>150</v>
      </c>
      <c r="AZ825" s="2" t="s">
        <v>152</v>
      </c>
      <c r="BA825" s="1" t="s">
        <v>150</v>
      </c>
      <c r="BB825" s="1" t="s">
        <v>150</v>
      </c>
      <c r="BC825" s="1" t="s">
        <v>150</v>
      </c>
      <c r="BD825" s="1" t="s">
        <v>150</v>
      </c>
      <c r="BE825" s="1" t="s">
        <v>150</v>
      </c>
      <c r="BF825" s="1" t="s">
        <v>150</v>
      </c>
      <c r="BG825" s="1" t="s">
        <v>150</v>
      </c>
      <c r="BH825" s="1" t="s">
        <v>151</v>
      </c>
      <c r="BK825" s="1" t="s">
        <v>2582</v>
      </c>
      <c r="BL825" s="1" t="s">
        <v>2583</v>
      </c>
      <c r="BM825" s="1" t="s">
        <v>157</v>
      </c>
      <c r="BN825" s="1" t="s">
        <v>2089</v>
      </c>
      <c r="BO825" s="1" t="s">
        <v>157</v>
      </c>
      <c r="BP825" s="1" t="n">
        <v>0</v>
      </c>
      <c r="BQ825" s="1" t="s">
        <v>157</v>
      </c>
      <c r="BR825" s="1" t="s">
        <v>157</v>
      </c>
      <c r="CY825" s="2" t="s">
        <v>716</v>
      </c>
      <c r="DA825" s="86"/>
      <c r="DD825" s="4" t="n">
        <v>3202488296.04</v>
      </c>
      <c r="DE825" s="1" t="n">
        <v>1683243713.04</v>
      </c>
      <c r="DK825" s="4" t="n">
        <v>1519244583</v>
      </c>
      <c r="FB825" s="68"/>
    </row>
    <row r="826" customFormat="false" ht="85.5" hidden="true" customHeight="false" outlineLevel="0" collapsed="false">
      <c r="A826" s="1" t="n">
        <v>19001</v>
      </c>
      <c r="B826" s="1" t="s">
        <v>2584</v>
      </c>
      <c r="C826" s="1" t="n">
        <v>8</v>
      </c>
      <c r="D826" s="2" t="s">
        <v>171</v>
      </c>
      <c r="E826" s="2" t="s">
        <v>2585</v>
      </c>
      <c r="T826" s="3" t="s">
        <v>2586</v>
      </c>
      <c r="X826" s="5" t="n">
        <v>100</v>
      </c>
      <c r="AC826" s="9"/>
      <c r="AI826" s="1" t="s">
        <v>150</v>
      </c>
      <c r="AJ826" s="1" t="s">
        <v>150</v>
      </c>
      <c r="AK826" s="1" t="s">
        <v>150</v>
      </c>
      <c r="AL826" s="1" t="s">
        <v>150</v>
      </c>
      <c r="AM826" s="1" t="s">
        <v>150</v>
      </c>
      <c r="AN826" s="1" t="s">
        <v>150</v>
      </c>
      <c r="AO826" s="1" t="s">
        <v>150</v>
      </c>
      <c r="AP826" s="1" t="s">
        <v>150</v>
      </c>
      <c r="AQ826" s="1" t="s">
        <v>150</v>
      </c>
      <c r="AR826" s="1" t="s">
        <v>150</v>
      </c>
      <c r="AS826" s="1" t="s">
        <v>150</v>
      </c>
      <c r="AT826" s="1" t="s">
        <v>150</v>
      </c>
      <c r="AU826" s="1" t="s">
        <v>150</v>
      </c>
      <c r="AV826" s="1" t="s">
        <v>150</v>
      </c>
      <c r="AW826" s="1" t="s">
        <v>150</v>
      </c>
      <c r="AX826" s="1" t="s">
        <v>151</v>
      </c>
      <c r="AY826" s="1" t="s">
        <v>150</v>
      </c>
      <c r="AZ826" s="2" t="s">
        <v>163</v>
      </c>
      <c r="BA826" s="1" t="s">
        <v>150</v>
      </c>
      <c r="BB826" s="1" t="s">
        <v>150</v>
      </c>
      <c r="BC826" s="1" t="s">
        <v>150</v>
      </c>
      <c r="BD826" s="1" t="s">
        <v>150</v>
      </c>
      <c r="BE826" s="1" t="s">
        <v>150</v>
      </c>
      <c r="BF826" s="1" t="s">
        <v>150</v>
      </c>
      <c r="BG826" s="1" t="s">
        <v>150</v>
      </c>
      <c r="BH826" s="1" t="s">
        <v>151</v>
      </c>
      <c r="BI826" s="1" t="s">
        <v>2587</v>
      </c>
      <c r="BJ826" s="1" t="s">
        <v>2588</v>
      </c>
      <c r="BK826" s="1" t="s">
        <v>2582</v>
      </c>
      <c r="BL826" s="1" t="s">
        <v>2583</v>
      </c>
      <c r="BM826" s="1" t="s">
        <v>157</v>
      </c>
      <c r="BN826" s="1" t="s">
        <v>2089</v>
      </c>
      <c r="BO826" s="1" t="s">
        <v>157</v>
      </c>
      <c r="BP826" s="1" t="n">
        <v>0</v>
      </c>
      <c r="BQ826" s="1" t="s">
        <v>157</v>
      </c>
      <c r="BR826" s="1" t="s">
        <v>157</v>
      </c>
      <c r="BS826" s="1" t="s">
        <v>2589</v>
      </c>
      <c r="BT826" s="1" t="s">
        <v>2589</v>
      </c>
      <c r="CA826" s="10" t="s">
        <v>2590</v>
      </c>
      <c r="CB826" s="10" t="s">
        <v>2590</v>
      </c>
      <c r="CI826" s="10" t="s">
        <v>2591</v>
      </c>
      <c r="CJ826" s="10" t="s">
        <v>2591</v>
      </c>
      <c r="CQ826" s="10" t="s">
        <v>2592</v>
      </c>
      <c r="CR826" s="10" t="s">
        <v>2592</v>
      </c>
      <c r="CT826" s="10" t="s">
        <v>2089</v>
      </c>
      <c r="CY826" s="2" t="s">
        <v>716</v>
      </c>
      <c r="DA826" s="86"/>
      <c r="DB826" s="1" t="s">
        <v>2587</v>
      </c>
      <c r="DC826" s="1" t="s">
        <v>2588</v>
      </c>
      <c r="DD826" s="4" t="n">
        <v>3202488296.04</v>
      </c>
      <c r="DE826" s="1" t="n">
        <v>1683243713.04</v>
      </c>
      <c r="DK826" s="4" t="n">
        <v>1519244583</v>
      </c>
      <c r="DL826" s="1" t="s">
        <v>2587</v>
      </c>
      <c r="DM826" s="1" t="s">
        <v>2588</v>
      </c>
      <c r="FB826" s="68"/>
    </row>
    <row r="827" customFormat="false" ht="14.25" hidden="true" customHeight="false" outlineLevel="0" collapsed="false">
      <c r="A827" s="1" t="n">
        <v>19001</v>
      </c>
      <c r="B827" s="1" t="s">
        <v>2593</v>
      </c>
      <c r="C827" s="1" t="n">
        <v>9</v>
      </c>
      <c r="D827" s="2" t="s">
        <v>188</v>
      </c>
      <c r="E827" s="2" t="s">
        <v>2594</v>
      </c>
      <c r="X827" s="5" t="n">
        <v>10</v>
      </c>
      <c r="AC827" s="9"/>
      <c r="DA827" s="86"/>
      <c r="FB827" s="84"/>
    </row>
    <row r="828" customFormat="false" ht="42.75" hidden="true" customHeight="false" outlineLevel="0" collapsed="false">
      <c r="A828" s="1" t="n">
        <v>19001</v>
      </c>
      <c r="B828" s="1" t="s">
        <v>2593</v>
      </c>
      <c r="C828" s="1" t="n">
        <v>9</v>
      </c>
      <c r="D828" s="2" t="s">
        <v>188</v>
      </c>
      <c r="E828" s="2" t="s">
        <v>2594</v>
      </c>
      <c r="U828" s="3" t="s">
        <v>2595</v>
      </c>
      <c r="V828" s="4" t="n">
        <v>1</v>
      </c>
      <c r="W828" s="2" t="s">
        <v>201</v>
      </c>
      <c r="X828" s="5" t="n">
        <v>16.6666666666667</v>
      </c>
      <c r="Y828" s="2" t="s">
        <v>2596</v>
      </c>
      <c r="Z828" s="6" t="n">
        <v>0</v>
      </c>
      <c r="AA828" s="7" t="n">
        <v>0</v>
      </c>
      <c r="AB828" s="1" t="n">
        <v>0</v>
      </c>
      <c r="AC828" s="9" t="n">
        <v>1</v>
      </c>
      <c r="AD828" s="9" t="n">
        <v>90.0900900900901</v>
      </c>
      <c r="AE828" s="1" t="n">
        <v>0</v>
      </c>
      <c r="AF828" s="1" t="n">
        <v>0</v>
      </c>
      <c r="AG828" s="1" t="n">
        <v>0</v>
      </c>
      <c r="AH828" s="1" t="n">
        <v>0</v>
      </c>
      <c r="AI828" s="1" t="s">
        <v>150</v>
      </c>
      <c r="AJ828" s="1" t="s">
        <v>150</v>
      </c>
      <c r="AK828" s="1" t="s">
        <v>150</v>
      </c>
      <c r="AL828" s="1" t="s">
        <v>150</v>
      </c>
      <c r="AM828" s="1" t="s">
        <v>150</v>
      </c>
      <c r="AN828" s="1" t="s">
        <v>150</v>
      </c>
      <c r="AO828" s="1" t="s">
        <v>150</v>
      </c>
      <c r="AP828" s="1" t="s">
        <v>150</v>
      </c>
      <c r="AQ828" s="1" t="s">
        <v>150</v>
      </c>
      <c r="AR828" s="1" t="s">
        <v>150</v>
      </c>
      <c r="AS828" s="1" t="s">
        <v>150</v>
      </c>
      <c r="AT828" s="1" t="s">
        <v>150</v>
      </c>
      <c r="AU828" s="1" t="s">
        <v>150</v>
      </c>
      <c r="AV828" s="1" t="s">
        <v>150</v>
      </c>
      <c r="AW828" s="1" t="s">
        <v>150</v>
      </c>
      <c r="AX828" s="1" t="s">
        <v>151</v>
      </c>
      <c r="AY828" s="1" t="s">
        <v>150</v>
      </c>
      <c r="AZ828" s="2" t="s">
        <v>163</v>
      </c>
      <c r="BA828" s="1" t="s">
        <v>150</v>
      </c>
      <c r="BB828" s="1" t="s">
        <v>150</v>
      </c>
      <c r="BC828" s="1" t="s">
        <v>150</v>
      </c>
      <c r="BD828" s="1" t="s">
        <v>150</v>
      </c>
      <c r="BE828" s="1" t="s">
        <v>150</v>
      </c>
      <c r="BF828" s="1" t="s">
        <v>150</v>
      </c>
      <c r="BG828" s="1" t="s">
        <v>150</v>
      </c>
      <c r="BH828" s="1" t="s">
        <v>151</v>
      </c>
      <c r="BI828" s="1" t="s">
        <v>2587</v>
      </c>
      <c r="BJ828" s="1" t="s">
        <v>2588</v>
      </c>
      <c r="CY828" s="2" t="s">
        <v>716</v>
      </c>
      <c r="DA828" s="86"/>
      <c r="DB828" s="1" t="s">
        <v>2587</v>
      </c>
      <c r="DC828" s="1" t="s">
        <v>2588</v>
      </c>
      <c r="DD828" s="4" t="n">
        <v>87000000</v>
      </c>
      <c r="DE828" s="1" t="n">
        <v>87000000</v>
      </c>
      <c r="DL828" s="1" t="s">
        <v>2587</v>
      </c>
      <c r="DM828" s="1" t="s">
        <v>2588</v>
      </c>
      <c r="FB828" s="68"/>
    </row>
    <row r="829" customFormat="false" ht="42.75" hidden="true" customHeight="false" outlineLevel="0" collapsed="false">
      <c r="A829" s="1" t="n">
        <v>19001</v>
      </c>
      <c r="B829" s="1" t="s">
        <v>2593</v>
      </c>
      <c r="C829" s="1" t="n">
        <v>9</v>
      </c>
      <c r="D829" s="2" t="s">
        <v>188</v>
      </c>
      <c r="E829" s="2" t="s">
        <v>2594</v>
      </c>
      <c r="U829" s="3" t="s">
        <v>2597</v>
      </c>
      <c r="V829" s="4" t="n">
        <v>4</v>
      </c>
      <c r="W829" s="2" t="s">
        <v>191</v>
      </c>
      <c r="X829" s="5" t="n">
        <v>16.6666666666667</v>
      </c>
      <c r="Y829" s="2" t="s">
        <v>2598</v>
      </c>
      <c r="Z829" s="6" t="n">
        <v>0</v>
      </c>
      <c r="AA829" s="7" t="n">
        <v>0</v>
      </c>
      <c r="AB829" s="1" t="n">
        <v>0</v>
      </c>
      <c r="AC829" s="9" t="n">
        <v>0.01</v>
      </c>
      <c r="AD829" s="9" t="n">
        <v>0.900900900900901</v>
      </c>
      <c r="AE829" s="1" t="n">
        <v>0.01</v>
      </c>
      <c r="AF829" s="1" t="n">
        <v>7.69230769230769</v>
      </c>
      <c r="AG829" s="1" t="n">
        <v>0.02</v>
      </c>
      <c r="AH829" s="1" t="n">
        <v>15.3846153846154</v>
      </c>
      <c r="AI829" s="1" t="s">
        <v>150</v>
      </c>
      <c r="AJ829" s="1" t="s">
        <v>150</v>
      </c>
      <c r="AK829" s="1" t="s">
        <v>150</v>
      </c>
      <c r="AL829" s="1" t="s">
        <v>150</v>
      </c>
      <c r="AM829" s="1" t="s">
        <v>150</v>
      </c>
      <c r="AN829" s="1" t="s">
        <v>150</v>
      </c>
      <c r="AO829" s="1" t="s">
        <v>150</v>
      </c>
      <c r="AP829" s="1" t="s">
        <v>150</v>
      </c>
      <c r="AQ829" s="1" t="s">
        <v>150</v>
      </c>
      <c r="AR829" s="1" t="s">
        <v>150</v>
      </c>
      <c r="AS829" s="1" t="s">
        <v>150</v>
      </c>
      <c r="AT829" s="1" t="s">
        <v>150</v>
      </c>
      <c r="AU829" s="1" t="s">
        <v>150</v>
      </c>
      <c r="AV829" s="1" t="s">
        <v>150</v>
      </c>
      <c r="AW829" s="1" t="s">
        <v>150</v>
      </c>
      <c r="AX829" s="1" t="s">
        <v>151</v>
      </c>
      <c r="AY829" s="1" t="s">
        <v>150</v>
      </c>
      <c r="AZ829" s="2" t="s">
        <v>163</v>
      </c>
      <c r="BA829" s="1" t="s">
        <v>150</v>
      </c>
      <c r="BB829" s="1" t="s">
        <v>150</v>
      </c>
      <c r="BC829" s="1" t="s">
        <v>150</v>
      </c>
      <c r="BD829" s="1" t="s">
        <v>150</v>
      </c>
      <c r="BE829" s="1" t="s">
        <v>150</v>
      </c>
      <c r="BF829" s="1" t="s">
        <v>150</v>
      </c>
      <c r="BG829" s="1" t="s">
        <v>150</v>
      </c>
      <c r="BH829" s="1" t="s">
        <v>151</v>
      </c>
      <c r="BI829" s="1" t="s">
        <v>2587</v>
      </c>
      <c r="BJ829" s="1" t="s">
        <v>2588</v>
      </c>
      <c r="CY829" s="2" t="s">
        <v>716</v>
      </c>
      <c r="DA829" s="86"/>
      <c r="DB829" s="1" t="s">
        <v>2587</v>
      </c>
      <c r="DC829" s="1" t="s">
        <v>2588</v>
      </c>
      <c r="DL829" s="1" t="s">
        <v>2587</v>
      </c>
      <c r="DM829" s="1" t="s">
        <v>2588</v>
      </c>
      <c r="FB829" s="68"/>
    </row>
    <row r="830" customFormat="false" ht="42.75" hidden="true" customHeight="false" outlineLevel="0" collapsed="false">
      <c r="A830" s="1" t="n">
        <v>19001</v>
      </c>
      <c r="B830" s="1" t="s">
        <v>2593</v>
      </c>
      <c r="C830" s="1" t="n">
        <v>9</v>
      </c>
      <c r="D830" s="2" t="s">
        <v>188</v>
      </c>
      <c r="E830" s="2" t="s">
        <v>2594</v>
      </c>
      <c r="U830" s="3" t="s">
        <v>2599</v>
      </c>
      <c r="V830" s="4" t="n">
        <v>4</v>
      </c>
      <c r="W830" s="2" t="s">
        <v>195</v>
      </c>
      <c r="X830" s="5" t="n">
        <v>16.6666666666667</v>
      </c>
      <c r="Y830" s="2" t="s">
        <v>2600</v>
      </c>
      <c r="Z830" s="6" t="n">
        <v>0</v>
      </c>
      <c r="AA830" s="7" t="n">
        <v>1</v>
      </c>
      <c r="AB830" s="1" t="n">
        <v>14.2857142857143</v>
      </c>
      <c r="AC830" s="9" t="n">
        <v>0.01</v>
      </c>
      <c r="AD830" s="9" t="n">
        <v>0.900900900900901</v>
      </c>
      <c r="AE830" s="1" t="n">
        <v>0.01</v>
      </c>
      <c r="AF830" s="1" t="n">
        <v>7.69230769230769</v>
      </c>
      <c r="AG830" s="1" t="n">
        <v>0.01</v>
      </c>
      <c r="AH830" s="1" t="n">
        <v>7.69230769230769</v>
      </c>
      <c r="AI830" s="1" t="s">
        <v>150</v>
      </c>
      <c r="AJ830" s="1" t="s">
        <v>150</v>
      </c>
      <c r="AK830" s="1" t="s">
        <v>150</v>
      </c>
      <c r="AL830" s="1" t="s">
        <v>150</v>
      </c>
      <c r="AM830" s="1" t="s">
        <v>150</v>
      </c>
      <c r="AN830" s="1" t="s">
        <v>150</v>
      </c>
      <c r="AO830" s="1" t="s">
        <v>150</v>
      </c>
      <c r="AP830" s="1" t="s">
        <v>150</v>
      </c>
      <c r="AQ830" s="1" t="s">
        <v>150</v>
      </c>
      <c r="AR830" s="1" t="s">
        <v>150</v>
      </c>
      <c r="AS830" s="1" t="s">
        <v>150</v>
      </c>
      <c r="AT830" s="1" t="s">
        <v>150</v>
      </c>
      <c r="AU830" s="1" t="s">
        <v>150</v>
      </c>
      <c r="AV830" s="1" t="s">
        <v>150</v>
      </c>
      <c r="AW830" s="1" t="s">
        <v>150</v>
      </c>
      <c r="AX830" s="1" t="s">
        <v>151</v>
      </c>
      <c r="AY830" s="1" t="s">
        <v>150</v>
      </c>
      <c r="AZ830" s="2" t="s">
        <v>163</v>
      </c>
      <c r="BA830" s="1" t="s">
        <v>150</v>
      </c>
      <c r="BB830" s="1" t="s">
        <v>150</v>
      </c>
      <c r="BC830" s="1" t="s">
        <v>150</v>
      </c>
      <c r="BD830" s="1" t="s">
        <v>150</v>
      </c>
      <c r="BE830" s="1" t="s">
        <v>150</v>
      </c>
      <c r="BF830" s="1" t="s">
        <v>150</v>
      </c>
      <c r="BG830" s="1" t="s">
        <v>150</v>
      </c>
      <c r="BH830" s="1" t="s">
        <v>151</v>
      </c>
      <c r="BI830" s="1" t="s">
        <v>2587</v>
      </c>
      <c r="BJ830" s="1" t="s">
        <v>2588</v>
      </c>
      <c r="CY830" s="2" t="s">
        <v>716</v>
      </c>
      <c r="DA830" s="86"/>
      <c r="DB830" s="1" t="s">
        <v>2587</v>
      </c>
      <c r="DC830" s="1" t="s">
        <v>2588</v>
      </c>
      <c r="DL830" s="1" t="s">
        <v>2587</v>
      </c>
      <c r="DM830" s="1" t="s">
        <v>2588</v>
      </c>
      <c r="FB830" s="68"/>
    </row>
    <row r="831" customFormat="false" ht="42.75" hidden="true" customHeight="false" outlineLevel="0" collapsed="false">
      <c r="A831" s="1" t="n">
        <v>19001</v>
      </c>
      <c r="B831" s="1" t="s">
        <v>2593</v>
      </c>
      <c r="C831" s="1" t="n">
        <v>9</v>
      </c>
      <c r="D831" s="2" t="s">
        <v>188</v>
      </c>
      <c r="E831" s="2" t="s">
        <v>2594</v>
      </c>
      <c r="U831" s="3" t="s">
        <v>2601</v>
      </c>
      <c r="V831" s="4" t="n">
        <v>10</v>
      </c>
      <c r="W831" s="2" t="s">
        <v>191</v>
      </c>
      <c r="X831" s="5" t="n">
        <v>16.6666666666667</v>
      </c>
      <c r="Y831" s="2" t="s">
        <v>2602</v>
      </c>
      <c r="Z831" s="6" t="n">
        <v>0</v>
      </c>
      <c r="AA831" s="7" t="n">
        <v>2</v>
      </c>
      <c r="AB831" s="1" t="n">
        <v>28.5714285714286</v>
      </c>
      <c r="AC831" s="9" t="n">
        <v>0.02</v>
      </c>
      <c r="AD831" s="9" t="n">
        <v>1.8018018018018</v>
      </c>
      <c r="AE831" s="1" t="n">
        <v>0.03</v>
      </c>
      <c r="AF831" s="1" t="n">
        <v>23.0769230769231</v>
      </c>
      <c r="AG831" s="1" t="n">
        <v>0.03</v>
      </c>
      <c r="AH831" s="1" t="n">
        <v>23.0769230769231</v>
      </c>
      <c r="AI831" s="1" t="s">
        <v>150</v>
      </c>
      <c r="AJ831" s="1" t="s">
        <v>150</v>
      </c>
      <c r="AK831" s="1" t="s">
        <v>150</v>
      </c>
      <c r="AL831" s="1" t="s">
        <v>150</v>
      </c>
      <c r="AM831" s="1" t="s">
        <v>150</v>
      </c>
      <c r="AN831" s="1" t="s">
        <v>150</v>
      </c>
      <c r="AO831" s="1" t="s">
        <v>150</v>
      </c>
      <c r="AP831" s="1" t="s">
        <v>150</v>
      </c>
      <c r="AQ831" s="1" t="s">
        <v>150</v>
      </c>
      <c r="AR831" s="1" t="s">
        <v>150</v>
      </c>
      <c r="AS831" s="1" t="s">
        <v>150</v>
      </c>
      <c r="AT831" s="1" t="s">
        <v>150</v>
      </c>
      <c r="AU831" s="1" t="s">
        <v>150</v>
      </c>
      <c r="AV831" s="1" t="s">
        <v>150</v>
      </c>
      <c r="AW831" s="1" t="s">
        <v>150</v>
      </c>
      <c r="AX831" s="1" t="s">
        <v>151</v>
      </c>
      <c r="AY831" s="1" t="s">
        <v>150</v>
      </c>
      <c r="AZ831" s="2" t="s">
        <v>163</v>
      </c>
      <c r="BA831" s="1" t="s">
        <v>150</v>
      </c>
      <c r="BB831" s="1" t="s">
        <v>150</v>
      </c>
      <c r="BC831" s="1" t="s">
        <v>150</v>
      </c>
      <c r="BD831" s="1" t="s">
        <v>150</v>
      </c>
      <c r="BE831" s="1" t="s">
        <v>150</v>
      </c>
      <c r="BF831" s="1" t="s">
        <v>150</v>
      </c>
      <c r="BG831" s="1" t="s">
        <v>150</v>
      </c>
      <c r="BH831" s="1" t="s">
        <v>151</v>
      </c>
      <c r="BI831" s="1" t="s">
        <v>2587</v>
      </c>
      <c r="BJ831" s="1" t="s">
        <v>2588</v>
      </c>
      <c r="CY831" s="2" t="s">
        <v>716</v>
      </c>
      <c r="DA831" s="86"/>
      <c r="DB831" s="1" t="s">
        <v>2587</v>
      </c>
      <c r="DC831" s="1" t="s">
        <v>2588</v>
      </c>
      <c r="DL831" s="1" t="s">
        <v>2587</v>
      </c>
      <c r="DM831" s="1" t="s">
        <v>2588</v>
      </c>
      <c r="FB831" s="68"/>
    </row>
    <row r="832" customFormat="false" ht="42.75" hidden="true" customHeight="false" outlineLevel="0" collapsed="false">
      <c r="A832" s="1" t="n">
        <v>19001</v>
      </c>
      <c r="B832" s="1" t="s">
        <v>2593</v>
      </c>
      <c r="C832" s="1" t="n">
        <v>9</v>
      </c>
      <c r="D832" s="2" t="s">
        <v>188</v>
      </c>
      <c r="E832" s="2" t="s">
        <v>2594</v>
      </c>
      <c r="U832" s="3" t="s">
        <v>2603</v>
      </c>
      <c r="V832" s="4" t="n">
        <v>10</v>
      </c>
      <c r="W832" s="2" t="s">
        <v>191</v>
      </c>
      <c r="X832" s="5" t="n">
        <v>16.6666666666667</v>
      </c>
      <c r="Y832" s="2" t="s">
        <v>2604</v>
      </c>
      <c r="Z832" s="6" t="n">
        <v>0</v>
      </c>
      <c r="AA832" s="7" t="n">
        <v>2</v>
      </c>
      <c r="AB832" s="1" t="n">
        <v>28.5714285714286</v>
      </c>
      <c r="AC832" s="9" t="n">
        <v>0.02</v>
      </c>
      <c r="AD832" s="9" t="n">
        <v>1.8018018018018</v>
      </c>
      <c r="AE832" s="1" t="n">
        <v>0.03</v>
      </c>
      <c r="AF832" s="1" t="n">
        <v>23.0769230769231</v>
      </c>
      <c r="AG832" s="1" t="n">
        <v>0.03</v>
      </c>
      <c r="AH832" s="1" t="n">
        <v>23.0769230769231</v>
      </c>
      <c r="AI832" s="1" t="s">
        <v>150</v>
      </c>
      <c r="AJ832" s="1" t="s">
        <v>150</v>
      </c>
      <c r="AK832" s="1" t="s">
        <v>150</v>
      </c>
      <c r="AL832" s="1" t="s">
        <v>150</v>
      </c>
      <c r="AM832" s="1" t="s">
        <v>150</v>
      </c>
      <c r="AN832" s="1" t="s">
        <v>150</v>
      </c>
      <c r="AO832" s="1" t="s">
        <v>150</v>
      </c>
      <c r="AP832" s="1" t="s">
        <v>150</v>
      </c>
      <c r="AQ832" s="1" t="s">
        <v>150</v>
      </c>
      <c r="AR832" s="1" t="s">
        <v>150</v>
      </c>
      <c r="AS832" s="1" t="s">
        <v>150</v>
      </c>
      <c r="AT832" s="1" t="s">
        <v>150</v>
      </c>
      <c r="AU832" s="1" t="s">
        <v>150</v>
      </c>
      <c r="AV832" s="1" t="s">
        <v>150</v>
      </c>
      <c r="AW832" s="1" t="s">
        <v>150</v>
      </c>
      <c r="AX832" s="1" t="s">
        <v>151</v>
      </c>
      <c r="AY832" s="1" t="s">
        <v>150</v>
      </c>
      <c r="AZ832" s="2" t="s">
        <v>163</v>
      </c>
      <c r="BA832" s="1" t="s">
        <v>150</v>
      </c>
      <c r="BB832" s="1" t="s">
        <v>150</v>
      </c>
      <c r="BC832" s="1" t="s">
        <v>150</v>
      </c>
      <c r="BD832" s="1" t="s">
        <v>150</v>
      </c>
      <c r="BE832" s="1" t="s">
        <v>150</v>
      </c>
      <c r="BF832" s="1" t="s">
        <v>150</v>
      </c>
      <c r="BG832" s="1" t="s">
        <v>150</v>
      </c>
      <c r="BH832" s="1" t="s">
        <v>151</v>
      </c>
      <c r="BI832" s="1" t="s">
        <v>2587</v>
      </c>
      <c r="BJ832" s="1" t="s">
        <v>2588</v>
      </c>
      <c r="CY832" s="2" t="s">
        <v>716</v>
      </c>
      <c r="DA832" s="86"/>
      <c r="DB832" s="1" t="s">
        <v>2587</v>
      </c>
      <c r="DC832" s="1" t="s">
        <v>2588</v>
      </c>
      <c r="DL832" s="1" t="s">
        <v>2587</v>
      </c>
      <c r="DM832" s="1" t="s">
        <v>2588</v>
      </c>
      <c r="FB832" s="68"/>
    </row>
    <row r="833" customFormat="false" ht="42.75" hidden="true" customHeight="false" outlineLevel="0" collapsed="false">
      <c r="A833" s="1" t="n">
        <v>19001</v>
      </c>
      <c r="B833" s="1" t="s">
        <v>2593</v>
      </c>
      <c r="C833" s="1" t="n">
        <v>9</v>
      </c>
      <c r="D833" s="2" t="s">
        <v>188</v>
      </c>
      <c r="E833" s="2" t="s">
        <v>2594</v>
      </c>
      <c r="U833" s="3" t="s">
        <v>2605</v>
      </c>
      <c r="V833" s="4" t="n">
        <v>16</v>
      </c>
      <c r="W833" s="2" t="s">
        <v>191</v>
      </c>
      <c r="X833" s="5" t="n">
        <v>16.6666666666667</v>
      </c>
      <c r="Y833" s="2" t="s">
        <v>2606</v>
      </c>
      <c r="Z833" s="6" t="n">
        <v>0</v>
      </c>
      <c r="AA833" s="7" t="n">
        <v>2</v>
      </c>
      <c r="AB833" s="1" t="n">
        <v>28.5714285714286</v>
      </c>
      <c r="AC833" s="9" t="n">
        <v>0.05</v>
      </c>
      <c r="AD833" s="9" t="n">
        <v>4.5045045045045</v>
      </c>
      <c r="AE833" s="1" t="n">
        <v>0.05</v>
      </c>
      <c r="AF833" s="1" t="n">
        <v>38.4615384615385</v>
      </c>
      <c r="AG833" s="1" t="n">
        <v>0.04</v>
      </c>
      <c r="AH833" s="1" t="n">
        <v>30.7692307692308</v>
      </c>
      <c r="AI833" s="1" t="s">
        <v>150</v>
      </c>
      <c r="AJ833" s="1" t="s">
        <v>150</v>
      </c>
      <c r="AK833" s="1" t="s">
        <v>150</v>
      </c>
      <c r="AL833" s="1" t="s">
        <v>150</v>
      </c>
      <c r="AM833" s="1" t="s">
        <v>150</v>
      </c>
      <c r="AN833" s="1" t="s">
        <v>150</v>
      </c>
      <c r="AO833" s="1" t="s">
        <v>150</v>
      </c>
      <c r="AP833" s="1" t="s">
        <v>150</v>
      </c>
      <c r="AQ833" s="1" t="s">
        <v>150</v>
      </c>
      <c r="AR833" s="1" t="s">
        <v>150</v>
      </c>
      <c r="AS833" s="1" t="s">
        <v>150</v>
      </c>
      <c r="AT833" s="1" t="s">
        <v>150</v>
      </c>
      <c r="AU833" s="1" t="s">
        <v>150</v>
      </c>
      <c r="AV833" s="1" t="s">
        <v>150</v>
      </c>
      <c r="AW833" s="1" t="s">
        <v>150</v>
      </c>
      <c r="AX833" s="1" t="s">
        <v>151</v>
      </c>
      <c r="AY833" s="1" t="s">
        <v>150</v>
      </c>
      <c r="AZ833" s="2" t="s">
        <v>163</v>
      </c>
      <c r="BA833" s="1" t="s">
        <v>150</v>
      </c>
      <c r="BB833" s="1" t="s">
        <v>150</v>
      </c>
      <c r="BC833" s="1" t="s">
        <v>150</v>
      </c>
      <c r="BD833" s="1" t="s">
        <v>150</v>
      </c>
      <c r="BE833" s="1" t="s">
        <v>150</v>
      </c>
      <c r="BF833" s="1" t="s">
        <v>150</v>
      </c>
      <c r="BG833" s="1" t="s">
        <v>150</v>
      </c>
      <c r="BH833" s="1" t="s">
        <v>151</v>
      </c>
      <c r="BI833" s="1" t="s">
        <v>2587</v>
      </c>
      <c r="BJ833" s="1" t="s">
        <v>2588</v>
      </c>
      <c r="CY833" s="2" t="s">
        <v>716</v>
      </c>
      <c r="DA833" s="86"/>
      <c r="DB833" s="1" t="s">
        <v>2587</v>
      </c>
      <c r="DC833" s="1" t="s">
        <v>2588</v>
      </c>
      <c r="DL833" s="1" t="s">
        <v>2587</v>
      </c>
      <c r="DM833" s="1" t="s">
        <v>2588</v>
      </c>
      <c r="FB833" s="68"/>
    </row>
    <row r="834" customFormat="false" ht="28.5" hidden="true" customHeight="false" outlineLevel="0" collapsed="false">
      <c r="A834" s="1" t="n">
        <v>19001</v>
      </c>
      <c r="B834" s="1" t="s">
        <v>2607</v>
      </c>
      <c r="C834" s="1" t="n">
        <v>9</v>
      </c>
      <c r="D834" s="2" t="s">
        <v>188</v>
      </c>
      <c r="E834" s="2" t="s">
        <v>2608</v>
      </c>
      <c r="X834" s="5" t="n">
        <v>10</v>
      </c>
      <c r="AC834" s="9"/>
      <c r="DA834" s="86"/>
      <c r="FB834" s="84"/>
    </row>
    <row r="835" customFormat="false" ht="171" hidden="true" customHeight="false" outlineLevel="0" collapsed="false">
      <c r="A835" s="1" t="n">
        <v>19001</v>
      </c>
      <c r="B835" s="1" t="s">
        <v>2607</v>
      </c>
      <c r="C835" s="1" t="n">
        <v>9</v>
      </c>
      <c r="D835" s="2" t="s">
        <v>188</v>
      </c>
      <c r="E835" s="2" t="s">
        <v>2608</v>
      </c>
      <c r="U835" s="3" t="s">
        <v>2609</v>
      </c>
      <c r="V835" s="4" t="n">
        <v>8</v>
      </c>
      <c r="W835" s="2" t="s">
        <v>191</v>
      </c>
      <c r="X835" s="5" t="n">
        <v>100</v>
      </c>
      <c r="Y835" s="2" t="s">
        <v>2610</v>
      </c>
      <c r="Z835" s="6" t="n">
        <v>0</v>
      </c>
      <c r="AA835" s="7" t="n">
        <v>2</v>
      </c>
      <c r="AB835" s="1" t="n">
        <v>100</v>
      </c>
      <c r="AC835" s="9" t="n">
        <v>2</v>
      </c>
      <c r="AD835" s="9" t="n">
        <v>100</v>
      </c>
      <c r="AE835" s="1" t="n">
        <v>2</v>
      </c>
      <c r="AF835" s="1" t="n">
        <v>100</v>
      </c>
      <c r="AG835" s="1" t="n">
        <v>2</v>
      </c>
      <c r="AH835" s="1" t="n">
        <v>100</v>
      </c>
      <c r="AI835" s="1" t="s">
        <v>150</v>
      </c>
      <c r="AJ835" s="1" t="s">
        <v>150</v>
      </c>
      <c r="AK835" s="1" t="s">
        <v>150</v>
      </c>
      <c r="AL835" s="1" t="s">
        <v>150</v>
      </c>
      <c r="AM835" s="1" t="s">
        <v>150</v>
      </c>
      <c r="AN835" s="1" t="s">
        <v>150</v>
      </c>
      <c r="AO835" s="1" t="s">
        <v>150</v>
      </c>
      <c r="AP835" s="1" t="s">
        <v>150</v>
      </c>
      <c r="AQ835" s="1" t="s">
        <v>150</v>
      </c>
      <c r="AR835" s="1" t="s">
        <v>150</v>
      </c>
      <c r="AS835" s="1" t="s">
        <v>150</v>
      </c>
      <c r="AT835" s="1" t="s">
        <v>150</v>
      </c>
      <c r="AU835" s="1" t="s">
        <v>150</v>
      </c>
      <c r="AV835" s="1" t="s">
        <v>150</v>
      </c>
      <c r="AW835" s="1" t="s">
        <v>150</v>
      </c>
      <c r="AX835" s="1" t="s">
        <v>151</v>
      </c>
      <c r="AY835" s="1" t="s">
        <v>150</v>
      </c>
      <c r="AZ835" s="2" t="s">
        <v>163</v>
      </c>
      <c r="BA835" s="1" t="s">
        <v>150</v>
      </c>
      <c r="BB835" s="1" t="s">
        <v>150</v>
      </c>
      <c r="BC835" s="1" t="s">
        <v>150</v>
      </c>
      <c r="BD835" s="1" t="s">
        <v>150</v>
      </c>
      <c r="BE835" s="1" t="s">
        <v>150</v>
      </c>
      <c r="BF835" s="1" t="s">
        <v>150</v>
      </c>
      <c r="BG835" s="1" t="s">
        <v>150</v>
      </c>
      <c r="BH835" s="1" t="s">
        <v>151</v>
      </c>
      <c r="BI835" s="1" t="s">
        <v>2587</v>
      </c>
      <c r="BJ835" s="1" t="s">
        <v>2588</v>
      </c>
      <c r="CY835" s="2" t="s">
        <v>716</v>
      </c>
      <c r="DA835" s="86"/>
      <c r="DB835" s="1" t="s">
        <v>2587</v>
      </c>
      <c r="DC835" s="1" t="s">
        <v>2588</v>
      </c>
      <c r="DD835" s="4" t="n">
        <v>14476959</v>
      </c>
      <c r="DE835" s="1" t="n">
        <v>14476959</v>
      </c>
      <c r="DL835" s="1" t="s">
        <v>2587</v>
      </c>
      <c r="DM835" s="1" t="s">
        <v>2588</v>
      </c>
      <c r="FB835" s="68"/>
    </row>
    <row r="836" customFormat="false" ht="14.25" hidden="true" customHeight="false" outlineLevel="0" collapsed="false">
      <c r="A836" s="1" t="n">
        <v>19001</v>
      </c>
      <c r="B836" s="1" t="s">
        <v>2611</v>
      </c>
      <c r="C836" s="1" t="n">
        <v>9</v>
      </c>
      <c r="D836" s="2" t="s">
        <v>188</v>
      </c>
      <c r="E836" s="2" t="s">
        <v>2612</v>
      </c>
      <c r="X836" s="5" t="n">
        <v>5</v>
      </c>
      <c r="AC836" s="9"/>
      <c r="DA836" s="86"/>
      <c r="FB836" s="84"/>
    </row>
    <row r="837" customFormat="false" ht="71.25" hidden="true" customHeight="false" outlineLevel="0" collapsed="false">
      <c r="A837" s="1" t="n">
        <v>19001</v>
      </c>
      <c r="B837" s="1" t="s">
        <v>2611</v>
      </c>
      <c r="C837" s="1" t="n">
        <v>9</v>
      </c>
      <c r="D837" s="2" t="s">
        <v>188</v>
      </c>
      <c r="E837" s="2" t="s">
        <v>2612</v>
      </c>
      <c r="U837" s="3" t="s">
        <v>2613</v>
      </c>
      <c r="V837" s="4" t="n">
        <v>71</v>
      </c>
      <c r="W837" s="2" t="s">
        <v>191</v>
      </c>
      <c r="X837" s="5" t="n">
        <v>100</v>
      </c>
      <c r="Y837" s="2" t="s">
        <v>2614</v>
      </c>
      <c r="Z837" s="6" t="n">
        <v>25</v>
      </c>
      <c r="AA837" s="7" t="n">
        <v>42</v>
      </c>
      <c r="AB837" s="1" t="n">
        <v>100</v>
      </c>
      <c r="AC837" s="9" t="n">
        <v>16</v>
      </c>
      <c r="AD837" s="9" t="n">
        <v>100</v>
      </c>
      <c r="AE837" s="1" t="n">
        <v>20</v>
      </c>
      <c r="AF837" s="1" t="n">
        <v>100</v>
      </c>
      <c r="AG837" s="1" t="n">
        <v>20</v>
      </c>
      <c r="AH837" s="1" t="n">
        <v>100</v>
      </c>
      <c r="AI837" s="1" t="s">
        <v>150</v>
      </c>
      <c r="AJ837" s="1" t="s">
        <v>150</v>
      </c>
      <c r="AK837" s="1" t="s">
        <v>150</v>
      </c>
      <c r="AL837" s="1" t="s">
        <v>150</v>
      </c>
      <c r="AM837" s="1" t="s">
        <v>150</v>
      </c>
      <c r="AN837" s="1" t="s">
        <v>150</v>
      </c>
      <c r="AO837" s="1" t="s">
        <v>150</v>
      </c>
      <c r="AP837" s="1" t="s">
        <v>150</v>
      </c>
      <c r="AQ837" s="1" t="s">
        <v>150</v>
      </c>
      <c r="AR837" s="1" t="s">
        <v>150</v>
      </c>
      <c r="AS837" s="1" t="s">
        <v>150</v>
      </c>
      <c r="AT837" s="1" t="s">
        <v>150</v>
      </c>
      <c r="AU837" s="1" t="s">
        <v>150</v>
      </c>
      <c r="AV837" s="1" t="s">
        <v>150</v>
      </c>
      <c r="AW837" s="1" t="s">
        <v>150</v>
      </c>
      <c r="AX837" s="1" t="s">
        <v>151</v>
      </c>
      <c r="AY837" s="1" t="s">
        <v>150</v>
      </c>
      <c r="AZ837" s="2" t="s">
        <v>163</v>
      </c>
      <c r="BA837" s="1" t="s">
        <v>150</v>
      </c>
      <c r="BB837" s="1" t="s">
        <v>150</v>
      </c>
      <c r="BC837" s="1" t="s">
        <v>150</v>
      </c>
      <c r="BD837" s="1" t="s">
        <v>150</v>
      </c>
      <c r="BE837" s="1" t="s">
        <v>150</v>
      </c>
      <c r="BF837" s="1" t="s">
        <v>150</v>
      </c>
      <c r="BG837" s="1" t="s">
        <v>150</v>
      </c>
      <c r="BH837" s="1" t="s">
        <v>151</v>
      </c>
      <c r="BI837" s="1" t="s">
        <v>2615</v>
      </c>
      <c r="BJ837" s="1" t="s">
        <v>2616</v>
      </c>
      <c r="CY837" s="2" t="s">
        <v>716</v>
      </c>
      <c r="DA837" s="86"/>
      <c r="DB837" s="1" t="s">
        <v>2615</v>
      </c>
      <c r="DC837" s="1" t="s">
        <v>2616</v>
      </c>
      <c r="DD837" s="4" t="n">
        <v>2025659444</v>
      </c>
      <c r="DE837" s="1" t="n">
        <v>506414861</v>
      </c>
      <c r="DK837" s="4" t="n">
        <v>1519244583</v>
      </c>
      <c r="DL837" s="1" t="s">
        <v>2615</v>
      </c>
      <c r="DM837" s="1" t="s">
        <v>2616</v>
      </c>
      <c r="FB837" s="68"/>
    </row>
    <row r="838" customFormat="false" ht="28.5" hidden="true" customHeight="false" outlineLevel="0" collapsed="false">
      <c r="A838" s="1" t="n">
        <v>19001</v>
      </c>
      <c r="B838" s="1" t="s">
        <v>2617</v>
      </c>
      <c r="C838" s="1" t="n">
        <v>9</v>
      </c>
      <c r="D838" s="2" t="s">
        <v>188</v>
      </c>
      <c r="E838" s="2" t="s">
        <v>2618</v>
      </c>
      <c r="X838" s="5" t="n">
        <v>10</v>
      </c>
      <c r="AC838" s="9"/>
      <c r="DA838" s="86"/>
      <c r="FB838" s="84"/>
    </row>
    <row r="839" customFormat="false" ht="57" hidden="true" customHeight="false" outlineLevel="0" collapsed="false">
      <c r="A839" s="1" t="n">
        <v>19001</v>
      </c>
      <c r="B839" s="1" t="s">
        <v>2617</v>
      </c>
      <c r="C839" s="1" t="n">
        <v>9</v>
      </c>
      <c r="D839" s="2" t="s">
        <v>188</v>
      </c>
      <c r="E839" s="2" t="s">
        <v>2618</v>
      </c>
      <c r="U839" s="3" t="s">
        <v>2619</v>
      </c>
      <c r="V839" s="4" t="n">
        <v>2</v>
      </c>
      <c r="W839" s="2" t="s">
        <v>201</v>
      </c>
      <c r="X839" s="5" t="n">
        <v>33.3333333333333</v>
      </c>
      <c r="Y839" s="2" t="s">
        <v>2620</v>
      </c>
      <c r="Z839" s="6" t="n">
        <v>10</v>
      </c>
      <c r="AA839" s="7" t="n">
        <v>2</v>
      </c>
      <c r="AB839" s="1" t="n">
        <v>0</v>
      </c>
      <c r="AC839" s="9" t="n">
        <v>1</v>
      </c>
      <c r="AD839" s="9" t="n">
        <v>25</v>
      </c>
      <c r="AE839" s="1" t="n">
        <v>1</v>
      </c>
      <c r="AF839" s="1" t="n">
        <v>33.3333333333333</v>
      </c>
      <c r="AG839" s="1" t="n">
        <v>0</v>
      </c>
      <c r="AH839" s="1" t="n">
        <v>0</v>
      </c>
      <c r="AI839" s="1" t="s">
        <v>150</v>
      </c>
      <c r="AJ839" s="1" t="s">
        <v>150</v>
      </c>
      <c r="AK839" s="1" t="s">
        <v>150</v>
      </c>
      <c r="AL839" s="1" t="s">
        <v>150</v>
      </c>
      <c r="AM839" s="1" t="s">
        <v>150</v>
      </c>
      <c r="AN839" s="1" t="s">
        <v>150</v>
      </c>
      <c r="AO839" s="1" t="s">
        <v>150</v>
      </c>
      <c r="AP839" s="1" t="s">
        <v>150</v>
      </c>
      <c r="AQ839" s="1" t="s">
        <v>150</v>
      </c>
      <c r="AR839" s="1" t="s">
        <v>150</v>
      </c>
      <c r="AS839" s="1" t="s">
        <v>150</v>
      </c>
      <c r="AT839" s="1" t="s">
        <v>150</v>
      </c>
      <c r="AU839" s="1" t="s">
        <v>150</v>
      </c>
      <c r="AV839" s="1" t="s">
        <v>150</v>
      </c>
      <c r="AW839" s="1" t="s">
        <v>150</v>
      </c>
      <c r="AX839" s="1" t="s">
        <v>151</v>
      </c>
      <c r="AY839" s="1" t="s">
        <v>150</v>
      </c>
      <c r="AZ839" s="2" t="s">
        <v>163</v>
      </c>
      <c r="BA839" s="1" t="s">
        <v>150</v>
      </c>
      <c r="BB839" s="1" t="s">
        <v>150</v>
      </c>
      <c r="BC839" s="1" t="s">
        <v>150</v>
      </c>
      <c r="BD839" s="1" t="s">
        <v>150</v>
      </c>
      <c r="BE839" s="1" t="s">
        <v>150</v>
      </c>
      <c r="BF839" s="1" t="s">
        <v>150</v>
      </c>
      <c r="BG839" s="1" t="s">
        <v>150</v>
      </c>
      <c r="BH839" s="1" t="s">
        <v>151</v>
      </c>
      <c r="BI839" s="1" t="s">
        <v>2587</v>
      </c>
      <c r="BJ839" s="1" t="s">
        <v>2588</v>
      </c>
      <c r="CY839" s="2" t="s">
        <v>716</v>
      </c>
      <c r="DA839" s="86"/>
      <c r="DB839" s="1" t="s">
        <v>2587</v>
      </c>
      <c r="DC839" s="1" t="s">
        <v>2588</v>
      </c>
      <c r="DD839" s="4" t="n">
        <v>63079303.04</v>
      </c>
      <c r="DE839" s="1" t="n">
        <v>63079303.04</v>
      </c>
      <c r="DL839" s="1" t="s">
        <v>2587</v>
      </c>
      <c r="DM839" s="1" t="s">
        <v>2588</v>
      </c>
      <c r="FB839" s="68"/>
    </row>
    <row r="840" customFormat="false" ht="42.75" hidden="true" customHeight="false" outlineLevel="0" collapsed="false">
      <c r="A840" s="1" t="n">
        <v>19001</v>
      </c>
      <c r="B840" s="1" t="s">
        <v>2617</v>
      </c>
      <c r="C840" s="1" t="n">
        <v>9</v>
      </c>
      <c r="D840" s="2" t="s">
        <v>188</v>
      </c>
      <c r="E840" s="2" t="s">
        <v>2618</v>
      </c>
      <c r="U840" s="3" t="s">
        <v>2621</v>
      </c>
      <c r="V840" s="4" t="n">
        <v>4</v>
      </c>
      <c r="W840" s="2" t="s">
        <v>201</v>
      </c>
      <c r="X840" s="5" t="n">
        <v>33.3333333333333</v>
      </c>
      <c r="Y840" s="2" t="s">
        <v>2622</v>
      </c>
      <c r="Z840" s="6" t="n">
        <v>1</v>
      </c>
      <c r="AA840" s="7" t="n">
        <v>0</v>
      </c>
      <c r="AB840" s="1" t="n">
        <v>0</v>
      </c>
      <c r="AC840" s="9" t="n">
        <v>2</v>
      </c>
      <c r="AD840" s="9" t="n">
        <v>50</v>
      </c>
      <c r="AE840" s="1" t="n">
        <v>2</v>
      </c>
      <c r="AF840" s="1" t="n">
        <v>66.6666666666667</v>
      </c>
      <c r="AG840" s="1" t="n">
        <v>0</v>
      </c>
      <c r="AH840" s="1" t="n">
        <v>0</v>
      </c>
      <c r="AI840" s="1" t="s">
        <v>150</v>
      </c>
      <c r="AJ840" s="1" t="s">
        <v>150</v>
      </c>
      <c r="AK840" s="1" t="s">
        <v>150</v>
      </c>
      <c r="AL840" s="1" t="s">
        <v>150</v>
      </c>
      <c r="AM840" s="1" t="s">
        <v>150</v>
      </c>
      <c r="AN840" s="1" t="s">
        <v>150</v>
      </c>
      <c r="AO840" s="1" t="s">
        <v>150</v>
      </c>
      <c r="AP840" s="1" t="s">
        <v>150</v>
      </c>
      <c r="AQ840" s="1" t="s">
        <v>150</v>
      </c>
      <c r="AR840" s="1" t="s">
        <v>150</v>
      </c>
      <c r="AS840" s="1" t="s">
        <v>150</v>
      </c>
      <c r="AT840" s="1" t="s">
        <v>150</v>
      </c>
      <c r="AU840" s="1" t="s">
        <v>150</v>
      </c>
      <c r="AV840" s="1" t="s">
        <v>150</v>
      </c>
      <c r="AW840" s="1" t="s">
        <v>150</v>
      </c>
      <c r="AX840" s="1" t="s">
        <v>151</v>
      </c>
      <c r="AY840" s="1" t="s">
        <v>150</v>
      </c>
      <c r="AZ840" s="2" t="s">
        <v>163</v>
      </c>
      <c r="BA840" s="1" t="s">
        <v>150</v>
      </c>
      <c r="BB840" s="1" t="s">
        <v>150</v>
      </c>
      <c r="BC840" s="1" t="s">
        <v>150</v>
      </c>
      <c r="BD840" s="1" t="s">
        <v>150</v>
      </c>
      <c r="BE840" s="1" t="s">
        <v>150</v>
      </c>
      <c r="BF840" s="1" t="s">
        <v>150</v>
      </c>
      <c r="BG840" s="1" t="s">
        <v>150</v>
      </c>
      <c r="BH840" s="1" t="s">
        <v>151</v>
      </c>
      <c r="BI840" s="1" t="s">
        <v>2587</v>
      </c>
      <c r="BJ840" s="1" t="s">
        <v>2588</v>
      </c>
      <c r="CY840" s="2" t="s">
        <v>716</v>
      </c>
      <c r="DA840" s="86"/>
      <c r="DB840" s="1" t="s">
        <v>2587</v>
      </c>
      <c r="DC840" s="1" t="s">
        <v>2588</v>
      </c>
      <c r="DL840" s="1" t="s">
        <v>2587</v>
      </c>
      <c r="DM840" s="1" t="s">
        <v>2588</v>
      </c>
      <c r="FB840" s="68"/>
    </row>
    <row r="841" customFormat="false" ht="42.75" hidden="true" customHeight="false" outlineLevel="0" collapsed="false">
      <c r="A841" s="1" t="n">
        <v>19001</v>
      </c>
      <c r="B841" s="1" t="s">
        <v>2617</v>
      </c>
      <c r="C841" s="1" t="n">
        <v>9</v>
      </c>
      <c r="D841" s="2" t="s">
        <v>188</v>
      </c>
      <c r="E841" s="2" t="s">
        <v>2618</v>
      </c>
      <c r="U841" s="3" t="s">
        <v>2623</v>
      </c>
      <c r="V841" s="4" t="n">
        <v>1</v>
      </c>
      <c r="W841" s="2" t="s">
        <v>201</v>
      </c>
      <c r="X841" s="5" t="n">
        <v>33.3333333333333</v>
      </c>
      <c r="Y841" s="2" t="s">
        <v>2624</v>
      </c>
      <c r="Z841" s="6" t="n">
        <v>1</v>
      </c>
      <c r="AA841" s="7" t="n">
        <v>0</v>
      </c>
      <c r="AB841" s="1" t="n">
        <v>0</v>
      </c>
      <c r="AC841" s="9" t="n">
        <v>1</v>
      </c>
      <c r="AD841" s="9" t="n">
        <v>25</v>
      </c>
      <c r="AE841" s="1" t="n">
        <v>0</v>
      </c>
      <c r="AF841" s="1" t="n">
        <v>0</v>
      </c>
      <c r="AG841" s="1" t="n">
        <v>0</v>
      </c>
      <c r="AH841" s="1" t="n">
        <v>0</v>
      </c>
      <c r="AI841" s="1" t="s">
        <v>150</v>
      </c>
      <c r="AJ841" s="1" t="s">
        <v>150</v>
      </c>
      <c r="AK841" s="1" t="s">
        <v>150</v>
      </c>
      <c r="AL841" s="1" t="s">
        <v>150</v>
      </c>
      <c r="AM841" s="1" t="s">
        <v>150</v>
      </c>
      <c r="AN841" s="1" t="s">
        <v>150</v>
      </c>
      <c r="AO841" s="1" t="s">
        <v>150</v>
      </c>
      <c r="AP841" s="1" t="s">
        <v>150</v>
      </c>
      <c r="AQ841" s="1" t="s">
        <v>150</v>
      </c>
      <c r="AR841" s="1" t="s">
        <v>150</v>
      </c>
      <c r="AS841" s="1" t="s">
        <v>150</v>
      </c>
      <c r="AT841" s="1" t="s">
        <v>150</v>
      </c>
      <c r="AU841" s="1" t="s">
        <v>150</v>
      </c>
      <c r="AV841" s="1" t="s">
        <v>150</v>
      </c>
      <c r="AW841" s="1" t="s">
        <v>150</v>
      </c>
      <c r="AX841" s="1" t="s">
        <v>151</v>
      </c>
      <c r="AY841" s="1" t="s">
        <v>150</v>
      </c>
      <c r="AZ841" s="2" t="s">
        <v>163</v>
      </c>
      <c r="BA841" s="1" t="s">
        <v>150</v>
      </c>
      <c r="BB841" s="1" t="s">
        <v>150</v>
      </c>
      <c r="BC841" s="1" t="s">
        <v>150</v>
      </c>
      <c r="BD841" s="1" t="s">
        <v>150</v>
      </c>
      <c r="BE841" s="1" t="s">
        <v>150</v>
      </c>
      <c r="BF841" s="1" t="s">
        <v>150</v>
      </c>
      <c r="BG841" s="1" t="s">
        <v>150</v>
      </c>
      <c r="BH841" s="1" t="s">
        <v>151</v>
      </c>
      <c r="BI841" s="1" t="s">
        <v>2587</v>
      </c>
      <c r="BJ841" s="1" t="s">
        <v>2588</v>
      </c>
      <c r="CY841" s="2" t="s">
        <v>716</v>
      </c>
      <c r="DA841" s="86"/>
      <c r="DB841" s="1" t="s">
        <v>2587</v>
      </c>
      <c r="DC841" s="1" t="s">
        <v>2588</v>
      </c>
      <c r="DL841" s="1" t="s">
        <v>2587</v>
      </c>
      <c r="DM841" s="1" t="s">
        <v>2588</v>
      </c>
      <c r="FB841" s="68"/>
    </row>
    <row r="842" customFormat="false" ht="28.5" hidden="true" customHeight="false" outlineLevel="0" collapsed="false">
      <c r="A842" s="1" t="n">
        <v>19001</v>
      </c>
      <c r="B842" s="1" t="s">
        <v>2625</v>
      </c>
      <c r="C842" s="1" t="n">
        <v>9</v>
      </c>
      <c r="D842" s="2" t="s">
        <v>188</v>
      </c>
      <c r="E842" s="2" t="s">
        <v>2626</v>
      </c>
      <c r="X842" s="5" t="n">
        <v>10</v>
      </c>
      <c r="AC842" s="9"/>
      <c r="DA842" s="86"/>
      <c r="FB842" s="84"/>
    </row>
    <row r="843" customFormat="false" ht="57" hidden="true" customHeight="false" outlineLevel="0" collapsed="false">
      <c r="A843" s="1" t="n">
        <v>19001</v>
      </c>
      <c r="B843" s="1" t="s">
        <v>2625</v>
      </c>
      <c r="C843" s="1" t="n">
        <v>9</v>
      </c>
      <c r="D843" s="2" t="s">
        <v>188</v>
      </c>
      <c r="E843" s="2" t="s">
        <v>2626</v>
      </c>
      <c r="U843" s="3" t="s">
        <v>2627</v>
      </c>
      <c r="V843" s="4" t="n">
        <v>1</v>
      </c>
      <c r="W843" s="2" t="s">
        <v>195</v>
      </c>
      <c r="X843" s="5" t="n">
        <v>20</v>
      </c>
      <c r="Y843" s="2" t="s">
        <v>2628</v>
      </c>
      <c r="Z843" s="6" t="n">
        <v>1</v>
      </c>
      <c r="AA843" s="7" t="n">
        <v>1</v>
      </c>
      <c r="AB843" s="1" t="n">
        <v>9.09090909090909</v>
      </c>
      <c r="AC843" s="9" t="n">
        <v>1</v>
      </c>
      <c r="AD843" s="9" t="n">
        <v>4.16666666666667</v>
      </c>
      <c r="AE843" s="1" t="n">
        <v>1</v>
      </c>
      <c r="AF843" s="1" t="n">
        <v>3.125</v>
      </c>
      <c r="AG843" s="1" t="n">
        <v>1</v>
      </c>
      <c r="AH843" s="1" t="n">
        <v>2.38095238095238</v>
      </c>
      <c r="AI843" s="1" t="s">
        <v>150</v>
      </c>
      <c r="AJ843" s="1" t="s">
        <v>150</v>
      </c>
      <c r="AK843" s="1" t="s">
        <v>150</v>
      </c>
      <c r="AL843" s="1" t="s">
        <v>150</v>
      </c>
      <c r="AM843" s="1" t="s">
        <v>150</v>
      </c>
      <c r="AN843" s="1" t="s">
        <v>150</v>
      </c>
      <c r="AO843" s="1" t="s">
        <v>150</v>
      </c>
      <c r="AP843" s="1" t="s">
        <v>150</v>
      </c>
      <c r="AQ843" s="1" t="s">
        <v>150</v>
      </c>
      <c r="AR843" s="1" t="s">
        <v>150</v>
      </c>
      <c r="AS843" s="1" t="s">
        <v>150</v>
      </c>
      <c r="AT843" s="1" t="s">
        <v>150</v>
      </c>
      <c r="AU843" s="1" t="s">
        <v>150</v>
      </c>
      <c r="AV843" s="1" t="s">
        <v>150</v>
      </c>
      <c r="AW843" s="1" t="s">
        <v>150</v>
      </c>
      <c r="AX843" s="1" t="s">
        <v>151</v>
      </c>
      <c r="AY843" s="1" t="s">
        <v>150</v>
      </c>
      <c r="AZ843" s="2" t="s">
        <v>163</v>
      </c>
      <c r="BA843" s="1" t="s">
        <v>150</v>
      </c>
      <c r="BB843" s="1" t="s">
        <v>150</v>
      </c>
      <c r="BC843" s="1" t="s">
        <v>150</v>
      </c>
      <c r="BD843" s="1" t="s">
        <v>150</v>
      </c>
      <c r="BE843" s="1" t="s">
        <v>150</v>
      </c>
      <c r="BF843" s="1" t="s">
        <v>150</v>
      </c>
      <c r="BG843" s="1" t="s">
        <v>150</v>
      </c>
      <c r="BH843" s="1" t="s">
        <v>151</v>
      </c>
      <c r="BI843" s="1" t="s">
        <v>2587</v>
      </c>
      <c r="BJ843" s="1" t="s">
        <v>2588</v>
      </c>
      <c r="CY843" s="2" t="s">
        <v>716</v>
      </c>
      <c r="DA843" s="86"/>
      <c r="DB843" s="1" t="s">
        <v>2587</v>
      </c>
      <c r="DC843" s="1" t="s">
        <v>2588</v>
      </c>
      <c r="DD843" s="4" t="n">
        <v>188797186</v>
      </c>
      <c r="DE843" s="1" t="n">
        <v>188797186</v>
      </c>
      <c r="DL843" s="1" t="s">
        <v>2587</v>
      </c>
      <c r="DM843" s="1" t="s">
        <v>2588</v>
      </c>
      <c r="FB843" s="68"/>
    </row>
    <row r="844" customFormat="false" ht="114" hidden="true" customHeight="false" outlineLevel="0" collapsed="false">
      <c r="A844" s="1" t="n">
        <v>19001</v>
      </c>
      <c r="B844" s="1" t="s">
        <v>2625</v>
      </c>
      <c r="C844" s="1" t="n">
        <v>9</v>
      </c>
      <c r="D844" s="2" t="s">
        <v>188</v>
      </c>
      <c r="E844" s="2" t="s">
        <v>2626</v>
      </c>
      <c r="U844" s="3" t="s">
        <v>2629</v>
      </c>
      <c r="V844" s="4" t="n">
        <v>100</v>
      </c>
      <c r="W844" s="2" t="s">
        <v>195</v>
      </c>
      <c r="X844" s="5" t="n">
        <v>20</v>
      </c>
      <c r="Y844" s="2" t="s">
        <v>2630</v>
      </c>
      <c r="Z844" s="6" t="n">
        <v>0</v>
      </c>
      <c r="AA844" s="7" t="n">
        <v>100</v>
      </c>
      <c r="AB844" s="1" t="n">
        <v>0</v>
      </c>
      <c r="AC844" s="9" t="n">
        <v>1</v>
      </c>
      <c r="AD844" s="9" t="n">
        <v>4.16666666666667</v>
      </c>
      <c r="AE844" s="1" t="n">
        <v>0</v>
      </c>
      <c r="AF844" s="1" t="n">
        <v>0</v>
      </c>
      <c r="AG844" s="1" t="n">
        <v>0</v>
      </c>
      <c r="AH844" s="1" t="n">
        <v>0</v>
      </c>
      <c r="AI844" s="1" t="s">
        <v>150</v>
      </c>
      <c r="AJ844" s="1" t="s">
        <v>150</v>
      </c>
      <c r="AK844" s="1" t="s">
        <v>150</v>
      </c>
      <c r="AL844" s="1" t="s">
        <v>150</v>
      </c>
      <c r="AM844" s="1" t="s">
        <v>150</v>
      </c>
      <c r="AN844" s="1" t="s">
        <v>150</v>
      </c>
      <c r="AO844" s="1" t="s">
        <v>150</v>
      </c>
      <c r="AP844" s="1" t="s">
        <v>150</v>
      </c>
      <c r="AQ844" s="1" t="s">
        <v>150</v>
      </c>
      <c r="AR844" s="1" t="s">
        <v>150</v>
      </c>
      <c r="AS844" s="1" t="s">
        <v>150</v>
      </c>
      <c r="AT844" s="1" t="s">
        <v>150</v>
      </c>
      <c r="AU844" s="1" t="s">
        <v>150</v>
      </c>
      <c r="AV844" s="1" t="s">
        <v>150</v>
      </c>
      <c r="AW844" s="1" t="s">
        <v>150</v>
      </c>
      <c r="AX844" s="1" t="s">
        <v>151</v>
      </c>
      <c r="AY844" s="1" t="s">
        <v>150</v>
      </c>
      <c r="AZ844" s="2" t="s">
        <v>163</v>
      </c>
      <c r="BA844" s="1" t="s">
        <v>150</v>
      </c>
      <c r="BB844" s="1" t="s">
        <v>150</v>
      </c>
      <c r="BC844" s="1" t="s">
        <v>150</v>
      </c>
      <c r="BD844" s="1" t="s">
        <v>150</v>
      </c>
      <c r="BE844" s="1" t="s">
        <v>150</v>
      </c>
      <c r="BF844" s="1" t="s">
        <v>150</v>
      </c>
      <c r="BG844" s="1" t="s">
        <v>150</v>
      </c>
      <c r="BH844" s="1" t="s">
        <v>151</v>
      </c>
      <c r="BI844" s="1" t="s">
        <v>2587</v>
      </c>
      <c r="BJ844" s="1" t="s">
        <v>2588</v>
      </c>
      <c r="CY844" s="2" t="s">
        <v>716</v>
      </c>
      <c r="DA844" s="86"/>
      <c r="DB844" s="1" t="s">
        <v>2587</v>
      </c>
      <c r="DC844" s="1" t="s">
        <v>2588</v>
      </c>
      <c r="DD844" s="4" t="n">
        <v>4000000</v>
      </c>
      <c r="DE844" s="1" t="n">
        <v>4000000</v>
      </c>
      <c r="DL844" s="1" t="s">
        <v>2587</v>
      </c>
      <c r="DM844" s="1" t="s">
        <v>2588</v>
      </c>
      <c r="FB844" s="68"/>
    </row>
    <row r="845" customFormat="false" ht="42.75" hidden="true" customHeight="false" outlineLevel="0" collapsed="false">
      <c r="A845" s="1" t="n">
        <v>19001</v>
      </c>
      <c r="B845" s="1" t="s">
        <v>2625</v>
      </c>
      <c r="C845" s="1" t="n">
        <v>9</v>
      </c>
      <c r="D845" s="2" t="s">
        <v>188</v>
      </c>
      <c r="E845" s="2" t="s">
        <v>2626</v>
      </c>
      <c r="U845" s="3" t="s">
        <v>2631</v>
      </c>
      <c r="V845" s="4" t="n">
        <v>100</v>
      </c>
      <c r="W845" s="2" t="s">
        <v>201</v>
      </c>
      <c r="X845" s="5" t="n">
        <v>20</v>
      </c>
      <c r="Y845" s="2" t="s">
        <v>2632</v>
      </c>
      <c r="Z845" s="6" t="n">
        <v>7</v>
      </c>
      <c r="AA845" s="7" t="n">
        <v>43</v>
      </c>
      <c r="AB845" s="1" t="n">
        <v>90.9090909090909</v>
      </c>
      <c r="AC845" s="9" t="n">
        <v>20</v>
      </c>
      <c r="AD845" s="9" t="n">
        <v>83.3333333333333</v>
      </c>
      <c r="AE845" s="1" t="n">
        <v>30</v>
      </c>
      <c r="AF845" s="1" t="n">
        <v>93.75</v>
      </c>
      <c r="AG845" s="1" t="n">
        <v>40</v>
      </c>
      <c r="AH845" s="1" t="n">
        <v>95.2380952380952</v>
      </c>
      <c r="AI845" s="1" t="s">
        <v>150</v>
      </c>
      <c r="AJ845" s="1" t="s">
        <v>150</v>
      </c>
      <c r="AK845" s="1" t="s">
        <v>150</v>
      </c>
      <c r="AL845" s="1" t="s">
        <v>150</v>
      </c>
      <c r="AM845" s="1" t="s">
        <v>150</v>
      </c>
      <c r="AN845" s="1" t="s">
        <v>150</v>
      </c>
      <c r="AO845" s="1" t="s">
        <v>150</v>
      </c>
      <c r="AP845" s="1" t="s">
        <v>150</v>
      </c>
      <c r="AQ845" s="1" t="s">
        <v>150</v>
      </c>
      <c r="AR845" s="1" t="s">
        <v>150</v>
      </c>
      <c r="AS845" s="1" t="s">
        <v>150</v>
      </c>
      <c r="AT845" s="1" t="s">
        <v>150</v>
      </c>
      <c r="AU845" s="1" t="s">
        <v>150</v>
      </c>
      <c r="AV845" s="1" t="s">
        <v>150</v>
      </c>
      <c r="AW845" s="1" t="s">
        <v>150</v>
      </c>
      <c r="AX845" s="1" t="s">
        <v>151</v>
      </c>
      <c r="AY845" s="1" t="s">
        <v>150</v>
      </c>
      <c r="AZ845" s="2" t="s">
        <v>163</v>
      </c>
      <c r="BA845" s="1" t="s">
        <v>150</v>
      </c>
      <c r="BB845" s="1" t="s">
        <v>150</v>
      </c>
      <c r="BC845" s="1" t="s">
        <v>150</v>
      </c>
      <c r="BD845" s="1" t="s">
        <v>150</v>
      </c>
      <c r="BE845" s="1" t="s">
        <v>150</v>
      </c>
      <c r="BF845" s="1" t="s">
        <v>150</v>
      </c>
      <c r="BG845" s="1" t="s">
        <v>150</v>
      </c>
      <c r="BH845" s="1" t="s">
        <v>151</v>
      </c>
      <c r="BI845" s="1" t="s">
        <v>2587</v>
      </c>
      <c r="BJ845" s="1" t="s">
        <v>2588</v>
      </c>
      <c r="CY845" s="2" t="s">
        <v>716</v>
      </c>
      <c r="DA845" s="86"/>
      <c r="DB845" s="1" t="s">
        <v>2587</v>
      </c>
      <c r="DC845" s="1" t="s">
        <v>2588</v>
      </c>
      <c r="DD845" s="4" t="n">
        <v>653400000</v>
      </c>
      <c r="DE845" s="1" t="n">
        <v>653400000</v>
      </c>
      <c r="DL845" s="1" t="s">
        <v>2587</v>
      </c>
      <c r="DM845" s="1" t="s">
        <v>2588</v>
      </c>
      <c r="FB845" s="68"/>
    </row>
    <row r="846" customFormat="false" ht="71.25" hidden="true" customHeight="false" outlineLevel="0" collapsed="false">
      <c r="A846" s="1" t="n">
        <v>19001</v>
      </c>
      <c r="B846" s="1" t="s">
        <v>2625</v>
      </c>
      <c r="C846" s="1" t="n">
        <v>9</v>
      </c>
      <c r="D846" s="2" t="s">
        <v>188</v>
      </c>
      <c r="E846" s="2" t="s">
        <v>2626</v>
      </c>
      <c r="U846" s="3" t="s">
        <v>2633</v>
      </c>
      <c r="V846" s="4" t="n">
        <v>1</v>
      </c>
      <c r="W846" s="2" t="s">
        <v>201</v>
      </c>
      <c r="X846" s="5" t="n">
        <v>20</v>
      </c>
      <c r="Y846" s="2" t="s">
        <v>2634</v>
      </c>
      <c r="Z846" s="6" t="n">
        <v>0</v>
      </c>
      <c r="AA846" s="7" t="n">
        <v>0</v>
      </c>
      <c r="AB846" s="1" t="n">
        <v>0</v>
      </c>
      <c r="AC846" s="9" t="n">
        <v>1</v>
      </c>
      <c r="AD846" s="9" t="n">
        <v>4.16666666666667</v>
      </c>
      <c r="AE846" s="1" t="n">
        <v>0</v>
      </c>
      <c r="AF846" s="1" t="n">
        <v>0</v>
      </c>
      <c r="AG846" s="1" t="n">
        <v>0</v>
      </c>
      <c r="AH846" s="1" t="n">
        <v>0</v>
      </c>
      <c r="AI846" s="1" t="s">
        <v>150</v>
      </c>
      <c r="AJ846" s="1" t="s">
        <v>150</v>
      </c>
      <c r="AK846" s="1" t="s">
        <v>150</v>
      </c>
      <c r="AL846" s="1" t="s">
        <v>150</v>
      </c>
      <c r="AM846" s="1" t="s">
        <v>150</v>
      </c>
      <c r="AN846" s="1" t="s">
        <v>150</v>
      </c>
      <c r="AO846" s="1" t="s">
        <v>150</v>
      </c>
      <c r="AP846" s="1" t="s">
        <v>150</v>
      </c>
      <c r="AQ846" s="1" t="s">
        <v>150</v>
      </c>
      <c r="AR846" s="1" t="s">
        <v>150</v>
      </c>
      <c r="AS846" s="1" t="s">
        <v>150</v>
      </c>
      <c r="AT846" s="1" t="s">
        <v>150</v>
      </c>
      <c r="AU846" s="1" t="s">
        <v>150</v>
      </c>
      <c r="AV846" s="1" t="s">
        <v>150</v>
      </c>
      <c r="AW846" s="1" t="s">
        <v>150</v>
      </c>
      <c r="AX846" s="1" t="s">
        <v>151</v>
      </c>
      <c r="AY846" s="1" t="s">
        <v>150</v>
      </c>
      <c r="AZ846" s="2" t="s">
        <v>163</v>
      </c>
      <c r="BA846" s="1" t="s">
        <v>150</v>
      </c>
      <c r="BB846" s="1" t="s">
        <v>150</v>
      </c>
      <c r="BC846" s="1" t="s">
        <v>150</v>
      </c>
      <c r="BD846" s="1" t="s">
        <v>150</v>
      </c>
      <c r="BE846" s="1" t="s">
        <v>150</v>
      </c>
      <c r="BF846" s="1" t="s">
        <v>150</v>
      </c>
      <c r="BG846" s="1" t="s">
        <v>150</v>
      </c>
      <c r="BH846" s="1" t="s">
        <v>151</v>
      </c>
      <c r="BI846" s="1" t="s">
        <v>2587</v>
      </c>
      <c r="BJ846" s="1" t="s">
        <v>2588</v>
      </c>
      <c r="CY846" s="2" t="s">
        <v>716</v>
      </c>
      <c r="DA846" s="86"/>
      <c r="DB846" s="1" t="s">
        <v>2587</v>
      </c>
      <c r="DC846" s="1" t="s">
        <v>2588</v>
      </c>
      <c r="DL846" s="1" t="s">
        <v>2587</v>
      </c>
      <c r="DM846" s="1" t="s">
        <v>2588</v>
      </c>
      <c r="FB846" s="68"/>
    </row>
    <row r="847" customFormat="false" ht="71.25" hidden="true" customHeight="false" outlineLevel="0" collapsed="false">
      <c r="A847" s="1" t="n">
        <v>19001</v>
      </c>
      <c r="B847" s="1" t="s">
        <v>2625</v>
      </c>
      <c r="C847" s="1" t="n">
        <v>9</v>
      </c>
      <c r="D847" s="2" t="s">
        <v>188</v>
      </c>
      <c r="E847" s="2" t="s">
        <v>2626</v>
      </c>
      <c r="U847" s="3" t="s">
        <v>2635</v>
      </c>
      <c r="V847" s="4" t="n">
        <v>3</v>
      </c>
      <c r="W847" s="2" t="s">
        <v>201</v>
      </c>
      <c r="X847" s="5" t="n">
        <v>20</v>
      </c>
      <c r="Y847" s="2" t="s">
        <v>2636</v>
      </c>
      <c r="Z847" s="6" t="n">
        <v>0</v>
      </c>
      <c r="AA847" s="7" t="n">
        <v>0</v>
      </c>
      <c r="AB847" s="1" t="n">
        <v>0</v>
      </c>
      <c r="AC847" s="9" t="n">
        <v>1</v>
      </c>
      <c r="AD847" s="9" t="n">
        <v>4.16666666666667</v>
      </c>
      <c r="AE847" s="1" t="n">
        <v>1</v>
      </c>
      <c r="AF847" s="1" t="n">
        <v>3.125</v>
      </c>
      <c r="AG847" s="1" t="n">
        <v>1</v>
      </c>
      <c r="AH847" s="1" t="n">
        <v>2.38095238095238</v>
      </c>
      <c r="AI847" s="1" t="s">
        <v>150</v>
      </c>
      <c r="AJ847" s="1" t="s">
        <v>150</v>
      </c>
      <c r="AK847" s="1" t="s">
        <v>150</v>
      </c>
      <c r="AL847" s="1" t="s">
        <v>150</v>
      </c>
      <c r="AM847" s="1" t="s">
        <v>150</v>
      </c>
      <c r="AN847" s="1" t="s">
        <v>150</v>
      </c>
      <c r="AO847" s="1" t="s">
        <v>150</v>
      </c>
      <c r="AP847" s="1" t="s">
        <v>150</v>
      </c>
      <c r="AQ847" s="1" t="s">
        <v>150</v>
      </c>
      <c r="AR847" s="1" t="s">
        <v>150</v>
      </c>
      <c r="AS847" s="1" t="s">
        <v>150</v>
      </c>
      <c r="AT847" s="1" t="s">
        <v>150</v>
      </c>
      <c r="AU847" s="1" t="s">
        <v>150</v>
      </c>
      <c r="AV847" s="1" t="s">
        <v>150</v>
      </c>
      <c r="AW847" s="1" t="s">
        <v>150</v>
      </c>
      <c r="AX847" s="1" t="s">
        <v>151</v>
      </c>
      <c r="AY847" s="1" t="s">
        <v>150</v>
      </c>
      <c r="AZ847" s="2" t="s">
        <v>163</v>
      </c>
      <c r="BA847" s="1" t="s">
        <v>150</v>
      </c>
      <c r="BB847" s="1" t="s">
        <v>150</v>
      </c>
      <c r="BC847" s="1" t="s">
        <v>150</v>
      </c>
      <c r="BD847" s="1" t="s">
        <v>150</v>
      </c>
      <c r="BE847" s="1" t="s">
        <v>150</v>
      </c>
      <c r="BF847" s="1" t="s">
        <v>150</v>
      </c>
      <c r="BG847" s="1" t="s">
        <v>150</v>
      </c>
      <c r="BH847" s="1" t="s">
        <v>151</v>
      </c>
      <c r="BI847" s="1" t="s">
        <v>2587</v>
      </c>
      <c r="BJ847" s="1" t="s">
        <v>2588</v>
      </c>
      <c r="CY847" s="2" t="s">
        <v>716</v>
      </c>
      <c r="DA847" s="86"/>
      <c r="DB847" s="1" t="s">
        <v>2587</v>
      </c>
      <c r="DC847" s="1" t="s">
        <v>2588</v>
      </c>
      <c r="DL847" s="1" t="s">
        <v>2587</v>
      </c>
      <c r="DM847" s="1" t="s">
        <v>2588</v>
      </c>
      <c r="FB847" s="68"/>
    </row>
    <row r="848" customFormat="false" ht="28.5" hidden="true" customHeight="false" outlineLevel="0" collapsed="false">
      <c r="A848" s="1" t="n">
        <v>19001</v>
      </c>
      <c r="B848" s="1" t="s">
        <v>2637</v>
      </c>
      <c r="C848" s="1" t="n">
        <v>9</v>
      </c>
      <c r="D848" s="2" t="s">
        <v>188</v>
      </c>
      <c r="E848" s="2" t="s">
        <v>2638</v>
      </c>
      <c r="X848" s="5" t="n">
        <v>5</v>
      </c>
      <c r="AC848" s="9"/>
      <c r="DA848" s="86"/>
      <c r="FB848" s="84"/>
    </row>
    <row r="849" customFormat="false" ht="111.75" hidden="true" customHeight="true" outlineLevel="0" collapsed="false">
      <c r="A849" s="1" t="n">
        <v>19001</v>
      </c>
      <c r="B849" s="1" t="s">
        <v>2637</v>
      </c>
      <c r="C849" s="1" t="n">
        <v>9</v>
      </c>
      <c r="D849" s="2" t="s">
        <v>188</v>
      </c>
      <c r="E849" s="2" t="s">
        <v>2638</v>
      </c>
      <c r="U849" s="3" t="s">
        <v>2639</v>
      </c>
      <c r="V849" s="4" t="n">
        <v>1</v>
      </c>
      <c r="W849" s="2" t="s">
        <v>195</v>
      </c>
      <c r="X849" s="5" t="n">
        <v>100</v>
      </c>
      <c r="Y849" s="2" t="s">
        <v>763</v>
      </c>
      <c r="Z849" s="6" t="n">
        <v>0</v>
      </c>
      <c r="AA849" s="7" t="n">
        <v>1</v>
      </c>
      <c r="AB849" s="1" t="n">
        <v>100</v>
      </c>
      <c r="AC849" s="9" t="n">
        <v>1</v>
      </c>
      <c r="AD849" s="9" t="n">
        <v>100</v>
      </c>
      <c r="AE849" s="1" t="n">
        <v>1</v>
      </c>
      <c r="AF849" s="1" t="n">
        <v>100</v>
      </c>
      <c r="AG849" s="1" t="n">
        <v>1</v>
      </c>
      <c r="AH849" s="1" t="n">
        <v>100</v>
      </c>
      <c r="AI849" s="1" t="s">
        <v>150</v>
      </c>
      <c r="AJ849" s="1" t="s">
        <v>150</v>
      </c>
      <c r="AK849" s="1" t="s">
        <v>150</v>
      </c>
      <c r="AL849" s="1" t="s">
        <v>150</v>
      </c>
      <c r="AM849" s="1" t="s">
        <v>150</v>
      </c>
      <c r="AN849" s="1" t="s">
        <v>150</v>
      </c>
      <c r="AO849" s="1" t="s">
        <v>150</v>
      </c>
      <c r="AP849" s="1" t="s">
        <v>150</v>
      </c>
      <c r="AQ849" s="1" t="s">
        <v>150</v>
      </c>
      <c r="AR849" s="1" t="s">
        <v>150</v>
      </c>
      <c r="AS849" s="1" t="s">
        <v>150</v>
      </c>
      <c r="AT849" s="1" t="s">
        <v>150</v>
      </c>
      <c r="AU849" s="1" t="s">
        <v>150</v>
      </c>
      <c r="AV849" s="1" t="s">
        <v>150</v>
      </c>
      <c r="AW849" s="1" t="s">
        <v>150</v>
      </c>
      <c r="AX849" s="1" t="s">
        <v>151</v>
      </c>
      <c r="AY849" s="1" t="s">
        <v>150</v>
      </c>
      <c r="AZ849" s="2" t="s">
        <v>163</v>
      </c>
      <c r="BA849" s="1" t="s">
        <v>150</v>
      </c>
      <c r="BB849" s="1" t="s">
        <v>150</v>
      </c>
      <c r="BC849" s="1" t="s">
        <v>150</v>
      </c>
      <c r="BD849" s="1" t="s">
        <v>150</v>
      </c>
      <c r="BE849" s="1" t="s">
        <v>150</v>
      </c>
      <c r="BF849" s="1" t="s">
        <v>150</v>
      </c>
      <c r="BG849" s="1" t="s">
        <v>150</v>
      </c>
      <c r="BH849" s="1" t="s">
        <v>151</v>
      </c>
      <c r="BI849" s="1" t="s">
        <v>2640</v>
      </c>
      <c r="BJ849" s="1" t="s">
        <v>1653</v>
      </c>
      <c r="CY849" s="2" t="s">
        <v>716</v>
      </c>
      <c r="DA849" s="86"/>
      <c r="DB849" s="1" t="s">
        <v>2640</v>
      </c>
      <c r="DC849" s="1" t="s">
        <v>1653</v>
      </c>
      <c r="DD849" s="4" t="n">
        <v>80000000</v>
      </c>
      <c r="DE849" s="1" t="n">
        <v>80000000</v>
      </c>
      <c r="DL849" s="1" t="s">
        <v>2640</v>
      </c>
      <c r="DM849" s="1" t="s">
        <v>1653</v>
      </c>
      <c r="FB849" s="68"/>
    </row>
    <row r="850" customFormat="false" ht="42.75" hidden="true" customHeight="false" outlineLevel="0" collapsed="false">
      <c r="A850" s="1" t="n">
        <v>19001</v>
      </c>
      <c r="B850" s="1" t="s">
        <v>2641</v>
      </c>
      <c r="C850" s="1" t="n">
        <v>9</v>
      </c>
      <c r="D850" s="2" t="s">
        <v>188</v>
      </c>
      <c r="E850" s="2" t="s">
        <v>2642</v>
      </c>
      <c r="X850" s="5" t="n">
        <v>10</v>
      </c>
      <c r="AC850" s="9"/>
      <c r="DA850" s="86"/>
      <c r="FB850" s="84"/>
    </row>
    <row r="851" customFormat="false" ht="142.5" hidden="true" customHeight="false" outlineLevel="0" collapsed="false">
      <c r="A851" s="1" t="n">
        <v>19001</v>
      </c>
      <c r="B851" s="1" t="s">
        <v>2641</v>
      </c>
      <c r="C851" s="1" t="n">
        <v>9</v>
      </c>
      <c r="D851" s="2" t="s">
        <v>188</v>
      </c>
      <c r="E851" s="2" t="s">
        <v>2642</v>
      </c>
      <c r="U851" s="3" t="s">
        <v>2643</v>
      </c>
      <c r="V851" s="4" t="n">
        <v>270</v>
      </c>
      <c r="W851" s="2" t="s">
        <v>191</v>
      </c>
      <c r="X851" s="5" t="n">
        <v>20</v>
      </c>
      <c r="Y851" s="2" t="s">
        <v>2644</v>
      </c>
      <c r="Z851" s="6" t="n">
        <v>150</v>
      </c>
      <c r="AA851" s="7" t="n">
        <v>30</v>
      </c>
      <c r="AB851" s="1" t="n">
        <v>24</v>
      </c>
      <c r="AC851" s="9" t="n">
        <v>60</v>
      </c>
      <c r="AD851" s="9" t="n">
        <v>36.3636363636364</v>
      </c>
      <c r="AE851" s="1" t="n">
        <v>80</v>
      </c>
      <c r="AF851" s="1" t="n">
        <v>43.4782608695652</v>
      </c>
      <c r="AG851" s="1" t="n">
        <v>100</v>
      </c>
      <c r="AH851" s="1" t="n">
        <v>48.0769230769231</v>
      </c>
      <c r="AI851" s="1" t="s">
        <v>150</v>
      </c>
      <c r="AJ851" s="1" t="s">
        <v>150</v>
      </c>
      <c r="AK851" s="1" t="s">
        <v>150</v>
      </c>
      <c r="AL851" s="1" t="s">
        <v>150</v>
      </c>
      <c r="AM851" s="1" t="s">
        <v>150</v>
      </c>
      <c r="AN851" s="1" t="s">
        <v>150</v>
      </c>
      <c r="AO851" s="1" t="s">
        <v>150</v>
      </c>
      <c r="AP851" s="1" t="s">
        <v>150</v>
      </c>
      <c r="AQ851" s="1" t="s">
        <v>150</v>
      </c>
      <c r="AR851" s="1" t="s">
        <v>150</v>
      </c>
      <c r="AS851" s="1" t="s">
        <v>150</v>
      </c>
      <c r="AT851" s="1" t="s">
        <v>150</v>
      </c>
      <c r="AU851" s="1" t="s">
        <v>150</v>
      </c>
      <c r="AV851" s="1" t="s">
        <v>150</v>
      </c>
      <c r="AW851" s="1" t="s">
        <v>150</v>
      </c>
      <c r="AX851" s="1" t="s">
        <v>151</v>
      </c>
      <c r="AY851" s="1" t="s">
        <v>150</v>
      </c>
      <c r="AZ851" s="2" t="s">
        <v>163</v>
      </c>
      <c r="BA851" s="1" t="s">
        <v>150</v>
      </c>
      <c r="BB851" s="1" t="s">
        <v>150</v>
      </c>
      <c r="BC851" s="1" t="s">
        <v>150</v>
      </c>
      <c r="BD851" s="1" t="s">
        <v>150</v>
      </c>
      <c r="BE851" s="1" t="s">
        <v>150</v>
      </c>
      <c r="BF851" s="1" t="s">
        <v>150</v>
      </c>
      <c r="BG851" s="1" t="s">
        <v>150</v>
      </c>
      <c r="BH851" s="1" t="s">
        <v>151</v>
      </c>
      <c r="BI851" s="1" t="s">
        <v>2587</v>
      </c>
      <c r="BJ851" s="1" t="s">
        <v>2588</v>
      </c>
      <c r="CY851" s="2" t="s">
        <v>716</v>
      </c>
      <c r="DA851" s="86"/>
      <c r="DB851" s="1" t="s">
        <v>2587</v>
      </c>
      <c r="DC851" s="1" t="s">
        <v>2588</v>
      </c>
      <c r="DD851" s="4" t="n">
        <v>86075404</v>
      </c>
      <c r="DE851" s="1" t="n">
        <v>86075404</v>
      </c>
      <c r="DL851" s="1" t="s">
        <v>2587</v>
      </c>
      <c r="DM851" s="1" t="s">
        <v>2588</v>
      </c>
      <c r="FB851" s="68"/>
    </row>
    <row r="852" customFormat="false" ht="42.75" hidden="true" customHeight="false" outlineLevel="0" collapsed="false">
      <c r="A852" s="1" t="n">
        <v>19001</v>
      </c>
      <c r="B852" s="1" t="s">
        <v>2641</v>
      </c>
      <c r="C852" s="1" t="n">
        <v>9</v>
      </c>
      <c r="D852" s="2" t="s">
        <v>188</v>
      </c>
      <c r="E852" s="2" t="s">
        <v>2642</v>
      </c>
      <c r="U852" s="3" t="s">
        <v>2645</v>
      </c>
      <c r="V852" s="4" t="n">
        <v>200</v>
      </c>
      <c r="W852" s="2" t="s">
        <v>195</v>
      </c>
      <c r="X852" s="5" t="n">
        <v>20</v>
      </c>
      <c r="Y852" s="2" t="s">
        <v>2646</v>
      </c>
      <c r="Z852" s="6" t="n">
        <v>0</v>
      </c>
      <c r="AA852" s="7" t="n">
        <v>200</v>
      </c>
      <c r="AB852" s="1" t="n">
        <v>72</v>
      </c>
      <c r="AC852" s="9" t="n">
        <v>100</v>
      </c>
      <c r="AD852" s="9" t="n">
        <v>60.6060606060606</v>
      </c>
      <c r="AE852" s="1" t="n">
        <v>100</v>
      </c>
      <c r="AF852" s="1" t="n">
        <v>54.3478260869565</v>
      </c>
      <c r="AG852" s="1" t="n">
        <v>100</v>
      </c>
      <c r="AH852" s="1" t="n">
        <v>48.0769230769231</v>
      </c>
      <c r="AI852" s="1" t="s">
        <v>150</v>
      </c>
      <c r="AJ852" s="1" t="s">
        <v>150</v>
      </c>
      <c r="AK852" s="1" t="s">
        <v>150</v>
      </c>
      <c r="AL852" s="1" t="s">
        <v>150</v>
      </c>
      <c r="AM852" s="1" t="s">
        <v>150</v>
      </c>
      <c r="AN852" s="1" t="s">
        <v>150</v>
      </c>
      <c r="AO852" s="1" t="s">
        <v>150</v>
      </c>
      <c r="AP852" s="1" t="s">
        <v>150</v>
      </c>
      <c r="AQ852" s="1" t="s">
        <v>150</v>
      </c>
      <c r="AR852" s="1" t="s">
        <v>150</v>
      </c>
      <c r="AS852" s="1" t="s">
        <v>150</v>
      </c>
      <c r="AT852" s="1" t="s">
        <v>150</v>
      </c>
      <c r="AU852" s="1" t="s">
        <v>150</v>
      </c>
      <c r="AV852" s="1" t="s">
        <v>150</v>
      </c>
      <c r="AW852" s="1" t="s">
        <v>150</v>
      </c>
      <c r="AX852" s="1" t="s">
        <v>151</v>
      </c>
      <c r="AY852" s="1" t="s">
        <v>150</v>
      </c>
      <c r="AZ852" s="2" t="s">
        <v>163</v>
      </c>
      <c r="BA852" s="1" t="s">
        <v>150</v>
      </c>
      <c r="BB852" s="1" t="s">
        <v>150</v>
      </c>
      <c r="BC852" s="1" t="s">
        <v>150</v>
      </c>
      <c r="BD852" s="1" t="s">
        <v>150</v>
      </c>
      <c r="BE852" s="1" t="s">
        <v>150</v>
      </c>
      <c r="BF852" s="1" t="s">
        <v>150</v>
      </c>
      <c r="BG852" s="1" t="s">
        <v>150</v>
      </c>
      <c r="BH852" s="1" t="s">
        <v>151</v>
      </c>
      <c r="BI852" s="1" t="s">
        <v>2587</v>
      </c>
      <c r="BJ852" s="1" t="s">
        <v>2588</v>
      </c>
      <c r="CY852" s="2" t="s">
        <v>716</v>
      </c>
      <c r="DA852" s="86"/>
      <c r="DB852" s="1" t="s">
        <v>2587</v>
      </c>
      <c r="DC852" s="1" t="s">
        <v>2588</v>
      </c>
      <c r="DL852" s="1" t="s">
        <v>2587</v>
      </c>
      <c r="DM852" s="1" t="s">
        <v>2588</v>
      </c>
      <c r="FB852" s="68"/>
    </row>
    <row r="853" customFormat="false" ht="42.75" hidden="true" customHeight="false" outlineLevel="0" collapsed="false">
      <c r="A853" s="1" t="n">
        <v>19001</v>
      </c>
      <c r="B853" s="1" t="s">
        <v>2641</v>
      </c>
      <c r="C853" s="1" t="n">
        <v>9</v>
      </c>
      <c r="D853" s="2" t="s">
        <v>188</v>
      </c>
      <c r="E853" s="2" t="s">
        <v>2642</v>
      </c>
      <c r="U853" s="3" t="s">
        <v>2647</v>
      </c>
      <c r="V853" s="4" t="n">
        <v>1</v>
      </c>
      <c r="W853" s="2" t="s">
        <v>201</v>
      </c>
      <c r="X853" s="5" t="n">
        <v>20</v>
      </c>
      <c r="Y853" s="2" t="s">
        <v>2648</v>
      </c>
      <c r="Z853" s="6" t="n">
        <v>0</v>
      </c>
      <c r="AA853" s="7" t="n">
        <v>0</v>
      </c>
      <c r="AB853" s="1" t="n">
        <v>0</v>
      </c>
      <c r="AC853" s="9" t="n">
        <v>1</v>
      </c>
      <c r="AD853" s="9" t="n">
        <v>0.606060606060606</v>
      </c>
      <c r="AE853" s="1" t="n">
        <v>0</v>
      </c>
      <c r="AF853" s="1" t="n">
        <v>0</v>
      </c>
      <c r="AG853" s="1" t="n">
        <v>0</v>
      </c>
      <c r="AH853" s="1" t="n">
        <v>0</v>
      </c>
      <c r="AI853" s="1" t="s">
        <v>150</v>
      </c>
      <c r="AJ853" s="1" t="s">
        <v>150</v>
      </c>
      <c r="AK853" s="1" t="s">
        <v>150</v>
      </c>
      <c r="AL853" s="1" t="s">
        <v>150</v>
      </c>
      <c r="AM853" s="1" t="s">
        <v>150</v>
      </c>
      <c r="AN853" s="1" t="s">
        <v>150</v>
      </c>
      <c r="AO853" s="1" t="s">
        <v>150</v>
      </c>
      <c r="AP853" s="1" t="s">
        <v>150</v>
      </c>
      <c r="AQ853" s="1" t="s">
        <v>150</v>
      </c>
      <c r="AR853" s="1" t="s">
        <v>150</v>
      </c>
      <c r="AS853" s="1" t="s">
        <v>150</v>
      </c>
      <c r="AT853" s="1" t="s">
        <v>150</v>
      </c>
      <c r="AU853" s="1" t="s">
        <v>150</v>
      </c>
      <c r="AV853" s="1" t="s">
        <v>150</v>
      </c>
      <c r="AW853" s="1" t="s">
        <v>150</v>
      </c>
      <c r="AX853" s="1" t="s">
        <v>151</v>
      </c>
      <c r="AY853" s="1" t="s">
        <v>150</v>
      </c>
      <c r="AZ853" s="2" t="s">
        <v>163</v>
      </c>
      <c r="BA853" s="1" t="s">
        <v>150</v>
      </c>
      <c r="BB853" s="1" t="s">
        <v>150</v>
      </c>
      <c r="BC853" s="1" t="s">
        <v>150</v>
      </c>
      <c r="BD853" s="1" t="s">
        <v>150</v>
      </c>
      <c r="BE853" s="1" t="s">
        <v>150</v>
      </c>
      <c r="BF853" s="1" t="s">
        <v>150</v>
      </c>
      <c r="BG853" s="1" t="s">
        <v>150</v>
      </c>
      <c r="BH853" s="1" t="s">
        <v>151</v>
      </c>
      <c r="BI853" s="1" t="s">
        <v>2587</v>
      </c>
      <c r="BJ853" s="1" t="s">
        <v>2588</v>
      </c>
      <c r="CY853" s="2" t="s">
        <v>716</v>
      </c>
      <c r="DA853" s="86"/>
      <c r="DB853" s="1" t="s">
        <v>2587</v>
      </c>
      <c r="DC853" s="1" t="s">
        <v>2588</v>
      </c>
      <c r="DL853" s="1" t="s">
        <v>2587</v>
      </c>
      <c r="DM853" s="1" t="s">
        <v>2588</v>
      </c>
      <c r="FB853" s="68"/>
    </row>
    <row r="854" customFormat="false" ht="42.75" hidden="true" customHeight="false" outlineLevel="0" collapsed="false">
      <c r="A854" s="1" t="n">
        <v>19001</v>
      </c>
      <c r="B854" s="1" t="s">
        <v>2641</v>
      </c>
      <c r="C854" s="1" t="n">
        <v>9</v>
      </c>
      <c r="D854" s="2" t="s">
        <v>188</v>
      </c>
      <c r="E854" s="2" t="s">
        <v>2642</v>
      </c>
      <c r="U854" s="3" t="s">
        <v>2649</v>
      </c>
      <c r="V854" s="4" t="n">
        <v>1</v>
      </c>
      <c r="W854" s="2" t="s">
        <v>201</v>
      </c>
      <c r="X854" s="5" t="n">
        <v>20</v>
      </c>
      <c r="Y854" s="2" t="s">
        <v>2650</v>
      </c>
      <c r="Z854" s="6" t="n">
        <v>1</v>
      </c>
      <c r="AA854" s="7" t="n">
        <v>1</v>
      </c>
      <c r="AB854" s="1" t="n">
        <v>0.8</v>
      </c>
      <c r="AC854" s="9" t="n">
        <v>0</v>
      </c>
      <c r="AD854" s="9" t="n">
        <v>0</v>
      </c>
      <c r="AE854" s="1" t="n">
        <v>0</v>
      </c>
      <c r="AF854" s="1" t="n">
        <v>0</v>
      </c>
      <c r="AG854" s="1" t="n">
        <v>0</v>
      </c>
      <c r="AH854" s="1" t="n">
        <v>0</v>
      </c>
      <c r="AI854" s="1" t="s">
        <v>150</v>
      </c>
      <c r="AJ854" s="1" t="s">
        <v>150</v>
      </c>
      <c r="AK854" s="1" t="s">
        <v>150</v>
      </c>
      <c r="AL854" s="1" t="s">
        <v>150</v>
      </c>
      <c r="AM854" s="1" t="s">
        <v>150</v>
      </c>
      <c r="AN854" s="1" t="s">
        <v>150</v>
      </c>
      <c r="AO854" s="1" t="s">
        <v>150</v>
      </c>
      <c r="AP854" s="1" t="s">
        <v>150</v>
      </c>
      <c r="AQ854" s="1" t="s">
        <v>150</v>
      </c>
      <c r="AR854" s="1" t="s">
        <v>150</v>
      </c>
      <c r="AS854" s="1" t="s">
        <v>150</v>
      </c>
      <c r="AT854" s="1" t="s">
        <v>150</v>
      </c>
      <c r="AU854" s="1" t="s">
        <v>150</v>
      </c>
      <c r="AV854" s="1" t="s">
        <v>150</v>
      </c>
      <c r="AW854" s="1" t="s">
        <v>150</v>
      </c>
      <c r="AX854" s="1" t="s">
        <v>151</v>
      </c>
      <c r="AY854" s="1" t="s">
        <v>150</v>
      </c>
      <c r="AZ854" s="2" t="s">
        <v>163</v>
      </c>
      <c r="BA854" s="1" t="s">
        <v>150</v>
      </c>
      <c r="BB854" s="1" t="s">
        <v>150</v>
      </c>
      <c r="BC854" s="1" t="s">
        <v>150</v>
      </c>
      <c r="BD854" s="1" t="s">
        <v>150</v>
      </c>
      <c r="BE854" s="1" t="s">
        <v>150</v>
      </c>
      <c r="BF854" s="1" t="s">
        <v>150</v>
      </c>
      <c r="BG854" s="1" t="s">
        <v>150</v>
      </c>
      <c r="BH854" s="1" t="s">
        <v>151</v>
      </c>
      <c r="BI854" s="1" t="s">
        <v>2587</v>
      </c>
      <c r="BJ854" s="1" t="s">
        <v>2588</v>
      </c>
      <c r="CY854" s="2" t="s">
        <v>716</v>
      </c>
      <c r="DA854" s="86"/>
      <c r="DB854" s="1" t="s">
        <v>2587</v>
      </c>
      <c r="DC854" s="1" t="s">
        <v>2588</v>
      </c>
      <c r="DL854" s="1" t="s">
        <v>2587</v>
      </c>
      <c r="DM854" s="1" t="s">
        <v>2588</v>
      </c>
      <c r="FB854" s="68"/>
    </row>
    <row r="855" customFormat="false" ht="28.5" hidden="true" customHeight="false" outlineLevel="0" collapsed="false">
      <c r="A855" s="1" t="n">
        <v>19001</v>
      </c>
      <c r="B855" s="1" t="s">
        <v>2651</v>
      </c>
      <c r="C855" s="1" t="n">
        <v>9</v>
      </c>
      <c r="D855" s="2" t="s">
        <v>188</v>
      </c>
      <c r="E855" s="2" t="s">
        <v>2652</v>
      </c>
      <c r="X855" s="5" t="n">
        <v>10</v>
      </c>
      <c r="AC855" s="9"/>
      <c r="DA855" s="86"/>
      <c r="FB855" s="84"/>
    </row>
    <row r="856" customFormat="false" ht="57" hidden="true" customHeight="false" outlineLevel="0" collapsed="false">
      <c r="A856" s="1" t="n">
        <v>19001</v>
      </c>
      <c r="B856" s="1" t="s">
        <v>2651</v>
      </c>
      <c r="C856" s="1" t="n">
        <v>9</v>
      </c>
      <c r="D856" s="2" t="s">
        <v>188</v>
      </c>
      <c r="E856" s="2" t="s">
        <v>2652</v>
      </c>
      <c r="U856" s="3" t="s">
        <v>2653</v>
      </c>
      <c r="V856" s="4" t="n">
        <v>20</v>
      </c>
      <c r="W856" s="2" t="s">
        <v>191</v>
      </c>
      <c r="X856" s="5" t="n">
        <v>100</v>
      </c>
      <c r="Y856" s="2" t="s">
        <v>2654</v>
      </c>
      <c r="Z856" s="6" t="n">
        <v>0</v>
      </c>
      <c r="AA856" s="7" t="n">
        <v>5</v>
      </c>
      <c r="AB856" s="1" t="n">
        <v>100</v>
      </c>
      <c r="AC856" s="9" t="n">
        <v>5</v>
      </c>
      <c r="AD856" s="9" t="n">
        <v>100</v>
      </c>
      <c r="AE856" s="1" t="n">
        <v>5</v>
      </c>
      <c r="AF856" s="1" t="n">
        <v>100</v>
      </c>
      <c r="AG856" s="1" t="n">
        <v>5</v>
      </c>
      <c r="AH856" s="1" t="n">
        <v>100</v>
      </c>
      <c r="AI856" s="1" t="s">
        <v>150</v>
      </c>
      <c r="AJ856" s="1" t="s">
        <v>150</v>
      </c>
      <c r="AK856" s="1" t="s">
        <v>150</v>
      </c>
      <c r="AL856" s="1" t="s">
        <v>150</v>
      </c>
      <c r="AM856" s="1" t="s">
        <v>150</v>
      </c>
      <c r="AN856" s="1" t="s">
        <v>150</v>
      </c>
      <c r="AO856" s="1" t="s">
        <v>150</v>
      </c>
      <c r="AP856" s="1" t="s">
        <v>150</v>
      </c>
      <c r="AQ856" s="1" t="s">
        <v>150</v>
      </c>
      <c r="AR856" s="1" t="s">
        <v>150</v>
      </c>
      <c r="AS856" s="1" t="s">
        <v>150</v>
      </c>
      <c r="AT856" s="1" t="s">
        <v>150</v>
      </c>
      <c r="AU856" s="1" t="s">
        <v>150</v>
      </c>
      <c r="AV856" s="1" t="s">
        <v>150</v>
      </c>
      <c r="AW856" s="1" t="s">
        <v>150</v>
      </c>
      <c r="AX856" s="1" t="s">
        <v>151</v>
      </c>
      <c r="AY856" s="1" t="s">
        <v>150</v>
      </c>
      <c r="AZ856" s="2" t="s">
        <v>163</v>
      </c>
      <c r="BA856" s="1" t="s">
        <v>150</v>
      </c>
      <c r="BB856" s="1" t="s">
        <v>150</v>
      </c>
      <c r="BC856" s="1" t="s">
        <v>150</v>
      </c>
      <c r="BD856" s="1" t="s">
        <v>150</v>
      </c>
      <c r="BE856" s="1" t="s">
        <v>150</v>
      </c>
      <c r="BF856" s="1" t="s">
        <v>150</v>
      </c>
      <c r="BG856" s="1" t="s">
        <v>150</v>
      </c>
      <c r="BH856" s="1" t="s">
        <v>151</v>
      </c>
      <c r="BI856" s="1" t="s">
        <v>2587</v>
      </c>
      <c r="BJ856" s="1" t="s">
        <v>2588</v>
      </c>
      <c r="CY856" s="2" t="s">
        <v>716</v>
      </c>
      <c r="DA856" s="86"/>
      <c r="DB856" s="1" t="s">
        <v>2587</v>
      </c>
      <c r="DC856" s="1" t="s">
        <v>2588</v>
      </c>
      <c r="DL856" s="1" t="s">
        <v>2587</v>
      </c>
      <c r="DM856" s="1" t="s">
        <v>2588</v>
      </c>
      <c r="FB856" s="68"/>
    </row>
    <row r="857" customFormat="false" ht="42.75" hidden="true" customHeight="false" outlineLevel="0" collapsed="false">
      <c r="A857" s="1" t="n">
        <v>19001</v>
      </c>
      <c r="B857" s="1" t="s">
        <v>2655</v>
      </c>
      <c r="C857" s="1" t="n">
        <v>9</v>
      </c>
      <c r="D857" s="2" t="s">
        <v>188</v>
      </c>
      <c r="E857" s="2" t="s">
        <v>2656</v>
      </c>
      <c r="X857" s="5" t="n">
        <v>10</v>
      </c>
      <c r="AC857" s="9"/>
      <c r="DA857" s="86"/>
      <c r="FB857" s="84"/>
    </row>
    <row r="858" customFormat="false" ht="57" hidden="true" customHeight="false" outlineLevel="0" collapsed="false">
      <c r="A858" s="1" t="n">
        <v>19001</v>
      </c>
      <c r="B858" s="1" t="s">
        <v>2655</v>
      </c>
      <c r="C858" s="1" t="n">
        <v>9</v>
      </c>
      <c r="D858" s="2" t="s">
        <v>188</v>
      </c>
      <c r="E858" s="2" t="s">
        <v>2656</v>
      </c>
      <c r="U858" s="3" t="s">
        <v>2657</v>
      </c>
      <c r="V858" s="4" t="n">
        <v>90</v>
      </c>
      <c r="W858" s="2" t="s">
        <v>191</v>
      </c>
      <c r="X858" s="5" t="n">
        <v>100</v>
      </c>
      <c r="Y858" s="2" t="s">
        <v>2658</v>
      </c>
      <c r="Z858" s="6" t="n">
        <v>18</v>
      </c>
      <c r="AA858" s="7" t="n">
        <v>20</v>
      </c>
      <c r="AB858" s="1" t="n">
        <v>100</v>
      </c>
      <c r="AC858" s="9" t="n">
        <v>20</v>
      </c>
      <c r="AD858" s="9" t="n">
        <v>100</v>
      </c>
      <c r="AE858" s="1" t="n">
        <v>20</v>
      </c>
      <c r="AF858" s="1" t="n">
        <v>100</v>
      </c>
      <c r="AG858" s="1" t="n">
        <v>30</v>
      </c>
      <c r="AH858" s="1" t="n">
        <v>100</v>
      </c>
      <c r="AI858" s="1" t="s">
        <v>150</v>
      </c>
      <c r="AJ858" s="1" t="s">
        <v>150</v>
      </c>
      <c r="AK858" s="1" t="s">
        <v>150</v>
      </c>
      <c r="AL858" s="1" t="s">
        <v>150</v>
      </c>
      <c r="AM858" s="1" t="s">
        <v>150</v>
      </c>
      <c r="AN858" s="1" t="s">
        <v>150</v>
      </c>
      <c r="AO858" s="1" t="s">
        <v>150</v>
      </c>
      <c r="AP858" s="1" t="s">
        <v>150</v>
      </c>
      <c r="AQ858" s="1" t="s">
        <v>150</v>
      </c>
      <c r="AR858" s="1" t="s">
        <v>150</v>
      </c>
      <c r="AS858" s="1" t="s">
        <v>150</v>
      </c>
      <c r="AT858" s="1" t="s">
        <v>150</v>
      </c>
      <c r="AU858" s="1" t="s">
        <v>150</v>
      </c>
      <c r="AV858" s="1" t="s">
        <v>150</v>
      </c>
      <c r="AW858" s="1" t="s">
        <v>150</v>
      </c>
      <c r="AX858" s="1" t="s">
        <v>151</v>
      </c>
      <c r="AY858" s="1" t="s">
        <v>150</v>
      </c>
      <c r="AZ858" s="2" t="s">
        <v>163</v>
      </c>
      <c r="BA858" s="1" t="s">
        <v>150</v>
      </c>
      <c r="BB858" s="1" t="s">
        <v>150</v>
      </c>
      <c r="BC858" s="1" t="s">
        <v>150</v>
      </c>
      <c r="BD858" s="1" t="s">
        <v>150</v>
      </c>
      <c r="BE858" s="1" t="s">
        <v>150</v>
      </c>
      <c r="BF858" s="1" t="s">
        <v>150</v>
      </c>
      <c r="BG858" s="1" t="s">
        <v>150</v>
      </c>
      <c r="BH858" s="1" t="s">
        <v>151</v>
      </c>
      <c r="BI858" s="1" t="s">
        <v>2587</v>
      </c>
      <c r="BJ858" s="1" t="s">
        <v>2588</v>
      </c>
      <c r="CY858" s="2" t="s">
        <v>716</v>
      </c>
      <c r="DA858" s="86"/>
      <c r="DB858" s="1" t="s">
        <v>2587</v>
      </c>
      <c r="DC858" s="1" t="s">
        <v>2588</v>
      </c>
      <c r="DL858" s="1" t="s">
        <v>2587</v>
      </c>
      <c r="DM858" s="1" t="s">
        <v>2588</v>
      </c>
      <c r="FB858" s="68"/>
    </row>
    <row r="859" customFormat="false" ht="28.5" hidden="true" customHeight="false" outlineLevel="0" collapsed="false">
      <c r="A859" s="1" t="n">
        <v>19001</v>
      </c>
      <c r="B859" s="1" t="s">
        <v>2659</v>
      </c>
      <c r="C859" s="1" t="n">
        <v>9</v>
      </c>
      <c r="D859" s="2" t="s">
        <v>188</v>
      </c>
      <c r="E859" s="2" t="s">
        <v>2660</v>
      </c>
      <c r="X859" s="5" t="n">
        <v>10</v>
      </c>
      <c r="AC859" s="9"/>
      <c r="DA859" s="86"/>
      <c r="FB859" s="84"/>
    </row>
    <row r="860" customFormat="false" ht="57" hidden="true" customHeight="false" outlineLevel="0" collapsed="false">
      <c r="A860" s="1" t="n">
        <v>19001</v>
      </c>
      <c r="B860" s="1" t="s">
        <v>2659</v>
      </c>
      <c r="C860" s="1" t="n">
        <v>9</v>
      </c>
      <c r="D860" s="2" t="s">
        <v>188</v>
      </c>
      <c r="E860" s="2" t="s">
        <v>2660</v>
      </c>
      <c r="U860" s="3" t="s">
        <v>2661</v>
      </c>
      <c r="V860" s="4" t="n">
        <v>1</v>
      </c>
      <c r="W860" s="2" t="s">
        <v>195</v>
      </c>
      <c r="X860" s="5" t="n">
        <v>100</v>
      </c>
      <c r="Y860" s="2" t="s">
        <v>2662</v>
      </c>
      <c r="Z860" s="6" t="n">
        <v>1</v>
      </c>
      <c r="AA860" s="7" t="n">
        <v>1</v>
      </c>
      <c r="AB860" s="1" t="n">
        <v>100</v>
      </c>
      <c r="AC860" s="9" t="n">
        <v>1</v>
      </c>
      <c r="AD860" s="9" t="n">
        <v>100</v>
      </c>
      <c r="AE860" s="1" t="n">
        <v>1</v>
      </c>
      <c r="AF860" s="1" t="n">
        <v>100</v>
      </c>
      <c r="AG860" s="1" t="n">
        <v>1</v>
      </c>
      <c r="AH860" s="1" t="n">
        <v>100</v>
      </c>
      <c r="AI860" s="1" t="s">
        <v>150</v>
      </c>
      <c r="AJ860" s="1" t="s">
        <v>150</v>
      </c>
      <c r="AK860" s="1" t="s">
        <v>150</v>
      </c>
      <c r="AL860" s="1" t="s">
        <v>150</v>
      </c>
      <c r="AM860" s="1" t="s">
        <v>150</v>
      </c>
      <c r="AN860" s="1" t="s">
        <v>150</v>
      </c>
      <c r="AO860" s="1" t="s">
        <v>150</v>
      </c>
      <c r="AP860" s="1" t="s">
        <v>150</v>
      </c>
      <c r="AQ860" s="1" t="s">
        <v>150</v>
      </c>
      <c r="AR860" s="1" t="s">
        <v>150</v>
      </c>
      <c r="AS860" s="1" t="s">
        <v>150</v>
      </c>
      <c r="AT860" s="1" t="s">
        <v>150</v>
      </c>
      <c r="AU860" s="1" t="s">
        <v>150</v>
      </c>
      <c r="AV860" s="1" t="s">
        <v>150</v>
      </c>
      <c r="AW860" s="1" t="s">
        <v>150</v>
      </c>
      <c r="AX860" s="1" t="s">
        <v>151</v>
      </c>
      <c r="AY860" s="1" t="s">
        <v>150</v>
      </c>
      <c r="AZ860" s="2" t="s">
        <v>163</v>
      </c>
      <c r="BA860" s="1" t="s">
        <v>150</v>
      </c>
      <c r="BB860" s="1" t="s">
        <v>150</v>
      </c>
      <c r="BC860" s="1" t="s">
        <v>150</v>
      </c>
      <c r="BD860" s="1" t="s">
        <v>150</v>
      </c>
      <c r="BE860" s="1" t="s">
        <v>150</v>
      </c>
      <c r="BF860" s="1" t="s">
        <v>150</v>
      </c>
      <c r="BG860" s="1" t="s">
        <v>150</v>
      </c>
      <c r="BH860" s="1" t="s">
        <v>151</v>
      </c>
      <c r="BI860" s="1" t="s">
        <v>2587</v>
      </c>
      <c r="BJ860" s="1" t="s">
        <v>2588</v>
      </c>
      <c r="CY860" s="2" t="s">
        <v>716</v>
      </c>
      <c r="DA860" s="86"/>
      <c r="DB860" s="1" t="s">
        <v>2587</v>
      </c>
      <c r="DC860" s="1" t="s">
        <v>2588</v>
      </c>
      <c r="DL860" s="1" t="s">
        <v>2587</v>
      </c>
      <c r="DM860" s="1" t="s">
        <v>2588</v>
      </c>
      <c r="FB860" s="68"/>
    </row>
    <row r="861" customFormat="false" ht="14.25" hidden="true" customHeight="false" outlineLevel="0" collapsed="false">
      <c r="A861" s="1" t="n">
        <v>19001</v>
      </c>
      <c r="B861" s="1" t="s">
        <v>2663</v>
      </c>
      <c r="C861" s="1" t="n">
        <v>9</v>
      </c>
      <c r="D861" s="2" t="s">
        <v>188</v>
      </c>
      <c r="E861" s="2" t="s">
        <v>2664</v>
      </c>
      <c r="X861" s="5" t="n">
        <v>5</v>
      </c>
      <c r="AC861" s="9"/>
      <c r="DA861" s="86"/>
      <c r="FB861" s="84"/>
    </row>
    <row r="862" customFormat="false" ht="142.5" hidden="true" customHeight="false" outlineLevel="0" collapsed="false">
      <c r="A862" s="1" t="n">
        <v>19001</v>
      </c>
      <c r="B862" s="1" t="s">
        <v>2663</v>
      </c>
      <c r="C862" s="1" t="n">
        <v>9</v>
      </c>
      <c r="D862" s="2" t="s">
        <v>188</v>
      </c>
      <c r="E862" s="2" t="s">
        <v>2664</v>
      </c>
      <c r="U862" s="3" t="s">
        <v>2665</v>
      </c>
      <c r="V862" s="4" t="n">
        <v>15000</v>
      </c>
      <c r="W862" s="2" t="s">
        <v>195</v>
      </c>
      <c r="X862" s="5" t="n">
        <v>100</v>
      </c>
      <c r="Y862" s="2" t="s">
        <v>2666</v>
      </c>
      <c r="Z862" s="6" t="n">
        <v>0</v>
      </c>
      <c r="AA862" s="7" t="n">
        <v>15000</v>
      </c>
      <c r="AB862" s="1" t="n">
        <v>100</v>
      </c>
      <c r="AC862" s="9" t="n">
        <v>15000</v>
      </c>
      <c r="AD862" s="9" t="n">
        <v>100</v>
      </c>
      <c r="AE862" s="1" t="n">
        <v>15000</v>
      </c>
      <c r="AF862" s="1" t="n">
        <v>100</v>
      </c>
      <c r="AG862" s="1" t="n">
        <v>15000</v>
      </c>
      <c r="AH862" s="1" t="n">
        <v>100</v>
      </c>
      <c r="AI862" s="1" t="s">
        <v>150</v>
      </c>
      <c r="AJ862" s="1" t="s">
        <v>150</v>
      </c>
      <c r="AK862" s="1" t="s">
        <v>150</v>
      </c>
      <c r="AL862" s="1" t="s">
        <v>150</v>
      </c>
      <c r="AM862" s="1" t="s">
        <v>150</v>
      </c>
      <c r="AN862" s="1" t="s">
        <v>150</v>
      </c>
      <c r="AO862" s="1" t="s">
        <v>150</v>
      </c>
      <c r="AP862" s="1" t="s">
        <v>150</v>
      </c>
      <c r="AQ862" s="1" t="s">
        <v>150</v>
      </c>
      <c r="AR862" s="1" t="s">
        <v>150</v>
      </c>
      <c r="AS862" s="1" t="s">
        <v>150</v>
      </c>
      <c r="AT862" s="1" t="s">
        <v>150</v>
      </c>
      <c r="AU862" s="1" t="s">
        <v>150</v>
      </c>
      <c r="AV862" s="1" t="s">
        <v>150</v>
      </c>
      <c r="AW862" s="1" t="s">
        <v>150</v>
      </c>
      <c r="AX862" s="1" t="s">
        <v>151</v>
      </c>
      <c r="AY862" s="1" t="s">
        <v>150</v>
      </c>
      <c r="AZ862" s="2" t="s">
        <v>163</v>
      </c>
      <c r="BA862" s="1" t="s">
        <v>150</v>
      </c>
      <c r="BB862" s="1" t="s">
        <v>150</v>
      </c>
      <c r="BC862" s="1" t="s">
        <v>150</v>
      </c>
      <c r="BD862" s="1" t="s">
        <v>150</v>
      </c>
      <c r="BE862" s="1" t="s">
        <v>150</v>
      </c>
      <c r="BF862" s="1" t="s">
        <v>150</v>
      </c>
      <c r="BG862" s="1" t="s">
        <v>150</v>
      </c>
      <c r="BH862" s="1" t="s">
        <v>151</v>
      </c>
      <c r="BI862" s="1" t="s">
        <v>2587</v>
      </c>
      <c r="BJ862" s="1" t="s">
        <v>2588</v>
      </c>
      <c r="CY862" s="2" t="s">
        <v>716</v>
      </c>
      <c r="DA862" s="86"/>
      <c r="DB862" s="1" t="s">
        <v>2587</v>
      </c>
      <c r="DC862" s="1" t="s">
        <v>2588</v>
      </c>
      <c r="DL862" s="1" t="s">
        <v>2587</v>
      </c>
      <c r="DM862" s="1" t="s">
        <v>2588</v>
      </c>
      <c r="FB862" s="68"/>
    </row>
    <row r="863" customFormat="false" ht="42.75" hidden="true" customHeight="false" outlineLevel="0" collapsed="false">
      <c r="A863" s="1" t="n">
        <v>19001</v>
      </c>
      <c r="B863" s="1" t="s">
        <v>2667</v>
      </c>
      <c r="C863" s="1" t="n">
        <v>9</v>
      </c>
      <c r="D863" s="2" t="s">
        <v>188</v>
      </c>
      <c r="E863" s="2" t="s">
        <v>2668</v>
      </c>
      <c r="X863" s="5" t="n">
        <v>5</v>
      </c>
      <c r="AC863" s="9"/>
      <c r="DA863" s="86"/>
      <c r="FB863" s="84"/>
    </row>
    <row r="864" customFormat="false" ht="128.25" hidden="true" customHeight="false" outlineLevel="0" collapsed="false">
      <c r="A864" s="1" t="n">
        <v>19001</v>
      </c>
      <c r="B864" s="1" t="s">
        <v>2667</v>
      </c>
      <c r="C864" s="1" t="n">
        <v>9</v>
      </c>
      <c r="D864" s="2" t="s">
        <v>188</v>
      </c>
      <c r="E864" s="2" t="s">
        <v>2668</v>
      </c>
      <c r="U864" s="3" t="s">
        <v>2669</v>
      </c>
      <c r="V864" s="4" t="n">
        <v>50</v>
      </c>
      <c r="W864" s="2" t="s">
        <v>191</v>
      </c>
      <c r="X864" s="5" t="n">
        <v>100</v>
      </c>
      <c r="Y864" s="2" t="s">
        <v>2670</v>
      </c>
      <c r="Z864" s="6" t="n">
        <v>49</v>
      </c>
      <c r="AA864" s="7" t="n">
        <v>10</v>
      </c>
      <c r="AB864" s="1" t="n">
        <v>100</v>
      </c>
      <c r="AC864" s="9" t="n">
        <v>10</v>
      </c>
      <c r="AD864" s="9" t="n">
        <v>100</v>
      </c>
      <c r="AE864" s="1" t="n">
        <v>15</v>
      </c>
      <c r="AF864" s="1" t="n">
        <v>100</v>
      </c>
      <c r="AG864" s="1" t="n">
        <v>15</v>
      </c>
      <c r="AH864" s="1" t="n">
        <v>100</v>
      </c>
      <c r="AI864" s="1" t="s">
        <v>150</v>
      </c>
      <c r="AJ864" s="1" t="s">
        <v>150</v>
      </c>
      <c r="AK864" s="1" t="s">
        <v>150</v>
      </c>
      <c r="AL864" s="1" t="s">
        <v>150</v>
      </c>
      <c r="AM864" s="1" t="s">
        <v>150</v>
      </c>
      <c r="AN864" s="1" t="s">
        <v>150</v>
      </c>
      <c r="AO864" s="1" t="s">
        <v>150</v>
      </c>
      <c r="AP864" s="1" t="s">
        <v>150</v>
      </c>
      <c r="AQ864" s="1" t="s">
        <v>150</v>
      </c>
      <c r="AR864" s="1" t="s">
        <v>150</v>
      </c>
      <c r="AS864" s="1" t="s">
        <v>150</v>
      </c>
      <c r="AT864" s="1" t="s">
        <v>150</v>
      </c>
      <c r="AU864" s="1" t="s">
        <v>150</v>
      </c>
      <c r="AV864" s="1" t="s">
        <v>150</v>
      </c>
      <c r="AW864" s="1" t="s">
        <v>150</v>
      </c>
      <c r="AX864" s="1" t="s">
        <v>151</v>
      </c>
      <c r="AY864" s="1" t="s">
        <v>150</v>
      </c>
      <c r="AZ864" s="2" t="s">
        <v>163</v>
      </c>
      <c r="BA864" s="1" t="s">
        <v>150</v>
      </c>
      <c r="BB864" s="1" t="s">
        <v>150</v>
      </c>
      <c r="BC864" s="1" t="s">
        <v>150</v>
      </c>
      <c r="BD864" s="1" t="s">
        <v>150</v>
      </c>
      <c r="BE864" s="1" t="s">
        <v>150</v>
      </c>
      <c r="BF864" s="1" t="s">
        <v>150</v>
      </c>
      <c r="BG864" s="1" t="s">
        <v>150</v>
      </c>
      <c r="BH864" s="1" t="s">
        <v>151</v>
      </c>
      <c r="BI864" s="1" t="s">
        <v>2587</v>
      </c>
      <c r="BJ864" s="1" t="s">
        <v>2588</v>
      </c>
      <c r="CY864" s="2" t="s">
        <v>716</v>
      </c>
      <c r="DA864" s="86"/>
      <c r="DB864" s="1" t="s">
        <v>2587</v>
      </c>
      <c r="DC864" s="1" t="s">
        <v>2588</v>
      </c>
      <c r="DL864" s="1" t="s">
        <v>2587</v>
      </c>
      <c r="DM864" s="1" t="s">
        <v>2588</v>
      </c>
      <c r="FB864" s="68"/>
    </row>
    <row r="865" customFormat="false" ht="57" hidden="true" customHeight="false" outlineLevel="0" collapsed="false">
      <c r="A865" s="1" t="n">
        <v>19001</v>
      </c>
      <c r="B865" s="1" t="s">
        <v>2671</v>
      </c>
      <c r="C865" s="1" t="n">
        <v>11</v>
      </c>
      <c r="D865" s="2" t="s">
        <v>161</v>
      </c>
      <c r="E865" s="2" t="s">
        <v>2672</v>
      </c>
      <c r="X865" s="5" t="n">
        <v>30</v>
      </c>
      <c r="AC865" s="9"/>
      <c r="AI865" s="1" t="s">
        <v>150</v>
      </c>
      <c r="AJ865" s="1" t="s">
        <v>150</v>
      </c>
      <c r="AK865" s="1" t="s">
        <v>150</v>
      </c>
      <c r="AL865" s="1" t="s">
        <v>150</v>
      </c>
      <c r="AM865" s="1" t="s">
        <v>150</v>
      </c>
      <c r="AN865" s="1" t="s">
        <v>150</v>
      </c>
      <c r="AO865" s="1" t="s">
        <v>150</v>
      </c>
      <c r="AP865" s="1" t="s">
        <v>150</v>
      </c>
      <c r="AQ865" s="1" t="s">
        <v>150</v>
      </c>
      <c r="AR865" s="1" t="s">
        <v>150</v>
      </c>
      <c r="AS865" s="1" t="s">
        <v>150</v>
      </c>
      <c r="AT865" s="1" t="s">
        <v>150</v>
      </c>
      <c r="AU865" s="1" t="s">
        <v>150</v>
      </c>
      <c r="AV865" s="1" t="s">
        <v>150</v>
      </c>
      <c r="AW865" s="1" t="s">
        <v>150</v>
      </c>
      <c r="AX865" s="1" t="s">
        <v>151</v>
      </c>
      <c r="AY865" s="1" t="s">
        <v>150</v>
      </c>
      <c r="AZ865" s="2" t="s">
        <v>163</v>
      </c>
      <c r="BA865" s="1" t="s">
        <v>150</v>
      </c>
      <c r="BB865" s="1" t="s">
        <v>150</v>
      </c>
      <c r="BC865" s="1" t="s">
        <v>150</v>
      </c>
      <c r="BD865" s="1" t="s">
        <v>150</v>
      </c>
      <c r="BE865" s="1" t="s">
        <v>150</v>
      </c>
      <c r="BF865" s="1" t="s">
        <v>150</v>
      </c>
      <c r="BG865" s="1" t="s">
        <v>150</v>
      </c>
      <c r="BH865" s="1" t="s">
        <v>151</v>
      </c>
      <c r="BI865" s="1" t="s">
        <v>2587</v>
      </c>
      <c r="BJ865" s="1" t="s">
        <v>2588</v>
      </c>
      <c r="BK865" s="1" t="s">
        <v>2673</v>
      </c>
      <c r="BL865" s="1" t="s">
        <v>2674</v>
      </c>
      <c r="BM865" s="1" t="s">
        <v>2577</v>
      </c>
      <c r="BN865" s="1" t="s">
        <v>169</v>
      </c>
      <c r="BO865" s="1" t="s">
        <v>157</v>
      </c>
      <c r="BP865" s="1" t="n">
        <v>0</v>
      </c>
      <c r="BQ865" s="1" t="s">
        <v>157</v>
      </c>
      <c r="BR865" s="1" t="s">
        <v>157</v>
      </c>
      <c r="CY865" s="2" t="s">
        <v>2579</v>
      </c>
      <c r="DA865" s="86"/>
      <c r="DB865" s="1" t="s">
        <v>2587</v>
      </c>
      <c r="DC865" s="1" t="s">
        <v>2588</v>
      </c>
      <c r="DD865" s="4" t="n">
        <v>268168248</v>
      </c>
      <c r="DF865" s="1" t="n">
        <v>266568248</v>
      </c>
      <c r="DK865" s="4" t="n">
        <v>1600000</v>
      </c>
      <c r="DL865" s="1" t="s">
        <v>2587</v>
      </c>
      <c r="DM865" s="1" t="s">
        <v>2588</v>
      </c>
      <c r="FB865" s="68"/>
    </row>
    <row r="866" customFormat="false" ht="99.75" hidden="true" customHeight="false" outlineLevel="0" collapsed="false">
      <c r="A866" s="1" t="n">
        <v>19001</v>
      </c>
      <c r="B866" s="1" t="s">
        <v>2675</v>
      </c>
      <c r="C866" s="1" t="n">
        <v>8</v>
      </c>
      <c r="D866" s="2" t="s">
        <v>171</v>
      </c>
      <c r="E866" s="2" t="s">
        <v>2676</v>
      </c>
      <c r="T866" s="3" t="s">
        <v>2677</v>
      </c>
      <c r="X866" s="5" t="n">
        <v>60</v>
      </c>
      <c r="AC866" s="9"/>
      <c r="AI866" s="1" t="s">
        <v>150</v>
      </c>
      <c r="AJ866" s="1" t="s">
        <v>150</v>
      </c>
      <c r="AK866" s="1" t="s">
        <v>150</v>
      </c>
      <c r="AL866" s="1" t="s">
        <v>150</v>
      </c>
      <c r="AM866" s="1" t="s">
        <v>150</v>
      </c>
      <c r="AN866" s="1" t="s">
        <v>150</v>
      </c>
      <c r="AO866" s="1" t="s">
        <v>150</v>
      </c>
      <c r="AP866" s="1" t="s">
        <v>150</v>
      </c>
      <c r="AQ866" s="1" t="s">
        <v>150</v>
      </c>
      <c r="AR866" s="1" t="s">
        <v>150</v>
      </c>
      <c r="AS866" s="1" t="s">
        <v>150</v>
      </c>
      <c r="AT866" s="1" t="s">
        <v>150</v>
      </c>
      <c r="AU866" s="1" t="s">
        <v>150</v>
      </c>
      <c r="AV866" s="1" t="s">
        <v>150</v>
      </c>
      <c r="AW866" s="1" t="s">
        <v>150</v>
      </c>
      <c r="AX866" s="1" t="s">
        <v>151</v>
      </c>
      <c r="AY866" s="1" t="s">
        <v>150</v>
      </c>
      <c r="AZ866" s="2" t="s">
        <v>163</v>
      </c>
      <c r="BA866" s="1" t="s">
        <v>150</v>
      </c>
      <c r="BB866" s="1" t="s">
        <v>150</v>
      </c>
      <c r="BC866" s="1" t="s">
        <v>150</v>
      </c>
      <c r="BD866" s="1" t="s">
        <v>150</v>
      </c>
      <c r="BE866" s="1" t="s">
        <v>150</v>
      </c>
      <c r="BF866" s="1" t="s">
        <v>150</v>
      </c>
      <c r="BG866" s="1" t="s">
        <v>150</v>
      </c>
      <c r="BH866" s="1" t="s">
        <v>151</v>
      </c>
      <c r="BI866" s="1" t="s">
        <v>2587</v>
      </c>
      <c r="BJ866" s="1" t="s">
        <v>2588</v>
      </c>
      <c r="BK866" s="1" t="s">
        <v>2678</v>
      </c>
      <c r="BL866" s="1" t="s">
        <v>2679</v>
      </c>
      <c r="BM866" s="1" t="s">
        <v>2680</v>
      </c>
      <c r="BN866" s="1" t="s">
        <v>169</v>
      </c>
      <c r="BO866" s="1" t="s">
        <v>157</v>
      </c>
      <c r="BP866" s="1" t="n">
        <v>0</v>
      </c>
      <c r="BQ866" s="1" t="s">
        <v>157</v>
      </c>
      <c r="BR866" s="1" t="s">
        <v>157</v>
      </c>
      <c r="BS866" s="1" t="s">
        <v>2681</v>
      </c>
      <c r="BT866" s="1" t="s">
        <v>169</v>
      </c>
      <c r="BU866" s="1" t="s">
        <v>2682</v>
      </c>
      <c r="CA866" s="10" t="s">
        <v>2683</v>
      </c>
      <c r="CB866" s="10" t="s">
        <v>2684</v>
      </c>
      <c r="CC866" s="10" t="s">
        <v>2685</v>
      </c>
      <c r="CI866" s="10" t="s">
        <v>2686</v>
      </c>
      <c r="CJ866" s="10" t="s">
        <v>2687</v>
      </c>
      <c r="CK866" s="10" t="s">
        <v>2688</v>
      </c>
      <c r="CQ866" s="10" t="s">
        <v>2689</v>
      </c>
      <c r="CR866" s="10" t="s">
        <v>2690</v>
      </c>
      <c r="CS866" s="10" t="s">
        <v>2691</v>
      </c>
      <c r="CT866" s="10" t="s">
        <v>169</v>
      </c>
      <c r="CY866" s="2" t="s">
        <v>716</v>
      </c>
      <c r="DA866" s="86"/>
      <c r="DB866" s="1" t="s">
        <v>2587</v>
      </c>
      <c r="DC866" s="1" t="s">
        <v>2588</v>
      </c>
      <c r="DD866" s="4" t="n">
        <v>268168248</v>
      </c>
      <c r="DF866" s="1" t="n">
        <v>266568248</v>
      </c>
      <c r="DK866" s="4" t="n">
        <v>1600000</v>
      </c>
      <c r="DL866" s="1" t="s">
        <v>2587</v>
      </c>
      <c r="DM866" s="1" t="s">
        <v>2588</v>
      </c>
      <c r="FB866" s="68"/>
    </row>
    <row r="867" customFormat="false" ht="28.5" hidden="true" customHeight="false" outlineLevel="0" collapsed="false">
      <c r="A867" s="1" t="n">
        <v>19001</v>
      </c>
      <c r="B867" s="1" t="s">
        <v>2692</v>
      </c>
      <c r="C867" s="1" t="n">
        <v>9</v>
      </c>
      <c r="D867" s="2" t="s">
        <v>188</v>
      </c>
      <c r="E867" s="2" t="s">
        <v>2693</v>
      </c>
      <c r="X867" s="5" t="n">
        <v>20</v>
      </c>
      <c r="AC867" s="9"/>
      <c r="DA867" s="86"/>
      <c r="FB867" s="84"/>
    </row>
    <row r="868" customFormat="false" ht="42.75" hidden="true" customHeight="false" outlineLevel="0" collapsed="false">
      <c r="A868" s="1" t="n">
        <v>19001</v>
      </c>
      <c r="B868" s="1" t="s">
        <v>2692</v>
      </c>
      <c r="C868" s="1" t="n">
        <v>9</v>
      </c>
      <c r="D868" s="2" t="s">
        <v>188</v>
      </c>
      <c r="E868" s="2" t="s">
        <v>2693</v>
      </c>
      <c r="U868" s="3" t="s">
        <v>2694</v>
      </c>
      <c r="V868" s="4" t="n">
        <v>100</v>
      </c>
      <c r="W868" s="2" t="s">
        <v>195</v>
      </c>
      <c r="X868" s="5" t="n">
        <v>100</v>
      </c>
      <c r="Y868" s="2" t="s">
        <v>2695</v>
      </c>
      <c r="Z868" s="6" t="n">
        <v>0</v>
      </c>
      <c r="AA868" s="7" t="n">
        <v>100</v>
      </c>
      <c r="AB868" s="1" t="n">
        <v>100</v>
      </c>
      <c r="AC868" s="9" t="n">
        <v>1</v>
      </c>
      <c r="AD868" s="9" t="n">
        <v>100</v>
      </c>
      <c r="AE868" s="1" t="n">
        <v>0</v>
      </c>
      <c r="AF868" s="1" t="n">
        <v>0</v>
      </c>
      <c r="AG868" s="1" t="n">
        <v>0</v>
      </c>
      <c r="AH868" s="1" t="n">
        <v>0</v>
      </c>
      <c r="AI868" s="1" t="s">
        <v>150</v>
      </c>
      <c r="AJ868" s="1" t="s">
        <v>150</v>
      </c>
      <c r="AK868" s="1" t="s">
        <v>150</v>
      </c>
      <c r="AL868" s="1" t="s">
        <v>150</v>
      </c>
      <c r="AM868" s="1" t="s">
        <v>150</v>
      </c>
      <c r="AN868" s="1" t="s">
        <v>150</v>
      </c>
      <c r="AO868" s="1" t="s">
        <v>150</v>
      </c>
      <c r="AP868" s="1" t="s">
        <v>150</v>
      </c>
      <c r="AQ868" s="1" t="s">
        <v>150</v>
      </c>
      <c r="AR868" s="1" t="s">
        <v>150</v>
      </c>
      <c r="AS868" s="1" t="s">
        <v>150</v>
      </c>
      <c r="AT868" s="1" t="s">
        <v>150</v>
      </c>
      <c r="AU868" s="1" t="s">
        <v>150</v>
      </c>
      <c r="AV868" s="1" t="s">
        <v>150</v>
      </c>
      <c r="AW868" s="1" t="s">
        <v>150</v>
      </c>
      <c r="AX868" s="1" t="s">
        <v>151</v>
      </c>
      <c r="AY868" s="1" t="s">
        <v>150</v>
      </c>
      <c r="AZ868" s="2" t="s">
        <v>163</v>
      </c>
      <c r="BA868" s="1" t="s">
        <v>150</v>
      </c>
      <c r="BB868" s="1" t="s">
        <v>150</v>
      </c>
      <c r="BC868" s="1" t="s">
        <v>150</v>
      </c>
      <c r="BD868" s="1" t="s">
        <v>150</v>
      </c>
      <c r="BE868" s="1" t="s">
        <v>150</v>
      </c>
      <c r="BF868" s="1" t="s">
        <v>150</v>
      </c>
      <c r="BG868" s="1" t="s">
        <v>150</v>
      </c>
      <c r="BH868" s="1" t="s">
        <v>151</v>
      </c>
      <c r="BI868" s="1" t="s">
        <v>2587</v>
      </c>
      <c r="BJ868" s="1" t="s">
        <v>2588</v>
      </c>
      <c r="CY868" s="2" t="s">
        <v>716</v>
      </c>
      <c r="DA868" s="86"/>
      <c r="DB868" s="1" t="s">
        <v>2587</v>
      </c>
      <c r="DC868" s="1" t="s">
        <v>2588</v>
      </c>
      <c r="DD868" s="4" t="n">
        <v>41000000</v>
      </c>
      <c r="DF868" s="1" t="n">
        <v>41000000</v>
      </c>
      <c r="DL868" s="1" t="s">
        <v>2587</v>
      </c>
      <c r="DM868" s="1" t="s">
        <v>2588</v>
      </c>
      <c r="FB868" s="68"/>
    </row>
    <row r="869" customFormat="false" ht="28.5" hidden="true" customHeight="false" outlineLevel="0" collapsed="false">
      <c r="A869" s="1" t="n">
        <v>19001</v>
      </c>
      <c r="B869" s="1" t="s">
        <v>2696</v>
      </c>
      <c r="C869" s="1" t="n">
        <v>9</v>
      </c>
      <c r="D869" s="2" t="s">
        <v>188</v>
      </c>
      <c r="E869" s="2" t="s">
        <v>2697</v>
      </c>
      <c r="X869" s="5" t="n">
        <v>20</v>
      </c>
      <c r="AC869" s="9"/>
      <c r="DA869" s="86"/>
      <c r="FB869" s="84"/>
    </row>
    <row r="870" customFormat="false" ht="42.75" hidden="true" customHeight="true" outlineLevel="0" collapsed="false">
      <c r="A870" s="1" t="n">
        <v>19001</v>
      </c>
      <c r="B870" s="1" t="s">
        <v>2696</v>
      </c>
      <c r="C870" s="1" t="n">
        <v>9</v>
      </c>
      <c r="D870" s="2" t="s">
        <v>188</v>
      </c>
      <c r="E870" s="2" t="s">
        <v>2697</v>
      </c>
      <c r="U870" s="3" t="s">
        <v>2698</v>
      </c>
      <c r="V870" s="4" t="n">
        <v>2</v>
      </c>
      <c r="W870" s="2" t="s">
        <v>201</v>
      </c>
      <c r="X870" s="5" t="n">
        <v>50</v>
      </c>
      <c r="Y870" s="2" t="s">
        <v>2699</v>
      </c>
      <c r="Z870" s="6" t="n">
        <v>0</v>
      </c>
      <c r="AA870" s="7" t="n">
        <v>0</v>
      </c>
      <c r="AB870" s="1" t="n">
        <v>0</v>
      </c>
      <c r="AC870" s="9" t="n">
        <v>0</v>
      </c>
      <c r="AD870" s="9" t="n">
        <v>0</v>
      </c>
      <c r="AE870" s="1" t="n">
        <v>1</v>
      </c>
      <c r="AF870" s="1" t="n">
        <v>50</v>
      </c>
      <c r="AG870" s="1" t="n">
        <v>1</v>
      </c>
      <c r="AH870" s="1" t="n">
        <v>100</v>
      </c>
      <c r="AI870" s="1" t="s">
        <v>150</v>
      </c>
      <c r="AJ870" s="1" t="s">
        <v>150</v>
      </c>
      <c r="AK870" s="1" t="s">
        <v>150</v>
      </c>
      <c r="AL870" s="1" t="s">
        <v>150</v>
      </c>
      <c r="AM870" s="1" t="s">
        <v>150</v>
      </c>
      <c r="AN870" s="1" t="s">
        <v>150</v>
      </c>
      <c r="AO870" s="1" t="s">
        <v>150</v>
      </c>
      <c r="AP870" s="1" t="s">
        <v>150</v>
      </c>
      <c r="AQ870" s="1" t="s">
        <v>150</v>
      </c>
      <c r="AR870" s="1" t="s">
        <v>150</v>
      </c>
      <c r="AS870" s="1" t="s">
        <v>150</v>
      </c>
      <c r="AT870" s="1" t="s">
        <v>150</v>
      </c>
      <c r="AU870" s="1" t="s">
        <v>150</v>
      </c>
      <c r="AV870" s="1" t="s">
        <v>150</v>
      </c>
      <c r="AW870" s="1" t="s">
        <v>150</v>
      </c>
      <c r="AX870" s="1" t="s">
        <v>151</v>
      </c>
      <c r="AY870" s="1" t="s">
        <v>150</v>
      </c>
      <c r="AZ870" s="2" t="s">
        <v>163</v>
      </c>
      <c r="BA870" s="1" t="s">
        <v>150</v>
      </c>
      <c r="BB870" s="1" t="s">
        <v>150</v>
      </c>
      <c r="BC870" s="1" t="s">
        <v>150</v>
      </c>
      <c r="BD870" s="1" t="s">
        <v>150</v>
      </c>
      <c r="BE870" s="1" t="s">
        <v>150</v>
      </c>
      <c r="BF870" s="1" t="s">
        <v>150</v>
      </c>
      <c r="BG870" s="1" t="s">
        <v>150</v>
      </c>
      <c r="BH870" s="1" t="s">
        <v>151</v>
      </c>
      <c r="BI870" s="1" t="s">
        <v>2587</v>
      </c>
      <c r="BJ870" s="1" t="s">
        <v>2588</v>
      </c>
      <c r="CY870" s="2" t="s">
        <v>716</v>
      </c>
      <c r="DA870" s="86"/>
      <c r="DB870" s="1" t="s">
        <v>2587</v>
      </c>
      <c r="DC870" s="1" t="s">
        <v>2588</v>
      </c>
      <c r="DD870" s="4" t="n">
        <v>39000000</v>
      </c>
      <c r="DF870" s="1" t="n">
        <v>39000000</v>
      </c>
      <c r="DL870" s="1" t="s">
        <v>2587</v>
      </c>
      <c r="DM870" s="1" t="s">
        <v>2588</v>
      </c>
      <c r="FB870" s="68"/>
    </row>
    <row r="871" customFormat="false" ht="69.75" hidden="true" customHeight="true" outlineLevel="0" collapsed="false">
      <c r="A871" s="1" t="n">
        <v>19001</v>
      </c>
      <c r="B871" s="1" t="s">
        <v>2696</v>
      </c>
      <c r="C871" s="1" t="n">
        <v>9</v>
      </c>
      <c r="D871" s="2" t="s">
        <v>188</v>
      </c>
      <c r="E871" s="2" t="s">
        <v>2697</v>
      </c>
      <c r="U871" s="3" t="s">
        <v>2700</v>
      </c>
      <c r="V871" s="4" t="n">
        <v>1</v>
      </c>
      <c r="W871" s="2" t="s">
        <v>201</v>
      </c>
      <c r="X871" s="5" t="n">
        <v>50</v>
      </c>
      <c r="Y871" s="2" t="s">
        <v>2701</v>
      </c>
      <c r="Z871" s="6" t="n">
        <v>0</v>
      </c>
      <c r="AA871" s="7" t="n">
        <v>0</v>
      </c>
      <c r="AB871" s="1" t="n">
        <v>0</v>
      </c>
      <c r="AC871" s="9" t="n">
        <v>0</v>
      </c>
      <c r="AD871" s="9" t="n">
        <v>0</v>
      </c>
      <c r="AE871" s="1" t="n">
        <v>1</v>
      </c>
      <c r="AF871" s="1" t="n">
        <v>50</v>
      </c>
      <c r="AG871" s="1" t="n">
        <v>0</v>
      </c>
      <c r="AH871" s="1" t="n">
        <v>0</v>
      </c>
      <c r="AI871" s="1" t="s">
        <v>150</v>
      </c>
      <c r="AJ871" s="1" t="s">
        <v>150</v>
      </c>
      <c r="AK871" s="1" t="s">
        <v>150</v>
      </c>
      <c r="AL871" s="1" t="s">
        <v>150</v>
      </c>
      <c r="AM871" s="1" t="s">
        <v>150</v>
      </c>
      <c r="AN871" s="1" t="s">
        <v>150</v>
      </c>
      <c r="AO871" s="1" t="s">
        <v>150</v>
      </c>
      <c r="AP871" s="1" t="s">
        <v>150</v>
      </c>
      <c r="AQ871" s="1" t="s">
        <v>150</v>
      </c>
      <c r="AR871" s="1" t="s">
        <v>150</v>
      </c>
      <c r="AS871" s="1" t="s">
        <v>150</v>
      </c>
      <c r="AT871" s="1" t="s">
        <v>150</v>
      </c>
      <c r="AU871" s="1" t="s">
        <v>150</v>
      </c>
      <c r="AV871" s="1" t="s">
        <v>150</v>
      </c>
      <c r="AW871" s="1" t="s">
        <v>150</v>
      </c>
      <c r="AX871" s="1" t="s">
        <v>151</v>
      </c>
      <c r="AY871" s="1" t="s">
        <v>150</v>
      </c>
      <c r="AZ871" s="2" t="s">
        <v>163</v>
      </c>
      <c r="BA871" s="1" t="s">
        <v>150</v>
      </c>
      <c r="BB871" s="1" t="s">
        <v>150</v>
      </c>
      <c r="BC871" s="1" t="s">
        <v>150</v>
      </c>
      <c r="BD871" s="1" t="s">
        <v>150</v>
      </c>
      <c r="BE871" s="1" t="s">
        <v>150</v>
      </c>
      <c r="BF871" s="1" t="s">
        <v>150</v>
      </c>
      <c r="BG871" s="1" t="s">
        <v>150</v>
      </c>
      <c r="BH871" s="1" t="s">
        <v>151</v>
      </c>
      <c r="BI871" s="1" t="s">
        <v>2587</v>
      </c>
      <c r="BJ871" s="1" t="s">
        <v>2588</v>
      </c>
      <c r="CY871" s="2" t="s">
        <v>716</v>
      </c>
      <c r="DA871" s="86"/>
      <c r="DB871" s="1" t="s">
        <v>2587</v>
      </c>
      <c r="DC871" s="1" t="s">
        <v>2588</v>
      </c>
      <c r="DL871" s="1" t="s">
        <v>2587</v>
      </c>
      <c r="DM871" s="1" t="s">
        <v>2588</v>
      </c>
      <c r="FB871" s="68"/>
    </row>
    <row r="872" customFormat="false" ht="33" hidden="true" customHeight="true" outlineLevel="0" collapsed="false">
      <c r="A872" s="1" t="n">
        <v>19001</v>
      </c>
      <c r="B872" s="1" t="s">
        <v>2702</v>
      </c>
      <c r="C872" s="1" t="n">
        <v>9</v>
      </c>
      <c r="D872" s="2" t="s">
        <v>188</v>
      </c>
      <c r="E872" s="2" t="s">
        <v>2703</v>
      </c>
      <c r="X872" s="5" t="n">
        <v>20</v>
      </c>
      <c r="AC872" s="9"/>
      <c r="DA872" s="86"/>
      <c r="FB872" s="84"/>
    </row>
    <row r="873" customFormat="false" ht="39.75" hidden="true" customHeight="true" outlineLevel="0" collapsed="false">
      <c r="A873" s="1" t="n">
        <v>19001</v>
      </c>
      <c r="B873" s="1" t="s">
        <v>2702</v>
      </c>
      <c r="C873" s="1" t="n">
        <v>9</v>
      </c>
      <c r="D873" s="2" t="s">
        <v>188</v>
      </c>
      <c r="E873" s="2" t="s">
        <v>2703</v>
      </c>
      <c r="U873" s="3" t="s">
        <v>2704</v>
      </c>
      <c r="V873" s="4" t="n">
        <v>4</v>
      </c>
      <c r="W873" s="2" t="s">
        <v>201</v>
      </c>
      <c r="X873" s="5" t="n">
        <v>25</v>
      </c>
      <c r="Y873" s="2" t="s">
        <v>2705</v>
      </c>
      <c r="Z873" s="6" t="n">
        <v>0</v>
      </c>
      <c r="AA873" s="7" t="n">
        <v>0</v>
      </c>
      <c r="AB873" s="1" t="n">
        <v>0</v>
      </c>
      <c r="AC873" s="9" t="n">
        <v>1</v>
      </c>
      <c r="AD873" s="9" t="n">
        <v>20</v>
      </c>
      <c r="AE873" s="1" t="n">
        <v>1</v>
      </c>
      <c r="AF873" s="1" t="n">
        <v>25</v>
      </c>
      <c r="AG873" s="1" t="n">
        <v>2</v>
      </c>
      <c r="AH873" s="1" t="n">
        <v>40</v>
      </c>
      <c r="AI873" s="1" t="s">
        <v>150</v>
      </c>
      <c r="AJ873" s="1" t="s">
        <v>150</v>
      </c>
      <c r="AK873" s="1" t="s">
        <v>150</v>
      </c>
      <c r="AL873" s="1" t="s">
        <v>150</v>
      </c>
      <c r="AM873" s="1" t="s">
        <v>150</v>
      </c>
      <c r="AN873" s="1" t="s">
        <v>150</v>
      </c>
      <c r="AO873" s="1" t="s">
        <v>150</v>
      </c>
      <c r="AP873" s="1" t="s">
        <v>150</v>
      </c>
      <c r="AQ873" s="1" t="s">
        <v>150</v>
      </c>
      <c r="AR873" s="1" t="s">
        <v>150</v>
      </c>
      <c r="AS873" s="1" t="s">
        <v>150</v>
      </c>
      <c r="AT873" s="1" t="s">
        <v>150</v>
      </c>
      <c r="AU873" s="1" t="s">
        <v>150</v>
      </c>
      <c r="AV873" s="1" t="s">
        <v>150</v>
      </c>
      <c r="AW873" s="1" t="s">
        <v>150</v>
      </c>
      <c r="AX873" s="1" t="s">
        <v>151</v>
      </c>
      <c r="AY873" s="1" t="s">
        <v>150</v>
      </c>
      <c r="AZ873" s="2" t="s">
        <v>163</v>
      </c>
      <c r="BA873" s="1" t="s">
        <v>150</v>
      </c>
      <c r="BB873" s="1" t="s">
        <v>150</v>
      </c>
      <c r="BC873" s="1" t="s">
        <v>150</v>
      </c>
      <c r="BD873" s="1" t="s">
        <v>150</v>
      </c>
      <c r="BE873" s="1" t="s">
        <v>150</v>
      </c>
      <c r="BF873" s="1" t="s">
        <v>150</v>
      </c>
      <c r="BG873" s="1" t="s">
        <v>150</v>
      </c>
      <c r="BH873" s="1" t="s">
        <v>151</v>
      </c>
      <c r="BI873" s="1" t="s">
        <v>2587</v>
      </c>
      <c r="BJ873" s="1" t="s">
        <v>2588</v>
      </c>
      <c r="CY873" s="2" t="s">
        <v>716</v>
      </c>
      <c r="DA873" s="86"/>
      <c r="DB873" s="1" t="s">
        <v>2587</v>
      </c>
      <c r="DC873" s="1" t="s">
        <v>2588</v>
      </c>
      <c r="DL873" s="1" t="s">
        <v>2587</v>
      </c>
      <c r="DM873" s="1" t="s">
        <v>2588</v>
      </c>
      <c r="FB873" s="68"/>
    </row>
    <row r="874" customFormat="false" ht="75" hidden="true" customHeight="true" outlineLevel="0" collapsed="false">
      <c r="A874" s="1" t="n">
        <v>19001</v>
      </c>
      <c r="B874" s="1" t="s">
        <v>2702</v>
      </c>
      <c r="C874" s="1" t="n">
        <v>9</v>
      </c>
      <c r="D874" s="2" t="s">
        <v>188</v>
      </c>
      <c r="E874" s="2" t="s">
        <v>2703</v>
      </c>
      <c r="U874" s="3" t="s">
        <v>2706</v>
      </c>
      <c r="V874" s="4" t="n">
        <v>4</v>
      </c>
      <c r="W874" s="2" t="s">
        <v>201</v>
      </c>
      <c r="X874" s="5" t="n">
        <v>25</v>
      </c>
      <c r="Y874" s="2" t="s">
        <v>2707</v>
      </c>
      <c r="Z874" s="6" t="n">
        <v>1</v>
      </c>
      <c r="AA874" s="7" t="n">
        <v>0</v>
      </c>
      <c r="AB874" s="1" t="n">
        <v>0</v>
      </c>
      <c r="AC874" s="9" t="n">
        <v>1</v>
      </c>
      <c r="AD874" s="9" t="n">
        <v>20</v>
      </c>
      <c r="AE874" s="1" t="n">
        <v>1</v>
      </c>
      <c r="AF874" s="1" t="n">
        <v>25</v>
      </c>
      <c r="AG874" s="1" t="n">
        <v>2</v>
      </c>
      <c r="AH874" s="1" t="n">
        <v>40</v>
      </c>
      <c r="AI874" s="1" t="s">
        <v>150</v>
      </c>
      <c r="AJ874" s="1" t="s">
        <v>150</v>
      </c>
      <c r="AK874" s="1" t="s">
        <v>150</v>
      </c>
      <c r="AL874" s="1" t="s">
        <v>150</v>
      </c>
      <c r="AM874" s="1" t="s">
        <v>150</v>
      </c>
      <c r="AN874" s="1" t="s">
        <v>150</v>
      </c>
      <c r="AO874" s="1" t="s">
        <v>150</v>
      </c>
      <c r="AP874" s="1" t="s">
        <v>150</v>
      </c>
      <c r="AQ874" s="1" t="s">
        <v>150</v>
      </c>
      <c r="AR874" s="1" t="s">
        <v>150</v>
      </c>
      <c r="AS874" s="1" t="s">
        <v>150</v>
      </c>
      <c r="AT874" s="1" t="s">
        <v>150</v>
      </c>
      <c r="AU874" s="1" t="s">
        <v>150</v>
      </c>
      <c r="AV874" s="1" t="s">
        <v>150</v>
      </c>
      <c r="AW874" s="1" t="s">
        <v>150</v>
      </c>
      <c r="AX874" s="1" t="s">
        <v>151</v>
      </c>
      <c r="AY874" s="1" t="s">
        <v>150</v>
      </c>
      <c r="AZ874" s="2" t="s">
        <v>163</v>
      </c>
      <c r="BA874" s="1" t="s">
        <v>150</v>
      </c>
      <c r="BB874" s="1" t="s">
        <v>150</v>
      </c>
      <c r="BC874" s="1" t="s">
        <v>150</v>
      </c>
      <c r="BD874" s="1" t="s">
        <v>150</v>
      </c>
      <c r="BE874" s="1" t="s">
        <v>150</v>
      </c>
      <c r="BF874" s="1" t="s">
        <v>150</v>
      </c>
      <c r="BG874" s="1" t="s">
        <v>150</v>
      </c>
      <c r="BH874" s="1" t="s">
        <v>151</v>
      </c>
      <c r="BI874" s="1" t="s">
        <v>2587</v>
      </c>
      <c r="BJ874" s="1" t="s">
        <v>2588</v>
      </c>
      <c r="CY874" s="2" t="s">
        <v>716</v>
      </c>
      <c r="DA874" s="86"/>
      <c r="DB874" s="1" t="s">
        <v>2587</v>
      </c>
      <c r="DC874" s="1" t="s">
        <v>2588</v>
      </c>
      <c r="DL874" s="1" t="s">
        <v>2587</v>
      </c>
      <c r="DM874" s="1" t="s">
        <v>2588</v>
      </c>
      <c r="FB874" s="68"/>
    </row>
    <row r="875" customFormat="false" ht="100.5" hidden="true" customHeight="true" outlineLevel="0" collapsed="false">
      <c r="A875" s="1" t="n">
        <v>19001</v>
      </c>
      <c r="B875" s="1" t="s">
        <v>2702</v>
      </c>
      <c r="C875" s="1" t="n">
        <v>9</v>
      </c>
      <c r="D875" s="2" t="s">
        <v>188</v>
      </c>
      <c r="E875" s="2" t="s">
        <v>2703</v>
      </c>
      <c r="U875" s="3" t="s">
        <v>2708</v>
      </c>
      <c r="V875" s="4" t="n">
        <v>1</v>
      </c>
      <c r="W875" s="2" t="s">
        <v>195</v>
      </c>
      <c r="X875" s="5" t="n">
        <v>25</v>
      </c>
      <c r="Y875" s="2" t="s">
        <v>2709</v>
      </c>
      <c r="Z875" s="6" t="n">
        <v>0</v>
      </c>
      <c r="AA875" s="7" t="n">
        <v>1</v>
      </c>
      <c r="AB875" s="1" t="n">
        <v>50</v>
      </c>
      <c r="AC875" s="9" t="n">
        <v>1</v>
      </c>
      <c r="AD875" s="9" t="n">
        <v>20</v>
      </c>
      <c r="AE875" s="1" t="n">
        <v>1</v>
      </c>
      <c r="AF875" s="1" t="n">
        <v>25</v>
      </c>
      <c r="AG875" s="1" t="n">
        <v>1</v>
      </c>
      <c r="AH875" s="1" t="n">
        <v>20</v>
      </c>
      <c r="AI875" s="1" t="s">
        <v>150</v>
      </c>
      <c r="AJ875" s="1" t="s">
        <v>150</v>
      </c>
      <c r="AK875" s="1" t="s">
        <v>150</v>
      </c>
      <c r="AL875" s="1" t="s">
        <v>150</v>
      </c>
      <c r="AM875" s="1" t="s">
        <v>150</v>
      </c>
      <c r="AN875" s="1" t="s">
        <v>150</v>
      </c>
      <c r="AO875" s="1" t="s">
        <v>150</v>
      </c>
      <c r="AP875" s="1" t="s">
        <v>150</v>
      </c>
      <c r="AQ875" s="1" t="s">
        <v>150</v>
      </c>
      <c r="AR875" s="1" t="s">
        <v>150</v>
      </c>
      <c r="AS875" s="1" t="s">
        <v>150</v>
      </c>
      <c r="AT875" s="1" t="s">
        <v>150</v>
      </c>
      <c r="AU875" s="1" t="s">
        <v>150</v>
      </c>
      <c r="AV875" s="1" t="s">
        <v>150</v>
      </c>
      <c r="AW875" s="1" t="s">
        <v>150</v>
      </c>
      <c r="AX875" s="1" t="s">
        <v>151</v>
      </c>
      <c r="AY875" s="1" t="s">
        <v>150</v>
      </c>
      <c r="AZ875" s="2" t="s">
        <v>163</v>
      </c>
      <c r="BA875" s="1" t="s">
        <v>150</v>
      </c>
      <c r="BB875" s="1" t="s">
        <v>150</v>
      </c>
      <c r="BC875" s="1" t="s">
        <v>150</v>
      </c>
      <c r="BD875" s="1" t="s">
        <v>150</v>
      </c>
      <c r="BE875" s="1" t="s">
        <v>150</v>
      </c>
      <c r="BF875" s="1" t="s">
        <v>150</v>
      </c>
      <c r="BG875" s="1" t="s">
        <v>150</v>
      </c>
      <c r="BH875" s="1" t="s">
        <v>151</v>
      </c>
      <c r="BI875" s="1" t="s">
        <v>2587</v>
      </c>
      <c r="BJ875" s="1" t="s">
        <v>2588</v>
      </c>
      <c r="CY875" s="2" t="s">
        <v>716</v>
      </c>
      <c r="DA875" s="86"/>
      <c r="DB875" s="1" t="s">
        <v>2587</v>
      </c>
      <c r="DC875" s="1" t="s">
        <v>2588</v>
      </c>
      <c r="DD875" s="4" t="n">
        <v>12200000</v>
      </c>
      <c r="DF875" s="1" t="n">
        <v>10600000</v>
      </c>
      <c r="DK875" s="4" t="n">
        <v>1600000</v>
      </c>
      <c r="DL875" s="1" t="s">
        <v>2587</v>
      </c>
      <c r="DM875" s="1" t="s">
        <v>2588</v>
      </c>
      <c r="FB875" s="68"/>
    </row>
    <row r="876" customFormat="false" ht="78.75" hidden="true" customHeight="true" outlineLevel="0" collapsed="false">
      <c r="A876" s="1" t="n">
        <v>19001</v>
      </c>
      <c r="B876" s="1" t="s">
        <v>2702</v>
      </c>
      <c r="C876" s="1" t="n">
        <v>9</v>
      </c>
      <c r="D876" s="2" t="s">
        <v>188</v>
      </c>
      <c r="E876" s="2" t="s">
        <v>2703</v>
      </c>
      <c r="U876" s="3" t="s">
        <v>2710</v>
      </c>
      <c r="V876" s="4" t="n">
        <v>1</v>
      </c>
      <c r="W876" s="2" t="s">
        <v>195</v>
      </c>
      <c r="X876" s="5" t="n">
        <v>25</v>
      </c>
      <c r="Y876" s="2" t="s">
        <v>2711</v>
      </c>
      <c r="Z876" s="6" t="n">
        <v>0</v>
      </c>
      <c r="AA876" s="7" t="n">
        <v>1</v>
      </c>
      <c r="AB876" s="1" t="n">
        <v>50</v>
      </c>
      <c r="AC876" s="9" t="n">
        <v>2</v>
      </c>
      <c r="AD876" s="9" t="n">
        <v>40</v>
      </c>
      <c r="AE876" s="1" t="n">
        <v>1</v>
      </c>
      <c r="AF876" s="1" t="n">
        <v>25</v>
      </c>
      <c r="AG876" s="1" t="n">
        <v>0</v>
      </c>
      <c r="AH876" s="1" t="n">
        <v>0</v>
      </c>
      <c r="AI876" s="1" t="s">
        <v>150</v>
      </c>
      <c r="AJ876" s="1" t="s">
        <v>150</v>
      </c>
      <c r="AK876" s="1" t="s">
        <v>150</v>
      </c>
      <c r="AL876" s="1" t="s">
        <v>150</v>
      </c>
      <c r="AM876" s="1" t="s">
        <v>150</v>
      </c>
      <c r="AN876" s="1" t="s">
        <v>150</v>
      </c>
      <c r="AO876" s="1" t="s">
        <v>150</v>
      </c>
      <c r="AP876" s="1" t="s">
        <v>150</v>
      </c>
      <c r="AQ876" s="1" t="s">
        <v>150</v>
      </c>
      <c r="AR876" s="1" t="s">
        <v>150</v>
      </c>
      <c r="AS876" s="1" t="s">
        <v>150</v>
      </c>
      <c r="AT876" s="1" t="s">
        <v>150</v>
      </c>
      <c r="AU876" s="1" t="s">
        <v>150</v>
      </c>
      <c r="AV876" s="1" t="s">
        <v>150</v>
      </c>
      <c r="AW876" s="1" t="s">
        <v>150</v>
      </c>
      <c r="AX876" s="1" t="s">
        <v>151</v>
      </c>
      <c r="AY876" s="1" t="s">
        <v>150</v>
      </c>
      <c r="AZ876" s="2" t="s">
        <v>163</v>
      </c>
      <c r="BA876" s="1" t="s">
        <v>150</v>
      </c>
      <c r="BB876" s="1" t="s">
        <v>150</v>
      </c>
      <c r="BC876" s="1" t="s">
        <v>150</v>
      </c>
      <c r="BD876" s="1" t="s">
        <v>150</v>
      </c>
      <c r="BE876" s="1" t="s">
        <v>150</v>
      </c>
      <c r="BF876" s="1" t="s">
        <v>150</v>
      </c>
      <c r="BG876" s="1" t="s">
        <v>150</v>
      </c>
      <c r="BH876" s="1" t="s">
        <v>151</v>
      </c>
      <c r="BI876" s="1" t="s">
        <v>2587</v>
      </c>
      <c r="BJ876" s="1" t="s">
        <v>2588</v>
      </c>
      <c r="CY876" s="2" t="s">
        <v>716</v>
      </c>
      <c r="DA876" s="86"/>
      <c r="DB876" s="1" t="s">
        <v>2587</v>
      </c>
      <c r="DC876" s="1" t="s">
        <v>2588</v>
      </c>
      <c r="DL876" s="1" t="s">
        <v>2587</v>
      </c>
      <c r="DM876" s="1" t="s">
        <v>2588</v>
      </c>
      <c r="FB876" s="68"/>
    </row>
    <row r="877" customFormat="false" ht="14.25" hidden="true" customHeight="false" outlineLevel="0" collapsed="false">
      <c r="A877" s="1" t="n">
        <v>19001</v>
      </c>
      <c r="B877" s="1" t="s">
        <v>2712</v>
      </c>
      <c r="C877" s="1" t="n">
        <v>9</v>
      </c>
      <c r="D877" s="2" t="s">
        <v>188</v>
      </c>
      <c r="E877" s="2" t="s">
        <v>2713</v>
      </c>
      <c r="X877" s="5" t="n">
        <v>20</v>
      </c>
      <c r="AC877" s="9"/>
      <c r="DA877" s="86"/>
      <c r="FB877" s="84"/>
    </row>
    <row r="878" customFormat="false" ht="42.75" hidden="true" customHeight="false" outlineLevel="0" collapsed="false">
      <c r="A878" s="1" t="n">
        <v>19001</v>
      </c>
      <c r="B878" s="1" t="s">
        <v>2712</v>
      </c>
      <c r="C878" s="1" t="n">
        <v>9</v>
      </c>
      <c r="D878" s="2" t="s">
        <v>188</v>
      </c>
      <c r="E878" s="2" t="s">
        <v>2713</v>
      </c>
      <c r="U878" s="3" t="s">
        <v>2714</v>
      </c>
      <c r="V878" s="4" t="n">
        <v>22</v>
      </c>
      <c r="W878" s="2" t="s">
        <v>191</v>
      </c>
      <c r="X878" s="5" t="n">
        <v>100</v>
      </c>
      <c r="Y878" s="2" t="s">
        <v>2715</v>
      </c>
      <c r="Z878" s="6" t="n">
        <v>0</v>
      </c>
      <c r="AA878" s="7" t="n">
        <v>7</v>
      </c>
      <c r="AB878" s="1" t="n">
        <v>0</v>
      </c>
      <c r="AC878" s="9" t="n">
        <v>1</v>
      </c>
      <c r="AD878" s="9" t="n">
        <v>100</v>
      </c>
      <c r="AE878" s="1" t="n">
        <v>1</v>
      </c>
      <c r="AF878" s="1" t="n">
        <v>100</v>
      </c>
      <c r="AG878" s="1" t="n">
        <v>1</v>
      </c>
      <c r="AH878" s="1" t="n">
        <v>100</v>
      </c>
      <c r="AI878" s="1" t="s">
        <v>150</v>
      </c>
      <c r="AJ878" s="1" t="s">
        <v>150</v>
      </c>
      <c r="AK878" s="1" t="s">
        <v>150</v>
      </c>
      <c r="AL878" s="1" t="s">
        <v>150</v>
      </c>
      <c r="AM878" s="1" t="s">
        <v>150</v>
      </c>
      <c r="AN878" s="1" t="s">
        <v>150</v>
      </c>
      <c r="AO878" s="1" t="s">
        <v>150</v>
      </c>
      <c r="AP878" s="1" t="s">
        <v>150</v>
      </c>
      <c r="AQ878" s="1" t="s">
        <v>150</v>
      </c>
      <c r="AR878" s="1" t="s">
        <v>150</v>
      </c>
      <c r="AS878" s="1" t="s">
        <v>150</v>
      </c>
      <c r="AT878" s="1" t="s">
        <v>150</v>
      </c>
      <c r="AU878" s="1" t="s">
        <v>150</v>
      </c>
      <c r="AV878" s="1" t="s">
        <v>150</v>
      </c>
      <c r="AW878" s="1" t="s">
        <v>150</v>
      </c>
      <c r="AX878" s="1" t="s">
        <v>151</v>
      </c>
      <c r="AY878" s="1" t="s">
        <v>150</v>
      </c>
      <c r="AZ878" s="2" t="s">
        <v>163</v>
      </c>
      <c r="BA878" s="1" t="s">
        <v>150</v>
      </c>
      <c r="BB878" s="1" t="s">
        <v>150</v>
      </c>
      <c r="BC878" s="1" t="s">
        <v>150</v>
      </c>
      <c r="BD878" s="1" t="s">
        <v>150</v>
      </c>
      <c r="BE878" s="1" t="s">
        <v>150</v>
      </c>
      <c r="BF878" s="1" t="s">
        <v>150</v>
      </c>
      <c r="BG878" s="1" t="s">
        <v>150</v>
      </c>
      <c r="BH878" s="1" t="s">
        <v>151</v>
      </c>
      <c r="BI878" s="1" t="s">
        <v>2587</v>
      </c>
      <c r="BJ878" s="1" t="s">
        <v>2588</v>
      </c>
      <c r="CY878" s="2" t="s">
        <v>716</v>
      </c>
      <c r="DA878" s="86"/>
      <c r="DB878" s="1" t="s">
        <v>2587</v>
      </c>
      <c r="DC878" s="1" t="s">
        <v>2588</v>
      </c>
      <c r="DD878" s="4" t="n">
        <v>109019553</v>
      </c>
      <c r="DF878" s="1" t="n">
        <v>109019553</v>
      </c>
      <c r="DL878" s="1" t="s">
        <v>2587</v>
      </c>
      <c r="DM878" s="1" t="s">
        <v>2588</v>
      </c>
      <c r="FB878" s="68"/>
    </row>
    <row r="879" customFormat="false" ht="14.25" hidden="true" customHeight="false" outlineLevel="0" collapsed="false">
      <c r="A879" s="1" t="n">
        <v>19001</v>
      </c>
      <c r="B879" s="1" t="s">
        <v>2716</v>
      </c>
      <c r="C879" s="1" t="n">
        <v>9</v>
      </c>
      <c r="D879" s="2" t="s">
        <v>188</v>
      </c>
      <c r="E879" s="2" t="s">
        <v>2717</v>
      </c>
      <c r="X879" s="5" t="n">
        <v>20</v>
      </c>
      <c r="AC879" s="9"/>
      <c r="DA879" s="86"/>
      <c r="FB879" s="84"/>
    </row>
    <row r="880" customFormat="false" ht="114" hidden="true" customHeight="false" outlineLevel="0" collapsed="false">
      <c r="A880" s="1" t="n">
        <v>19001</v>
      </c>
      <c r="B880" s="1" t="s">
        <v>2716</v>
      </c>
      <c r="C880" s="1" t="n">
        <v>9</v>
      </c>
      <c r="D880" s="2" t="s">
        <v>188</v>
      </c>
      <c r="E880" s="2" t="s">
        <v>2717</v>
      </c>
      <c r="U880" s="3" t="s">
        <v>2718</v>
      </c>
      <c r="V880" s="4" t="n">
        <v>1</v>
      </c>
      <c r="W880" s="2" t="s">
        <v>195</v>
      </c>
      <c r="X880" s="5" t="n">
        <v>100</v>
      </c>
      <c r="Y880" s="2" t="s">
        <v>2719</v>
      </c>
      <c r="Z880" s="6" t="n">
        <v>0</v>
      </c>
      <c r="AA880" s="7" t="n">
        <v>1</v>
      </c>
      <c r="AB880" s="1" t="n">
        <v>100</v>
      </c>
      <c r="AC880" s="9" t="n">
        <v>1</v>
      </c>
      <c r="AD880" s="9" t="n">
        <v>100</v>
      </c>
      <c r="AE880" s="1" t="n">
        <v>1</v>
      </c>
      <c r="AF880" s="1" t="n">
        <v>100</v>
      </c>
      <c r="AG880" s="1" t="n">
        <v>1</v>
      </c>
      <c r="AH880" s="1" t="n">
        <v>100</v>
      </c>
      <c r="AI880" s="1" t="s">
        <v>150</v>
      </c>
      <c r="AJ880" s="1" t="s">
        <v>150</v>
      </c>
      <c r="AK880" s="1" t="s">
        <v>150</v>
      </c>
      <c r="AL880" s="1" t="s">
        <v>150</v>
      </c>
      <c r="AM880" s="1" t="s">
        <v>150</v>
      </c>
      <c r="AN880" s="1" t="s">
        <v>150</v>
      </c>
      <c r="AO880" s="1" t="s">
        <v>150</v>
      </c>
      <c r="AP880" s="1" t="s">
        <v>150</v>
      </c>
      <c r="AQ880" s="1" t="s">
        <v>150</v>
      </c>
      <c r="AR880" s="1" t="s">
        <v>150</v>
      </c>
      <c r="AS880" s="1" t="s">
        <v>150</v>
      </c>
      <c r="AT880" s="1" t="s">
        <v>150</v>
      </c>
      <c r="AU880" s="1" t="s">
        <v>150</v>
      </c>
      <c r="AV880" s="1" t="s">
        <v>150</v>
      </c>
      <c r="AW880" s="1" t="s">
        <v>150</v>
      </c>
      <c r="AX880" s="1" t="s">
        <v>151</v>
      </c>
      <c r="AY880" s="1" t="s">
        <v>150</v>
      </c>
      <c r="AZ880" s="2" t="s">
        <v>163</v>
      </c>
      <c r="BA880" s="1" t="s">
        <v>150</v>
      </c>
      <c r="BB880" s="1" t="s">
        <v>150</v>
      </c>
      <c r="BC880" s="1" t="s">
        <v>150</v>
      </c>
      <c r="BD880" s="1" t="s">
        <v>150</v>
      </c>
      <c r="BE880" s="1" t="s">
        <v>150</v>
      </c>
      <c r="BF880" s="1" t="s">
        <v>150</v>
      </c>
      <c r="BG880" s="1" t="s">
        <v>150</v>
      </c>
      <c r="BH880" s="1" t="s">
        <v>151</v>
      </c>
      <c r="BI880" s="1" t="s">
        <v>2587</v>
      </c>
      <c r="BJ880" s="1" t="s">
        <v>2588</v>
      </c>
      <c r="CY880" s="2" t="s">
        <v>716</v>
      </c>
      <c r="DA880" s="86"/>
      <c r="DB880" s="1" t="s">
        <v>2587</v>
      </c>
      <c r="DC880" s="1" t="s">
        <v>2588</v>
      </c>
      <c r="DD880" s="4" t="n">
        <v>66948695</v>
      </c>
      <c r="DF880" s="1" t="n">
        <v>66948695</v>
      </c>
      <c r="DL880" s="1" t="s">
        <v>2587</v>
      </c>
      <c r="DM880" s="1" t="s">
        <v>2588</v>
      </c>
      <c r="FB880" s="68"/>
    </row>
    <row r="881" customFormat="false" ht="57" hidden="true" customHeight="false" outlineLevel="0" collapsed="false">
      <c r="A881" s="1" t="n">
        <v>19001</v>
      </c>
      <c r="B881" s="1" t="s">
        <v>2720</v>
      </c>
      <c r="C881" s="1" t="n">
        <v>8</v>
      </c>
      <c r="D881" s="2" t="s">
        <v>171</v>
      </c>
      <c r="E881" s="2" t="s">
        <v>2721</v>
      </c>
      <c r="T881" s="3" t="s">
        <v>2722</v>
      </c>
      <c r="X881" s="5" t="n">
        <v>40</v>
      </c>
      <c r="AC881" s="9"/>
      <c r="AI881" s="1" t="s">
        <v>150</v>
      </c>
      <c r="AJ881" s="1" t="s">
        <v>150</v>
      </c>
      <c r="AK881" s="1" t="s">
        <v>150</v>
      </c>
      <c r="AL881" s="1" t="s">
        <v>150</v>
      </c>
      <c r="AM881" s="1" t="s">
        <v>150</v>
      </c>
      <c r="AN881" s="1" t="s">
        <v>150</v>
      </c>
      <c r="AO881" s="1" t="s">
        <v>150</v>
      </c>
      <c r="AP881" s="1" t="s">
        <v>150</v>
      </c>
      <c r="AQ881" s="1" t="s">
        <v>150</v>
      </c>
      <c r="AR881" s="1" t="s">
        <v>150</v>
      </c>
      <c r="AS881" s="1" t="s">
        <v>150</v>
      </c>
      <c r="AT881" s="1" t="s">
        <v>150</v>
      </c>
      <c r="AU881" s="1" t="s">
        <v>150</v>
      </c>
      <c r="AV881" s="1" t="s">
        <v>150</v>
      </c>
      <c r="AW881" s="1" t="s">
        <v>150</v>
      </c>
      <c r="AX881" s="1" t="s">
        <v>151</v>
      </c>
      <c r="AY881" s="1" t="s">
        <v>150</v>
      </c>
      <c r="AZ881" s="2" t="s">
        <v>163</v>
      </c>
      <c r="BA881" s="1" t="s">
        <v>150</v>
      </c>
      <c r="BB881" s="1" t="s">
        <v>150</v>
      </c>
      <c r="BC881" s="1" t="s">
        <v>150</v>
      </c>
      <c r="BD881" s="1" t="s">
        <v>150</v>
      </c>
      <c r="BE881" s="1" t="s">
        <v>150</v>
      </c>
      <c r="BF881" s="1" t="s">
        <v>150</v>
      </c>
      <c r="BG881" s="1" t="s">
        <v>150</v>
      </c>
      <c r="BH881" s="1" t="s">
        <v>151</v>
      </c>
      <c r="BI881" s="1" t="s">
        <v>2587</v>
      </c>
      <c r="BJ881" s="1" t="s">
        <v>2588</v>
      </c>
      <c r="BK881" s="1" t="s">
        <v>2723</v>
      </c>
      <c r="BL881" s="1" t="s">
        <v>2724</v>
      </c>
      <c r="BM881" s="1" t="s">
        <v>2725</v>
      </c>
      <c r="BN881" s="1" t="s">
        <v>157</v>
      </c>
      <c r="BO881" s="1" t="s">
        <v>157</v>
      </c>
      <c r="BP881" s="1" t="n">
        <v>0</v>
      </c>
      <c r="BQ881" s="1" t="s">
        <v>157</v>
      </c>
      <c r="BR881" s="1" t="s">
        <v>157</v>
      </c>
      <c r="BS881" s="1" t="s">
        <v>2726</v>
      </c>
      <c r="BT881" s="1" t="s">
        <v>2727</v>
      </c>
      <c r="BU881" s="1" t="s">
        <v>2728</v>
      </c>
      <c r="CA881" s="10" t="s">
        <v>2729</v>
      </c>
      <c r="CB881" s="10" t="s">
        <v>2730</v>
      </c>
      <c r="CC881" s="10" t="s">
        <v>2731</v>
      </c>
      <c r="CI881" s="10" t="s">
        <v>2732</v>
      </c>
      <c r="CJ881" s="10" t="s">
        <v>2733</v>
      </c>
      <c r="CK881" s="10" t="s">
        <v>2734</v>
      </c>
      <c r="CQ881" s="10" t="s">
        <v>2735</v>
      </c>
      <c r="CR881" s="10" t="s">
        <v>2736</v>
      </c>
      <c r="CS881" s="10" t="s">
        <v>2737</v>
      </c>
      <c r="CY881" s="2" t="s">
        <v>2579</v>
      </c>
      <c r="DA881" s="86"/>
      <c r="DB881" s="1" t="s">
        <v>2587</v>
      </c>
      <c r="DC881" s="1" t="s">
        <v>2588</v>
      </c>
      <c r="DL881" s="1" t="s">
        <v>2587</v>
      </c>
      <c r="DM881" s="1" t="s">
        <v>2588</v>
      </c>
      <c r="FB881" s="68"/>
    </row>
    <row r="882" customFormat="false" ht="28.5" hidden="true" customHeight="false" outlineLevel="0" collapsed="false">
      <c r="A882" s="1" t="n">
        <v>19001</v>
      </c>
      <c r="B882" s="1" t="s">
        <v>2738</v>
      </c>
      <c r="C882" s="1" t="n">
        <v>9</v>
      </c>
      <c r="D882" s="2" t="s">
        <v>188</v>
      </c>
      <c r="E882" s="2" t="s">
        <v>2739</v>
      </c>
      <c r="X882" s="5" t="n">
        <v>50</v>
      </c>
      <c r="AC882" s="9"/>
      <c r="DA882" s="86"/>
      <c r="FB882" s="84"/>
    </row>
    <row r="883" customFormat="false" ht="57" hidden="true" customHeight="false" outlineLevel="0" collapsed="false">
      <c r="A883" s="1" t="n">
        <v>19001</v>
      </c>
      <c r="B883" s="1" t="s">
        <v>2738</v>
      </c>
      <c r="C883" s="1" t="n">
        <v>9</v>
      </c>
      <c r="D883" s="2" t="s">
        <v>188</v>
      </c>
      <c r="E883" s="2" t="s">
        <v>2739</v>
      </c>
      <c r="U883" s="3" t="s">
        <v>2740</v>
      </c>
      <c r="V883" s="4" t="n">
        <v>4</v>
      </c>
      <c r="W883" s="2" t="s">
        <v>201</v>
      </c>
      <c r="X883" s="5" t="n">
        <v>100</v>
      </c>
      <c r="Y883" s="2" t="s">
        <v>2741</v>
      </c>
      <c r="Z883" s="6" t="n">
        <v>0</v>
      </c>
      <c r="AA883" s="7" t="n">
        <v>0</v>
      </c>
      <c r="AB883" s="1" t="n">
        <v>0</v>
      </c>
      <c r="AC883" s="9" t="n">
        <v>2</v>
      </c>
      <c r="AD883" s="9" t="n">
        <v>100</v>
      </c>
      <c r="AE883" s="1" t="n">
        <v>1</v>
      </c>
      <c r="AF883" s="1" t="n">
        <v>100</v>
      </c>
      <c r="AG883" s="1" t="n">
        <v>1</v>
      </c>
      <c r="AH883" s="1" t="n">
        <v>100</v>
      </c>
      <c r="AI883" s="1" t="s">
        <v>150</v>
      </c>
      <c r="AJ883" s="1" t="s">
        <v>150</v>
      </c>
      <c r="AK883" s="1" t="s">
        <v>150</v>
      </c>
      <c r="AL883" s="1" t="s">
        <v>150</v>
      </c>
      <c r="AM883" s="1" t="s">
        <v>150</v>
      </c>
      <c r="AN883" s="1" t="s">
        <v>150</v>
      </c>
      <c r="AO883" s="1" t="s">
        <v>150</v>
      </c>
      <c r="AP883" s="1" t="s">
        <v>150</v>
      </c>
      <c r="AQ883" s="1" t="s">
        <v>150</v>
      </c>
      <c r="AR883" s="1" t="s">
        <v>150</v>
      </c>
      <c r="AS883" s="1" t="s">
        <v>150</v>
      </c>
      <c r="AT883" s="1" t="s">
        <v>150</v>
      </c>
      <c r="AU883" s="1" t="s">
        <v>150</v>
      </c>
      <c r="AV883" s="1" t="s">
        <v>150</v>
      </c>
      <c r="AW883" s="1" t="s">
        <v>150</v>
      </c>
      <c r="AX883" s="1" t="s">
        <v>151</v>
      </c>
      <c r="AY883" s="1" t="s">
        <v>150</v>
      </c>
      <c r="AZ883" s="2" t="s">
        <v>163</v>
      </c>
      <c r="BA883" s="1" t="s">
        <v>150</v>
      </c>
      <c r="BB883" s="1" t="s">
        <v>150</v>
      </c>
      <c r="BC883" s="1" t="s">
        <v>150</v>
      </c>
      <c r="BD883" s="1" t="s">
        <v>150</v>
      </c>
      <c r="BE883" s="1" t="s">
        <v>150</v>
      </c>
      <c r="BF883" s="1" t="s">
        <v>150</v>
      </c>
      <c r="BG883" s="1" t="s">
        <v>150</v>
      </c>
      <c r="BH883" s="1" t="s">
        <v>151</v>
      </c>
      <c r="BI883" s="1" t="s">
        <v>2587</v>
      </c>
      <c r="BJ883" s="1" t="s">
        <v>2588</v>
      </c>
      <c r="CY883" s="2" t="s">
        <v>716</v>
      </c>
      <c r="DA883" s="86"/>
      <c r="DB883" s="1" t="s">
        <v>2587</v>
      </c>
      <c r="DC883" s="1" t="s">
        <v>2588</v>
      </c>
      <c r="DL883" s="1" t="s">
        <v>2587</v>
      </c>
      <c r="DM883" s="1" t="s">
        <v>2588</v>
      </c>
      <c r="FB883" s="68"/>
    </row>
    <row r="884" customFormat="false" ht="28.5" hidden="true" customHeight="false" outlineLevel="0" collapsed="false">
      <c r="A884" s="1" t="n">
        <v>19001</v>
      </c>
      <c r="B884" s="1" t="s">
        <v>2742</v>
      </c>
      <c r="C884" s="1" t="n">
        <v>9</v>
      </c>
      <c r="D884" s="2" t="s">
        <v>188</v>
      </c>
      <c r="E884" s="2" t="s">
        <v>2539</v>
      </c>
      <c r="X884" s="5" t="n">
        <v>50</v>
      </c>
      <c r="AC884" s="9"/>
      <c r="DA884" s="86"/>
      <c r="FB884" s="84"/>
    </row>
    <row r="885" customFormat="false" ht="57" hidden="true" customHeight="false" outlineLevel="0" collapsed="false">
      <c r="A885" s="1" t="n">
        <v>19001</v>
      </c>
      <c r="B885" s="1" t="s">
        <v>2742</v>
      </c>
      <c r="C885" s="1" t="n">
        <v>9</v>
      </c>
      <c r="D885" s="2" t="s">
        <v>188</v>
      </c>
      <c r="E885" s="2" t="s">
        <v>2539</v>
      </c>
      <c r="U885" s="3" t="s">
        <v>2743</v>
      </c>
      <c r="V885" s="4" t="n">
        <v>4</v>
      </c>
      <c r="W885" s="2" t="s">
        <v>195</v>
      </c>
      <c r="X885" s="5" t="n">
        <v>100</v>
      </c>
      <c r="Y885" s="2" t="s">
        <v>2741</v>
      </c>
      <c r="Z885" s="6" t="n">
        <v>0</v>
      </c>
      <c r="AA885" s="7" t="n">
        <v>0</v>
      </c>
      <c r="AB885" s="1" t="n">
        <v>100</v>
      </c>
      <c r="AC885" s="9" t="n">
        <v>1</v>
      </c>
      <c r="AD885" s="9" t="n">
        <v>100</v>
      </c>
      <c r="AE885" s="1" t="n">
        <v>1</v>
      </c>
      <c r="AF885" s="1" t="n">
        <v>100</v>
      </c>
      <c r="AG885" s="1" t="n">
        <v>1</v>
      </c>
      <c r="AH885" s="1" t="n">
        <v>100</v>
      </c>
      <c r="AI885" s="1" t="s">
        <v>150</v>
      </c>
      <c r="AJ885" s="1" t="s">
        <v>150</v>
      </c>
      <c r="AK885" s="1" t="s">
        <v>150</v>
      </c>
      <c r="AL885" s="1" t="s">
        <v>150</v>
      </c>
      <c r="AM885" s="1" t="s">
        <v>150</v>
      </c>
      <c r="AN885" s="1" t="s">
        <v>150</v>
      </c>
      <c r="AO885" s="1" t="s">
        <v>150</v>
      </c>
      <c r="AP885" s="1" t="s">
        <v>150</v>
      </c>
      <c r="AQ885" s="1" t="s">
        <v>150</v>
      </c>
      <c r="AR885" s="1" t="s">
        <v>150</v>
      </c>
      <c r="AS885" s="1" t="s">
        <v>150</v>
      </c>
      <c r="AT885" s="1" t="s">
        <v>150</v>
      </c>
      <c r="AU885" s="1" t="s">
        <v>150</v>
      </c>
      <c r="AV885" s="1" t="s">
        <v>150</v>
      </c>
      <c r="AW885" s="1" t="s">
        <v>150</v>
      </c>
      <c r="AX885" s="1" t="s">
        <v>151</v>
      </c>
      <c r="AY885" s="1" t="s">
        <v>150</v>
      </c>
      <c r="AZ885" s="2" t="s">
        <v>163</v>
      </c>
      <c r="BA885" s="1" t="s">
        <v>150</v>
      </c>
      <c r="BB885" s="1" t="s">
        <v>150</v>
      </c>
      <c r="BC885" s="1" t="s">
        <v>150</v>
      </c>
      <c r="BD885" s="1" t="s">
        <v>150</v>
      </c>
      <c r="BE885" s="1" t="s">
        <v>150</v>
      </c>
      <c r="BF885" s="1" t="s">
        <v>150</v>
      </c>
      <c r="BG885" s="1" t="s">
        <v>150</v>
      </c>
      <c r="BH885" s="1" t="s">
        <v>151</v>
      </c>
      <c r="BI885" s="1" t="s">
        <v>2744</v>
      </c>
      <c r="BJ885" s="1" t="s">
        <v>359</v>
      </c>
      <c r="CY885" s="2" t="s">
        <v>716</v>
      </c>
      <c r="DA885" s="86"/>
      <c r="DB885" s="1" t="s">
        <v>2744</v>
      </c>
      <c r="DC885" s="1" t="s">
        <v>359</v>
      </c>
      <c r="DL885" s="1" t="s">
        <v>2744</v>
      </c>
      <c r="DM885" s="1" t="s">
        <v>359</v>
      </c>
      <c r="FB885" s="68"/>
    </row>
    <row r="886" customFormat="false" ht="99.75" hidden="true" customHeight="false" outlineLevel="0" collapsed="false">
      <c r="A886" s="1" t="n">
        <v>19001</v>
      </c>
      <c r="B886" s="1" t="n">
        <v>6</v>
      </c>
      <c r="C886" s="1" t="n">
        <v>3</v>
      </c>
      <c r="D886" s="2" t="s">
        <v>148</v>
      </c>
      <c r="E886" s="2" t="s">
        <v>2745</v>
      </c>
      <c r="X886" s="5" t="n">
        <v>15</v>
      </c>
      <c r="AC886" s="9"/>
      <c r="AI886" s="1" t="s">
        <v>150</v>
      </c>
      <c r="AJ886" s="1" t="s">
        <v>150</v>
      </c>
      <c r="AK886" s="1" t="s">
        <v>150</v>
      </c>
      <c r="AL886" s="1" t="s">
        <v>150</v>
      </c>
      <c r="AM886" s="1" t="s">
        <v>150</v>
      </c>
      <c r="AN886" s="1" t="s">
        <v>150</v>
      </c>
      <c r="AO886" s="1" t="s">
        <v>150</v>
      </c>
      <c r="AP886" s="1" t="s">
        <v>150</v>
      </c>
      <c r="AQ886" s="1" t="s">
        <v>150</v>
      </c>
      <c r="AR886" s="1" t="s">
        <v>150</v>
      </c>
      <c r="AS886" s="1" t="s">
        <v>150</v>
      </c>
      <c r="AT886" s="1" t="s">
        <v>150</v>
      </c>
      <c r="AU886" s="1" t="s">
        <v>150</v>
      </c>
      <c r="AV886" s="1" t="s">
        <v>150</v>
      </c>
      <c r="AW886" s="1" t="s">
        <v>150</v>
      </c>
      <c r="AX886" s="1" t="s">
        <v>151</v>
      </c>
      <c r="AY886" s="1" t="s">
        <v>150</v>
      </c>
      <c r="AZ886" s="2" t="s">
        <v>152</v>
      </c>
      <c r="BA886" s="1" t="s">
        <v>151</v>
      </c>
      <c r="BB886" s="1" t="s">
        <v>150</v>
      </c>
      <c r="BC886" s="1" t="s">
        <v>150</v>
      </c>
      <c r="BD886" s="1" t="s">
        <v>150</v>
      </c>
      <c r="BE886" s="1" t="s">
        <v>150</v>
      </c>
      <c r="BF886" s="1" t="s">
        <v>150</v>
      </c>
      <c r="BG886" s="1" t="s">
        <v>150</v>
      </c>
      <c r="BH886" s="1" t="s">
        <v>151</v>
      </c>
      <c r="BK886" s="1" t="s">
        <v>2746</v>
      </c>
      <c r="BL886" s="1" t="s">
        <v>2747</v>
      </c>
      <c r="BM886" s="1" t="s">
        <v>2748</v>
      </c>
      <c r="BN886" s="1" t="s">
        <v>169</v>
      </c>
      <c r="BR886" s="1" t="s">
        <v>2089</v>
      </c>
      <c r="CY886" s="2" t="s">
        <v>2749</v>
      </c>
      <c r="DA886" s="86"/>
      <c r="FB886" s="68"/>
    </row>
    <row r="887" customFormat="false" ht="57" hidden="true" customHeight="false" outlineLevel="0" collapsed="false">
      <c r="A887" s="1" t="n">
        <v>19001</v>
      </c>
      <c r="B887" s="1" t="s">
        <v>2750</v>
      </c>
      <c r="C887" s="1" t="n">
        <v>11</v>
      </c>
      <c r="D887" s="2" t="s">
        <v>161</v>
      </c>
      <c r="E887" s="2" t="s">
        <v>2751</v>
      </c>
      <c r="X887" s="5" t="n">
        <v>100</v>
      </c>
      <c r="AC887" s="9"/>
      <c r="AI887" s="1" t="s">
        <v>150</v>
      </c>
      <c r="AJ887" s="1" t="s">
        <v>150</v>
      </c>
      <c r="AK887" s="1" t="s">
        <v>150</v>
      </c>
      <c r="AL887" s="1" t="s">
        <v>150</v>
      </c>
      <c r="AM887" s="1" t="s">
        <v>150</v>
      </c>
      <c r="AN887" s="1" t="s">
        <v>150</v>
      </c>
      <c r="AO887" s="1" t="s">
        <v>150</v>
      </c>
      <c r="AP887" s="1" t="s">
        <v>150</v>
      </c>
      <c r="AQ887" s="1" t="s">
        <v>150</v>
      </c>
      <c r="AR887" s="1" t="s">
        <v>150</v>
      </c>
      <c r="AS887" s="1" t="s">
        <v>150</v>
      </c>
      <c r="AT887" s="1" t="s">
        <v>150</v>
      </c>
      <c r="AU887" s="1" t="s">
        <v>150</v>
      </c>
      <c r="AV887" s="1" t="s">
        <v>150</v>
      </c>
      <c r="AW887" s="1" t="s">
        <v>150</v>
      </c>
      <c r="AX887" s="1" t="s">
        <v>151</v>
      </c>
      <c r="AY887" s="1" t="s">
        <v>150</v>
      </c>
      <c r="AZ887" s="2" t="s">
        <v>152</v>
      </c>
      <c r="BA887" s="1" t="s">
        <v>151</v>
      </c>
      <c r="BB887" s="1" t="s">
        <v>150</v>
      </c>
      <c r="BC887" s="1" t="s">
        <v>150</v>
      </c>
      <c r="BD887" s="1" t="s">
        <v>150</v>
      </c>
      <c r="BE887" s="1" t="s">
        <v>150</v>
      </c>
      <c r="BF887" s="1" t="s">
        <v>150</v>
      </c>
      <c r="BG887" s="1" t="s">
        <v>150</v>
      </c>
      <c r="BH887" s="1" t="s">
        <v>151</v>
      </c>
      <c r="BI887" s="1" t="s">
        <v>2752</v>
      </c>
      <c r="BJ887" s="1" t="s">
        <v>1783</v>
      </c>
      <c r="BK887" s="1" t="s">
        <v>2753</v>
      </c>
      <c r="BL887" s="1" t="s">
        <v>2754</v>
      </c>
      <c r="BM887" s="1" t="s">
        <v>2755</v>
      </c>
      <c r="BN887" s="1" t="s">
        <v>169</v>
      </c>
      <c r="BO887" s="1" t="s">
        <v>157</v>
      </c>
      <c r="BP887" s="1" t="n">
        <v>0</v>
      </c>
      <c r="BQ887" s="1" t="s">
        <v>157</v>
      </c>
      <c r="BR887" s="1" t="s">
        <v>2089</v>
      </c>
      <c r="CY887" s="2" t="s">
        <v>2756</v>
      </c>
      <c r="DA887" s="86"/>
      <c r="DB887" s="1" t="s">
        <v>2752</v>
      </c>
      <c r="DC887" s="1" t="s">
        <v>1783</v>
      </c>
      <c r="DD887" s="4" t="n">
        <v>936373203</v>
      </c>
      <c r="DE887" s="1" t="n">
        <v>382000000</v>
      </c>
      <c r="DF887" s="1" t="n">
        <v>554373203</v>
      </c>
      <c r="DL887" s="1" t="s">
        <v>2752</v>
      </c>
      <c r="DM887" s="1" t="s">
        <v>1783</v>
      </c>
      <c r="FB887" s="68"/>
    </row>
    <row r="888" customFormat="false" ht="71.25" hidden="true" customHeight="false" outlineLevel="0" collapsed="false">
      <c r="A888" s="1" t="n">
        <v>19001</v>
      </c>
      <c r="B888" s="1" t="s">
        <v>2757</v>
      </c>
      <c r="C888" s="1" t="n">
        <v>8</v>
      </c>
      <c r="D888" s="2" t="s">
        <v>171</v>
      </c>
      <c r="E888" s="2" t="s">
        <v>2758</v>
      </c>
      <c r="T888" s="3" t="s">
        <v>2759</v>
      </c>
      <c r="X888" s="5" t="n">
        <v>30</v>
      </c>
      <c r="AC888" s="9"/>
      <c r="AI888" s="1" t="s">
        <v>150</v>
      </c>
      <c r="AJ888" s="1" t="s">
        <v>150</v>
      </c>
      <c r="AK888" s="1" t="s">
        <v>150</v>
      </c>
      <c r="AL888" s="1" t="s">
        <v>150</v>
      </c>
      <c r="AM888" s="1" t="s">
        <v>150</v>
      </c>
      <c r="AN888" s="1" t="s">
        <v>150</v>
      </c>
      <c r="AO888" s="1" t="s">
        <v>150</v>
      </c>
      <c r="AP888" s="1" t="s">
        <v>150</v>
      </c>
      <c r="AQ888" s="1" t="s">
        <v>150</v>
      </c>
      <c r="AR888" s="1" t="s">
        <v>150</v>
      </c>
      <c r="AS888" s="1" t="s">
        <v>150</v>
      </c>
      <c r="AT888" s="1" t="s">
        <v>150</v>
      </c>
      <c r="AU888" s="1" t="s">
        <v>150</v>
      </c>
      <c r="AV888" s="1" t="s">
        <v>150</v>
      </c>
      <c r="AW888" s="1" t="s">
        <v>150</v>
      </c>
      <c r="AX888" s="1" t="s">
        <v>151</v>
      </c>
      <c r="AY888" s="1" t="s">
        <v>150</v>
      </c>
      <c r="AZ888" s="2" t="s">
        <v>152</v>
      </c>
      <c r="BA888" s="1" t="s">
        <v>151</v>
      </c>
      <c r="BB888" s="1" t="s">
        <v>150</v>
      </c>
      <c r="BC888" s="1" t="s">
        <v>150</v>
      </c>
      <c r="BD888" s="1" t="s">
        <v>150</v>
      </c>
      <c r="BE888" s="1" t="s">
        <v>150</v>
      </c>
      <c r="BF888" s="1" t="s">
        <v>150</v>
      </c>
      <c r="BG888" s="1" t="s">
        <v>150</v>
      </c>
      <c r="BH888" s="1" t="s">
        <v>151</v>
      </c>
      <c r="BI888" s="1" t="s">
        <v>2752</v>
      </c>
      <c r="BJ888" s="1" t="s">
        <v>1783</v>
      </c>
      <c r="BK888" s="1" t="s">
        <v>2760</v>
      </c>
      <c r="BL888" s="1" t="s">
        <v>2761</v>
      </c>
      <c r="BM888" s="1" t="s">
        <v>157</v>
      </c>
      <c r="BN888" s="1" t="s">
        <v>169</v>
      </c>
      <c r="BO888" s="1" t="s">
        <v>157</v>
      </c>
      <c r="BP888" s="1" t="n">
        <v>0</v>
      </c>
      <c r="BQ888" s="1" t="s">
        <v>157</v>
      </c>
      <c r="BR888" s="1" t="s">
        <v>169</v>
      </c>
      <c r="BS888" s="1" t="s">
        <v>2762</v>
      </c>
      <c r="BT888" s="1" t="s">
        <v>2762</v>
      </c>
      <c r="CA888" s="10" t="s">
        <v>2763</v>
      </c>
      <c r="CB888" s="10" t="s">
        <v>2763</v>
      </c>
      <c r="CI888" s="10" t="s">
        <v>2764</v>
      </c>
      <c r="CJ888" s="10" t="s">
        <v>2764</v>
      </c>
      <c r="CQ888" s="10" t="s">
        <v>2765</v>
      </c>
      <c r="CR888" s="10" t="s">
        <v>2766</v>
      </c>
      <c r="CT888" s="10" t="s">
        <v>169</v>
      </c>
      <c r="CX888" s="10" t="s">
        <v>169</v>
      </c>
      <c r="CY888" s="2" t="s">
        <v>2756</v>
      </c>
      <c r="DA888" s="86"/>
      <c r="DB888" s="1" t="s">
        <v>2752</v>
      </c>
      <c r="DC888" s="1" t="s">
        <v>1783</v>
      </c>
      <c r="DD888" s="4" t="n">
        <v>240000000</v>
      </c>
      <c r="DE888" s="1" t="n">
        <v>240000000</v>
      </c>
      <c r="DL888" s="1" t="s">
        <v>2752</v>
      </c>
      <c r="DM888" s="1" t="s">
        <v>1783</v>
      </c>
      <c r="FB888" s="68"/>
    </row>
    <row r="889" customFormat="false" ht="28.5" hidden="true" customHeight="false" outlineLevel="0" collapsed="false">
      <c r="A889" s="1" t="n">
        <v>19001</v>
      </c>
      <c r="B889" s="1" t="s">
        <v>2767</v>
      </c>
      <c r="C889" s="1" t="n">
        <v>9</v>
      </c>
      <c r="D889" s="2" t="s">
        <v>188</v>
      </c>
      <c r="E889" s="2" t="s">
        <v>2768</v>
      </c>
      <c r="X889" s="5" t="n">
        <v>30</v>
      </c>
      <c r="AC889" s="9"/>
      <c r="DA889" s="86"/>
      <c r="FB889" s="84"/>
    </row>
    <row r="890" customFormat="false" ht="42.75" hidden="true" customHeight="false" outlineLevel="0" collapsed="false">
      <c r="A890" s="1" t="n">
        <v>19001</v>
      </c>
      <c r="B890" s="1" t="s">
        <v>2767</v>
      </c>
      <c r="C890" s="1" t="n">
        <v>9</v>
      </c>
      <c r="D890" s="2" t="s">
        <v>188</v>
      </c>
      <c r="E890" s="2" t="s">
        <v>2768</v>
      </c>
      <c r="U890" s="3" t="s">
        <v>2769</v>
      </c>
      <c r="V890" s="4" t="n">
        <v>1</v>
      </c>
      <c r="W890" s="2" t="s">
        <v>201</v>
      </c>
      <c r="X890" s="5" t="n">
        <v>100</v>
      </c>
      <c r="Y890" s="2" t="s">
        <v>2770</v>
      </c>
      <c r="Z890" s="6" t="n">
        <v>0</v>
      </c>
      <c r="AA890" s="7" t="n">
        <v>0</v>
      </c>
      <c r="AB890" s="1" t="n">
        <v>0</v>
      </c>
      <c r="AC890" s="9" t="n">
        <v>0</v>
      </c>
      <c r="AD890" s="9" t="n">
        <v>0</v>
      </c>
      <c r="AE890" s="1" t="n">
        <v>1</v>
      </c>
      <c r="AF890" s="1" t="n">
        <v>100</v>
      </c>
      <c r="AG890" s="1" t="n">
        <v>0</v>
      </c>
      <c r="AH890" s="1" t="n">
        <v>0</v>
      </c>
      <c r="AI890" s="1" t="s">
        <v>150</v>
      </c>
      <c r="AJ890" s="1" t="s">
        <v>150</v>
      </c>
      <c r="AK890" s="1" t="s">
        <v>150</v>
      </c>
      <c r="AL890" s="1" t="s">
        <v>150</v>
      </c>
      <c r="AM890" s="1" t="s">
        <v>150</v>
      </c>
      <c r="AN890" s="1" t="s">
        <v>150</v>
      </c>
      <c r="AO890" s="1" t="s">
        <v>150</v>
      </c>
      <c r="AP890" s="1" t="s">
        <v>150</v>
      </c>
      <c r="AQ890" s="1" t="s">
        <v>150</v>
      </c>
      <c r="AR890" s="1" t="s">
        <v>150</v>
      </c>
      <c r="AS890" s="1" t="s">
        <v>150</v>
      </c>
      <c r="AT890" s="1" t="s">
        <v>150</v>
      </c>
      <c r="AU890" s="1" t="s">
        <v>150</v>
      </c>
      <c r="AV890" s="1" t="s">
        <v>150</v>
      </c>
      <c r="AW890" s="1" t="s">
        <v>150</v>
      </c>
      <c r="AX890" s="1" t="s">
        <v>151</v>
      </c>
      <c r="AY890" s="1" t="s">
        <v>150</v>
      </c>
      <c r="AZ890" s="2" t="s">
        <v>152</v>
      </c>
      <c r="BA890" s="1" t="s">
        <v>151</v>
      </c>
      <c r="BB890" s="1" t="s">
        <v>150</v>
      </c>
      <c r="BC890" s="1" t="s">
        <v>150</v>
      </c>
      <c r="BD890" s="1" t="s">
        <v>150</v>
      </c>
      <c r="BE890" s="1" t="s">
        <v>150</v>
      </c>
      <c r="BF890" s="1" t="s">
        <v>150</v>
      </c>
      <c r="BG890" s="1" t="s">
        <v>150</v>
      </c>
      <c r="BH890" s="1" t="s">
        <v>151</v>
      </c>
      <c r="BI890" s="1" t="s">
        <v>2752</v>
      </c>
      <c r="BJ890" s="1" t="s">
        <v>1783</v>
      </c>
      <c r="CY890" s="2" t="s">
        <v>981</v>
      </c>
      <c r="DA890" s="86"/>
      <c r="DB890" s="1" t="s">
        <v>2752</v>
      </c>
      <c r="DC890" s="1" t="s">
        <v>1783</v>
      </c>
      <c r="DL890" s="1" t="s">
        <v>2752</v>
      </c>
      <c r="DM890" s="1" t="s">
        <v>1783</v>
      </c>
      <c r="FB890" s="68"/>
    </row>
    <row r="891" customFormat="false" ht="28.5" hidden="true" customHeight="false" outlineLevel="0" collapsed="false">
      <c r="A891" s="1" t="n">
        <v>19001</v>
      </c>
      <c r="B891" s="1" t="s">
        <v>2771</v>
      </c>
      <c r="C891" s="1" t="n">
        <v>9</v>
      </c>
      <c r="D891" s="2" t="s">
        <v>188</v>
      </c>
      <c r="E891" s="2" t="s">
        <v>2772</v>
      </c>
      <c r="X891" s="5" t="n">
        <v>30</v>
      </c>
      <c r="AC891" s="9"/>
      <c r="DA891" s="86"/>
      <c r="FB891" s="84"/>
    </row>
    <row r="892" customFormat="false" ht="57" hidden="true" customHeight="false" outlineLevel="0" collapsed="false">
      <c r="A892" s="1" t="n">
        <v>19001</v>
      </c>
      <c r="B892" s="1" t="s">
        <v>2771</v>
      </c>
      <c r="C892" s="1" t="n">
        <v>9</v>
      </c>
      <c r="D892" s="2" t="s">
        <v>188</v>
      </c>
      <c r="E892" s="2" t="s">
        <v>2772</v>
      </c>
      <c r="U892" s="3" t="s">
        <v>2773</v>
      </c>
      <c r="V892" s="4" t="n">
        <v>100</v>
      </c>
      <c r="W892" s="2" t="s">
        <v>191</v>
      </c>
      <c r="X892" s="5" t="n">
        <v>25</v>
      </c>
      <c r="Y892" s="2" t="s">
        <v>2774</v>
      </c>
      <c r="Z892" s="6" t="n">
        <v>0</v>
      </c>
      <c r="AA892" s="7" t="n">
        <v>0</v>
      </c>
      <c r="AB892" s="1" t="n">
        <v>0</v>
      </c>
      <c r="AC892" s="9" t="n">
        <v>0</v>
      </c>
      <c r="AD892" s="9" t="n">
        <v>0</v>
      </c>
      <c r="AE892" s="1" t="n">
        <v>0.5</v>
      </c>
      <c r="AF892" s="1" t="n">
        <v>14.2857142857143</v>
      </c>
      <c r="AG892" s="1" t="n">
        <v>0.5</v>
      </c>
      <c r="AH892" s="1" t="n">
        <v>14.2857142857143</v>
      </c>
      <c r="AI892" s="1" t="s">
        <v>150</v>
      </c>
      <c r="AJ892" s="1" t="s">
        <v>150</v>
      </c>
      <c r="AK892" s="1" t="s">
        <v>150</v>
      </c>
      <c r="AL892" s="1" t="s">
        <v>150</v>
      </c>
      <c r="AM892" s="1" t="s">
        <v>150</v>
      </c>
      <c r="AN892" s="1" t="s">
        <v>150</v>
      </c>
      <c r="AO892" s="1" t="s">
        <v>150</v>
      </c>
      <c r="AP892" s="1" t="s">
        <v>150</v>
      </c>
      <c r="AQ892" s="1" t="s">
        <v>150</v>
      </c>
      <c r="AR892" s="1" t="s">
        <v>150</v>
      </c>
      <c r="AS892" s="1" t="s">
        <v>150</v>
      </c>
      <c r="AT892" s="1" t="s">
        <v>150</v>
      </c>
      <c r="AU892" s="1" t="s">
        <v>150</v>
      </c>
      <c r="AV892" s="1" t="s">
        <v>150</v>
      </c>
      <c r="AW892" s="1" t="s">
        <v>150</v>
      </c>
      <c r="AX892" s="1" t="s">
        <v>151</v>
      </c>
      <c r="AY892" s="1" t="s">
        <v>150</v>
      </c>
      <c r="AZ892" s="2" t="s">
        <v>163</v>
      </c>
      <c r="BA892" s="1" t="s">
        <v>151</v>
      </c>
      <c r="BB892" s="1" t="s">
        <v>150</v>
      </c>
      <c r="BC892" s="1" t="s">
        <v>150</v>
      </c>
      <c r="BD892" s="1" t="s">
        <v>150</v>
      </c>
      <c r="BE892" s="1" t="s">
        <v>150</v>
      </c>
      <c r="BF892" s="1" t="s">
        <v>150</v>
      </c>
      <c r="BG892" s="1" t="s">
        <v>150</v>
      </c>
      <c r="BH892" s="1" t="s">
        <v>151</v>
      </c>
      <c r="BI892" s="1" t="s">
        <v>2752</v>
      </c>
      <c r="BJ892" s="1" t="s">
        <v>1783</v>
      </c>
      <c r="CY892" s="2" t="s">
        <v>981</v>
      </c>
      <c r="DA892" s="86"/>
      <c r="DB892" s="1" t="s">
        <v>2752</v>
      </c>
      <c r="DC892" s="1" t="s">
        <v>1783</v>
      </c>
      <c r="DD892" s="4" t="n">
        <v>150000000</v>
      </c>
      <c r="DE892" s="1" t="n">
        <v>150000000</v>
      </c>
      <c r="DL892" s="1" t="s">
        <v>2752</v>
      </c>
      <c r="DM892" s="1" t="s">
        <v>1783</v>
      </c>
      <c r="FB892" s="68"/>
    </row>
    <row r="893" customFormat="false" ht="57" hidden="true" customHeight="false" outlineLevel="0" collapsed="false">
      <c r="A893" s="1" t="n">
        <v>19001</v>
      </c>
      <c r="B893" s="1" t="s">
        <v>2771</v>
      </c>
      <c r="C893" s="1" t="n">
        <v>9</v>
      </c>
      <c r="D893" s="2" t="s">
        <v>188</v>
      </c>
      <c r="E893" s="2" t="s">
        <v>2772</v>
      </c>
      <c r="U893" s="3" t="s">
        <v>2775</v>
      </c>
      <c r="V893" s="4" t="n">
        <v>100</v>
      </c>
      <c r="W893" s="2" t="s">
        <v>191</v>
      </c>
      <c r="X893" s="5" t="n">
        <v>25</v>
      </c>
      <c r="Y893" s="2" t="s">
        <v>2776</v>
      </c>
      <c r="Z893" s="6" t="n">
        <v>1</v>
      </c>
      <c r="AA893" s="7" t="n">
        <v>0</v>
      </c>
      <c r="AB893" s="1" t="n">
        <v>0</v>
      </c>
      <c r="AC893" s="9" t="n">
        <v>0</v>
      </c>
      <c r="AD893" s="9" t="n">
        <v>0</v>
      </c>
      <c r="AE893" s="1" t="n">
        <v>1</v>
      </c>
      <c r="AF893" s="1" t="n">
        <v>28.5714285714286</v>
      </c>
      <c r="AG893" s="1" t="n">
        <v>0</v>
      </c>
      <c r="AH893" s="1" t="n">
        <v>0</v>
      </c>
      <c r="AI893" s="1" t="s">
        <v>150</v>
      </c>
      <c r="AJ893" s="1" t="s">
        <v>150</v>
      </c>
      <c r="AK893" s="1" t="s">
        <v>150</v>
      </c>
      <c r="AL893" s="1" t="s">
        <v>150</v>
      </c>
      <c r="AM893" s="1" t="s">
        <v>150</v>
      </c>
      <c r="AN893" s="1" t="s">
        <v>150</v>
      </c>
      <c r="AO893" s="1" t="s">
        <v>150</v>
      </c>
      <c r="AP893" s="1" t="s">
        <v>150</v>
      </c>
      <c r="AQ893" s="1" t="s">
        <v>150</v>
      </c>
      <c r="AR893" s="1" t="s">
        <v>150</v>
      </c>
      <c r="AS893" s="1" t="s">
        <v>150</v>
      </c>
      <c r="AT893" s="1" t="s">
        <v>150</v>
      </c>
      <c r="AU893" s="1" t="s">
        <v>150</v>
      </c>
      <c r="AV893" s="1" t="s">
        <v>150</v>
      </c>
      <c r="AW893" s="1" t="s">
        <v>150</v>
      </c>
      <c r="AX893" s="1" t="s">
        <v>151</v>
      </c>
      <c r="AY893" s="1" t="s">
        <v>150</v>
      </c>
      <c r="AZ893" s="2" t="s">
        <v>163</v>
      </c>
      <c r="BA893" s="1" t="s">
        <v>151</v>
      </c>
      <c r="BB893" s="1" t="s">
        <v>150</v>
      </c>
      <c r="BC893" s="1" t="s">
        <v>150</v>
      </c>
      <c r="BD893" s="1" t="s">
        <v>150</v>
      </c>
      <c r="BE893" s="1" t="s">
        <v>150</v>
      </c>
      <c r="BF893" s="1" t="s">
        <v>150</v>
      </c>
      <c r="BG893" s="1" t="s">
        <v>150</v>
      </c>
      <c r="BH893" s="1" t="s">
        <v>151</v>
      </c>
      <c r="BI893" s="1" t="s">
        <v>2752</v>
      </c>
      <c r="BJ893" s="1" t="s">
        <v>1783</v>
      </c>
      <c r="CY893" s="2" t="s">
        <v>981</v>
      </c>
      <c r="DA893" s="86"/>
      <c r="DB893" s="1" t="s">
        <v>2752</v>
      </c>
      <c r="DC893" s="1" t="s">
        <v>1783</v>
      </c>
      <c r="DD893" s="4" t="n">
        <v>90000000</v>
      </c>
      <c r="DE893" s="1" t="n">
        <v>90000000</v>
      </c>
      <c r="DL893" s="1" t="s">
        <v>2752</v>
      </c>
      <c r="DM893" s="1" t="s">
        <v>1783</v>
      </c>
      <c r="FB893" s="68"/>
    </row>
    <row r="894" customFormat="false" ht="71.25" hidden="true" customHeight="false" outlineLevel="0" collapsed="false">
      <c r="A894" s="1" t="n">
        <v>19001</v>
      </c>
      <c r="B894" s="1" t="s">
        <v>2771</v>
      </c>
      <c r="C894" s="1" t="n">
        <v>9</v>
      </c>
      <c r="D894" s="2" t="s">
        <v>188</v>
      </c>
      <c r="E894" s="2" t="s">
        <v>2772</v>
      </c>
      <c r="U894" s="3" t="s">
        <v>2777</v>
      </c>
      <c r="V894" s="4" t="n">
        <v>4</v>
      </c>
      <c r="W894" s="2" t="s">
        <v>191</v>
      </c>
      <c r="X894" s="5" t="n">
        <v>25</v>
      </c>
      <c r="Y894" s="2" t="s">
        <v>2778</v>
      </c>
      <c r="Z894" s="6" t="n">
        <v>0</v>
      </c>
      <c r="AA894" s="7" t="n">
        <v>0</v>
      </c>
      <c r="AB894" s="1" t="n">
        <v>0</v>
      </c>
      <c r="AC894" s="9" t="n">
        <v>1</v>
      </c>
      <c r="AD894" s="9" t="n">
        <v>100</v>
      </c>
      <c r="AE894" s="1" t="n">
        <v>1</v>
      </c>
      <c r="AF894" s="1" t="n">
        <v>28.5714285714286</v>
      </c>
      <c r="AG894" s="1" t="n">
        <v>2</v>
      </c>
      <c r="AH894" s="1" t="n">
        <v>57.1428571428571</v>
      </c>
      <c r="AI894" s="1" t="s">
        <v>150</v>
      </c>
      <c r="AJ894" s="1" t="s">
        <v>150</v>
      </c>
      <c r="AK894" s="1" t="s">
        <v>150</v>
      </c>
      <c r="AL894" s="1" t="s">
        <v>150</v>
      </c>
      <c r="AM894" s="1" t="s">
        <v>150</v>
      </c>
      <c r="AN894" s="1" t="s">
        <v>150</v>
      </c>
      <c r="AO894" s="1" t="s">
        <v>150</v>
      </c>
      <c r="AP894" s="1" t="s">
        <v>150</v>
      </c>
      <c r="AQ894" s="1" t="s">
        <v>150</v>
      </c>
      <c r="AR894" s="1" t="s">
        <v>150</v>
      </c>
      <c r="AS894" s="1" t="s">
        <v>150</v>
      </c>
      <c r="AT894" s="1" t="s">
        <v>150</v>
      </c>
      <c r="AU894" s="1" t="s">
        <v>150</v>
      </c>
      <c r="AV894" s="1" t="s">
        <v>150</v>
      </c>
      <c r="AW894" s="1" t="s">
        <v>150</v>
      </c>
      <c r="AX894" s="1" t="s">
        <v>151</v>
      </c>
      <c r="AY894" s="1" t="s">
        <v>150</v>
      </c>
      <c r="AZ894" s="2" t="s">
        <v>163</v>
      </c>
      <c r="BA894" s="1" t="s">
        <v>151</v>
      </c>
      <c r="BB894" s="1" t="s">
        <v>150</v>
      </c>
      <c r="BC894" s="1" t="s">
        <v>150</v>
      </c>
      <c r="BD894" s="1" t="s">
        <v>150</v>
      </c>
      <c r="BE894" s="1" t="s">
        <v>150</v>
      </c>
      <c r="BF894" s="1" t="s">
        <v>150</v>
      </c>
      <c r="BG894" s="1" t="s">
        <v>150</v>
      </c>
      <c r="BH894" s="1" t="s">
        <v>151</v>
      </c>
      <c r="BI894" s="1" t="s">
        <v>2752</v>
      </c>
      <c r="BJ894" s="1" t="s">
        <v>1783</v>
      </c>
      <c r="CY894" s="2" t="s">
        <v>981</v>
      </c>
      <c r="DA894" s="86"/>
      <c r="DB894" s="1" t="s">
        <v>2752</v>
      </c>
      <c r="DC894" s="1" t="s">
        <v>1783</v>
      </c>
      <c r="DL894" s="1" t="s">
        <v>2752</v>
      </c>
      <c r="DM894" s="1" t="s">
        <v>1783</v>
      </c>
      <c r="FB894" s="68"/>
    </row>
    <row r="895" customFormat="false" ht="85.5" hidden="true" customHeight="false" outlineLevel="0" collapsed="false">
      <c r="A895" s="1" t="n">
        <v>19001</v>
      </c>
      <c r="B895" s="1" t="s">
        <v>2771</v>
      </c>
      <c r="C895" s="1" t="n">
        <v>9</v>
      </c>
      <c r="D895" s="2" t="s">
        <v>188</v>
      </c>
      <c r="E895" s="2" t="s">
        <v>2772</v>
      </c>
      <c r="U895" s="3" t="s">
        <v>2779</v>
      </c>
      <c r="V895" s="4" t="n">
        <v>2</v>
      </c>
      <c r="W895" s="2" t="s">
        <v>201</v>
      </c>
      <c r="X895" s="5" t="n">
        <v>25</v>
      </c>
      <c r="Y895" s="2" t="s">
        <v>2778</v>
      </c>
      <c r="Z895" s="6" t="n">
        <v>0</v>
      </c>
      <c r="AA895" s="7" t="n">
        <v>0</v>
      </c>
      <c r="AB895" s="1" t="n">
        <v>0</v>
      </c>
      <c r="AC895" s="9" t="n">
        <v>0</v>
      </c>
      <c r="AD895" s="9" t="n">
        <v>0</v>
      </c>
      <c r="AE895" s="1" t="n">
        <v>1</v>
      </c>
      <c r="AF895" s="1" t="n">
        <v>28.5714285714286</v>
      </c>
      <c r="AG895" s="1" t="n">
        <v>1</v>
      </c>
      <c r="AH895" s="1" t="n">
        <v>28.5714285714286</v>
      </c>
      <c r="AI895" s="1" t="s">
        <v>150</v>
      </c>
      <c r="AJ895" s="1" t="s">
        <v>150</v>
      </c>
      <c r="AK895" s="1" t="s">
        <v>150</v>
      </c>
      <c r="AL895" s="1" t="s">
        <v>150</v>
      </c>
      <c r="AM895" s="1" t="s">
        <v>150</v>
      </c>
      <c r="AN895" s="1" t="s">
        <v>150</v>
      </c>
      <c r="AO895" s="1" t="s">
        <v>150</v>
      </c>
      <c r="AP895" s="1" t="s">
        <v>150</v>
      </c>
      <c r="AQ895" s="1" t="s">
        <v>150</v>
      </c>
      <c r="AR895" s="1" t="s">
        <v>150</v>
      </c>
      <c r="AS895" s="1" t="s">
        <v>150</v>
      </c>
      <c r="AT895" s="1" t="s">
        <v>150</v>
      </c>
      <c r="AU895" s="1" t="s">
        <v>150</v>
      </c>
      <c r="AV895" s="1" t="s">
        <v>150</v>
      </c>
      <c r="AW895" s="1" t="s">
        <v>150</v>
      </c>
      <c r="AX895" s="1" t="s">
        <v>151</v>
      </c>
      <c r="AY895" s="1" t="s">
        <v>150</v>
      </c>
      <c r="AZ895" s="2" t="s">
        <v>163</v>
      </c>
      <c r="BA895" s="1" t="s">
        <v>151</v>
      </c>
      <c r="BB895" s="1" t="s">
        <v>150</v>
      </c>
      <c r="BC895" s="1" t="s">
        <v>150</v>
      </c>
      <c r="BD895" s="1" t="s">
        <v>150</v>
      </c>
      <c r="BE895" s="1" t="s">
        <v>150</v>
      </c>
      <c r="BF895" s="1" t="s">
        <v>150</v>
      </c>
      <c r="BG895" s="1" t="s">
        <v>150</v>
      </c>
      <c r="BH895" s="1" t="s">
        <v>151</v>
      </c>
      <c r="BI895" s="1" t="s">
        <v>2752</v>
      </c>
      <c r="BJ895" s="1" t="s">
        <v>1783</v>
      </c>
      <c r="CY895" s="2" t="s">
        <v>981</v>
      </c>
      <c r="DA895" s="86"/>
      <c r="DB895" s="1" t="s">
        <v>2752</v>
      </c>
      <c r="DC895" s="1" t="s">
        <v>1783</v>
      </c>
      <c r="DL895" s="1" t="s">
        <v>2752</v>
      </c>
      <c r="DM895" s="1" t="s">
        <v>1783</v>
      </c>
      <c r="FB895" s="68"/>
    </row>
    <row r="896" customFormat="false" ht="14.25" hidden="true" customHeight="false" outlineLevel="0" collapsed="false">
      <c r="A896" s="1" t="n">
        <v>19001</v>
      </c>
      <c r="B896" s="1" t="s">
        <v>2780</v>
      </c>
      <c r="C896" s="1" t="n">
        <v>9</v>
      </c>
      <c r="D896" s="2" t="s">
        <v>188</v>
      </c>
      <c r="E896" s="2" t="s">
        <v>2781</v>
      </c>
      <c r="X896" s="5" t="n">
        <v>20</v>
      </c>
      <c r="AC896" s="9"/>
      <c r="DA896" s="86"/>
      <c r="FB896" s="84"/>
    </row>
    <row r="897" customFormat="false" ht="71.25" hidden="true" customHeight="false" outlineLevel="0" collapsed="false">
      <c r="A897" s="1" t="n">
        <v>19001</v>
      </c>
      <c r="B897" s="1" t="s">
        <v>2780</v>
      </c>
      <c r="C897" s="1" t="n">
        <v>9</v>
      </c>
      <c r="D897" s="2" t="s">
        <v>188</v>
      </c>
      <c r="E897" s="2" t="s">
        <v>2781</v>
      </c>
      <c r="U897" s="3" t="s">
        <v>2782</v>
      </c>
      <c r="V897" s="4" t="n">
        <v>1</v>
      </c>
      <c r="W897" s="2" t="s">
        <v>201</v>
      </c>
      <c r="X897" s="5" t="n">
        <v>50</v>
      </c>
      <c r="Y897" s="2" t="s">
        <v>2783</v>
      </c>
      <c r="Z897" s="6" t="n">
        <v>0</v>
      </c>
      <c r="AA897" s="7" t="n">
        <v>0</v>
      </c>
      <c r="AB897" s="1" t="n">
        <v>0</v>
      </c>
      <c r="AC897" s="9" t="n">
        <v>0</v>
      </c>
      <c r="AD897" s="9" t="n">
        <v>0</v>
      </c>
      <c r="AE897" s="1" t="n">
        <v>1</v>
      </c>
      <c r="AF897" s="1" t="n">
        <v>100</v>
      </c>
      <c r="AG897" s="1" t="n">
        <v>0</v>
      </c>
      <c r="AH897" s="1" t="n">
        <v>0</v>
      </c>
      <c r="AI897" s="1" t="s">
        <v>150</v>
      </c>
      <c r="AJ897" s="1" t="s">
        <v>150</v>
      </c>
      <c r="AK897" s="1" t="s">
        <v>150</v>
      </c>
      <c r="AL897" s="1" t="s">
        <v>150</v>
      </c>
      <c r="AM897" s="1" t="s">
        <v>150</v>
      </c>
      <c r="AN897" s="1" t="s">
        <v>150</v>
      </c>
      <c r="AO897" s="1" t="s">
        <v>150</v>
      </c>
      <c r="AP897" s="1" t="s">
        <v>150</v>
      </c>
      <c r="AQ897" s="1" t="s">
        <v>150</v>
      </c>
      <c r="AR897" s="1" t="s">
        <v>150</v>
      </c>
      <c r="AS897" s="1" t="s">
        <v>150</v>
      </c>
      <c r="AT897" s="1" t="s">
        <v>150</v>
      </c>
      <c r="AU897" s="1" t="s">
        <v>150</v>
      </c>
      <c r="AV897" s="1" t="s">
        <v>150</v>
      </c>
      <c r="AW897" s="1" t="s">
        <v>150</v>
      </c>
      <c r="AX897" s="1" t="s">
        <v>151</v>
      </c>
      <c r="AY897" s="1" t="s">
        <v>150</v>
      </c>
      <c r="AZ897" s="2" t="s">
        <v>163</v>
      </c>
      <c r="BA897" s="1" t="s">
        <v>151</v>
      </c>
      <c r="BB897" s="1" t="s">
        <v>150</v>
      </c>
      <c r="BC897" s="1" t="s">
        <v>150</v>
      </c>
      <c r="BD897" s="1" t="s">
        <v>150</v>
      </c>
      <c r="BE897" s="1" t="s">
        <v>150</v>
      </c>
      <c r="BF897" s="1" t="s">
        <v>150</v>
      </c>
      <c r="BG897" s="1" t="s">
        <v>150</v>
      </c>
      <c r="BH897" s="1" t="s">
        <v>151</v>
      </c>
      <c r="BI897" s="1" t="s">
        <v>2752</v>
      </c>
      <c r="BJ897" s="1" t="s">
        <v>1783</v>
      </c>
      <c r="CY897" s="55" t="s">
        <v>159</v>
      </c>
      <c r="DA897" s="86"/>
      <c r="DB897" s="1" t="s">
        <v>2752</v>
      </c>
      <c r="DC897" s="1" t="s">
        <v>1783</v>
      </c>
      <c r="DL897" s="1" t="s">
        <v>2752</v>
      </c>
      <c r="DM897" s="1" t="s">
        <v>1783</v>
      </c>
      <c r="FB897" s="68"/>
    </row>
    <row r="898" customFormat="false" ht="99.75" hidden="true" customHeight="false" outlineLevel="0" collapsed="false">
      <c r="A898" s="1" t="n">
        <v>19001</v>
      </c>
      <c r="B898" s="1" t="s">
        <v>2780</v>
      </c>
      <c r="C898" s="1" t="n">
        <v>9</v>
      </c>
      <c r="D898" s="2" t="s">
        <v>188</v>
      </c>
      <c r="E898" s="2" t="s">
        <v>2781</v>
      </c>
      <c r="U898" s="3" t="s">
        <v>2784</v>
      </c>
      <c r="V898" s="4" t="n">
        <v>1</v>
      </c>
      <c r="W898" s="2" t="s">
        <v>201</v>
      </c>
      <c r="X898" s="5" t="n">
        <v>50</v>
      </c>
      <c r="Y898" s="2" t="s">
        <v>2785</v>
      </c>
      <c r="Z898" s="6" t="n">
        <v>0</v>
      </c>
      <c r="AA898" s="7" t="n">
        <v>0</v>
      </c>
      <c r="AB898" s="1" t="n">
        <v>0</v>
      </c>
      <c r="AC898" s="9" t="n">
        <v>1</v>
      </c>
      <c r="AD898" s="9" t="n">
        <v>100</v>
      </c>
      <c r="AE898" s="1" t="n">
        <v>0</v>
      </c>
      <c r="AF898" s="1" t="n">
        <v>0</v>
      </c>
      <c r="AG898" s="1" t="n">
        <v>0</v>
      </c>
      <c r="AH898" s="1" t="n">
        <v>0</v>
      </c>
      <c r="AI898" s="1" t="s">
        <v>150</v>
      </c>
      <c r="AJ898" s="1" t="s">
        <v>150</v>
      </c>
      <c r="AK898" s="1" t="s">
        <v>150</v>
      </c>
      <c r="AL898" s="1" t="s">
        <v>150</v>
      </c>
      <c r="AM898" s="1" t="s">
        <v>150</v>
      </c>
      <c r="AN898" s="1" t="s">
        <v>150</v>
      </c>
      <c r="AO898" s="1" t="s">
        <v>150</v>
      </c>
      <c r="AP898" s="1" t="s">
        <v>150</v>
      </c>
      <c r="AQ898" s="1" t="s">
        <v>150</v>
      </c>
      <c r="AR898" s="1" t="s">
        <v>150</v>
      </c>
      <c r="AS898" s="1" t="s">
        <v>150</v>
      </c>
      <c r="AT898" s="1" t="s">
        <v>150</v>
      </c>
      <c r="AU898" s="1" t="s">
        <v>150</v>
      </c>
      <c r="AV898" s="1" t="s">
        <v>150</v>
      </c>
      <c r="AW898" s="1" t="s">
        <v>150</v>
      </c>
      <c r="AX898" s="1" t="s">
        <v>151</v>
      </c>
      <c r="AY898" s="1" t="s">
        <v>150</v>
      </c>
      <c r="AZ898" s="2" t="s">
        <v>163</v>
      </c>
      <c r="BA898" s="1" t="s">
        <v>151</v>
      </c>
      <c r="BB898" s="1" t="s">
        <v>150</v>
      </c>
      <c r="BC898" s="1" t="s">
        <v>150</v>
      </c>
      <c r="BD898" s="1" t="s">
        <v>150</v>
      </c>
      <c r="BE898" s="1" t="s">
        <v>150</v>
      </c>
      <c r="BF898" s="1" t="s">
        <v>150</v>
      </c>
      <c r="BG898" s="1" t="s">
        <v>150</v>
      </c>
      <c r="BH898" s="1" t="s">
        <v>151</v>
      </c>
      <c r="BI898" s="1" t="s">
        <v>2752</v>
      </c>
      <c r="BJ898" s="1" t="s">
        <v>1783</v>
      </c>
      <c r="CY898" s="2" t="s">
        <v>981</v>
      </c>
      <c r="DA898" s="86"/>
      <c r="DB898" s="1" t="s">
        <v>2752</v>
      </c>
      <c r="DC898" s="1" t="s">
        <v>1783</v>
      </c>
      <c r="DL898" s="1" t="s">
        <v>2752</v>
      </c>
      <c r="DM898" s="1" t="s">
        <v>1783</v>
      </c>
      <c r="FB898" s="68"/>
    </row>
    <row r="899" customFormat="false" ht="28.5" hidden="true" customHeight="false" outlineLevel="0" collapsed="false">
      <c r="A899" s="1" t="n">
        <v>19001</v>
      </c>
      <c r="B899" s="1" t="s">
        <v>2786</v>
      </c>
      <c r="C899" s="1" t="n">
        <v>9</v>
      </c>
      <c r="D899" s="2" t="s">
        <v>188</v>
      </c>
      <c r="E899" s="2" t="s">
        <v>2787</v>
      </c>
      <c r="X899" s="5" t="n">
        <v>20</v>
      </c>
      <c r="AC899" s="9"/>
      <c r="DA899" s="86"/>
      <c r="FB899" s="84"/>
    </row>
    <row r="900" customFormat="false" ht="42.75" hidden="true" customHeight="false" outlineLevel="0" collapsed="false">
      <c r="A900" s="1" t="n">
        <v>19001</v>
      </c>
      <c r="B900" s="1" t="s">
        <v>2786</v>
      </c>
      <c r="C900" s="1" t="n">
        <v>9</v>
      </c>
      <c r="D900" s="2" t="s">
        <v>188</v>
      </c>
      <c r="E900" s="2" t="s">
        <v>2787</v>
      </c>
      <c r="U900" s="3" t="s">
        <v>2788</v>
      </c>
      <c r="V900" s="4" t="n">
        <v>1</v>
      </c>
      <c r="W900" s="2" t="s">
        <v>201</v>
      </c>
      <c r="X900" s="5" t="n">
        <v>50</v>
      </c>
      <c r="Y900" s="2" t="s">
        <v>2789</v>
      </c>
      <c r="Z900" s="6" t="n">
        <v>1</v>
      </c>
      <c r="AA900" s="7" t="n">
        <v>0</v>
      </c>
      <c r="AB900" s="1" t="n">
        <v>0</v>
      </c>
      <c r="AC900" s="9" t="n">
        <v>0</v>
      </c>
      <c r="AD900" s="9" t="n">
        <v>0</v>
      </c>
      <c r="AE900" s="1" t="n">
        <v>0</v>
      </c>
      <c r="AF900" s="1" t="n">
        <v>0</v>
      </c>
      <c r="AG900" s="1" t="n">
        <v>1</v>
      </c>
      <c r="AH900" s="1" t="n">
        <v>20</v>
      </c>
      <c r="AI900" s="1" t="s">
        <v>150</v>
      </c>
      <c r="AJ900" s="1" t="s">
        <v>150</v>
      </c>
      <c r="AK900" s="1" t="s">
        <v>150</v>
      </c>
      <c r="AL900" s="1" t="s">
        <v>150</v>
      </c>
      <c r="AM900" s="1" t="s">
        <v>150</v>
      </c>
      <c r="AN900" s="1" t="s">
        <v>150</v>
      </c>
      <c r="AO900" s="1" t="s">
        <v>150</v>
      </c>
      <c r="AP900" s="1" t="s">
        <v>150</v>
      </c>
      <c r="AQ900" s="1" t="s">
        <v>150</v>
      </c>
      <c r="AR900" s="1" t="s">
        <v>150</v>
      </c>
      <c r="AS900" s="1" t="s">
        <v>150</v>
      </c>
      <c r="AT900" s="1" t="s">
        <v>150</v>
      </c>
      <c r="AU900" s="1" t="s">
        <v>150</v>
      </c>
      <c r="AV900" s="1" t="s">
        <v>150</v>
      </c>
      <c r="AW900" s="1" t="s">
        <v>150</v>
      </c>
      <c r="AX900" s="1" t="s">
        <v>151</v>
      </c>
      <c r="AY900" s="1" t="s">
        <v>150</v>
      </c>
      <c r="AZ900" s="2" t="s">
        <v>152</v>
      </c>
      <c r="BA900" s="1" t="s">
        <v>151</v>
      </c>
      <c r="BB900" s="1" t="s">
        <v>150</v>
      </c>
      <c r="BC900" s="1" t="s">
        <v>150</v>
      </c>
      <c r="BD900" s="1" t="s">
        <v>150</v>
      </c>
      <c r="BE900" s="1" t="s">
        <v>150</v>
      </c>
      <c r="BF900" s="1" t="s">
        <v>150</v>
      </c>
      <c r="BG900" s="1" t="s">
        <v>150</v>
      </c>
      <c r="BH900" s="1" t="s">
        <v>151</v>
      </c>
      <c r="BI900" s="1" t="s">
        <v>2752</v>
      </c>
      <c r="BJ900" s="1" t="s">
        <v>1783</v>
      </c>
      <c r="CY900" s="2" t="s">
        <v>981</v>
      </c>
      <c r="DA900" s="86"/>
      <c r="DB900" s="1" t="s">
        <v>2752</v>
      </c>
      <c r="DC900" s="1" t="s">
        <v>1783</v>
      </c>
      <c r="DL900" s="1" t="s">
        <v>2752</v>
      </c>
      <c r="DM900" s="1" t="s">
        <v>1783</v>
      </c>
      <c r="FB900" s="68"/>
    </row>
    <row r="901" customFormat="false" ht="71.25" hidden="true" customHeight="false" outlineLevel="0" collapsed="false">
      <c r="A901" s="1" t="n">
        <v>19001</v>
      </c>
      <c r="B901" s="1" t="s">
        <v>2786</v>
      </c>
      <c r="C901" s="1" t="n">
        <v>9</v>
      </c>
      <c r="D901" s="2" t="s">
        <v>188</v>
      </c>
      <c r="E901" s="2" t="s">
        <v>2787</v>
      </c>
      <c r="U901" s="3" t="s">
        <v>2790</v>
      </c>
      <c r="V901" s="4" t="n">
        <v>100</v>
      </c>
      <c r="W901" s="2" t="s">
        <v>191</v>
      </c>
      <c r="X901" s="5" t="n">
        <v>50</v>
      </c>
      <c r="Y901" s="2" t="s">
        <v>2791</v>
      </c>
      <c r="Z901" s="6" t="n">
        <v>0</v>
      </c>
      <c r="AA901" s="7" t="n">
        <v>0</v>
      </c>
      <c r="AB901" s="1" t="n">
        <v>0</v>
      </c>
      <c r="AC901" s="9" t="n">
        <v>3</v>
      </c>
      <c r="AD901" s="9" t="n">
        <v>100</v>
      </c>
      <c r="AE901" s="1" t="n">
        <v>3</v>
      </c>
      <c r="AF901" s="1" t="n">
        <v>100</v>
      </c>
      <c r="AG901" s="1" t="n">
        <v>4</v>
      </c>
      <c r="AH901" s="1" t="n">
        <v>80</v>
      </c>
      <c r="AI901" s="1" t="s">
        <v>150</v>
      </c>
      <c r="AJ901" s="1" t="s">
        <v>150</v>
      </c>
      <c r="AK901" s="1" t="s">
        <v>150</v>
      </c>
      <c r="AL901" s="1" t="s">
        <v>150</v>
      </c>
      <c r="AM901" s="1" t="s">
        <v>150</v>
      </c>
      <c r="AN901" s="1" t="s">
        <v>150</v>
      </c>
      <c r="AO901" s="1" t="s">
        <v>150</v>
      </c>
      <c r="AP901" s="1" t="s">
        <v>150</v>
      </c>
      <c r="AQ901" s="1" t="s">
        <v>150</v>
      </c>
      <c r="AR901" s="1" t="s">
        <v>150</v>
      </c>
      <c r="AS901" s="1" t="s">
        <v>150</v>
      </c>
      <c r="AT901" s="1" t="s">
        <v>150</v>
      </c>
      <c r="AU901" s="1" t="s">
        <v>150</v>
      </c>
      <c r="AV901" s="1" t="s">
        <v>150</v>
      </c>
      <c r="AW901" s="1" t="s">
        <v>150</v>
      </c>
      <c r="AX901" s="1" t="s">
        <v>151</v>
      </c>
      <c r="AY901" s="1" t="s">
        <v>150</v>
      </c>
      <c r="AZ901" s="2" t="s">
        <v>152</v>
      </c>
      <c r="BA901" s="1" t="s">
        <v>151</v>
      </c>
      <c r="BB901" s="1" t="s">
        <v>150</v>
      </c>
      <c r="BC901" s="1" t="s">
        <v>150</v>
      </c>
      <c r="BD901" s="1" t="s">
        <v>150</v>
      </c>
      <c r="BE901" s="1" t="s">
        <v>150</v>
      </c>
      <c r="BF901" s="1" t="s">
        <v>150</v>
      </c>
      <c r="BG901" s="1" t="s">
        <v>150</v>
      </c>
      <c r="BH901" s="1" t="s">
        <v>151</v>
      </c>
      <c r="BI901" s="1" t="s">
        <v>2752</v>
      </c>
      <c r="BJ901" s="1" t="s">
        <v>1783</v>
      </c>
      <c r="CY901" s="2" t="s">
        <v>981</v>
      </c>
      <c r="DA901" s="86"/>
      <c r="DB901" s="1" t="s">
        <v>2752</v>
      </c>
      <c r="DC901" s="1" t="s">
        <v>1783</v>
      </c>
      <c r="DL901" s="1" t="s">
        <v>2752</v>
      </c>
      <c r="DM901" s="1" t="s">
        <v>1783</v>
      </c>
      <c r="FB901" s="68"/>
    </row>
    <row r="902" customFormat="false" ht="57" hidden="true" customHeight="false" outlineLevel="0" collapsed="false">
      <c r="A902" s="1" t="n">
        <v>19001</v>
      </c>
      <c r="B902" s="1" t="s">
        <v>2792</v>
      </c>
      <c r="C902" s="1" t="n">
        <v>8</v>
      </c>
      <c r="D902" s="2" t="s">
        <v>171</v>
      </c>
      <c r="E902" s="2" t="s">
        <v>2793</v>
      </c>
      <c r="T902" s="3" t="s">
        <v>2794</v>
      </c>
      <c r="X902" s="5" t="n">
        <v>30</v>
      </c>
      <c r="AC902" s="9"/>
      <c r="AI902" s="1" t="s">
        <v>150</v>
      </c>
      <c r="AJ902" s="1" t="s">
        <v>150</v>
      </c>
      <c r="AK902" s="1" t="s">
        <v>150</v>
      </c>
      <c r="AL902" s="1" t="s">
        <v>150</v>
      </c>
      <c r="AM902" s="1" t="s">
        <v>150</v>
      </c>
      <c r="AN902" s="1" t="s">
        <v>150</v>
      </c>
      <c r="AO902" s="1" t="s">
        <v>150</v>
      </c>
      <c r="AP902" s="1" t="s">
        <v>150</v>
      </c>
      <c r="AQ902" s="1" t="s">
        <v>150</v>
      </c>
      <c r="AR902" s="1" t="s">
        <v>150</v>
      </c>
      <c r="AS902" s="1" t="s">
        <v>150</v>
      </c>
      <c r="AT902" s="1" t="s">
        <v>150</v>
      </c>
      <c r="AU902" s="1" t="s">
        <v>150</v>
      </c>
      <c r="AV902" s="1" t="s">
        <v>150</v>
      </c>
      <c r="AW902" s="1" t="s">
        <v>150</v>
      </c>
      <c r="AX902" s="1" t="s">
        <v>151</v>
      </c>
      <c r="AY902" s="1" t="s">
        <v>150</v>
      </c>
      <c r="AZ902" s="2" t="s">
        <v>152</v>
      </c>
      <c r="BA902" s="1" t="s">
        <v>151</v>
      </c>
      <c r="BB902" s="1" t="s">
        <v>150</v>
      </c>
      <c r="BC902" s="1" t="s">
        <v>150</v>
      </c>
      <c r="BD902" s="1" t="s">
        <v>150</v>
      </c>
      <c r="BE902" s="1" t="s">
        <v>150</v>
      </c>
      <c r="BF902" s="1" t="s">
        <v>150</v>
      </c>
      <c r="BG902" s="1" t="s">
        <v>150</v>
      </c>
      <c r="BH902" s="1" t="s">
        <v>151</v>
      </c>
      <c r="BI902" s="1" t="s">
        <v>2795</v>
      </c>
      <c r="BJ902" s="1" t="s">
        <v>1916</v>
      </c>
      <c r="BK902" s="1" t="s">
        <v>2796</v>
      </c>
      <c r="BL902" s="1" t="s">
        <v>2797</v>
      </c>
      <c r="BM902" s="1" t="s">
        <v>2755</v>
      </c>
      <c r="BN902" s="1" t="s">
        <v>157</v>
      </c>
      <c r="BO902" s="1" t="s">
        <v>157</v>
      </c>
      <c r="BP902" s="1" t="n">
        <v>0</v>
      </c>
      <c r="BQ902" s="1" t="s">
        <v>157</v>
      </c>
      <c r="BR902" s="1" t="s">
        <v>169</v>
      </c>
      <c r="BS902" s="1" t="s">
        <v>2798</v>
      </c>
      <c r="BT902" s="1" t="s">
        <v>2799</v>
      </c>
      <c r="BU902" s="1" t="s">
        <v>2800</v>
      </c>
      <c r="CA902" s="10" t="s">
        <v>2801</v>
      </c>
      <c r="CB902" s="10" t="s">
        <v>2802</v>
      </c>
      <c r="CC902" s="10" t="s">
        <v>2803</v>
      </c>
      <c r="CI902" s="10" t="s">
        <v>2804</v>
      </c>
      <c r="CJ902" s="10" t="s">
        <v>2805</v>
      </c>
      <c r="CK902" s="10" t="s">
        <v>2806</v>
      </c>
      <c r="CQ902" s="10" t="s">
        <v>2807</v>
      </c>
      <c r="CR902" s="10" t="s">
        <v>2808</v>
      </c>
      <c r="CS902" s="10" t="s">
        <v>2809</v>
      </c>
      <c r="CX902" s="10" t="s">
        <v>169</v>
      </c>
      <c r="CY902" s="2" t="s">
        <v>2810</v>
      </c>
      <c r="DA902" s="86"/>
      <c r="DB902" s="1" t="s">
        <v>2795</v>
      </c>
      <c r="DC902" s="1" t="s">
        <v>1916</v>
      </c>
      <c r="DD902" s="4" t="n">
        <v>586373203</v>
      </c>
      <c r="DE902" s="1" t="n">
        <v>32000000</v>
      </c>
      <c r="DF902" s="1" t="n">
        <v>554373203</v>
      </c>
      <c r="DL902" s="1" t="s">
        <v>2795</v>
      </c>
      <c r="DM902" s="1" t="s">
        <v>1916</v>
      </c>
      <c r="FB902" s="68"/>
    </row>
    <row r="903" customFormat="false" ht="28.5" hidden="true" customHeight="false" outlineLevel="0" collapsed="false">
      <c r="A903" s="1" t="n">
        <v>19001</v>
      </c>
      <c r="B903" s="1" t="s">
        <v>2811</v>
      </c>
      <c r="C903" s="1" t="n">
        <v>9</v>
      </c>
      <c r="D903" s="2" t="s">
        <v>188</v>
      </c>
      <c r="E903" s="2" t="s">
        <v>2812</v>
      </c>
      <c r="X903" s="5" t="n">
        <v>50</v>
      </c>
      <c r="AC903" s="9"/>
      <c r="DA903" s="86"/>
      <c r="FB903" s="84"/>
    </row>
    <row r="904" customFormat="false" ht="36" hidden="true" customHeight="true" outlineLevel="0" collapsed="false">
      <c r="A904" s="1" t="n">
        <v>19001</v>
      </c>
      <c r="B904" s="1" t="s">
        <v>2811</v>
      </c>
      <c r="C904" s="1" t="n">
        <v>9</v>
      </c>
      <c r="D904" s="2" t="s">
        <v>188</v>
      </c>
      <c r="E904" s="2" t="s">
        <v>2812</v>
      </c>
      <c r="U904" s="3" t="s">
        <v>2813</v>
      </c>
      <c r="V904" s="4" t="n">
        <v>2</v>
      </c>
      <c r="W904" s="2" t="s">
        <v>201</v>
      </c>
      <c r="X904" s="5" t="n">
        <v>14.2857142857143</v>
      </c>
      <c r="Y904" s="2" t="s">
        <v>2814</v>
      </c>
      <c r="Z904" s="6" t="n">
        <v>0</v>
      </c>
      <c r="AA904" s="7" t="n">
        <v>1</v>
      </c>
      <c r="AB904" s="1" t="n">
        <v>0</v>
      </c>
      <c r="AC904" s="9" t="n">
        <v>0</v>
      </c>
      <c r="AD904" s="9" t="n">
        <v>0</v>
      </c>
      <c r="AE904" s="1" t="n">
        <v>1</v>
      </c>
      <c r="AF904" s="1" t="n">
        <v>0.328731097961867</v>
      </c>
      <c r="AG904" s="1" t="n">
        <v>1</v>
      </c>
      <c r="AH904" s="1" t="n">
        <v>0.151837230488916</v>
      </c>
      <c r="AI904" s="1" t="s">
        <v>150</v>
      </c>
      <c r="AJ904" s="1" t="s">
        <v>150</v>
      </c>
      <c r="AK904" s="1" t="s">
        <v>150</v>
      </c>
      <c r="AL904" s="1" t="s">
        <v>150</v>
      </c>
      <c r="AM904" s="1" t="s">
        <v>150</v>
      </c>
      <c r="AN904" s="1" t="s">
        <v>150</v>
      </c>
      <c r="AO904" s="1" t="s">
        <v>150</v>
      </c>
      <c r="AP904" s="1" t="s">
        <v>150</v>
      </c>
      <c r="AQ904" s="1" t="s">
        <v>150</v>
      </c>
      <c r="AR904" s="1" t="s">
        <v>150</v>
      </c>
      <c r="AS904" s="1" t="s">
        <v>150</v>
      </c>
      <c r="AT904" s="1" t="s">
        <v>150</v>
      </c>
      <c r="AU904" s="1" t="s">
        <v>150</v>
      </c>
      <c r="AV904" s="1" t="s">
        <v>150</v>
      </c>
      <c r="AW904" s="1" t="s">
        <v>150</v>
      </c>
      <c r="AX904" s="1" t="s">
        <v>151</v>
      </c>
      <c r="AY904" s="1" t="s">
        <v>150</v>
      </c>
      <c r="AZ904" s="2" t="s">
        <v>152</v>
      </c>
      <c r="BA904" s="1" t="s">
        <v>151</v>
      </c>
      <c r="BB904" s="1" t="s">
        <v>150</v>
      </c>
      <c r="BC904" s="1" t="s">
        <v>150</v>
      </c>
      <c r="BD904" s="1" t="s">
        <v>150</v>
      </c>
      <c r="BE904" s="1" t="s">
        <v>150</v>
      </c>
      <c r="BF904" s="1" t="s">
        <v>150</v>
      </c>
      <c r="BG904" s="1" t="s">
        <v>150</v>
      </c>
      <c r="BH904" s="1" t="s">
        <v>151</v>
      </c>
      <c r="BI904" s="1" t="s">
        <v>2795</v>
      </c>
      <c r="BJ904" s="1" t="s">
        <v>1916</v>
      </c>
      <c r="CY904" s="2" t="s">
        <v>1809</v>
      </c>
      <c r="DA904" s="86"/>
      <c r="DB904" s="1" t="s">
        <v>2795</v>
      </c>
      <c r="DC904" s="1" t="s">
        <v>1916</v>
      </c>
      <c r="DD904" s="4" t="n">
        <v>31750000</v>
      </c>
      <c r="DF904" s="1" t="n">
        <v>31750000</v>
      </c>
      <c r="DL904" s="1" t="s">
        <v>2795</v>
      </c>
      <c r="DM904" s="1" t="s">
        <v>1916</v>
      </c>
      <c r="FB904" s="68"/>
    </row>
    <row r="905" customFormat="false" ht="42.75" hidden="true" customHeight="true" outlineLevel="0" collapsed="false">
      <c r="A905" s="1" t="n">
        <v>19001</v>
      </c>
      <c r="B905" s="1" t="s">
        <v>2811</v>
      </c>
      <c r="C905" s="1" t="n">
        <v>9</v>
      </c>
      <c r="D905" s="2" t="s">
        <v>188</v>
      </c>
      <c r="E905" s="2" t="s">
        <v>2812</v>
      </c>
      <c r="U905" s="3" t="s">
        <v>2815</v>
      </c>
      <c r="V905" s="4" t="n">
        <v>10</v>
      </c>
      <c r="W905" s="2" t="s">
        <v>191</v>
      </c>
      <c r="X905" s="5" t="n">
        <v>14.2857142857143</v>
      </c>
      <c r="Y905" s="2" t="s">
        <v>2816</v>
      </c>
      <c r="Z905" s="6" t="n">
        <v>0</v>
      </c>
      <c r="AA905" s="7" t="n">
        <v>1</v>
      </c>
      <c r="AB905" s="1" t="n">
        <v>0</v>
      </c>
      <c r="AC905" s="9" t="n">
        <v>2</v>
      </c>
      <c r="AD905" s="9" t="n">
        <v>0.793021411578113</v>
      </c>
      <c r="AE905" s="1" t="n">
        <v>2</v>
      </c>
      <c r="AF905" s="1" t="n">
        <v>0.657462195923734</v>
      </c>
      <c r="AG905" s="1" t="n">
        <v>6</v>
      </c>
      <c r="AH905" s="1" t="n">
        <v>0.911023382933495</v>
      </c>
      <c r="AI905" s="1" t="s">
        <v>150</v>
      </c>
      <c r="AJ905" s="1" t="s">
        <v>150</v>
      </c>
      <c r="AK905" s="1" t="s">
        <v>150</v>
      </c>
      <c r="AL905" s="1" t="s">
        <v>150</v>
      </c>
      <c r="AM905" s="1" t="s">
        <v>150</v>
      </c>
      <c r="AN905" s="1" t="s">
        <v>150</v>
      </c>
      <c r="AO905" s="1" t="s">
        <v>150</v>
      </c>
      <c r="AP905" s="1" t="s">
        <v>150</v>
      </c>
      <c r="AQ905" s="1" t="s">
        <v>150</v>
      </c>
      <c r="AR905" s="1" t="s">
        <v>150</v>
      </c>
      <c r="AS905" s="1" t="s">
        <v>150</v>
      </c>
      <c r="AT905" s="1" t="s">
        <v>150</v>
      </c>
      <c r="AU905" s="1" t="s">
        <v>150</v>
      </c>
      <c r="AV905" s="1" t="s">
        <v>150</v>
      </c>
      <c r="AW905" s="1" t="s">
        <v>150</v>
      </c>
      <c r="AX905" s="1" t="s">
        <v>151</v>
      </c>
      <c r="AY905" s="1" t="s">
        <v>150</v>
      </c>
      <c r="AZ905" s="2" t="s">
        <v>152</v>
      </c>
      <c r="BA905" s="1" t="s">
        <v>151</v>
      </c>
      <c r="BB905" s="1" t="s">
        <v>150</v>
      </c>
      <c r="BC905" s="1" t="s">
        <v>150</v>
      </c>
      <c r="BD905" s="1" t="s">
        <v>150</v>
      </c>
      <c r="BE905" s="1" t="s">
        <v>150</v>
      </c>
      <c r="BF905" s="1" t="s">
        <v>150</v>
      </c>
      <c r="BG905" s="1" t="s">
        <v>150</v>
      </c>
      <c r="BH905" s="1" t="s">
        <v>151</v>
      </c>
      <c r="BI905" s="1" t="s">
        <v>2795</v>
      </c>
      <c r="BJ905" s="1" t="s">
        <v>1916</v>
      </c>
      <c r="CY905" s="2" t="s">
        <v>1809</v>
      </c>
      <c r="DA905" s="86"/>
      <c r="DB905" s="1" t="s">
        <v>2795</v>
      </c>
      <c r="DC905" s="1" t="s">
        <v>1916</v>
      </c>
      <c r="DD905" s="4" t="n">
        <v>31750000</v>
      </c>
      <c r="DF905" s="1" t="n">
        <v>31750000</v>
      </c>
      <c r="DL905" s="1" t="s">
        <v>2795</v>
      </c>
      <c r="DM905" s="1" t="s">
        <v>1916</v>
      </c>
      <c r="FB905" s="68"/>
    </row>
    <row r="906" customFormat="false" ht="34.5" hidden="true" customHeight="true" outlineLevel="0" collapsed="false">
      <c r="A906" s="1" t="n">
        <v>19001</v>
      </c>
      <c r="B906" s="1" t="s">
        <v>2811</v>
      </c>
      <c r="C906" s="1" t="n">
        <v>9</v>
      </c>
      <c r="D906" s="2" t="s">
        <v>188</v>
      </c>
      <c r="E906" s="2" t="s">
        <v>2812</v>
      </c>
      <c r="U906" s="3" t="s">
        <v>2817</v>
      </c>
      <c r="V906" s="4" t="n">
        <v>100</v>
      </c>
      <c r="W906" s="2" t="s">
        <v>191</v>
      </c>
      <c r="X906" s="5" t="n">
        <v>14.2857142857143</v>
      </c>
      <c r="Y906" s="2" t="s">
        <v>2818</v>
      </c>
      <c r="Z906" s="6" t="n">
        <v>0</v>
      </c>
      <c r="AA906" s="7" t="n">
        <v>0</v>
      </c>
      <c r="AB906" s="1" t="n">
        <v>0</v>
      </c>
      <c r="AC906" s="9" t="n">
        <v>0.2</v>
      </c>
      <c r="AD906" s="9" t="n">
        <v>0.0793021411578113</v>
      </c>
      <c r="AE906" s="1" t="n">
        <v>0.2</v>
      </c>
      <c r="AF906" s="1" t="n">
        <v>0.0657462195923734</v>
      </c>
      <c r="AG906" s="1" t="n">
        <v>0.6</v>
      </c>
      <c r="AH906" s="1" t="n">
        <v>0.0911023382933495</v>
      </c>
      <c r="AI906" s="1" t="s">
        <v>150</v>
      </c>
      <c r="AJ906" s="1" t="s">
        <v>150</v>
      </c>
      <c r="AK906" s="1" t="s">
        <v>150</v>
      </c>
      <c r="AL906" s="1" t="s">
        <v>150</v>
      </c>
      <c r="AM906" s="1" t="s">
        <v>150</v>
      </c>
      <c r="AN906" s="1" t="s">
        <v>150</v>
      </c>
      <c r="AO906" s="1" t="s">
        <v>150</v>
      </c>
      <c r="AP906" s="1" t="s">
        <v>150</v>
      </c>
      <c r="AQ906" s="1" t="s">
        <v>150</v>
      </c>
      <c r="AR906" s="1" t="s">
        <v>150</v>
      </c>
      <c r="AS906" s="1" t="s">
        <v>150</v>
      </c>
      <c r="AT906" s="1" t="s">
        <v>150</v>
      </c>
      <c r="AU906" s="1" t="s">
        <v>150</v>
      </c>
      <c r="AV906" s="1" t="s">
        <v>150</v>
      </c>
      <c r="AW906" s="1" t="s">
        <v>150</v>
      </c>
      <c r="AX906" s="1" t="s">
        <v>151</v>
      </c>
      <c r="AY906" s="1" t="s">
        <v>150</v>
      </c>
      <c r="AZ906" s="2" t="s">
        <v>152</v>
      </c>
      <c r="BA906" s="1" t="s">
        <v>151</v>
      </c>
      <c r="BB906" s="1" t="s">
        <v>150</v>
      </c>
      <c r="BC906" s="1" t="s">
        <v>150</v>
      </c>
      <c r="BD906" s="1" t="s">
        <v>150</v>
      </c>
      <c r="BE906" s="1" t="s">
        <v>150</v>
      </c>
      <c r="BF906" s="1" t="s">
        <v>150</v>
      </c>
      <c r="BG906" s="1" t="s">
        <v>150</v>
      </c>
      <c r="BH906" s="1" t="s">
        <v>151</v>
      </c>
      <c r="BI906" s="1" t="s">
        <v>2795</v>
      </c>
      <c r="BJ906" s="1" t="s">
        <v>1916</v>
      </c>
      <c r="CY906" s="2" t="s">
        <v>1809</v>
      </c>
      <c r="DA906" s="86"/>
      <c r="DB906" s="1" t="s">
        <v>2795</v>
      </c>
      <c r="DC906" s="1" t="s">
        <v>1916</v>
      </c>
      <c r="DD906" s="4" t="n">
        <v>31750000</v>
      </c>
      <c r="DF906" s="1" t="n">
        <v>31750000</v>
      </c>
      <c r="DL906" s="1" t="s">
        <v>2795</v>
      </c>
      <c r="DM906" s="1" t="s">
        <v>1916</v>
      </c>
      <c r="FB906" s="68"/>
    </row>
    <row r="907" customFormat="false" ht="30.75" hidden="true" customHeight="true" outlineLevel="0" collapsed="false">
      <c r="A907" s="1" t="n">
        <v>19001</v>
      </c>
      <c r="B907" s="1" t="s">
        <v>2811</v>
      </c>
      <c r="C907" s="1" t="n">
        <v>9</v>
      </c>
      <c r="D907" s="2" t="s">
        <v>188</v>
      </c>
      <c r="E907" s="2" t="s">
        <v>2812</v>
      </c>
      <c r="U907" s="3" t="s">
        <v>2819</v>
      </c>
      <c r="V907" s="4" t="n">
        <v>2</v>
      </c>
      <c r="W907" s="2" t="s">
        <v>201</v>
      </c>
      <c r="X907" s="5" t="n">
        <v>14.2857142857143</v>
      </c>
      <c r="Y907" s="2" t="s">
        <v>2820</v>
      </c>
      <c r="Z907" s="6" t="n">
        <v>0</v>
      </c>
      <c r="AA907" s="7" t="n">
        <v>1</v>
      </c>
      <c r="AB907" s="1" t="n">
        <v>0</v>
      </c>
      <c r="AC907" s="9" t="n">
        <v>0</v>
      </c>
      <c r="AD907" s="9" t="n">
        <v>0</v>
      </c>
      <c r="AE907" s="1" t="n">
        <v>1</v>
      </c>
      <c r="AF907" s="1" t="n">
        <v>0.328731097961867</v>
      </c>
      <c r="AG907" s="1" t="n">
        <v>1</v>
      </c>
      <c r="AH907" s="1" t="n">
        <v>0.151837230488916</v>
      </c>
      <c r="AI907" s="1" t="s">
        <v>150</v>
      </c>
      <c r="AJ907" s="1" t="s">
        <v>150</v>
      </c>
      <c r="AK907" s="1" t="s">
        <v>150</v>
      </c>
      <c r="AL907" s="1" t="s">
        <v>150</v>
      </c>
      <c r="AM907" s="1" t="s">
        <v>150</v>
      </c>
      <c r="AN907" s="1" t="s">
        <v>150</v>
      </c>
      <c r="AO907" s="1" t="s">
        <v>150</v>
      </c>
      <c r="AP907" s="1" t="s">
        <v>150</v>
      </c>
      <c r="AQ907" s="1" t="s">
        <v>150</v>
      </c>
      <c r="AR907" s="1" t="s">
        <v>150</v>
      </c>
      <c r="AS907" s="1" t="s">
        <v>150</v>
      </c>
      <c r="AT907" s="1" t="s">
        <v>150</v>
      </c>
      <c r="AU907" s="1" t="s">
        <v>150</v>
      </c>
      <c r="AV907" s="1" t="s">
        <v>150</v>
      </c>
      <c r="AW907" s="1" t="s">
        <v>150</v>
      </c>
      <c r="AX907" s="1" t="s">
        <v>151</v>
      </c>
      <c r="AY907" s="1" t="s">
        <v>150</v>
      </c>
      <c r="AZ907" s="2" t="s">
        <v>152</v>
      </c>
      <c r="BA907" s="1" t="s">
        <v>151</v>
      </c>
      <c r="BB907" s="1" t="s">
        <v>150</v>
      </c>
      <c r="BC907" s="1" t="s">
        <v>150</v>
      </c>
      <c r="BD907" s="1" t="s">
        <v>150</v>
      </c>
      <c r="BE907" s="1" t="s">
        <v>150</v>
      </c>
      <c r="BF907" s="1" t="s">
        <v>150</v>
      </c>
      <c r="BG907" s="1" t="s">
        <v>150</v>
      </c>
      <c r="BH907" s="1" t="s">
        <v>151</v>
      </c>
      <c r="BI907" s="1" t="s">
        <v>2795</v>
      </c>
      <c r="BJ907" s="1" t="s">
        <v>1916</v>
      </c>
      <c r="CY907" s="2" t="s">
        <v>1809</v>
      </c>
      <c r="DA907" s="86"/>
      <c r="DB907" s="1" t="s">
        <v>2795</v>
      </c>
      <c r="DC907" s="1" t="s">
        <v>1916</v>
      </c>
      <c r="DD907" s="4" t="n">
        <v>31750000</v>
      </c>
      <c r="DF907" s="1" t="n">
        <v>31750000</v>
      </c>
      <c r="DL907" s="1" t="s">
        <v>2795</v>
      </c>
      <c r="DM907" s="1" t="s">
        <v>1916</v>
      </c>
      <c r="FB907" s="68"/>
    </row>
    <row r="908" customFormat="false" ht="45" hidden="true" customHeight="true" outlineLevel="0" collapsed="false">
      <c r="A908" s="1" t="n">
        <v>19001</v>
      </c>
      <c r="B908" s="1" t="s">
        <v>2811</v>
      </c>
      <c r="C908" s="1" t="n">
        <v>9</v>
      </c>
      <c r="D908" s="2" t="s">
        <v>188</v>
      </c>
      <c r="E908" s="2" t="s">
        <v>2812</v>
      </c>
      <c r="U908" s="3" t="s">
        <v>2821</v>
      </c>
      <c r="V908" s="4" t="n">
        <v>300</v>
      </c>
      <c r="W908" s="2" t="s">
        <v>191</v>
      </c>
      <c r="X908" s="5" t="n">
        <v>14.2857142857143</v>
      </c>
      <c r="Y908" s="2" t="s">
        <v>2822</v>
      </c>
      <c r="Z908" s="6" t="n">
        <v>250</v>
      </c>
      <c r="AA908" s="7" t="n">
        <v>250</v>
      </c>
      <c r="AB908" s="1" t="n">
        <v>0</v>
      </c>
      <c r="AC908" s="9" t="n">
        <v>50</v>
      </c>
      <c r="AD908" s="9" t="n">
        <v>19.8255352894528</v>
      </c>
      <c r="AE908" s="1" t="n">
        <v>100</v>
      </c>
      <c r="AF908" s="1" t="n">
        <v>32.8731097961867</v>
      </c>
      <c r="AG908" s="1" t="n">
        <v>150</v>
      </c>
      <c r="AH908" s="1" t="n">
        <v>22.7755845733374</v>
      </c>
      <c r="AI908" s="1" t="s">
        <v>150</v>
      </c>
      <c r="AJ908" s="1" t="s">
        <v>150</v>
      </c>
      <c r="AK908" s="1" t="s">
        <v>150</v>
      </c>
      <c r="AL908" s="1" t="s">
        <v>150</v>
      </c>
      <c r="AM908" s="1" t="s">
        <v>150</v>
      </c>
      <c r="AN908" s="1" t="s">
        <v>150</v>
      </c>
      <c r="AO908" s="1" t="s">
        <v>150</v>
      </c>
      <c r="AP908" s="1" t="s">
        <v>150</v>
      </c>
      <c r="AQ908" s="1" t="s">
        <v>150</v>
      </c>
      <c r="AR908" s="1" t="s">
        <v>150</v>
      </c>
      <c r="AS908" s="1" t="s">
        <v>150</v>
      </c>
      <c r="AT908" s="1" t="s">
        <v>150</v>
      </c>
      <c r="AU908" s="1" t="s">
        <v>150</v>
      </c>
      <c r="AV908" s="1" t="s">
        <v>150</v>
      </c>
      <c r="AW908" s="1" t="s">
        <v>150</v>
      </c>
      <c r="AX908" s="1" t="s">
        <v>151</v>
      </c>
      <c r="AY908" s="1" t="s">
        <v>150</v>
      </c>
      <c r="AZ908" s="2" t="s">
        <v>152</v>
      </c>
      <c r="BA908" s="1" t="s">
        <v>151</v>
      </c>
      <c r="BB908" s="1" t="s">
        <v>150</v>
      </c>
      <c r="BC908" s="1" t="s">
        <v>150</v>
      </c>
      <c r="BD908" s="1" t="s">
        <v>150</v>
      </c>
      <c r="BE908" s="1" t="s">
        <v>150</v>
      </c>
      <c r="BF908" s="1" t="s">
        <v>150</v>
      </c>
      <c r="BG908" s="1" t="s">
        <v>150</v>
      </c>
      <c r="BH908" s="1" t="s">
        <v>151</v>
      </c>
      <c r="BI908" s="1" t="s">
        <v>2795</v>
      </c>
      <c r="BJ908" s="1" t="s">
        <v>1916</v>
      </c>
      <c r="CY908" s="2" t="s">
        <v>1809</v>
      </c>
      <c r="DA908" s="86"/>
      <c r="DB908" s="1" t="s">
        <v>2795</v>
      </c>
      <c r="DC908" s="1" t="s">
        <v>1916</v>
      </c>
      <c r="DD908" s="4" t="n">
        <v>82000000</v>
      </c>
      <c r="DE908" s="1" t="n">
        <v>32000000</v>
      </c>
      <c r="DF908" s="1" t="n">
        <v>50000000</v>
      </c>
      <c r="DL908" s="1" t="s">
        <v>2795</v>
      </c>
      <c r="DM908" s="1" t="s">
        <v>1916</v>
      </c>
      <c r="FB908" s="68"/>
    </row>
    <row r="909" customFormat="false" ht="41.25" hidden="true" customHeight="true" outlineLevel="0" collapsed="false">
      <c r="A909" s="1" t="n">
        <v>19001</v>
      </c>
      <c r="B909" s="1" t="s">
        <v>2811</v>
      </c>
      <c r="C909" s="1" t="n">
        <v>9</v>
      </c>
      <c r="D909" s="2" t="s">
        <v>188</v>
      </c>
      <c r="E909" s="2" t="s">
        <v>2812</v>
      </c>
      <c r="U909" s="3" t="s">
        <v>2823</v>
      </c>
      <c r="V909" s="4" t="n">
        <v>125</v>
      </c>
      <c r="W909" s="2" t="s">
        <v>191</v>
      </c>
      <c r="X909" s="5" t="n">
        <v>14.2857142857143</v>
      </c>
      <c r="Y909" s="2" t="s">
        <v>2822</v>
      </c>
      <c r="Z909" s="6" t="n">
        <v>250</v>
      </c>
      <c r="AA909" s="7" t="n">
        <v>250</v>
      </c>
      <c r="AB909" s="1" t="n">
        <v>0</v>
      </c>
      <c r="AC909" s="9" t="n">
        <v>100</v>
      </c>
      <c r="AD909" s="9" t="n">
        <v>39.6510705789056</v>
      </c>
      <c r="AE909" s="1" t="n">
        <v>100</v>
      </c>
      <c r="AF909" s="1" t="n">
        <v>32.8731097961867</v>
      </c>
      <c r="AG909" s="1" t="n">
        <v>300</v>
      </c>
      <c r="AH909" s="1" t="n">
        <v>45.5511691466748</v>
      </c>
      <c r="AI909" s="1" t="s">
        <v>150</v>
      </c>
      <c r="AJ909" s="1" t="s">
        <v>150</v>
      </c>
      <c r="AK909" s="1" t="s">
        <v>150</v>
      </c>
      <c r="AL909" s="1" t="s">
        <v>150</v>
      </c>
      <c r="AM909" s="1" t="s">
        <v>150</v>
      </c>
      <c r="AN909" s="1" t="s">
        <v>150</v>
      </c>
      <c r="AO909" s="1" t="s">
        <v>150</v>
      </c>
      <c r="AP909" s="1" t="s">
        <v>150</v>
      </c>
      <c r="AQ909" s="1" t="s">
        <v>150</v>
      </c>
      <c r="AR909" s="1" t="s">
        <v>150</v>
      </c>
      <c r="AS909" s="1" t="s">
        <v>150</v>
      </c>
      <c r="AT909" s="1" t="s">
        <v>150</v>
      </c>
      <c r="AU909" s="1" t="s">
        <v>150</v>
      </c>
      <c r="AV909" s="1" t="s">
        <v>150</v>
      </c>
      <c r="AW909" s="1" t="s">
        <v>150</v>
      </c>
      <c r="AX909" s="1" t="s">
        <v>151</v>
      </c>
      <c r="AY909" s="1" t="s">
        <v>150</v>
      </c>
      <c r="AZ909" s="2" t="s">
        <v>152</v>
      </c>
      <c r="BA909" s="1" t="s">
        <v>151</v>
      </c>
      <c r="BB909" s="1" t="s">
        <v>150</v>
      </c>
      <c r="BC909" s="1" t="s">
        <v>150</v>
      </c>
      <c r="BD909" s="1" t="s">
        <v>150</v>
      </c>
      <c r="BE909" s="1" t="s">
        <v>150</v>
      </c>
      <c r="BF909" s="1" t="s">
        <v>150</v>
      </c>
      <c r="BG909" s="1" t="s">
        <v>150</v>
      </c>
      <c r="BH909" s="1" t="s">
        <v>151</v>
      </c>
      <c r="BI909" s="1" t="s">
        <v>2795</v>
      </c>
      <c r="BJ909" s="1" t="s">
        <v>1916</v>
      </c>
      <c r="CY909" s="2" t="s">
        <v>1809</v>
      </c>
      <c r="DA909" s="86"/>
      <c r="DB909" s="1" t="s">
        <v>2795</v>
      </c>
      <c r="DC909" s="1" t="s">
        <v>1916</v>
      </c>
      <c r="DD909" s="4" t="n">
        <v>132112181</v>
      </c>
      <c r="DF909" s="1" t="n">
        <v>132112181</v>
      </c>
      <c r="DL909" s="1" t="s">
        <v>2795</v>
      </c>
      <c r="DM909" s="1" t="s">
        <v>1916</v>
      </c>
      <c r="FB909" s="68"/>
    </row>
    <row r="910" customFormat="false" ht="51" hidden="true" customHeight="true" outlineLevel="0" collapsed="false">
      <c r="A910" s="1" t="n">
        <v>19001</v>
      </c>
      <c r="B910" s="1" t="s">
        <v>2811</v>
      </c>
      <c r="C910" s="1" t="n">
        <v>9</v>
      </c>
      <c r="D910" s="2" t="s">
        <v>188</v>
      </c>
      <c r="E910" s="2" t="s">
        <v>2812</v>
      </c>
      <c r="U910" s="3" t="s">
        <v>2824</v>
      </c>
      <c r="V910" s="4" t="n">
        <v>400</v>
      </c>
      <c r="W910" s="2" t="s">
        <v>191</v>
      </c>
      <c r="X910" s="5" t="n">
        <v>14.2857142857143</v>
      </c>
      <c r="Y910" s="2" t="s">
        <v>2822</v>
      </c>
      <c r="Z910" s="6" t="n">
        <v>50</v>
      </c>
      <c r="AA910" s="7" t="n">
        <v>1615</v>
      </c>
      <c r="AB910" s="1" t="n">
        <v>0</v>
      </c>
      <c r="AC910" s="9" t="n">
        <v>100</v>
      </c>
      <c r="AD910" s="9" t="n">
        <v>39.6510705789056</v>
      </c>
      <c r="AE910" s="1" t="n">
        <v>100</v>
      </c>
      <c r="AF910" s="1" t="n">
        <v>32.8731097961867</v>
      </c>
      <c r="AG910" s="1" t="n">
        <v>200</v>
      </c>
      <c r="AH910" s="1" t="n">
        <v>30.3674460977832</v>
      </c>
      <c r="AI910" s="1" t="s">
        <v>150</v>
      </c>
      <c r="AJ910" s="1" t="s">
        <v>150</v>
      </c>
      <c r="AK910" s="1" t="s">
        <v>150</v>
      </c>
      <c r="AL910" s="1" t="s">
        <v>150</v>
      </c>
      <c r="AM910" s="1" t="s">
        <v>150</v>
      </c>
      <c r="AN910" s="1" t="s">
        <v>150</v>
      </c>
      <c r="AO910" s="1" t="s">
        <v>150</v>
      </c>
      <c r="AP910" s="1" t="s">
        <v>150</v>
      </c>
      <c r="AQ910" s="1" t="s">
        <v>150</v>
      </c>
      <c r="AR910" s="1" t="s">
        <v>150</v>
      </c>
      <c r="AS910" s="1" t="s">
        <v>150</v>
      </c>
      <c r="AT910" s="1" t="s">
        <v>150</v>
      </c>
      <c r="AU910" s="1" t="s">
        <v>150</v>
      </c>
      <c r="AV910" s="1" t="s">
        <v>150</v>
      </c>
      <c r="AW910" s="1" t="s">
        <v>150</v>
      </c>
      <c r="AX910" s="1" t="s">
        <v>151</v>
      </c>
      <c r="AY910" s="1" t="s">
        <v>150</v>
      </c>
      <c r="AZ910" s="2" t="s">
        <v>152</v>
      </c>
      <c r="BA910" s="1" t="s">
        <v>151</v>
      </c>
      <c r="BB910" s="1" t="s">
        <v>150</v>
      </c>
      <c r="BC910" s="1" t="s">
        <v>150</v>
      </c>
      <c r="BD910" s="1" t="s">
        <v>150</v>
      </c>
      <c r="BE910" s="1" t="s">
        <v>150</v>
      </c>
      <c r="BF910" s="1" t="s">
        <v>150</v>
      </c>
      <c r="BG910" s="1" t="s">
        <v>150</v>
      </c>
      <c r="BH910" s="1" t="s">
        <v>151</v>
      </c>
      <c r="BI910" s="1" t="s">
        <v>2795</v>
      </c>
      <c r="BJ910" s="1" t="s">
        <v>1916</v>
      </c>
      <c r="CY910" s="2" t="s">
        <v>1809</v>
      </c>
      <c r="DA910" s="86"/>
      <c r="DB910" s="1" t="s">
        <v>2795</v>
      </c>
      <c r="DC910" s="1" t="s">
        <v>1916</v>
      </c>
      <c r="DD910" s="4" t="n">
        <v>129806197</v>
      </c>
      <c r="DF910" s="1" t="n">
        <v>129806197</v>
      </c>
      <c r="DL910" s="1" t="s">
        <v>2795</v>
      </c>
      <c r="DM910" s="1" t="s">
        <v>1916</v>
      </c>
      <c r="FB910" s="68"/>
    </row>
    <row r="911" customFormat="false" ht="42.75" hidden="true" customHeight="false" outlineLevel="0" collapsed="false">
      <c r="A911" s="1" t="n">
        <v>19001</v>
      </c>
      <c r="B911" s="1" t="s">
        <v>2825</v>
      </c>
      <c r="C911" s="1" t="n">
        <v>9</v>
      </c>
      <c r="D911" s="2" t="s">
        <v>188</v>
      </c>
      <c r="E911" s="2" t="s">
        <v>2826</v>
      </c>
      <c r="X911" s="5" t="n">
        <v>50</v>
      </c>
      <c r="AC911" s="9"/>
      <c r="DA911" s="86"/>
      <c r="FB911" s="84"/>
    </row>
    <row r="912" customFormat="false" ht="42.75" hidden="true" customHeight="true" outlineLevel="0" collapsed="false">
      <c r="A912" s="1" t="n">
        <v>19001</v>
      </c>
      <c r="B912" s="1" t="s">
        <v>2825</v>
      </c>
      <c r="C912" s="1" t="n">
        <v>9</v>
      </c>
      <c r="D912" s="2" t="s">
        <v>188</v>
      </c>
      <c r="E912" s="2" t="s">
        <v>2826</v>
      </c>
      <c r="U912" s="3" t="s">
        <v>2827</v>
      </c>
      <c r="V912" s="4" t="n">
        <v>2</v>
      </c>
      <c r="W912" s="2" t="s">
        <v>201</v>
      </c>
      <c r="X912" s="5" t="n">
        <v>16.6666666666667</v>
      </c>
      <c r="Y912" s="2" t="s">
        <v>2828</v>
      </c>
      <c r="Z912" s="6" t="n">
        <v>2</v>
      </c>
      <c r="AA912" s="7" t="n">
        <v>1</v>
      </c>
      <c r="AB912" s="1" t="n">
        <v>0</v>
      </c>
      <c r="AC912" s="9" t="n">
        <v>0</v>
      </c>
      <c r="AD912" s="9" t="n">
        <v>0</v>
      </c>
      <c r="AE912" s="1" t="n">
        <v>0</v>
      </c>
      <c r="AF912" s="1" t="n">
        <v>0</v>
      </c>
      <c r="AG912" s="1" t="n">
        <v>2</v>
      </c>
      <c r="AH912" s="1" t="n">
        <v>33.3333333333333</v>
      </c>
      <c r="AI912" s="1" t="s">
        <v>150</v>
      </c>
      <c r="AJ912" s="1" t="s">
        <v>150</v>
      </c>
      <c r="AK912" s="1" t="s">
        <v>150</v>
      </c>
      <c r="AL912" s="1" t="s">
        <v>150</v>
      </c>
      <c r="AM912" s="1" t="s">
        <v>150</v>
      </c>
      <c r="AN912" s="1" t="s">
        <v>150</v>
      </c>
      <c r="AO912" s="1" t="s">
        <v>150</v>
      </c>
      <c r="AP912" s="1" t="s">
        <v>150</v>
      </c>
      <c r="AQ912" s="1" t="s">
        <v>150</v>
      </c>
      <c r="AR912" s="1" t="s">
        <v>150</v>
      </c>
      <c r="AS912" s="1" t="s">
        <v>150</v>
      </c>
      <c r="AT912" s="1" t="s">
        <v>150</v>
      </c>
      <c r="AU912" s="1" t="s">
        <v>150</v>
      </c>
      <c r="AV912" s="1" t="s">
        <v>150</v>
      </c>
      <c r="AW912" s="1" t="s">
        <v>150</v>
      </c>
      <c r="AX912" s="1" t="s">
        <v>151</v>
      </c>
      <c r="AY912" s="1" t="s">
        <v>150</v>
      </c>
      <c r="AZ912" s="2" t="s">
        <v>152</v>
      </c>
      <c r="BA912" s="1" t="s">
        <v>151</v>
      </c>
      <c r="BB912" s="1" t="s">
        <v>150</v>
      </c>
      <c r="BC912" s="1" t="s">
        <v>150</v>
      </c>
      <c r="BD912" s="1" t="s">
        <v>150</v>
      </c>
      <c r="BE912" s="1" t="s">
        <v>150</v>
      </c>
      <c r="BF912" s="1" t="s">
        <v>150</v>
      </c>
      <c r="BG912" s="1" t="s">
        <v>150</v>
      </c>
      <c r="BH912" s="1" t="s">
        <v>151</v>
      </c>
      <c r="BI912" s="1" t="s">
        <v>2795</v>
      </c>
      <c r="BJ912" s="1" t="s">
        <v>1916</v>
      </c>
      <c r="CY912" s="2" t="s">
        <v>1809</v>
      </c>
      <c r="DA912" s="86"/>
      <c r="DB912" s="1" t="s">
        <v>2795</v>
      </c>
      <c r="DC912" s="1" t="s">
        <v>1916</v>
      </c>
      <c r="DD912" s="4" t="n">
        <v>115454825</v>
      </c>
      <c r="DF912" s="1" t="n">
        <v>115454825</v>
      </c>
      <c r="DL912" s="1" t="s">
        <v>2795</v>
      </c>
      <c r="DM912" s="1" t="s">
        <v>1916</v>
      </c>
      <c r="FB912" s="68"/>
    </row>
    <row r="913" customFormat="false" ht="32.25" hidden="true" customHeight="true" outlineLevel="0" collapsed="false">
      <c r="A913" s="1" t="n">
        <v>19001</v>
      </c>
      <c r="B913" s="1" t="s">
        <v>2825</v>
      </c>
      <c r="C913" s="1" t="n">
        <v>9</v>
      </c>
      <c r="D913" s="2" t="s">
        <v>188</v>
      </c>
      <c r="E913" s="2" t="s">
        <v>2826</v>
      </c>
      <c r="U913" s="3" t="s">
        <v>2829</v>
      </c>
      <c r="V913" s="4" t="n">
        <v>2</v>
      </c>
      <c r="W913" s="2" t="s">
        <v>201</v>
      </c>
      <c r="X913" s="5" t="n">
        <v>16.6666666666667</v>
      </c>
      <c r="Y913" s="2" t="s">
        <v>2830</v>
      </c>
      <c r="Z913" s="6" t="n">
        <v>2</v>
      </c>
      <c r="AA913" s="7" t="n">
        <v>0</v>
      </c>
      <c r="AB913" s="1" t="n">
        <v>0</v>
      </c>
      <c r="AC913" s="9" t="n">
        <v>1</v>
      </c>
      <c r="AD913" s="9" t="n">
        <v>50</v>
      </c>
      <c r="AE913" s="1" t="n">
        <v>1</v>
      </c>
      <c r="AF913" s="1" t="n">
        <v>20</v>
      </c>
      <c r="AG913" s="1" t="n">
        <v>0</v>
      </c>
      <c r="AH913" s="1" t="n">
        <v>0</v>
      </c>
      <c r="AI913" s="1" t="s">
        <v>150</v>
      </c>
      <c r="AJ913" s="1" t="s">
        <v>150</v>
      </c>
      <c r="AK913" s="1" t="s">
        <v>150</v>
      </c>
      <c r="AL913" s="1" t="s">
        <v>150</v>
      </c>
      <c r="AM913" s="1" t="s">
        <v>150</v>
      </c>
      <c r="AN913" s="1" t="s">
        <v>150</v>
      </c>
      <c r="AO913" s="1" t="s">
        <v>150</v>
      </c>
      <c r="AP913" s="1" t="s">
        <v>150</v>
      </c>
      <c r="AQ913" s="1" t="s">
        <v>150</v>
      </c>
      <c r="AR913" s="1" t="s">
        <v>150</v>
      </c>
      <c r="AS913" s="1" t="s">
        <v>150</v>
      </c>
      <c r="AT913" s="1" t="s">
        <v>150</v>
      </c>
      <c r="AU913" s="1" t="s">
        <v>150</v>
      </c>
      <c r="AV913" s="1" t="s">
        <v>150</v>
      </c>
      <c r="AW913" s="1" t="s">
        <v>150</v>
      </c>
      <c r="AX913" s="1" t="s">
        <v>151</v>
      </c>
      <c r="AY913" s="1" t="s">
        <v>150</v>
      </c>
      <c r="AZ913" s="2" t="s">
        <v>152</v>
      </c>
      <c r="BA913" s="1" t="s">
        <v>151</v>
      </c>
      <c r="BB913" s="1" t="s">
        <v>150</v>
      </c>
      <c r="BC913" s="1" t="s">
        <v>150</v>
      </c>
      <c r="BD913" s="1" t="s">
        <v>150</v>
      </c>
      <c r="BE913" s="1" t="s">
        <v>150</v>
      </c>
      <c r="BF913" s="1" t="s">
        <v>150</v>
      </c>
      <c r="BG913" s="1" t="s">
        <v>150</v>
      </c>
      <c r="BH913" s="1" t="s">
        <v>151</v>
      </c>
      <c r="BI913" s="1" t="s">
        <v>2795</v>
      </c>
      <c r="BJ913" s="1" t="s">
        <v>1916</v>
      </c>
      <c r="CY913" s="2" t="s">
        <v>1809</v>
      </c>
      <c r="DA913" s="86"/>
      <c r="DB913" s="1" t="s">
        <v>2795</v>
      </c>
      <c r="DC913" s="1" t="s">
        <v>1916</v>
      </c>
      <c r="DL913" s="1" t="s">
        <v>2795</v>
      </c>
      <c r="DM913" s="1" t="s">
        <v>1916</v>
      </c>
      <c r="FB913" s="68"/>
    </row>
    <row r="914" customFormat="false" ht="29.25" hidden="true" customHeight="true" outlineLevel="0" collapsed="false">
      <c r="A914" s="1" t="n">
        <v>19001</v>
      </c>
      <c r="B914" s="1" t="s">
        <v>2825</v>
      </c>
      <c r="C914" s="1" t="n">
        <v>9</v>
      </c>
      <c r="D914" s="2" t="s">
        <v>188</v>
      </c>
      <c r="E914" s="2" t="s">
        <v>2826</v>
      </c>
      <c r="U914" s="3" t="s">
        <v>2831</v>
      </c>
      <c r="V914" s="4" t="n">
        <v>4</v>
      </c>
      <c r="W914" s="2" t="s">
        <v>191</v>
      </c>
      <c r="X914" s="5" t="n">
        <v>16.6666666666667</v>
      </c>
      <c r="Y914" s="2" t="s">
        <v>2832</v>
      </c>
      <c r="Z914" s="6" t="n">
        <v>4</v>
      </c>
      <c r="AA914" s="7" t="n">
        <v>0</v>
      </c>
      <c r="AB914" s="1" t="n">
        <v>0</v>
      </c>
      <c r="AC914" s="9" t="n">
        <v>0</v>
      </c>
      <c r="AD914" s="9" t="n">
        <v>0</v>
      </c>
      <c r="AE914" s="1" t="n">
        <v>2</v>
      </c>
      <c r="AF914" s="1" t="n">
        <v>40</v>
      </c>
      <c r="AG914" s="1" t="n">
        <v>2</v>
      </c>
      <c r="AH914" s="1" t="n">
        <v>33.3333333333333</v>
      </c>
      <c r="AI914" s="1" t="s">
        <v>150</v>
      </c>
      <c r="AJ914" s="1" t="s">
        <v>150</v>
      </c>
      <c r="AK914" s="1" t="s">
        <v>150</v>
      </c>
      <c r="AL914" s="1" t="s">
        <v>150</v>
      </c>
      <c r="AM914" s="1" t="s">
        <v>150</v>
      </c>
      <c r="AN914" s="1" t="s">
        <v>150</v>
      </c>
      <c r="AO914" s="1" t="s">
        <v>150</v>
      </c>
      <c r="AP914" s="1" t="s">
        <v>150</v>
      </c>
      <c r="AQ914" s="1" t="s">
        <v>150</v>
      </c>
      <c r="AR914" s="1" t="s">
        <v>150</v>
      </c>
      <c r="AS914" s="1" t="s">
        <v>150</v>
      </c>
      <c r="AT914" s="1" t="s">
        <v>150</v>
      </c>
      <c r="AU914" s="1" t="s">
        <v>150</v>
      </c>
      <c r="AV914" s="1" t="s">
        <v>150</v>
      </c>
      <c r="AW914" s="1" t="s">
        <v>150</v>
      </c>
      <c r="AX914" s="1" t="s">
        <v>151</v>
      </c>
      <c r="AY914" s="1" t="s">
        <v>150</v>
      </c>
      <c r="AZ914" s="2" t="s">
        <v>152</v>
      </c>
      <c r="BA914" s="1" t="s">
        <v>151</v>
      </c>
      <c r="BB914" s="1" t="s">
        <v>150</v>
      </c>
      <c r="BC914" s="1" t="s">
        <v>150</v>
      </c>
      <c r="BD914" s="1" t="s">
        <v>150</v>
      </c>
      <c r="BE914" s="1" t="s">
        <v>150</v>
      </c>
      <c r="BF914" s="1" t="s">
        <v>150</v>
      </c>
      <c r="BG914" s="1" t="s">
        <v>150</v>
      </c>
      <c r="BH914" s="1" t="s">
        <v>151</v>
      </c>
      <c r="BI914" s="1" t="s">
        <v>2795</v>
      </c>
      <c r="BJ914" s="1" t="s">
        <v>1916</v>
      </c>
      <c r="CY914" s="2" t="s">
        <v>981</v>
      </c>
      <c r="DA914" s="86"/>
      <c r="DB914" s="1" t="s">
        <v>2795</v>
      </c>
      <c r="DC914" s="1" t="s">
        <v>1916</v>
      </c>
      <c r="DL914" s="1" t="s">
        <v>2795</v>
      </c>
      <c r="DM914" s="1" t="s">
        <v>1916</v>
      </c>
      <c r="FB914" s="68"/>
    </row>
    <row r="915" customFormat="false" ht="33" hidden="true" customHeight="true" outlineLevel="0" collapsed="false">
      <c r="A915" s="1" t="n">
        <v>19001</v>
      </c>
      <c r="B915" s="1" t="s">
        <v>2825</v>
      </c>
      <c r="C915" s="1" t="n">
        <v>9</v>
      </c>
      <c r="D915" s="2" t="s">
        <v>188</v>
      </c>
      <c r="E915" s="2" t="s">
        <v>2826</v>
      </c>
      <c r="U915" s="3" t="s">
        <v>2833</v>
      </c>
      <c r="V915" s="4" t="n">
        <v>1</v>
      </c>
      <c r="W915" s="2" t="s">
        <v>195</v>
      </c>
      <c r="X915" s="5" t="n">
        <v>16.6666666666667</v>
      </c>
      <c r="Y915" s="2" t="s">
        <v>2834</v>
      </c>
      <c r="Z915" s="6" t="n">
        <v>1</v>
      </c>
      <c r="AA915" s="7" t="n">
        <v>1</v>
      </c>
      <c r="AB915" s="1" t="n">
        <v>0</v>
      </c>
      <c r="AC915" s="9" t="n">
        <v>0</v>
      </c>
      <c r="AD915" s="9" t="n">
        <v>0</v>
      </c>
      <c r="AE915" s="1" t="n">
        <v>1</v>
      </c>
      <c r="AF915" s="1" t="n">
        <v>20</v>
      </c>
      <c r="AG915" s="1" t="n">
        <v>0</v>
      </c>
      <c r="AH915" s="1" t="n">
        <v>0</v>
      </c>
      <c r="AI915" s="1" t="s">
        <v>150</v>
      </c>
      <c r="AJ915" s="1" t="s">
        <v>150</v>
      </c>
      <c r="AK915" s="1" t="s">
        <v>150</v>
      </c>
      <c r="AL915" s="1" t="s">
        <v>150</v>
      </c>
      <c r="AM915" s="1" t="s">
        <v>150</v>
      </c>
      <c r="AN915" s="1" t="s">
        <v>150</v>
      </c>
      <c r="AO915" s="1" t="s">
        <v>150</v>
      </c>
      <c r="AP915" s="1" t="s">
        <v>150</v>
      </c>
      <c r="AQ915" s="1" t="s">
        <v>150</v>
      </c>
      <c r="AR915" s="1" t="s">
        <v>150</v>
      </c>
      <c r="AS915" s="1" t="s">
        <v>150</v>
      </c>
      <c r="AT915" s="1" t="s">
        <v>150</v>
      </c>
      <c r="AU915" s="1" t="s">
        <v>150</v>
      </c>
      <c r="AV915" s="1" t="s">
        <v>150</v>
      </c>
      <c r="AW915" s="1" t="s">
        <v>150</v>
      </c>
      <c r="AX915" s="1" t="s">
        <v>151</v>
      </c>
      <c r="AY915" s="1" t="s">
        <v>150</v>
      </c>
      <c r="AZ915" s="2" t="s">
        <v>152</v>
      </c>
      <c r="BA915" s="1" t="s">
        <v>151</v>
      </c>
      <c r="BB915" s="1" t="s">
        <v>150</v>
      </c>
      <c r="BC915" s="1" t="s">
        <v>150</v>
      </c>
      <c r="BD915" s="1" t="s">
        <v>150</v>
      </c>
      <c r="BE915" s="1" t="s">
        <v>150</v>
      </c>
      <c r="BF915" s="1" t="s">
        <v>150</v>
      </c>
      <c r="BG915" s="1" t="s">
        <v>150</v>
      </c>
      <c r="BH915" s="1" t="s">
        <v>151</v>
      </c>
      <c r="BI915" s="1" t="s">
        <v>2795</v>
      </c>
      <c r="BJ915" s="1" t="s">
        <v>1916</v>
      </c>
      <c r="CY915" s="2" t="s">
        <v>1809</v>
      </c>
      <c r="DA915" s="86"/>
      <c r="DB915" s="1" t="s">
        <v>2795</v>
      </c>
      <c r="DC915" s="1" t="s">
        <v>1916</v>
      </c>
      <c r="DL915" s="1" t="s">
        <v>2795</v>
      </c>
      <c r="DM915" s="1" t="s">
        <v>1916</v>
      </c>
      <c r="FB915" s="68"/>
    </row>
    <row r="916" customFormat="false" ht="36.75" hidden="true" customHeight="true" outlineLevel="0" collapsed="false">
      <c r="A916" s="1" t="n">
        <v>19001</v>
      </c>
      <c r="B916" s="1" t="s">
        <v>2825</v>
      </c>
      <c r="C916" s="1" t="n">
        <v>9</v>
      </c>
      <c r="D916" s="2" t="s">
        <v>188</v>
      </c>
      <c r="E916" s="2" t="s">
        <v>2826</v>
      </c>
      <c r="U916" s="3" t="s">
        <v>2835</v>
      </c>
      <c r="V916" s="4" t="n">
        <v>4</v>
      </c>
      <c r="W916" s="2" t="s">
        <v>191</v>
      </c>
      <c r="X916" s="5" t="n">
        <v>16.6666666666667</v>
      </c>
      <c r="Y916" s="2" t="s">
        <v>2836</v>
      </c>
      <c r="Z916" s="6" t="n">
        <v>4</v>
      </c>
      <c r="AA916" s="7" t="n">
        <v>0</v>
      </c>
      <c r="AB916" s="1" t="n">
        <v>100</v>
      </c>
      <c r="AC916" s="9" t="n">
        <v>1</v>
      </c>
      <c r="AD916" s="9" t="n">
        <v>50</v>
      </c>
      <c r="AE916" s="1" t="n">
        <v>1</v>
      </c>
      <c r="AF916" s="1" t="n">
        <v>20</v>
      </c>
      <c r="AG916" s="1" t="n">
        <v>1</v>
      </c>
      <c r="AH916" s="1" t="n">
        <v>16.6666666666667</v>
      </c>
      <c r="AI916" s="1" t="s">
        <v>150</v>
      </c>
      <c r="AJ916" s="1" t="s">
        <v>150</v>
      </c>
      <c r="AK916" s="1" t="s">
        <v>150</v>
      </c>
      <c r="AL916" s="1" t="s">
        <v>150</v>
      </c>
      <c r="AM916" s="1" t="s">
        <v>150</v>
      </c>
      <c r="AN916" s="1" t="s">
        <v>150</v>
      </c>
      <c r="AO916" s="1" t="s">
        <v>150</v>
      </c>
      <c r="AP916" s="1" t="s">
        <v>150</v>
      </c>
      <c r="AQ916" s="1" t="s">
        <v>150</v>
      </c>
      <c r="AR916" s="1" t="s">
        <v>150</v>
      </c>
      <c r="AS916" s="1" t="s">
        <v>150</v>
      </c>
      <c r="AT916" s="1" t="s">
        <v>150</v>
      </c>
      <c r="AU916" s="1" t="s">
        <v>150</v>
      </c>
      <c r="AV916" s="1" t="s">
        <v>150</v>
      </c>
      <c r="AW916" s="1" t="s">
        <v>150</v>
      </c>
      <c r="AX916" s="1" t="s">
        <v>151</v>
      </c>
      <c r="AY916" s="1" t="s">
        <v>150</v>
      </c>
      <c r="AZ916" s="2" t="s">
        <v>152</v>
      </c>
      <c r="BA916" s="1" t="s">
        <v>151</v>
      </c>
      <c r="BB916" s="1" t="s">
        <v>150</v>
      </c>
      <c r="BC916" s="1" t="s">
        <v>150</v>
      </c>
      <c r="BD916" s="1" t="s">
        <v>150</v>
      </c>
      <c r="BE916" s="1" t="s">
        <v>150</v>
      </c>
      <c r="BF916" s="1" t="s">
        <v>150</v>
      </c>
      <c r="BG916" s="1" t="s">
        <v>150</v>
      </c>
      <c r="BH916" s="1" t="s">
        <v>151</v>
      </c>
      <c r="BI916" s="1" t="s">
        <v>2795</v>
      </c>
      <c r="BJ916" s="1" t="s">
        <v>1916</v>
      </c>
      <c r="CY916" s="2" t="s">
        <v>1809</v>
      </c>
      <c r="DA916" s="86"/>
      <c r="DB916" s="1" t="s">
        <v>2795</v>
      </c>
      <c r="DC916" s="1" t="s">
        <v>1916</v>
      </c>
      <c r="DL916" s="1" t="s">
        <v>2795</v>
      </c>
      <c r="DM916" s="1" t="s">
        <v>1916</v>
      </c>
      <c r="FB916" s="68"/>
    </row>
    <row r="917" customFormat="false" ht="42.75" hidden="true" customHeight="true" outlineLevel="0" collapsed="false">
      <c r="A917" s="1" t="n">
        <v>19001</v>
      </c>
      <c r="B917" s="1" t="s">
        <v>2825</v>
      </c>
      <c r="C917" s="1" t="n">
        <v>9</v>
      </c>
      <c r="D917" s="2" t="s">
        <v>188</v>
      </c>
      <c r="E917" s="2" t="s">
        <v>2826</v>
      </c>
      <c r="U917" s="3" t="s">
        <v>2837</v>
      </c>
      <c r="V917" s="4" t="n">
        <v>1</v>
      </c>
      <c r="W917" s="2" t="s">
        <v>201</v>
      </c>
      <c r="X917" s="5" t="n">
        <v>16.6666666666667</v>
      </c>
      <c r="Y917" s="2" t="s">
        <v>2838</v>
      </c>
      <c r="Z917" s="6" t="n">
        <v>1</v>
      </c>
      <c r="AA917" s="7" t="n">
        <v>0</v>
      </c>
      <c r="AB917" s="1" t="n">
        <v>0</v>
      </c>
      <c r="AC917" s="9" t="n">
        <v>0</v>
      </c>
      <c r="AD917" s="9" t="n">
        <v>0</v>
      </c>
      <c r="AE917" s="1" t="n">
        <v>0</v>
      </c>
      <c r="AF917" s="1" t="n">
        <v>0</v>
      </c>
      <c r="AG917" s="1" t="n">
        <v>1</v>
      </c>
      <c r="AH917" s="1" t="n">
        <v>16.6666666666667</v>
      </c>
      <c r="AI917" s="1" t="s">
        <v>150</v>
      </c>
      <c r="AJ917" s="1" t="s">
        <v>150</v>
      </c>
      <c r="AK917" s="1" t="s">
        <v>150</v>
      </c>
      <c r="AL917" s="1" t="s">
        <v>150</v>
      </c>
      <c r="AM917" s="1" t="s">
        <v>150</v>
      </c>
      <c r="AN917" s="1" t="s">
        <v>150</v>
      </c>
      <c r="AO917" s="1" t="s">
        <v>150</v>
      </c>
      <c r="AP917" s="1" t="s">
        <v>150</v>
      </c>
      <c r="AQ917" s="1" t="s">
        <v>150</v>
      </c>
      <c r="AR917" s="1" t="s">
        <v>150</v>
      </c>
      <c r="AS917" s="1" t="s">
        <v>150</v>
      </c>
      <c r="AT917" s="1" t="s">
        <v>150</v>
      </c>
      <c r="AU917" s="1" t="s">
        <v>150</v>
      </c>
      <c r="AV917" s="1" t="s">
        <v>150</v>
      </c>
      <c r="AW917" s="1" t="s">
        <v>150</v>
      </c>
      <c r="AX917" s="1" t="s">
        <v>151</v>
      </c>
      <c r="AY917" s="1" t="s">
        <v>150</v>
      </c>
      <c r="AZ917" s="2" t="s">
        <v>152</v>
      </c>
      <c r="BA917" s="1" t="s">
        <v>151</v>
      </c>
      <c r="BB917" s="1" t="s">
        <v>150</v>
      </c>
      <c r="BC917" s="1" t="s">
        <v>150</v>
      </c>
      <c r="BD917" s="1" t="s">
        <v>150</v>
      </c>
      <c r="BE917" s="1" t="s">
        <v>150</v>
      </c>
      <c r="BF917" s="1" t="s">
        <v>150</v>
      </c>
      <c r="BG917" s="1" t="s">
        <v>150</v>
      </c>
      <c r="BH917" s="1" t="s">
        <v>151</v>
      </c>
      <c r="BI917" s="1" t="s">
        <v>2795</v>
      </c>
      <c r="BJ917" s="1" t="s">
        <v>1916</v>
      </c>
      <c r="CY917" s="2" t="s">
        <v>981</v>
      </c>
      <c r="DA917" s="86"/>
      <c r="DB917" s="1" t="s">
        <v>2795</v>
      </c>
      <c r="DC917" s="1" t="s">
        <v>1916</v>
      </c>
      <c r="DL917" s="1" t="s">
        <v>2795</v>
      </c>
      <c r="DM917" s="1" t="s">
        <v>1916</v>
      </c>
      <c r="FB917" s="68"/>
    </row>
    <row r="918" customFormat="false" ht="114" hidden="true" customHeight="false" outlineLevel="0" collapsed="false">
      <c r="A918" s="1" t="n">
        <v>19001</v>
      </c>
      <c r="B918" s="1" t="s">
        <v>2839</v>
      </c>
      <c r="C918" s="1" t="n">
        <v>8</v>
      </c>
      <c r="D918" s="2" t="s">
        <v>171</v>
      </c>
      <c r="E918" s="2" t="s">
        <v>2840</v>
      </c>
      <c r="T918" s="3" t="s">
        <v>2841</v>
      </c>
      <c r="X918" s="5" t="n">
        <v>10</v>
      </c>
      <c r="AC918" s="9"/>
      <c r="AI918" s="1" t="s">
        <v>150</v>
      </c>
      <c r="AJ918" s="1" t="s">
        <v>150</v>
      </c>
      <c r="AK918" s="1" t="s">
        <v>150</v>
      </c>
      <c r="AL918" s="1" t="s">
        <v>150</v>
      </c>
      <c r="AM918" s="1" t="s">
        <v>150</v>
      </c>
      <c r="AN918" s="1" t="s">
        <v>150</v>
      </c>
      <c r="AO918" s="1" t="s">
        <v>150</v>
      </c>
      <c r="AP918" s="1" t="s">
        <v>150</v>
      </c>
      <c r="AQ918" s="1" t="s">
        <v>150</v>
      </c>
      <c r="AR918" s="1" t="s">
        <v>150</v>
      </c>
      <c r="AS918" s="1" t="s">
        <v>150</v>
      </c>
      <c r="AT918" s="1" t="s">
        <v>150</v>
      </c>
      <c r="AU918" s="1" t="s">
        <v>150</v>
      </c>
      <c r="AV918" s="1" t="s">
        <v>150</v>
      </c>
      <c r="AW918" s="1" t="s">
        <v>150</v>
      </c>
      <c r="AX918" s="1" t="s">
        <v>151</v>
      </c>
      <c r="AY918" s="1" t="s">
        <v>150</v>
      </c>
      <c r="AZ918" s="2" t="s">
        <v>163</v>
      </c>
      <c r="BA918" s="1" t="s">
        <v>151</v>
      </c>
      <c r="BB918" s="1" t="s">
        <v>150</v>
      </c>
      <c r="BC918" s="1" t="s">
        <v>150</v>
      </c>
      <c r="BD918" s="1" t="s">
        <v>150</v>
      </c>
      <c r="BE918" s="1" t="s">
        <v>150</v>
      </c>
      <c r="BF918" s="1" t="s">
        <v>150</v>
      </c>
      <c r="BG918" s="1" t="s">
        <v>150</v>
      </c>
      <c r="BH918" s="1" t="s">
        <v>151</v>
      </c>
      <c r="BI918" s="1" t="s">
        <v>2752</v>
      </c>
      <c r="BJ918" s="1" t="s">
        <v>1783</v>
      </c>
      <c r="BK918" s="1" t="s">
        <v>2842</v>
      </c>
      <c r="BL918" s="1" t="s">
        <v>2843</v>
      </c>
      <c r="BM918" s="1" t="s">
        <v>157</v>
      </c>
      <c r="BN918" s="1" t="s">
        <v>157</v>
      </c>
      <c r="BO918" s="1" t="s">
        <v>157</v>
      </c>
      <c r="BP918" s="1" t="n">
        <v>0</v>
      </c>
      <c r="BQ918" s="1" t="s">
        <v>157</v>
      </c>
      <c r="BR918" s="1" t="s">
        <v>169</v>
      </c>
      <c r="CA918" s="10" t="s">
        <v>2844</v>
      </c>
      <c r="CB918" s="10" t="s">
        <v>2844</v>
      </c>
      <c r="CI918" s="10" t="s">
        <v>2845</v>
      </c>
      <c r="CJ918" s="10" t="s">
        <v>2845</v>
      </c>
      <c r="CQ918" s="10" t="s">
        <v>2846</v>
      </c>
      <c r="CR918" s="10" t="s">
        <v>2847</v>
      </c>
      <c r="CX918" s="10" t="s">
        <v>169</v>
      </c>
      <c r="CY918" s="2" t="s">
        <v>2848</v>
      </c>
      <c r="DA918" s="86"/>
      <c r="DB918" s="1" t="s">
        <v>2752</v>
      </c>
      <c r="DC918" s="1" t="s">
        <v>1783</v>
      </c>
      <c r="DL918" s="1" t="s">
        <v>2752</v>
      </c>
      <c r="DM918" s="1" t="s">
        <v>1783</v>
      </c>
      <c r="FB918" s="68"/>
    </row>
    <row r="919" customFormat="false" ht="71.25" hidden="true" customHeight="false" outlineLevel="0" collapsed="false">
      <c r="A919" s="1" t="n">
        <v>19001</v>
      </c>
      <c r="B919" s="1" t="s">
        <v>2849</v>
      </c>
      <c r="C919" s="1" t="n">
        <v>9</v>
      </c>
      <c r="D919" s="2" t="s">
        <v>188</v>
      </c>
      <c r="E919" s="2" t="s">
        <v>2850</v>
      </c>
      <c r="X919" s="5" t="n">
        <v>20</v>
      </c>
      <c r="AC919" s="9"/>
      <c r="DA919" s="86"/>
      <c r="FB919" s="84"/>
    </row>
    <row r="920" customFormat="false" ht="71.25" hidden="true" customHeight="false" outlineLevel="0" collapsed="false">
      <c r="A920" s="1" t="n">
        <v>19001</v>
      </c>
      <c r="B920" s="1" t="s">
        <v>2849</v>
      </c>
      <c r="C920" s="1" t="n">
        <v>9</v>
      </c>
      <c r="D920" s="2" t="s">
        <v>188</v>
      </c>
      <c r="E920" s="2" t="s">
        <v>2850</v>
      </c>
      <c r="U920" s="3" t="s">
        <v>2851</v>
      </c>
      <c r="V920" s="4" t="n">
        <v>1</v>
      </c>
      <c r="W920" s="2" t="s">
        <v>195</v>
      </c>
      <c r="X920" s="5" t="n">
        <v>100</v>
      </c>
      <c r="Y920" s="2" t="s">
        <v>2852</v>
      </c>
      <c r="Z920" s="6" t="n">
        <v>0</v>
      </c>
      <c r="AA920" s="7" t="n">
        <v>1</v>
      </c>
      <c r="AB920" s="1" t="n">
        <v>100</v>
      </c>
      <c r="AC920" s="9" t="n">
        <v>0.25</v>
      </c>
      <c r="AD920" s="9" t="n">
        <v>100</v>
      </c>
      <c r="AE920" s="1" t="n">
        <v>0.25</v>
      </c>
      <c r="AF920" s="1" t="n">
        <v>100</v>
      </c>
      <c r="AG920" s="1" t="n">
        <v>0.25</v>
      </c>
      <c r="AH920" s="1" t="n">
        <v>100</v>
      </c>
      <c r="AI920" s="1" t="s">
        <v>150</v>
      </c>
      <c r="AJ920" s="1" t="s">
        <v>150</v>
      </c>
      <c r="AK920" s="1" t="s">
        <v>150</v>
      </c>
      <c r="AL920" s="1" t="s">
        <v>150</v>
      </c>
      <c r="AM920" s="1" t="s">
        <v>150</v>
      </c>
      <c r="AN920" s="1" t="s">
        <v>150</v>
      </c>
      <c r="AO920" s="1" t="s">
        <v>150</v>
      </c>
      <c r="AP920" s="1" t="s">
        <v>150</v>
      </c>
      <c r="AQ920" s="1" t="s">
        <v>150</v>
      </c>
      <c r="AR920" s="1" t="s">
        <v>150</v>
      </c>
      <c r="AS920" s="1" t="s">
        <v>150</v>
      </c>
      <c r="AT920" s="1" t="s">
        <v>150</v>
      </c>
      <c r="AU920" s="1" t="s">
        <v>150</v>
      </c>
      <c r="AV920" s="1" t="s">
        <v>150</v>
      </c>
      <c r="AW920" s="1" t="s">
        <v>150</v>
      </c>
      <c r="AX920" s="1" t="s">
        <v>151</v>
      </c>
      <c r="AY920" s="1" t="s">
        <v>150</v>
      </c>
      <c r="AZ920" s="2" t="s">
        <v>163</v>
      </c>
      <c r="BA920" s="1" t="s">
        <v>151</v>
      </c>
      <c r="BB920" s="1" t="s">
        <v>150</v>
      </c>
      <c r="BC920" s="1" t="s">
        <v>150</v>
      </c>
      <c r="BD920" s="1" t="s">
        <v>150</v>
      </c>
      <c r="BE920" s="1" t="s">
        <v>150</v>
      </c>
      <c r="BF920" s="1" t="s">
        <v>150</v>
      </c>
      <c r="BG920" s="1" t="s">
        <v>150</v>
      </c>
      <c r="BH920" s="1" t="s">
        <v>151</v>
      </c>
      <c r="BI920" s="1" t="s">
        <v>2752</v>
      </c>
      <c r="BJ920" s="1" t="s">
        <v>1783</v>
      </c>
      <c r="CY920" s="2" t="s">
        <v>2165</v>
      </c>
      <c r="DA920" s="86"/>
      <c r="DB920" s="1" t="s">
        <v>2752</v>
      </c>
      <c r="DC920" s="1" t="s">
        <v>1783</v>
      </c>
      <c r="DL920" s="1" t="s">
        <v>2752</v>
      </c>
      <c r="DM920" s="1" t="s">
        <v>1783</v>
      </c>
      <c r="FB920" s="68"/>
    </row>
    <row r="921" customFormat="false" ht="28.5" hidden="true" customHeight="false" outlineLevel="0" collapsed="false">
      <c r="A921" s="1" t="n">
        <v>19001</v>
      </c>
      <c r="B921" s="1" t="s">
        <v>2853</v>
      </c>
      <c r="C921" s="1" t="n">
        <v>9</v>
      </c>
      <c r="D921" s="2" t="s">
        <v>188</v>
      </c>
      <c r="E921" s="2" t="s">
        <v>2854</v>
      </c>
      <c r="X921" s="5" t="n">
        <v>10</v>
      </c>
      <c r="AC921" s="9"/>
      <c r="DA921" s="86"/>
      <c r="FB921" s="84"/>
    </row>
    <row r="922" customFormat="false" ht="114" hidden="true" customHeight="false" outlineLevel="0" collapsed="false">
      <c r="A922" s="1" t="n">
        <v>19001</v>
      </c>
      <c r="B922" s="1" t="s">
        <v>2853</v>
      </c>
      <c r="C922" s="1" t="n">
        <v>9</v>
      </c>
      <c r="D922" s="2" t="s">
        <v>188</v>
      </c>
      <c r="E922" s="2" t="s">
        <v>2854</v>
      </c>
      <c r="U922" s="3" t="s">
        <v>2855</v>
      </c>
      <c r="V922" s="4" t="n">
        <v>100</v>
      </c>
      <c r="W922" s="2" t="s">
        <v>191</v>
      </c>
      <c r="X922" s="5" t="n">
        <v>100</v>
      </c>
      <c r="Y922" s="2" t="s">
        <v>2856</v>
      </c>
      <c r="Z922" s="6" t="n">
        <v>0</v>
      </c>
      <c r="AA922" s="7" t="n">
        <v>25</v>
      </c>
      <c r="AB922" s="1" t="n">
        <v>100</v>
      </c>
      <c r="AC922" s="9" t="n">
        <v>0.25</v>
      </c>
      <c r="AD922" s="9" t="n">
        <v>100</v>
      </c>
      <c r="AE922" s="1" t="n">
        <v>0.25</v>
      </c>
      <c r="AF922" s="1" t="n">
        <v>100</v>
      </c>
      <c r="AG922" s="1" t="n">
        <v>0.25</v>
      </c>
      <c r="AH922" s="1" t="n">
        <v>100</v>
      </c>
      <c r="AI922" s="1" t="s">
        <v>150</v>
      </c>
      <c r="AJ922" s="1" t="s">
        <v>150</v>
      </c>
      <c r="AK922" s="1" t="s">
        <v>150</v>
      </c>
      <c r="AL922" s="1" t="s">
        <v>150</v>
      </c>
      <c r="AM922" s="1" t="s">
        <v>150</v>
      </c>
      <c r="AN922" s="1" t="s">
        <v>150</v>
      </c>
      <c r="AO922" s="1" t="s">
        <v>150</v>
      </c>
      <c r="AP922" s="1" t="s">
        <v>150</v>
      </c>
      <c r="AQ922" s="1" t="s">
        <v>150</v>
      </c>
      <c r="AR922" s="1" t="s">
        <v>150</v>
      </c>
      <c r="AS922" s="1" t="s">
        <v>150</v>
      </c>
      <c r="AT922" s="1" t="s">
        <v>150</v>
      </c>
      <c r="AU922" s="1" t="s">
        <v>150</v>
      </c>
      <c r="AV922" s="1" t="s">
        <v>150</v>
      </c>
      <c r="AW922" s="1" t="s">
        <v>150</v>
      </c>
      <c r="AX922" s="1" t="s">
        <v>151</v>
      </c>
      <c r="AY922" s="1" t="s">
        <v>150</v>
      </c>
      <c r="AZ922" s="2" t="s">
        <v>163</v>
      </c>
      <c r="BA922" s="1" t="s">
        <v>151</v>
      </c>
      <c r="BB922" s="1" t="s">
        <v>150</v>
      </c>
      <c r="BC922" s="1" t="s">
        <v>150</v>
      </c>
      <c r="BD922" s="1" t="s">
        <v>150</v>
      </c>
      <c r="BE922" s="1" t="s">
        <v>150</v>
      </c>
      <c r="BF922" s="1" t="s">
        <v>150</v>
      </c>
      <c r="BG922" s="1" t="s">
        <v>150</v>
      </c>
      <c r="BH922" s="1" t="s">
        <v>151</v>
      </c>
      <c r="BI922" s="1" t="s">
        <v>2752</v>
      </c>
      <c r="BJ922" s="1" t="s">
        <v>1783</v>
      </c>
      <c r="CY922" s="2" t="s">
        <v>1051</v>
      </c>
      <c r="DA922" s="86"/>
      <c r="DB922" s="1" t="s">
        <v>2752</v>
      </c>
      <c r="DC922" s="1" t="s">
        <v>1783</v>
      </c>
      <c r="DL922" s="1" t="s">
        <v>2752</v>
      </c>
      <c r="DM922" s="1" t="s">
        <v>1783</v>
      </c>
      <c r="FB922" s="68"/>
    </row>
    <row r="923" customFormat="false" ht="57" hidden="true" customHeight="false" outlineLevel="0" collapsed="false">
      <c r="A923" s="1" t="n">
        <v>19001</v>
      </c>
      <c r="B923" s="1" t="s">
        <v>2857</v>
      </c>
      <c r="C923" s="1" t="n">
        <v>9</v>
      </c>
      <c r="D923" s="2" t="s">
        <v>188</v>
      </c>
      <c r="E923" s="2" t="s">
        <v>2858</v>
      </c>
      <c r="X923" s="5" t="n">
        <v>20</v>
      </c>
      <c r="AC923" s="9"/>
      <c r="DA923" s="86"/>
      <c r="FB923" s="84"/>
    </row>
    <row r="924" customFormat="false" ht="94.5" hidden="true" customHeight="true" outlineLevel="0" collapsed="false">
      <c r="A924" s="1" t="n">
        <v>19001</v>
      </c>
      <c r="B924" s="1" t="s">
        <v>2857</v>
      </c>
      <c r="C924" s="1" t="n">
        <v>9</v>
      </c>
      <c r="D924" s="2" t="s">
        <v>188</v>
      </c>
      <c r="E924" s="2" t="s">
        <v>2858</v>
      </c>
      <c r="U924" s="3" t="s">
        <v>2859</v>
      </c>
      <c r="V924" s="4" t="n">
        <v>1</v>
      </c>
      <c r="W924" s="2" t="s">
        <v>201</v>
      </c>
      <c r="X924" s="5" t="n">
        <v>14.2857142857143</v>
      </c>
      <c r="Y924" s="2" t="s">
        <v>2860</v>
      </c>
      <c r="Z924" s="6" t="n">
        <v>1</v>
      </c>
      <c r="AA924" s="7" t="n">
        <v>0</v>
      </c>
      <c r="AB924" s="1" t="n">
        <v>0</v>
      </c>
      <c r="AC924" s="9" t="n">
        <v>0</v>
      </c>
      <c r="AD924" s="9" t="n">
        <v>0</v>
      </c>
      <c r="AE924" s="1" t="n">
        <v>0</v>
      </c>
      <c r="AF924" s="1" t="n">
        <v>0</v>
      </c>
      <c r="AG924" s="1" t="n">
        <v>1</v>
      </c>
      <c r="AH924" s="1" t="n">
        <v>1.78571428571429</v>
      </c>
      <c r="AI924" s="1" t="s">
        <v>150</v>
      </c>
      <c r="AJ924" s="1" t="s">
        <v>150</v>
      </c>
      <c r="AK924" s="1" t="s">
        <v>150</v>
      </c>
      <c r="AL924" s="1" t="s">
        <v>150</v>
      </c>
      <c r="AM924" s="1" t="s">
        <v>150</v>
      </c>
      <c r="AN924" s="1" t="s">
        <v>150</v>
      </c>
      <c r="AO924" s="1" t="s">
        <v>150</v>
      </c>
      <c r="AP924" s="1" t="s">
        <v>150</v>
      </c>
      <c r="AQ924" s="1" t="s">
        <v>150</v>
      </c>
      <c r="AR924" s="1" t="s">
        <v>150</v>
      </c>
      <c r="AS924" s="1" t="s">
        <v>150</v>
      </c>
      <c r="AT924" s="1" t="s">
        <v>150</v>
      </c>
      <c r="AU924" s="1" t="s">
        <v>150</v>
      </c>
      <c r="AV924" s="1" t="s">
        <v>150</v>
      </c>
      <c r="AW924" s="1" t="s">
        <v>150</v>
      </c>
      <c r="AX924" s="1" t="s">
        <v>151</v>
      </c>
      <c r="AY924" s="1" t="s">
        <v>150</v>
      </c>
      <c r="AZ924" s="2" t="s">
        <v>163</v>
      </c>
      <c r="BA924" s="1" t="s">
        <v>151</v>
      </c>
      <c r="BB924" s="1" t="s">
        <v>150</v>
      </c>
      <c r="BC924" s="1" t="s">
        <v>150</v>
      </c>
      <c r="BD924" s="1" t="s">
        <v>150</v>
      </c>
      <c r="BE924" s="1" t="s">
        <v>150</v>
      </c>
      <c r="BF924" s="1" t="s">
        <v>150</v>
      </c>
      <c r="BG924" s="1" t="s">
        <v>150</v>
      </c>
      <c r="BH924" s="1" t="s">
        <v>151</v>
      </c>
      <c r="BI924" s="1" t="s">
        <v>2752</v>
      </c>
      <c r="BJ924" s="1" t="s">
        <v>1783</v>
      </c>
      <c r="CY924" s="2" t="s">
        <v>2051</v>
      </c>
      <c r="DA924" s="86"/>
      <c r="DB924" s="1" t="s">
        <v>2752</v>
      </c>
      <c r="DC924" s="1" t="s">
        <v>1783</v>
      </c>
      <c r="DL924" s="1" t="s">
        <v>2752</v>
      </c>
      <c r="DM924" s="1" t="s">
        <v>1783</v>
      </c>
      <c r="FB924" s="68"/>
    </row>
    <row r="925" customFormat="false" ht="39" hidden="true" customHeight="true" outlineLevel="0" collapsed="false">
      <c r="A925" s="1" t="n">
        <v>19001</v>
      </c>
      <c r="B925" s="1" t="s">
        <v>2857</v>
      </c>
      <c r="C925" s="1" t="n">
        <v>9</v>
      </c>
      <c r="D925" s="2" t="s">
        <v>188</v>
      </c>
      <c r="E925" s="2" t="s">
        <v>2858</v>
      </c>
      <c r="U925" s="3" t="s">
        <v>2861</v>
      </c>
      <c r="V925" s="4" t="n">
        <v>100</v>
      </c>
      <c r="W925" s="2" t="s">
        <v>191</v>
      </c>
      <c r="X925" s="5" t="n">
        <v>14.2857142857143</v>
      </c>
      <c r="Y925" s="2" t="s">
        <v>2862</v>
      </c>
      <c r="Z925" s="6" t="n">
        <v>0</v>
      </c>
      <c r="AA925" s="7" t="n">
        <v>0</v>
      </c>
      <c r="AB925" s="1" t="n">
        <v>0</v>
      </c>
      <c r="AC925" s="9" t="n">
        <v>25</v>
      </c>
      <c r="AD925" s="9" t="n">
        <v>89.2857142857143</v>
      </c>
      <c r="AE925" s="1" t="n">
        <v>25</v>
      </c>
      <c r="AF925" s="1" t="n">
        <v>89.2857142857143</v>
      </c>
      <c r="AG925" s="1" t="n">
        <v>50</v>
      </c>
      <c r="AH925" s="1" t="n">
        <v>89.2857142857143</v>
      </c>
      <c r="AI925" s="1" t="s">
        <v>150</v>
      </c>
      <c r="AJ925" s="1" t="s">
        <v>150</v>
      </c>
      <c r="AK925" s="1" t="s">
        <v>150</v>
      </c>
      <c r="AL925" s="1" t="s">
        <v>150</v>
      </c>
      <c r="AM925" s="1" t="s">
        <v>150</v>
      </c>
      <c r="AN925" s="1" t="s">
        <v>150</v>
      </c>
      <c r="AO925" s="1" t="s">
        <v>150</v>
      </c>
      <c r="AP925" s="1" t="s">
        <v>150</v>
      </c>
      <c r="AQ925" s="1" t="s">
        <v>150</v>
      </c>
      <c r="AR925" s="1" t="s">
        <v>150</v>
      </c>
      <c r="AS925" s="1" t="s">
        <v>150</v>
      </c>
      <c r="AT925" s="1" t="s">
        <v>150</v>
      </c>
      <c r="AU925" s="1" t="s">
        <v>150</v>
      </c>
      <c r="AV925" s="1" t="s">
        <v>150</v>
      </c>
      <c r="AW925" s="1" t="s">
        <v>150</v>
      </c>
      <c r="AX925" s="1" t="s">
        <v>151</v>
      </c>
      <c r="AY925" s="1" t="s">
        <v>150</v>
      </c>
      <c r="AZ925" s="2" t="s">
        <v>163</v>
      </c>
      <c r="BA925" s="1" t="s">
        <v>151</v>
      </c>
      <c r="BB925" s="1" t="s">
        <v>150</v>
      </c>
      <c r="BC925" s="1" t="s">
        <v>150</v>
      </c>
      <c r="BD925" s="1" t="s">
        <v>150</v>
      </c>
      <c r="BE925" s="1" t="s">
        <v>150</v>
      </c>
      <c r="BF925" s="1" t="s">
        <v>150</v>
      </c>
      <c r="BG925" s="1" t="s">
        <v>150</v>
      </c>
      <c r="BH925" s="1" t="s">
        <v>151</v>
      </c>
      <c r="BI925" s="1" t="s">
        <v>2752</v>
      </c>
      <c r="BJ925" s="1" t="s">
        <v>1783</v>
      </c>
      <c r="CY925" s="2" t="s">
        <v>2051</v>
      </c>
      <c r="DA925" s="86"/>
      <c r="DB925" s="1" t="s">
        <v>2752</v>
      </c>
      <c r="DC925" s="1" t="s">
        <v>1783</v>
      </c>
      <c r="DL925" s="1" t="s">
        <v>2752</v>
      </c>
      <c r="DM925" s="1" t="s">
        <v>1783</v>
      </c>
      <c r="FB925" s="68"/>
    </row>
    <row r="926" customFormat="false" ht="39.75" hidden="true" customHeight="true" outlineLevel="0" collapsed="false">
      <c r="A926" s="1" t="n">
        <v>19001</v>
      </c>
      <c r="B926" s="1" t="s">
        <v>2857</v>
      </c>
      <c r="C926" s="1" t="n">
        <v>9</v>
      </c>
      <c r="D926" s="2" t="s">
        <v>188</v>
      </c>
      <c r="E926" s="2" t="s">
        <v>2858</v>
      </c>
      <c r="U926" s="3" t="s">
        <v>2863</v>
      </c>
      <c r="V926" s="4" t="n">
        <v>4</v>
      </c>
      <c r="W926" s="2" t="s">
        <v>191</v>
      </c>
      <c r="X926" s="5" t="n">
        <v>14.2857142857143</v>
      </c>
      <c r="Y926" s="2" t="s">
        <v>2864</v>
      </c>
      <c r="Z926" s="6" t="n">
        <v>0</v>
      </c>
      <c r="AA926" s="7" t="n">
        <v>1</v>
      </c>
      <c r="AB926" s="1" t="n">
        <v>33.3333333333333</v>
      </c>
      <c r="AC926" s="9" t="n">
        <v>1</v>
      </c>
      <c r="AD926" s="9" t="n">
        <v>3.57142857142857</v>
      </c>
      <c r="AE926" s="1" t="n">
        <v>1</v>
      </c>
      <c r="AF926" s="1" t="n">
        <v>3.57142857142857</v>
      </c>
      <c r="AG926" s="1" t="n">
        <v>1</v>
      </c>
      <c r="AH926" s="1" t="n">
        <v>1.78571428571429</v>
      </c>
      <c r="AI926" s="1" t="s">
        <v>150</v>
      </c>
      <c r="AJ926" s="1" t="s">
        <v>150</v>
      </c>
      <c r="AK926" s="1" t="s">
        <v>150</v>
      </c>
      <c r="AL926" s="1" t="s">
        <v>150</v>
      </c>
      <c r="AM926" s="1" t="s">
        <v>150</v>
      </c>
      <c r="AN926" s="1" t="s">
        <v>150</v>
      </c>
      <c r="AO926" s="1" t="s">
        <v>150</v>
      </c>
      <c r="AP926" s="1" t="s">
        <v>150</v>
      </c>
      <c r="AQ926" s="1" t="s">
        <v>150</v>
      </c>
      <c r="AR926" s="1" t="s">
        <v>150</v>
      </c>
      <c r="AS926" s="1" t="s">
        <v>150</v>
      </c>
      <c r="AT926" s="1" t="s">
        <v>150</v>
      </c>
      <c r="AU926" s="1" t="s">
        <v>150</v>
      </c>
      <c r="AV926" s="1" t="s">
        <v>150</v>
      </c>
      <c r="AW926" s="1" t="s">
        <v>150</v>
      </c>
      <c r="AX926" s="1" t="s">
        <v>151</v>
      </c>
      <c r="AY926" s="1" t="s">
        <v>150</v>
      </c>
      <c r="AZ926" s="2" t="s">
        <v>163</v>
      </c>
      <c r="BA926" s="1" t="s">
        <v>151</v>
      </c>
      <c r="BB926" s="1" t="s">
        <v>150</v>
      </c>
      <c r="BC926" s="1" t="s">
        <v>150</v>
      </c>
      <c r="BD926" s="1" t="s">
        <v>150</v>
      </c>
      <c r="BE926" s="1" t="s">
        <v>150</v>
      </c>
      <c r="BF926" s="1" t="s">
        <v>150</v>
      </c>
      <c r="BG926" s="1" t="s">
        <v>150</v>
      </c>
      <c r="BH926" s="1" t="s">
        <v>151</v>
      </c>
      <c r="BI926" s="1" t="s">
        <v>2865</v>
      </c>
      <c r="BJ926" s="1" t="s">
        <v>2866</v>
      </c>
      <c r="CY926" s="2" t="s">
        <v>1051</v>
      </c>
      <c r="DA926" s="86"/>
      <c r="DB926" s="1" t="s">
        <v>2865</v>
      </c>
      <c r="DC926" s="1" t="s">
        <v>2866</v>
      </c>
      <c r="DL926" s="1" t="s">
        <v>2865</v>
      </c>
      <c r="DM926" s="1" t="s">
        <v>2866</v>
      </c>
      <c r="FB926" s="68"/>
    </row>
    <row r="927" customFormat="false" ht="41.25" hidden="true" customHeight="true" outlineLevel="0" collapsed="false">
      <c r="A927" s="1" t="n">
        <v>19001</v>
      </c>
      <c r="B927" s="1" t="s">
        <v>2857</v>
      </c>
      <c r="C927" s="1" t="n">
        <v>9</v>
      </c>
      <c r="D927" s="2" t="s">
        <v>188</v>
      </c>
      <c r="E927" s="2" t="s">
        <v>2858</v>
      </c>
      <c r="U927" s="3" t="s">
        <v>2867</v>
      </c>
      <c r="V927" s="4" t="n">
        <v>4</v>
      </c>
      <c r="W927" s="2" t="s">
        <v>191</v>
      </c>
      <c r="X927" s="5" t="n">
        <v>14.2857142857143</v>
      </c>
      <c r="Y927" s="2" t="s">
        <v>2864</v>
      </c>
      <c r="Z927" s="6" t="n">
        <v>0</v>
      </c>
      <c r="AA927" s="7" t="n">
        <v>1</v>
      </c>
      <c r="AB927" s="1" t="n">
        <v>33.3333333333333</v>
      </c>
      <c r="AC927" s="9" t="n">
        <v>1</v>
      </c>
      <c r="AD927" s="9" t="n">
        <v>3.57142857142857</v>
      </c>
      <c r="AE927" s="1" t="n">
        <v>1</v>
      </c>
      <c r="AF927" s="1" t="n">
        <v>3.57142857142857</v>
      </c>
      <c r="AG927" s="1" t="n">
        <v>1</v>
      </c>
      <c r="AH927" s="1" t="n">
        <v>1.78571428571429</v>
      </c>
      <c r="AI927" s="1" t="s">
        <v>150</v>
      </c>
      <c r="AJ927" s="1" t="s">
        <v>150</v>
      </c>
      <c r="AK927" s="1" t="s">
        <v>150</v>
      </c>
      <c r="AL927" s="1" t="s">
        <v>150</v>
      </c>
      <c r="AM927" s="1" t="s">
        <v>150</v>
      </c>
      <c r="AN927" s="1" t="s">
        <v>150</v>
      </c>
      <c r="AO927" s="1" t="s">
        <v>150</v>
      </c>
      <c r="AP927" s="1" t="s">
        <v>150</v>
      </c>
      <c r="AQ927" s="1" t="s">
        <v>150</v>
      </c>
      <c r="AR927" s="1" t="s">
        <v>150</v>
      </c>
      <c r="AS927" s="1" t="s">
        <v>150</v>
      </c>
      <c r="AT927" s="1" t="s">
        <v>150</v>
      </c>
      <c r="AU927" s="1" t="s">
        <v>150</v>
      </c>
      <c r="AV927" s="1" t="s">
        <v>150</v>
      </c>
      <c r="AW927" s="1" t="s">
        <v>150</v>
      </c>
      <c r="AX927" s="1" t="s">
        <v>151</v>
      </c>
      <c r="AY927" s="1" t="s">
        <v>150</v>
      </c>
      <c r="AZ927" s="2" t="s">
        <v>163</v>
      </c>
      <c r="BA927" s="1" t="s">
        <v>151</v>
      </c>
      <c r="BB927" s="1" t="s">
        <v>150</v>
      </c>
      <c r="BC927" s="1" t="s">
        <v>150</v>
      </c>
      <c r="BD927" s="1" t="s">
        <v>150</v>
      </c>
      <c r="BE927" s="1" t="s">
        <v>150</v>
      </c>
      <c r="BF927" s="1" t="s">
        <v>150</v>
      </c>
      <c r="BG927" s="1" t="s">
        <v>150</v>
      </c>
      <c r="BH927" s="1" t="s">
        <v>151</v>
      </c>
      <c r="BI927" s="1" t="s">
        <v>2752</v>
      </c>
      <c r="BJ927" s="1" t="s">
        <v>1783</v>
      </c>
      <c r="CY927" s="2" t="s">
        <v>317</v>
      </c>
      <c r="DA927" s="86"/>
      <c r="DB927" s="1" t="s">
        <v>2752</v>
      </c>
      <c r="DC927" s="1" t="s">
        <v>1783</v>
      </c>
      <c r="DL927" s="1" t="s">
        <v>2752</v>
      </c>
      <c r="DM927" s="1" t="s">
        <v>1783</v>
      </c>
      <c r="FB927" s="68"/>
    </row>
    <row r="928" customFormat="false" ht="33.75" hidden="true" customHeight="true" outlineLevel="0" collapsed="false">
      <c r="A928" s="1" t="n">
        <v>19001</v>
      </c>
      <c r="B928" s="1" t="s">
        <v>2857</v>
      </c>
      <c r="C928" s="1" t="n">
        <v>9</v>
      </c>
      <c r="D928" s="2" t="s">
        <v>188</v>
      </c>
      <c r="E928" s="2" t="s">
        <v>2858</v>
      </c>
      <c r="U928" s="3" t="s">
        <v>2868</v>
      </c>
      <c r="V928" s="4" t="n">
        <v>4</v>
      </c>
      <c r="W928" s="2" t="s">
        <v>191</v>
      </c>
      <c r="X928" s="5" t="n">
        <v>14.2857142857143</v>
      </c>
      <c r="Y928" s="2" t="s">
        <v>2864</v>
      </c>
      <c r="Z928" s="6" t="n">
        <v>0</v>
      </c>
      <c r="AA928" s="7" t="n">
        <v>1</v>
      </c>
      <c r="AB928" s="1" t="n">
        <v>33.3333333333333</v>
      </c>
      <c r="AC928" s="9" t="n">
        <v>1</v>
      </c>
      <c r="AD928" s="9" t="n">
        <v>3.57142857142857</v>
      </c>
      <c r="AE928" s="1" t="n">
        <v>1</v>
      </c>
      <c r="AF928" s="1" t="n">
        <v>3.57142857142857</v>
      </c>
      <c r="AG928" s="1" t="n">
        <v>1</v>
      </c>
      <c r="AH928" s="1" t="n">
        <v>1.78571428571429</v>
      </c>
      <c r="AI928" s="1" t="s">
        <v>150</v>
      </c>
      <c r="AJ928" s="1" t="s">
        <v>150</v>
      </c>
      <c r="AK928" s="1" t="s">
        <v>150</v>
      </c>
      <c r="AL928" s="1" t="s">
        <v>150</v>
      </c>
      <c r="AM928" s="1" t="s">
        <v>150</v>
      </c>
      <c r="AN928" s="1" t="s">
        <v>150</v>
      </c>
      <c r="AO928" s="1" t="s">
        <v>150</v>
      </c>
      <c r="AP928" s="1" t="s">
        <v>150</v>
      </c>
      <c r="AQ928" s="1" t="s">
        <v>150</v>
      </c>
      <c r="AR928" s="1" t="s">
        <v>150</v>
      </c>
      <c r="AS928" s="1" t="s">
        <v>150</v>
      </c>
      <c r="AT928" s="1" t="s">
        <v>150</v>
      </c>
      <c r="AU928" s="1" t="s">
        <v>150</v>
      </c>
      <c r="AV928" s="1" t="s">
        <v>150</v>
      </c>
      <c r="AW928" s="1" t="s">
        <v>150</v>
      </c>
      <c r="AX928" s="1" t="s">
        <v>151</v>
      </c>
      <c r="AY928" s="1" t="s">
        <v>150</v>
      </c>
      <c r="AZ928" s="2" t="s">
        <v>163</v>
      </c>
      <c r="BA928" s="1" t="s">
        <v>151</v>
      </c>
      <c r="BB928" s="1" t="s">
        <v>150</v>
      </c>
      <c r="BC928" s="1" t="s">
        <v>150</v>
      </c>
      <c r="BD928" s="1" t="s">
        <v>150</v>
      </c>
      <c r="BE928" s="1" t="s">
        <v>150</v>
      </c>
      <c r="BF928" s="1" t="s">
        <v>150</v>
      </c>
      <c r="BG928" s="1" t="s">
        <v>150</v>
      </c>
      <c r="BH928" s="1" t="s">
        <v>151</v>
      </c>
      <c r="BI928" s="1" t="s">
        <v>2752</v>
      </c>
      <c r="BJ928" s="1" t="s">
        <v>1783</v>
      </c>
      <c r="CY928" s="2" t="s">
        <v>2165</v>
      </c>
      <c r="DA928" s="86"/>
      <c r="DB928" s="1" t="s">
        <v>2752</v>
      </c>
      <c r="DC928" s="1" t="s">
        <v>1783</v>
      </c>
      <c r="DL928" s="1" t="s">
        <v>2752</v>
      </c>
      <c r="DM928" s="1" t="s">
        <v>1783</v>
      </c>
      <c r="FB928" s="68"/>
    </row>
    <row r="929" customFormat="false" ht="38.25" hidden="true" customHeight="true" outlineLevel="0" collapsed="false">
      <c r="A929" s="1" t="n">
        <v>19001</v>
      </c>
      <c r="B929" s="1" t="s">
        <v>2857</v>
      </c>
      <c r="C929" s="1" t="n">
        <v>9</v>
      </c>
      <c r="D929" s="2" t="s">
        <v>188</v>
      </c>
      <c r="E929" s="2" t="s">
        <v>2858</v>
      </c>
      <c r="U929" s="3" t="s">
        <v>2869</v>
      </c>
      <c r="V929" s="4" t="n">
        <v>1</v>
      </c>
      <c r="W929" s="2" t="s">
        <v>201</v>
      </c>
      <c r="X929" s="5" t="n">
        <v>14.2857142857143</v>
      </c>
      <c r="Y929" s="2" t="s">
        <v>2870</v>
      </c>
      <c r="Z929" s="6" t="n">
        <v>0</v>
      </c>
      <c r="AA929" s="7" t="n">
        <v>0</v>
      </c>
      <c r="AB929" s="1" t="n">
        <v>0</v>
      </c>
      <c r="AC929" s="9" t="n">
        <v>0</v>
      </c>
      <c r="AD929" s="9" t="n">
        <v>0</v>
      </c>
      <c r="AE929" s="1" t="n">
        <v>0</v>
      </c>
      <c r="AF929" s="1" t="n">
        <v>0</v>
      </c>
      <c r="AG929" s="1" t="n">
        <v>1</v>
      </c>
      <c r="AH929" s="1" t="n">
        <v>1.78571428571429</v>
      </c>
      <c r="AI929" s="1" t="s">
        <v>150</v>
      </c>
      <c r="AJ929" s="1" t="s">
        <v>150</v>
      </c>
      <c r="AK929" s="1" t="s">
        <v>150</v>
      </c>
      <c r="AL929" s="1" t="s">
        <v>150</v>
      </c>
      <c r="AM929" s="1" t="s">
        <v>150</v>
      </c>
      <c r="AN929" s="1" t="s">
        <v>150</v>
      </c>
      <c r="AO929" s="1" t="s">
        <v>150</v>
      </c>
      <c r="AP929" s="1" t="s">
        <v>150</v>
      </c>
      <c r="AQ929" s="1" t="s">
        <v>150</v>
      </c>
      <c r="AR929" s="1" t="s">
        <v>150</v>
      </c>
      <c r="AS929" s="1" t="s">
        <v>150</v>
      </c>
      <c r="AT929" s="1" t="s">
        <v>150</v>
      </c>
      <c r="AU929" s="1" t="s">
        <v>150</v>
      </c>
      <c r="AV929" s="1" t="s">
        <v>150</v>
      </c>
      <c r="AW929" s="1" t="s">
        <v>150</v>
      </c>
      <c r="AX929" s="1" t="s">
        <v>151</v>
      </c>
      <c r="AY929" s="1" t="s">
        <v>150</v>
      </c>
      <c r="AZ929" s="2" t="s">
        <v>163</v>
      </c>
      <c r="BA929" s="1" t="s">
        <v>151</v>
      </c>
      <c r="BB929" s="1" t="s">
        <v>150</v>
      </c>
      <c r="BC929" s="1" t="s">
        <v>150</v>
      </c>
      <c r="BD929" s="1" t="s">
        <v>150</v>
      </c>
      <c r="BE929" s="1" t="s">
        <v>150</v>
      </c>
      <c r="BF929" s="1" t="s">
        <v>150</v>
      </c>
      <c r="BG929" s="1" t="s">
        <v>150</v>
      </c>
      <c r="BH929" s="1" t="s">
        <v>151</v>
      </c>
      <c r="BI929" s="1" t="s">
        <v>2752</v>
      </c>
      <c r="BJ929" s="1" t="s">
        <v>1783</v>
      </c>
      <c r="CY929" s="2" t="s">
        <v>2165</v>
      </c>
      <c r="DA929" s="86"/>
      <c r="DB929" s="1" t="s">
        <v>2752</v>
      </c>
      <c r="DC929" s="1" t="s">
        <v>1783</v>
      </c>
      <c r="DL929" s="1" t="s">
        <v>2752</v>
      </c>
      <c r="DM929" s="1" t="s">
        <v>1783</v>
      </c>
      <c r="FB929" s="68"/>
    </row>
    <row r="930" customFormat="false" ht="45" hidden="true" customHeight="true" outlineLevel="0" collapsed="false">
      <c r="A930" s="1" t="n">
        <v>19001</v>
      </c>
      <c r="B930" s="1" t="s">
        <v>2857</v>
      </c>
      <c r="C930" s="1" t="n">
        <v>9</v>
      </c>
      <c r="D930" s="2" t="s">
        <v>188</v>
      </c>
      <c r="E930" s="2" t="s">
        <v>2858</v>
      </c>
      <c r="U930" s="3" t="s">
        <v>2871</v>
      </c>
      <c r="V930" s="4" t="n">
        <v>1</v>
      </c>
      <c r="W930" s="2" t="s">
        <v>201</v>
      </c>
      <c r="X930" s="5" t="n">
        <v>14.2857142857143</v>
      </c>
      <c r="Y930" s="2" t="s">
        <v>2872</v>
      </c>
      <c r="Z930" s="6" t="n">
        <v>0</v>
      </c>
      <c r="AA930" s="7" t="n">
        <v>0</v>
      </c>
      <c r="AB930" s="1" t="n">
        <v>0</v>
      </c>
      <c r="AC930" s="9" t="n">
        <v>0</v>
      </c>
      <c r="AD930" s="9" t="n">
        <v>0</v>
      </c>
      <c r="AE930" s="1" t="n">
        <v>0</v>
      </c>
      <c r="AF930" s="1" t="n">
        <v>0</v>
      </c>
      <c r="AG930" s="1" t="n">
        <v>1</v>
      </c>
      <c r="AH930" s="1" t="n">
        <v>1.78571428571429</v>
      </c>
      <c r="AI930" s="1" t="s">
        <v>150</v>
      </c>
      <c r="AJ930" s="1" t="s">
        <v>150</v>
      </c>
      <c r="AK930" s="1" t="s">
        <v>150</v>
      </c>
      <c r="AL930" s="1" t="s">
        <v>150</v>
      </c>
      <c r="AM930" s="1" t="s">
        <v>150</v>
      </c>
      <c r="AN930" s="1" t="s">
        <v>150</v>
      </c>
      <c r="AO930" s="1" t="s">
        <v>150</v>
      </c>
      <c r="AP930" s="1" t="s">
        <v>150</v>
      </c>
      <c r="AQ930" s="1" t="s">
        <v>150</v>
      </c>
      <c r="AR930" s="1" t="s">
        <v>150</v>
      </c>
      <c r="AS930" s="1" t="s">
        <v>150</v>
      </c>
      <c r="AT930" s="1" t="s">
        <v>150</v>
      </c>
      <c r="AU930" s="1" t="s">
        <v>150</v>
      </c>
      <c r="AV930" s="1" t="s">
        <v>150</v>
      </c>
      <c r="AW930" s="1" t="s">
        <v>150</v>
      </c>
      <c r="AX930" s="1" t="s">
        <v>151</v>
      </c>
      <c r="AY930" s="1" t="s">
        <v>150</v>
      </c>
      <c r="AZ930" s="2" t="s">
        <v>163</v>
      </c>
      <c r="BA930" s="1" t="s">
        <v>151</v>
      </c>
      <c r="BB930" s="1" t="s">
        <v>150</v>
      </c>
      <c r="BC930" s="1" t="s">
        <v>150</v>
      </c>
      <c r="BD930" s="1" t="s">
        <v>150</v>
      </c>
      <c r="BE930" s="1" t="s">
        <v>150</v>
      </c>
      <c r="BF930" s="1" t="s">
        <v>150</v>
      </c>
      <c r="BG930" s="1" t="s">
        <v>150</v>
      </c>
      <c r="BH930" s="1" t="s">
        <v>151</v>
      </c>
      <c r="BI930" s="1" t="s">
        <v>2752</v>
      </c>
      <c r="BJ930" s="1" t="s">
        <v>1783</v>
      </c>
      <c r="CY930" s="2" t="s">
        <v>981</v>
      </c>
      <c r="DA930" s="86"/>
      <c r="DB930" s="1" t="s">
        <v>2752</v>
      </c>
      <c r="DC930" s="1" t="s">
        <v>1783</v>
      </c>
      <c r="DL930" s="1" t="s">
        <v>2752</v>
      </c>
      <c r="DM930" s="1" t="s">
        <v>1783</v>
      </c>
      <c r="FB930" s="68"/>
    </row>
    <row r="931" customFormat="false" ht="42.75" hidden="true" customHeight="false" outlineLevel="0" collapsed="false">
      <c r="A931" s="1" t="n">
        <v>19001</v>
      </c>
      <c r="B931" s="1" t="s">
        <v>2873</v>
      </c>
      <c r="C931" s="1" t="n">
        <v>9</v>
      </c>
      <c r="D931" s="2" t="s">
        <v>188</v>
      </c>
      <c r="E931" s="2" t="s">
        <v>2874</v>
      </c>
      <c r="X931" s="5" t="n">
        <v>10</v>
      </c>
      <c r="AC931" s="9"/>
      <c r="DA931" s="86"/>
      <c r="FB931" s="84"/>
    </row>
    <row r="932" customFormat="false" ht="42.75" hidden="true" customHeight="false" outlineLevel="0" collapsed="false">
      <c r="A932" s="1" t="n">
        <v>19001</v>
      </c>
      <c r="B932" s="1" t="s">
        <v>2873</v>
      </c>
      <c r="C932" s="1" t="n">
        <v>9</v>
      </c>
      <c r="D932" s="2" t="s">
        <v>188</v>
      </c>
      <c r="E932" s="2" t="s">
        <v>2874</v>
      </c>
      <c r="U932" s="3" t="s">
        <v>2875</v>
      </c>
      <c r="V932" s="4" t="n">
        <v>4</v>
      </c>
      <c r="W932" s="2" t="s">
        <v>195</v>
      </c>
      <c r="X932" s="5" t="n">
        <v>33.3333333333333</v>
      </c>
      <c r="Y932" s="2" t="s">
        <v>2876</v>
      </c>
      <c r="Z932" s="6" t="n">
        <v>0</v>
      </c>
      <c r="AA932" s="7" t="n">
        <v>1</v>
      </c>
      <c r="AB932" s="1" t="n">
        <v>100</v>
      </c>
      <c r="AC932" s="9" t="n">
        <v>1</v>
      </c>
      <c r="AD932" s="9" t="n">
        <v>50</v>
      </c>
      <c r="AE932" s="1" t="n">
        <v>1</v>
      </c>
      <c r="AF932" s="1" t="n">
        <v>33.3333333333333</v>
      </c>
      <c r="AG932" s="1" t="n">
        <v>1</v>
      </c>
      <c r="AH932" s="1" t="n">
        <v>50</v>
      </c>
      <c r="AI932" s="1" t="s">
        <v>150</v>
      </c>
      <c r="AJ932" s="1" t="s">
        <v>150</v>
      </c>
      <c r="AK932" s="1" t="s">
        <v>150</v>
      </c>
      <c r="AL932" s="1" t="s">
        <v>150</v>
      </c>
      <c r="AM932" s="1" t="s">
        <v>150</v>
      </c>
      <c r="AN932" s="1" t="s">
        <v>150</v>
      </c>
      <c r="AO932" s="1" t="s">
        <v>150</v>
      </c>
      <c r="AP932" s="1" t="s">
        <v>150</v>
      </c>
      <c r="AQ932" s="1" t="s">
        <v>150</v>
      </c>
      <c r="AR932" s="1" t="s">
        <v>150</v>
      </c>
      <c r="AS932" s="1" t="s">
        <v>150</v>
      </c>
      <c r="AT932" s="1" t="s">
        <v>150</v>
      </c>
      <c r="AU932" s="1" t="s">
        <v>150</v>
      </c>
      <c r="AV932" s="1" t="s">
        <v>150</v>
      </c>
      <c r="AW932" s="1" t="s">
        <v>150</v>
      </c>
      <c r="AX932" s="1" t="s">
        <v>151</v>
      </c>
      <c r="AY932" s="1" t="s">
        <v>150</v>
      </c>
      <c r="AZ932" s="2" t="s">
        <v>163</v>
      </c>
      <c r="BA932" s="1" t="s">
        <v>151</v>
      </c>
      <c r="BB932" s="1" t="s">
        <v>150</v>
      </c>
      <c r="BC932" s="1" t="s">
        <v>150</v>
      </c>
      <c r="BD932" s="1" t="s">
        <v>150</v>
      </c>
      <c r="BE932" s="1" t="s">
        <v>150</v>
      </c>
      <c r="BF932" s="1" t="s">
        <v>150</v>
      </c>
      <c r="BG932" s="1" t="s">
        <v>150</v>
      </c>
      <c r="BH932" s="1" t="s">
        <v>151</v>
      </c>
      <c r="BI932" s="1" t="s">
        <v>2752</v>
      </c>
      <c r="BJ932" s="1" t="s">
        <v>1783</v>
      </c>
      <c r="CY932" s="2" t="s">
        <v>981</v>
      </c>
      <c r="DA932" s="86"/>
      <c r="DB932" s="1" t="s">
        <v>2752</v>
      </c>
      <c r="DC932" s="1" t="s">
        <v>1783</v>
      </c>
      <c r="DL932" s="1" t="s">
        <v>2752</v>
      </c>
      <c r="DM932" s="1" t="s">
        <v>1783</v>
      </c>
      <c r="FB932" s="68"/>
    </row>
    <row r="933" customFormat="false" ht="71.25" hidden="true" customHeight="false" outlineLevel="0" collapsed="false">
      <c r="A933" s="1" t="n">
        <v>19001</v>
      </c>
      <c r="B933" s="1" t="s">
        <v>2873</v>
      </c>
      <c r="C933" s="1" t="n">
        <v>9</v>
      </c>
      <c r="D933" s="2" t="s">
        <v>188</v>
      </c>
      <c r="E933" s="2" t="s">
        <v>2874</v>
      </c>
      <c r="U933" s="3" t="s">
        <v>2877</v>
      </c>
      <c r="V933" s="4" t="n">
        <v>2</v>
      </c>
      <c r="W933" s="2" t="s">
        <v>201</v>
      </c>
      <c r="X933" s="5" t="n">
        <v>33.3333333333333</v>
      </c>
      <c r="Y933" s="2" t="s">
        <v>2878</v>
      </c>
      <c r="Z933" s="6" t="n">
        <v>0</v>
      </c>
      <c r="AA933" s="7" t="n">
        <v>2</v>
      </c>
      <c r="AB933" s="1" t="n">
        <v>0</v>
      </c>
      <c r="AC933" s="9" t="n">
        <v>1</v>
      </c>
      <c r="AD933" s="9" t="n">
        <v>50</v>
      </c>
      <c r="AE933" s="1" t="n">
        <v>1</v>
      </c>
      <c r="AF933" s="1" t="n">
        <v>33.3333333333333</v>
      </c>
      <c r="AG933" s="1" t="n">
        <v>0</v>
      </c>
      <c r="AH933" s="1" t="n">
        <v>0</v>
      </c>
      <c r="AI933" s="1" t="s">
        <v>150</v>
      </c>
      <c r="AJ933" s="1" t="s">
        <v>150</v>
      </c>
      <c r="AK933" s="1" t="s">
        <v>150</v>
      </c>
      <c r="AL933" s="1" t="s">
        <v>150</v>
      </c>
      <c r="AM933" s="1" t="s">
        <v>150</v>
      </c>
      <c r="AN933" s="1" t="s">
        <v>150</v>
      </c>
      <c r="AO933" s="1" t="s">
        <v>150</v>
      </c>
      <c r="AP933" s="1" t="s">
        <v>150</v>
      </c>
      <c r="AQ933" s="1" t="s">
        <v>150</v>
      </c>
      <c r="AR933" s="1" t="s">
        <v>150</v>
      </c>
      <c r="AS933" s="1" t="s">
        <v>150</v>
      </c>
      <c r="AT933" s="1" t="s">
        <v>150</v>
      </c>
      <c r="AU933" s="1" t="s">
        <v>150</v>
      </c>
      <c r="AV933" s="1" t="s">
        <v>150</v>
      </c>
      <c r="AW933" s="1" t="s">
        <v>150</v>
      </c>
      <c r="AX933" s="1" t="s">
        <v>151</v>
      </c>
      <c r="AY933" s="1" t="s">
        <v>150</v>
      </c>
      <c r="AZ933" s="2" t="s">
        <v>163</v>
      </c>
      <c r="BA933" s="1" t="s">
        <v>151</v>
      </c>
      <c r="BB933" s="1" t="s">
        <v>150</v>
      </c>
      <c r="BC933" s="1" t="s">
        <v>150</v>
      </c>
      <c r="BD933" s="1" t="s">
        <v>150</v>
      </c>
      <c r="BE933" s="1" t="s">
        <v>150</v>
      </c>
      <c r="BF933" s="1" t="s">
        <v>150</v>
      </c>
      <c r="BG933" s="1" t="s">
        <v>150</v>
      </c>
      <c r="BH933" s="1" t="s">
        <v>151</v>
      </c>
      <c r="BI933" s="1" t="s">
        <v>2752</v>
      </c>
      <c r="BJ933" s="1" t="s">
        <v>1783</v>
      </c>
      <c r="CY933" s="2" t="s">
        <v>981</v>
      </c>
      <c r="DA933" s="86"/>
      <c r="DB933" s="1" t="s">
        <v>2752</v>
      </c>
      <c r="DC933" s="1" t="s">
        <v>1783</v>
      </c>
      <c r="DL933" s="1" t="s">
        <v>2752</v>
      </c>
      <c r="DM933" s="1" t="s">
        <v>1783</v>
      </c>
      <c r="FB933" s="68"/>
    </row>
    <row r="934" customFormat="false" ht="71.25" hidden="true" customHeight="false" outlineLevel="0" collapsed="false">
      <c r="A934" s="1" t="n">
        <v>19001</v>
      </c>
      <c r="B934" s="1" t="s">
        <v>2873</v>
      </c>
      <c r="C934" s="1" t="n">
        <v>9</v>
      </c>
      <c r="D934" s="2" t="s">
        <v>188</v>
      </c>
      <c r="E934" s="2" t="s">
        <v>2874</v>
      </c>
      <c r="U934" s="3" t="s">
        <v>2879</v>
      </c>
      <c r="V934" s="4" t="n">
        <v>2</v>
      </c>
      <c r="W934" s="2" t="s">
        <v>201</v>
      </c>
      <c r="X934" s="5" t="n">
        <v>33.3333333333333</v>
      </c>
      <c r="Y934" s="2" t="s">
        <v>2878</v>
      </c>
      <c r="Z934" s="6" t="n">
        <v>0</v>
      </c>
      <c r="AA934" s="7" t="n">
        <v>0</v>
      </c>
      <c r="AB934" s="1" t="n">
        <v>0</v>
      </c>
      <c r="AC934" s="9" t="n">
        <v>0</v>
      </c>
      <c r="AD934" s="9" t="n">
        <v>0</v>
      </c>
      <c r="AE934" s="1" t="n">
        <v>1</v>
      </c>
      <c r="AF934" s="1" t="n">
        <v>33.3333333333333</v>
      </c>
      <c r="AG934" s="1" t="n">
        <v>1</v>
      </c>
      <c r="AH934" s="1" t="n">
        <v>50</v>
      </c>
      <c r="AI934" s="1" t="s">
        <v>150</v>
      </c>
      <c r="AJ934" s="1" t="s">
        <v>150</v>
      </c>
      <c r="AK934" s="1" t="s">
        <v>150</v>
      </c>
      <c r="AL934" s="1" t="s">
        <v>150</v>
      </c>
      <c r="AM934" s="1" t="s">
        <v>150</v>
      </c>
      <c r="AN934" s="1" t="s">
        <v>150</v>
      </c>
      <c r="AO934" s="1" t="s">
        <v>150</v>
      </c>
      <c r="AP934" s="1" t="s">
        <v>150</v>
      </c>
      <c r="AQ934" s="1" t="s">
        <v>150</v>
      </c>
      <c r="AR934" s="1" t="s">
        <v>150</v>
      </c>
      <c r="AS934" s="1" t="s">
        <v>150</v>
      </c>
      <c r="AT934" s="1" t="s">
        <v>150</v>
      </c>
      <c r="AU934" s="1" t="s">
        <v>150</v>
      </c>
      <c r="AV934" s="1" t="s">
        <v>150</v>
      </c>
      <c r="AW934" s="1" t="s">
        <v>150</v>
      </c>
      <c r="AX934" s="1" t="s">
        <v>151</v>
      </c>
      <c r="AY934" s="1" t="s">
        <v>150</v>
      </c>
      <c r="AZ934" s="2" t="s">
        <v>163</v>
      </c>
      <c r="BA934" s="1" t="s">
        <v>151</v>
      </c>
      <c r="BB934" s="1" t="s">
        <v>150</v>
      </c>
      <c r="BC934" s="1" t="s">
        <v>150</v>
      </c>
      <c r="BD934" s="1" t="s">
        <v>150</v>
      </c>
      <c r="BE934" s="1" t="s">
        <v>150</v>
      </c>
      <c r="BF934" s="1" t="s">
        <v>150</v>
      </c>
      <c r="BG934" s="1" t="s">
        <v>150</v>
      </c>
      <c r="BH934" s="1" t="s">
        <v>151</v>
      </c>
      <c r="BI934" s="1" t="s">
        <v>2752</v>
      </c>
      <c r="BJ934" s="1" t="s">
        <v>1783</v>
      </c>
      <c r="CY934" s="2" t="s">
        <v>981</v>
      </c>
      <c r="DA934" s="86"/>
      <c r="DB934" s="1" t="s">
        <v>2752</v>
      </c>
      <c r="DC934" s="1" t="s">
        <v>1783</v>
      </c>
      <c r="DL934" s="1" t="s">
        <v>2752</v>
      </c>
      <c r="DM934" s="1" t="s">
        <v>1783</v>
      </c>
      <c r="FB934" s="68"/>
    </row>
    <row r="935" customFormat="false" ht="85.5" hidden="true" customHeight="false" outlineLevel="0" collapsed="false">
      <c r="A935" s="1" t="n">
        <v>19001</v>
      </c>
      <c r="B935" s="1" t="s">
        <v>2880</v>
      </c>
      <c r="C935" s="1" t="n">
        <v>9</v>
      </c>
      <c r="D935" s="2" t="s">
        <v>188</v>
      </c>
      <c r="E935" s="2" t="s">
        <v>2881</v>
      </c>
      <c r="X935" s="5" t="n">
        <v>10</v>
      </c>
      <c r="AC935" s="9"/>
      <c r="DA935" s="86"/>
      <c r="FB935" s="84"/>
    </row>
    <row r="936" customFormat="false" ht="99.75" hidden="true" customHeight="false" outlineLevel="0" collapsed="false">
      <c r="A936" s="1" t="n">
        <v>19001</v>
      </c>
      <c r="B936" s="1" t="s">
        <v>2880</v>
      </c>
      <c r="C936" s="1" t="n">
        <v>9</v>
      </c>
      <c r="D936" s="2" t="s">
        <v>188</v>
      </c>
      <c r="E936" s="2" t="s">
        <v>2881</v>
      </c>
      <c r="U936" s="3" t="s">
        <v>2882</v>
      </c>
      <c r="V936" s="4" t="n">
        <v>5</v>
      </c>
      <c r="W936" s="2" t="s">
        <v>191</v>
      </c>
      <c r="X936" s="5" t="n">
        <v>100</v>
      </c>
      <c r="Y936" s="2" t="s">
        <v>2883</v>
      </c>
      <c r="Z936" s="6" t="n">
        <v>5</v>
      </c>
      <c r="AA936" s="7" t="n">
        <v>0</v>
      </c>
      <c r="AB936" s="1" t="n">
        <v>0</v>
      </c>
      <c r="AC936" s="9" t="n">
        <v>0</v>
      </c>
      <c r="AD936" s="9" t="n">
        <v>0</v>
      </c>
      <c r="AE936" s="1" t="n">
        <v>2</v>
      </c>
      <c r="AF936" s="1" t="n">
        <v>100</v>
      </c>
      <c r="AG936" s="1" t="n">
        <v>3</v>
      </c>
      <c r="AH936" s="1" t="n">
        <v>100</v>
      </c>
      <c r="AI936" s="1" t="s">
        <v>150</v>
      </c>
      <c r="AJ936" s="1" t="s">
        <v>150</v>
      </c>
      <c r="AK936" s="1" t="s">
        <v>150</v>
      </c>
      <c r="AL936" s="1" t="s">
        <v>150</v>
      </c>
      <c r="AM936" s="1" t="s">
        <v>150</v>
      </c>
      <c r="AN936" s="1" t="s">
        <v>150</v>
      </c>
      <c r="AO936" s="1" t="s">
        <v>150</v>
      </c>
      <c r="AP936" s="1" t="s">
        <v>150</v>
      </c>
      <c r="AQ936" s="1" t="s">
        <v>150</v>
      </c>
      <c r="AR936" s="1" t="s">
        <v>150</v>
      </c>
      <c r="AS936" s="1" t="s">
        <v>150</v>
      </c>
      <c r="AT936" s="1" t="s">
        <v>150</v>
      </c>
      <c r="AU936" s="1" t="s">
        <v>150</v>
      </c>
      <c r="AV936" s="1" t="s">
        <v>150</v>
      </c>
      <c r="AW936" s="1" t="s">
        <v>150</v>
      </c>
      <c r="AX936" s="1" t="s">
        <v>151</v>
      </c>
      <c r="AY936" s="1" t="s">
        <v>150</v>
      </c>
      <c r="AZ936" s="2" t="s">
        <v>163</v>
      </c>
      <c r="BA936" s="1" t="s">
        <v>151</v>
      </c>
      <c r="BB936" s="1" t="s">
        <v>150</v>
      </c>
      <c r="BC936" s="1" t="s">
        <v>150</v>
      </c>
      <c r="BD936" s="1" t="s">
        <v>150</v>
      </c>
      <c r="BE936" s="1" t="s">
        <v>150</v>
      </c>
      <c r="BF936" s="1" t="s">
        <v>150</v>
      </c>
      <c r="BG936" s="1" t="s">
        <v>150</v>
      </c>
      <c r="BH936" s="1" t="s">
        <v>151</v>
      </c>
      <c r="BI936" s="1" t="s">
        <v>2752</v>
      </c>
      <c r="BJ936" s="1" t="s">
        <v>1783</v>
      </c>
      <c r="CY936" s="2" t="s">
        <v>981</v>
      </c>
      <c r="DA936" s="86"/>
      <c r="DB936" s="1" t="s">
        <v>2752</v>
      </c>
      <c r="DC936" s="1" t="s">
        <v>1783</v>
      </c>
      <c r="DL936" s="1" t="s">
        <v>2752</v>
      </c>
      <c r="DM936" s="1" t="s">
        <v>1783</v>
      </c>
      <c r="FB936" s="68"/>
    </row>
    <row r="937" customFormat="false" ht="57" hidden="true" customHeight="false" outlineLevel="0" collapsed="false">
      <c r="A937" s="1" t="n">
        <v>19001</v>
      </c>
      <c r="B937" s="1" t="s">
        <v>2884</v>
      </c>
      <c r="C937" s="1" t="n">
        <v>9</v>
      </c>
      <c r="D937" s="2" t="s">
        <v>188</v>
      </c>
      <c r="E937" s="2" t="s">
        <v>2885</v>
      </c>
      <c r="X937" s="5" t="n">
        <v>10</v>
      </c>
      <c r="AC937" s="9"/>
      <c r="DA937" s="86"/>
      <c r="FB937" s="84"/>
    </row>
    <row r="938" customFormat="false" ht="156.75" hidden="true" customHeight="false" outlineLevel="0" collapsed="false">
      <c r="A938" s="1" t="n">
        <v>19001</v>
      </c>
      <c r="B938" s="1" t="s">
        <v>2884</v>
      </c>
      <c r="C938" s="1" t="n">
        <v>9</v>
      </c>
      <c r="D938" s="2" t="s">
        <v>188</v>
      </c>
      <c r="E938" s="2" t="s">
        <v>2885</v>
      </c>
      <c r="U938" s="3" t="s">
        <v>2886</v>
      </c>
      <c r="V938" s="4" t="n">
        <v>10</v>
      </c>
      <c r="W938" s="2" t="s">
        <v>191</v>
      </c>
      <c r="X938" s="5" t="n">
        <v>100</v>
      </c>
      <c r="Y938" s="2" t="s">
        <v>2887</v>
      </c>
      <c r="Z938" s="6" t="n">
        <v>0</v>
      </c>
      <c r="AA938" s="7" t="n">
        <v>0</v>
      </c>
      <c r="AB938" s="1" t="n">
        <v>0</v>
      </c>
      <c r="AC938" s="9" t="n">
        <v>0</v>
      </c>
      <c r="AD938" s="9" t="n">
        <v>0</v>
      </c>
      <c r="AE938" s="1" t="n">
        <v>1</v>
      </c>
      <c r="AF938" s="1" t="n">
        <v>100</v>
      </c>
      <c r="AG938" s="1" t="n">
        <v>0</v>
      </c>
      <c r="AH938" s="1" t="n">
        <v>0</v>
      </c>
      <c r="AI938" s="1" t="s">
        <v>150</v>
      </c>
      <c r="AJ938" s="1" t="s">
        <v>150</v>
      </c>
      <c r="AK938" s="1" t="s">
        <v>150</v>
      </c>
      <c r="AL938" s="1" t="s">
        <v>150</v>
      </c>
      <c r="AM938" s="1" t="s">
        <v>150</v>
      </c>
      <c r="AN938" s="1" t="s">
        <v>150</v>
      </c>
      <c r="AO938" s="1" t="s">
        <v>150</v>
      </c>
      <c r="AP938" s="1" t="s">
        <v>150</v>
      </c>
      <c r="AQ938" s="1" t="s">
        <v>150</v>
      </c>
      <c r="AR938" s="1" t="s">
        <v>150</v>
      </c>
      <c r="AS938" s="1" t="s">
        <v>150</v>
      </c>
      <c r="AT938" s="1" t="s">
        <v>150</v>
      </c>
      <c r="AU938" s="1" t="s">
        <v>150</v>
      </c>
      <c r="AV938" s="1" t="s">
        <v>150</v>
      </c>
      <c r="AW938" s="1" t="s">
        <v>150</v>
      </c>
      <c r="AX938" s="1" t="s">
        <v>151</v>
      </c>
      <c r="AY938" s="1" t="s">
        <v>150</v>
      </c>
      <c r="AZ938" s="2" t="s">
        <v>163</v>
      </c>
      <c r="BA938" s="1" t="s">
        <v>151</v>
      </c>
      <c r="BB938" s="1" t="s">
        <v>150</v>
      </c>
      <c r="BC938" s="1" t="s">
        <v>150</v>
      </c>
      <c r="BD938" s="1" t="s">
        <v>150</v>
      </c>
      <c r="BE938" s="1" t="s">
        <v>150</v>
      </c>
      <c r="BF938" s="1" t="s">
        <v>150</v>
      </c>
      <c r="BG938" s="1" t="s">
        <v>150</v>
      </c>
      <c r="BH938" s="1" t="s">
        <v>151</v>
      </c>
      <c r="BI938" s="1" t="s">
        <v>2752</v>
      </c>
      <c r="BJ938" s="1" t="s">
        <v>1783</v>
      </c>
      <c r="CY938" s="2" t="s">
        <v>981</v>
      </c>
      <c r="DA938" s="86"/>
      <c r="DB938" s="1" t="s">
        <v>2752</v>
      </c>
      <c r="DC938" s="1" t="s">
        <v>1783</v>
      </c>
      <c r="DL938" s="1" t="s">
        <v>2752</v>
      </c>
      <c r="DM938" s="1" t="s">
        <v>1783</v>
      </c>
      <c r="FB938" s="68"/>
    </row>
    <row r="939" customFormat="false" ht="28.5" hidden="true" customHeight="false" outlineLevel="0" collapsed="false">
      <c r="A939" s="1" t="n">
        <v>19001</v>
      </c>
      <c r="B939" s="1" t="s">
        <v>2888</v>
      </c>
      <c r="C939" s="1" t="n">
        <v>9</v>
      </c>
      <c r="D939" s="2" t="s">
        <v>188</v>
      </c>
      <c r="E939" s="2" t="s">
        <v>2889</v>
      </c>
      <c r="X939" s="5" t="n">
        <v>20</v>
      </c>
      <c r="AC939" s="9"/>
      <c r="DA939" s="86"/>
      <c r="FB939" s="84"/>
    </row>
    <row r="940" customFormat="false" ht="99.75" hidden="true" customHeight="false" outlineLevel="0" collapsed="false">
      <c r="A940" s="1" t="n">
        <v>19001</v>
      </c>
      <c r="B940" s="1" t="s">
        <v>2888</v>
      </c>
      <c r="C940" s="1" t="n">
        <v>9</v>
      </c>
      <c r="D940" s="2" t="s">
        <v>188</v>
      </c>
      <c r="E940" s="2" t="s">
        <v>2889</v>
      </c>
      <c r="U940" s="3" t="s">
        <v>2890</v>
      </c>
      <c r="V940" s="4" t="n">
        <v>4</v>
      </c>
      <c r="W940" s="2" t="s">
        <v>191</v>
      </c>
      <c r="X940" s="5" t="n">
        <v>100</v>
      </c>
      <c r="Y940" s="2" t="s">
        <v>2891</v>
      </c>
      <c r="Z940" s="6" t="n">
        <v>0</v>
      </c>
      <c r="AA940" s="7" t="n">
        <v>0</v>
      </c>
      <c r="AB940" s="1" t="n">
        <v>0</v>
      </c>
      <c r="AC940" s="9" t="n">
        <v>1</v>
      </c>
      <c r="AD940" s="9" t="n">
        <v>100</v>
      </c>
      <c r="AE940" s="1" t="n">
        <v>1</v>
      </c>
      <c r="AF940" s="1" t="n">
        <v>100</v>
      </c>
      <c r="AG940" s="1" t="n">
        <v>2</v>
      </c>
      <c r="AH940" s="1" t="n">
        <v>100</v>
      </c>
      <c r="AI940" s="1" t="s">
        <v>150</v>
      </c>
      <c r="AJ940" s="1" t="s">
        <v>150</v>
      </c>
      <c r="AK940" s="1" t="s">
        <v>150</v>
      </c>
      <c r="AL940" s="1" t="s">
        <v>150</v>
      </c>
      <c r="AM940" s="1" t="s">
        <v>150</v>
      </c>
      <c r="AN940" s="1" t="s">
        <v>150</v>
      </c>
      <c r="AO940" s="1" t="s">
        <v>150</v>
      </c>
      <c r="AP940" s="1" t="s">
        <v>150</v>
      </c>
      <c r="AQ940" s="1" t="s">
        <v>150</v>
      </c>
      <c r="AR940" s="1" t="s">
        <v>150</v>
      </c>
      <c r="AS940" s="1" t="s">
        <v>150</v>
      </c>
      <c r="AT940" s="1" t="s">
        <v>150</v>
      </c>
      <c r="AU940" s="1" t="s">
        <v>150</v>
      </c>
      <c r="AV940" s="1" t="s">
        <v>150</v>
      </c>
      <c r="AW940" s="1" t="s">
        <v>150</v>
      </c>
      <c r="AX940" s="1" t="s">
        <v>151</v>
      </c>
      <c r="AY940" s="1" t="s">
        <v>150</v>
      </c>
      <c r="AZ940" s="2" t="s">
        <v>163</v>
      </c>
      <c r="BA940" s="1" t="s">
        <v>151</v>
      </c>
      <c r="BB940" s="1" t="s">
        <v>150</v>
      </c>
      <c r="BC940" s="1" t="s">
        <v>150</v>
      </c>
      <c r="BD940" s="1" t="s">
        <v>150</v>
      </c>
      <c r="BE940" s="1" t="s">
        <v>150</v>
      </c>
      <c r="BF940" s="1" t="s">
        <v>150</v>
      </c>
      <c r="BG940" s="1" t="s">
        <v>150</v>
      </c>
      <c r="BH940" s="1" t="s">
        <v>151</v>
      </c>
      <c r="BI940" s="1" t="s">
        <v>2752</v>
      </c>
      <c r="BJ940" s="1" t="s">
        <v>1783</v>
      </c>
      <c r="CY940" s="2" t="s">
        <v>981</v>
      </c>
      <c r="DA940" s="86"/>
      <c r="DB940" s="1" t="s">
        <v>2752</v>
      </c>
      <c r="DC940" s="1" t="s">
        <v>1783</v>
      </c>
      <c r="DL940" s="1" t="s">
        <v>2752</v>
      </c>
      <c r="DM940" s="1" t="s">
        <v>1783</v>
      </c>
      <c r="FB940" s="68"/>
    </row>
    <row r="941" customFormat="false" ht="71.25" hidden="true" customHeight="false" outlineLevel="0" collapsed="false">
      <c r="A941" s="1" t="n">
        <v>19001</v>
      </c>
      <c r="B941" s="1" t="s">
        <v>2892</v>
      </c>
      <c r="C941" s="1" t="n">
        <v>8</v>
      </c>
      <c r="D941" s="2" t="s">
        <v>171</v>
      </c>
      <c r="E941" s="2" t="s">
        <v>2893</v>
      </c>
      <c r="T941" s="3" t="s">
        <v>2894</v>
      </c>
      <c r="X941" s="5" t="n">
        <v>30</v>
      </c>
      <c r="AC941" s="9"/>
      <c r="AI941" s="1" t="s">
        <v>150</v>
      </c>
      <c r="AJ941" s="1" t="s">
        <v>150</v>
      </c>
      <c r="AK941" s="1" t="s">
        <v>150</v>
      </c>
      <c r="AL941" s="1" t="s">
        <v>150</v>
      </c>
      <c r="AM941" s="1" t="s">
        <v>150</v>
      </c>
      <c r="AN941" s="1" t="s">
        <v>150</v>
      </c>
      <c r="AO941" s="1" t="s">
        <v>150</v>
      </c>
      <c r="AP941" s="1" t="s">
        <v>150</v>
      </c>
      <c r="AQ941" s="1" t="s">
        <v>150</v>
      </c>
      <c r="AR941" s="1" t="s">
        <v>150</v>
      </c>
      <c r="AS941" s="1" t="s">
        <v>150</v>
      </c>
      <c r="AT941" s="1" t="s">
        <v>150</v>
      </c>
      <c r="AU941" s="1" t="s">
        <v>150</v>
      </c>
      <c r="AV941" s="1" t="s">
        <v>150</v>
      </c>
      <c r="AW941" s="1" t="s">
        <v>150</v>
      </c>
      <c r="AX941" s="1" t="s">
        <v>151</v>
      </c>
      <c r="AY941" s="1" t="s">
        <v>150</v>
      </c>
      <c r="AZ941" s="2" t="s">
        <v>163</v>
      </c>
      <c r="BA941" s="1" t="s">
        <v>151</v>
      </c>
      <c r="BB941" s="1" t="s">
        <v>150</v>
      </c>
      <c r="BC941" s="1" t="s">
        <v>150</v>
      </c>
      <c r="BD941" s="1" t="s">
        <v>150</v>
      </c>
      <c r="BE941" s="1" t="s">
        <v>150</v>
      </c>
      <c r="BF941" s="1" t="s">
        <v>150</v>
      </c>
      <c r="BG941" s="1" t="s">
        <v>150</v>
      </c>
      <c r="BH941" s="1" t="s">
        <v>151</v>
      </c>
      <c r="BI941" s="1" t="s">
        <v>2752</v>
      </c>
      <c r="BJ941" s="1" t="s">
        <v>1783</v>
      </c>
      <c r="BK941" s="1" t="s">
        <v>2895</v>
      </c>
      <c r="BL941" s="1" t="s">
        <v>2896</v>
      </c>
      <c r="BM941" s="1" t="s">
        <v>157</v>
      </c>
      <c r="BN941" s="1" t="s">
        <v>157</v>
      </c>
      <c r="BO941" s="1" t="s">
        <v>157</v>
      </c>
      <c r="BP941" s="1" t="n">
        <v>0</v>
      </c>
      <c r="BQ941" s="1" t="s">
        <v>157</v>
      </c>
      <c r="BR941" s="1" t="s">
        <v>169</v>
      </c>
      <c r="BS941" s="1" t="s">
        <v>2897</v>
      </c>
      <c r="BT941" s="1" t="s">
        <v>2897</v>
      </c>
      <c r="CA941" s="10" t="s">
        <v>2898</v>
      </c>
      <c r="CB941" s="10" t="s">
        <v>2898</v>
      </c>
      <c r="CI941" s="10" t="s">
        <v>2899</v>
      </c>
      <c r="CJ941" s="10" t="s">
        <v>2899</v>
      </c>
      <c r="CQ941" s="10" t="s">
        <v>2900</v>
      </c>
      <c r="CR941" s="10" t="s">
        <v>2901</v>
      </c>
      <c r="CX941" s="10" t="s">
        <v>169</v>
      </c>
      <c r="CY941" s="2" t="s">
        <v>2902</v>
      </c>
      <c r="DA941" s="86"/>
      <c r="DB941" s="1" t="s">
        <v>2752</v>
      </c>
      <c r="DC941" s="1" t="s">
        <v>1783</v>
      </c>
      <c r="DD941" s="4" t="n">
        <v>110000000</v>
      </c>
      <c r="DE941" s="1" t="n">
        <v>110000000</v>
      </c>
      <c r="DL941" s="1" t="s">
        <v>2752</v>
      </c>
      <c r="DM941" s="1" t="s">
        <v>1783</v>
      </c>
      <c r="FB941" s="68"/>
    </row>
    <row r="942" customFormat="false" ht="28.5" hidden="true" customHeight="false" outlineLevel="0" collapsed="false">
      <c r="A942" s="1" t="n">
        <v>19001</v>
      </c>
      <c r="B942" s="1" t="s">
        <v>2903</v>
      </c>
      <c r="C942" s="1" t="n">
        <v>9</v>
      </c>
      <c r="D942" s="2" t="s">
        <v>188</v>
      </c>
      <c r="E942" s="2" t="s">
        <v>2904</v>
      </c>
      <c r="X942" s="5" t="n">
        <v>10</v>
      </c>
      <c r="AC942" s="9"/>
      <c r="DA942" s="86"/>
      <c r="FB942" s="84"/>
    </row>
    <row r="943" customFormat="false" ht="142.5" hidden="true" customHeight="false" outlineLevel="0" collapsed="false">
      <c r="A943" s="1" t="n">
        <v>19001</v>
      </c>
      <c r="B943" s="1" t="s">
        <v>2903</v>
      </c>
      <c r="C943" s="1" t="n">
        <v>9</v>
      </c>
      <c r="D943" s="2" t="s">
        <v>188</v>
      </c>
      <c r="E943" s="2" t="s">
        <v>2904</v>
      </c>
      <c r="U943" s="3" t="s">
        <v>2905</v>
      </c>
      <c r="V943" s="4" t="n">
        <v>200</v>
      </c>
      <c r="W943" s="2" t="s">
        <v>191</v>
      </c>
      <c r="X943" s="5" t="n">
        <v>100</v>
      </c>
      <c r="Y943" s="2" t="s">
        <v>2906</v>
      </c>
      <c r="Z943" s="6" t="n">
        <v>20</v>
      </c>
      <c r="AA943" s="7" t="n">
        <v>25</v>
      </c>
      <c r="AB943" s="1" t="n">
        <v>100</v>
      </c>
      <c r="AC943" s="9" t="n">
        <v>25</v>
      </c>
      <c r="AD943" s="9" t="n">
        <v>100</v>
      </c>
      <c r="AE943" s="1" t="n">
        <v>50</v>
      </c>
      <c r="AF943" s="1" t="n">
        <v>100</v>
      </c>
      <c r="AG943" s="1" t="n">
        <v>100</v>
      </c>
      <c r="AH943" s="1" t="n">
        <v>100</v>
      </c>
      <c r="AI943" s="1" t="s">
        <v>150</v>
      </c>
      <c r="AJ943" s="1" t="s">
        <v>150</v>
      </c>
      <c r="AK943" s="1" t="s">
        <v>150</v>
      </c>
      <c r="AL943" s="1" t="s">
        <v>150</v>
      </c>
      <c r="AM943" s="1" t="s">
        <v>150</v>
      </c>
      <c r="AN943" s="1" t="s">
        <v>150</v>
      </c>
      <c r="AO943" s="1" t="s">
        <v>150</v>
      </c>
      <c r="AP943" s="1" t="s">
        <v>150</v>
      </c>
      <c r="AQ943" s="1" t="s">
        <v>150</v>
      </c>
      <c r="AR943" s="1" t="s">
        <v>150</v>
      </c>
      <c r="AS943" s="1" t="s">
        <v>150</v>
      </c>
      <c r="AT943" s="1" t="s">
        <v>150</v>
      </c>
      <c r="AU943" s="1" t="s">
        <v>150</v>
      </c>
      <c r="AV943" s="1" t="s">
        <v>150</v>
      </c>
      <c r="AW943" s="1" t="s">
        <v>150</v>
      </c>
      <c r="AX943" s="1" t="s">
        <v>151</v>
      </c>
      <c r="AY943" s="1" t="s">
        <v>150</v>
      </c>
      <c r="AZ943" s="2" t="s">
        <v>163</v>
      </c>
      <c r="BA943" s="1" t="s">
        <v>151</v>
      </c>
      <c r="BB943" s="1" t="s">
        <v>150</v>
      </c>
      <c r="BC943" s="1" t="s">
        <v>150</v>
      </c>
      <c r="BD943" s="1" t="s">
        <v>150</v>
      </c>
      <c r="BE943" s="1" t="s">
        <v>150</v>
      </c>
      <c r="BF943" s="1" t="s">
        <v>150</v>
      </c>
      <c r="BG943" s="1" t="s">
        <v>150</v>
      </c>
      <c r="BH943" s="1" t="s">
        <v>151</v>
      </c>
      <c r="BI943" s="1" t="s">
        <v>2752</v>
      </c>
      <c r="BJ943" s="1" t="s">
        <v>1783</v>
      </c>
      <c r="CY943" s="2" t="s">
        <v>716</v>
      </c>
      <c r="DA943" s="86"/>
      <c r="DB943" s="1" t="s">
        <v>2752</v>
      </c>
      <c r="DC943" s="1" t="s">
        <v>1783</v>
      </c>
      <c r="DL943" s="1" t="s">
        <v>2752</v>
      </c>
      <c r="DM943" s="1" t="s">
        <v>1783</v>
      </c>
      <c r="FB943" s="68"/>
    </row>
    <row r="944" customFormat="false" ht="42.75" hidden="true" customHeight="false" outlineLevel="0" collapsed="false">
      <c r="A944" s="1" t="n">
        <v>19001</v>
      </c>
      <c r="B944" s="1" t="s">
        <v>2907</v>
      </c>
      <c r="C944" s="1" t="n">
        <v>9</v>
      </c>
      <c r="D944" s="2" t="s">
        <v>188</v>
      </c>
      <c r="E944" s="2" t="s">
        <v>2908</v>
      </c>
      <c r="X944" s="5" t="n">
        <v>10</v>
      </c>
      <c r="AC944" s="9"/>
      <c r="DA944" s="86"/>
      <c r="FB944" s="84"/>
    </row>
    <row r="945" customFormat="false" ht="42.75" hidden="true" customHeight="false" outlineLevel="0" collapsed="false">
      <c r="A945" s="1" t="n">
        <v>19001</v>
      </c>
      <c r="B945" s="1" t="s">
        <v>2907</v>
      </c>
      <c r="C945" s="1" t="n">
        <v>9</v>
      </c>
      <c r="D945" s="2" t="s">
        <v>188</v>
      </c>
      <c r="E945" s="2" t="s">
        <v>2908</v>
      </c>
      <c r="U945" s="3" t="s">
        <v>2909</v>
      </c>
      <c r="V945" s="4" t="n">
        <v>1</v>
      </c>
      <c r="W945" s="2" t="s">
        <v>201</v>
      </c>
      <c r="X945" s="5" t="n">
        <v>100</v>
      </c>
      <c r="Y945" s="2" t="s">
        <v>2910</v>
      </c>
      <c r="Z945" s="6" t="n">
        <v>0</v>
      </c>
      <c r="AA945" s="7" t="n">
        <v>0</v>
      </c>
      <c r="AB945" s="1" t="n">
        <v>0</v>
      </c>
      <c r="AC945" s="9" t="n">
        <v>0</v>
      </c>
      <c r="AD945" s="9" t="n">
        <v>0</v>
      </c>
      <c r="AE945" s="1" t="n">
        <v>1</v>
      </c>
      <c r="AF945" s="1" t="n">
        <v>100</v>
      </c>
      <c r="AG945" s="1" t="n">
        <v>0</v>
      </c>
      <c r="AH945" s="1" t="n">
        <v>0</v>
      </c>
      <c r="AI945" s="1" t="s">
        <v>150</v>
      </c>
      <c r="AJ945" s="1" t="s">
        <v>150</v>
      </c>
      <c r="AK945" s="1" t="s">
        <v>150</v>
      </c>
      <c r="AL945" s="1" t="s">
        <v>150</v>
      </c>
      <c r="AM945" s="1" t="s">
        <v>150</v>
      </c>
      <c r="AN945" s="1" t="s">
        <v>150</v>
      </c>
      <c r="AO945" s="1" t="s">
        <v>150</v>
      </c>
      <c r="AP945" s="1" t="s">
        <v>150</v>
      </c>
      <c r="AQ945" s="1" t="s">
        <v>150</v>
      </c>
      <c r="AR945" s="1" t="s">
        <v>150</v>
      </c>
      <c r="AS945" s="1" t="s">
        <v>150</v>
      </c>
      <c r="AT945" s="1" t="s">
        <v>150</v>
      </c>
      <c r="AU945" s="1" t="s">
        <v>150</v>
      </c>
      <c r="AV945" s="1" t="s">
        <v>150</v>
      </c>
      <c r="AW945" s="1" t="s">
        <v>150</v>
      </c>
      <c r="AX945" s="1" t="s">
        <v>151</v>
      </c>
      <c r="AY945" s="1" t="s">
        <v>150</v>
      </c>
      <c r="AZ945" s="2" t="s">
        <v>163</v>
      </c>
      <c r="BA945" s="1" t="s">
        <v>151</v>
      </c>
      <c r="BB945" s="1" t="s">
        <v>150</v>
      </c>
      <c r="BC945" s="1" t="s">
        <v>150</v>
      </c>
      <c r="BD945" s="1" t="s">
        <v>150</v>
      </c>
      <c r="BE945" s="1" t="s">
        <v>150</v>
      </c>
      <c r="BF945" s="1" t="s">
        <v>150</v>
      </c>
      <c r="BG945" s="1" t="s">
        <v>150</v>
      </c>
      <c r="BH945" s="1" t="s">
        <v>151</v>
      </c>
      <c r="BI945" s="1" t="s">
        <v>2752</v>
      </c>
      <c r="BJ945" s="1" t="s">
        <v>1783</v>
      </c>
      <c r="CY945" s="2" t="s">
        <v>981</v>
      </c>
      <c r="DA945" s="86"/>
      <c r="DB945" s="1" t="s">
        <v>2752</v>
      </c>
      <c r="DC945" s="1" t="s">
        <v>1783</v>
      </c>
      <c r="DL945" s="1" t="s">
        <v>2752</v>
      </c>
      <c r="DM945" s="1" t="s">
        <v>1783</v>
      </c>
      <c r="FB945" s="68"/>
    </row>
    <row r="946" customFormat="false" ht="57" hidden="true" customHeight="false" outlineLevel="0" collapsed="false">
      <c r="A946" s="1" t="n">
        <v>19001</v>
      </c>
      <c r="B946" s="1" t="s">
        <v>2911</v>
      </c>
      <c r="C946" s="1" t="n">
        <v>9</v>
      </c>
      <c r="D946" s="2" t="s">
        <v>188</v>
      </c>
      <c r="E946" s="2" t="s">
        <v>2912</v>
      </c>
      <c r="X946" s="5" t="n">
        <v>10</v>
      </c>
      <c r="AC946" s="9"/>
      <c r="DA946" s="86"/>
      <c r="FB946" s="84"/>
    </row>
    <row r="947" customFormat="false" ht="71.25" hidden="true" customHeight="false" outlineLevel="0" collapsed="false">
      <c r="A947" s="1" t="n">
        <v>19001</v>
      </c>
      <c r="B947" s="1" t="s">
        <v>2911</v>
      </c>
      <c r="C947" s="1" t="n">
        <v>9</v>
      </c>
      <c r="D947" s="2" t="s">
        <v>188</v>
      </c>
      <c r="E947" s="2" t="s">
        <v>2912</v>
      </c>
      <c r="U947" s="3" t="s">
        <v>2913</v>
      </c>
      <c r="V947" s="4" t="n">
        <v>30</v>
      </c>
      <c r="W947" s="2" t="s">
        <v>195</v>
      </c>
      <c r="X947" s="5" t="n">
        <v>100</v>
      </c>
      <c r="Y947" s="2" t="s">
        <v>2914</v>
      </c>
      <c r="Z947" s="6" t="n">
        <v>0</v>
      </c>
      <c r="AA947" s="7" t="n">
        <v>30</v>
      </c>
      <c r="AB947" s="1" t="n">
        <v>0</v>
      </c>
      <c r="AC947" s="9" t="n">
        <v>20</v>
      </c>
      <c r="AD947" s="9" t="n">
        <v>100</v>
      </c>
      <c r="AE947" s="1" t="n">
        <v>30</v>
      </c>
      <c r="AF947" s="1" t="n">
        <v>100</v>
      </c>
      <c r="AG947" s="1" t="n">
        <v>50</v>
      </c>
      <c r="AH947" s="1" t="n">
        <v>100</v>
      </c>
      <c r="AI947" s="1" t="s">
        <v>150</v>
      </c>
      <c r="AJ947" s="1" t="s">
        <v>150</v>
      </c>
      <c r="AK947" s="1" t="s">
        <v>150</v>
      </c>
      <c r="AL947" s="1" t="s">
        <v>150</v>
      </c>
      <c r="AM947" s="1" t="s">
        <v>150</v>
      </c>
      <c r="AN947" s="1" t="s">
        <v>150</v>
      </c>
      <c r="AO947" s="1" t="s">
        <v>150</v>
      </c>
      <c r="AP947" s="1" t="s">
        <v>150</v>
      </c>
      <c r="AQ947" s="1" t="s">
        <v>150</v>
      </c>
      <c r="AR947" s="1" t="s">
        <v>150</v>
      </c>
      <c r="AS947" s="1" t="s">
        <v>150</v>
      </c>
      <c r="AT947" s="1" t="s">
        <v>150</v>
      </c>
      <c r="AU947" s="1" t="s">
        <v>150</v>
      </c>
      <c r="AV947" s="1" t="s">
        <v>150</v>
      </c>
      <c r="AW947" s="1" t="s">
        <v>150</v>
      </c>
      <c r="AX947" s="1" t="s">
        <v>151</v>
      </c>
      <c r="AY947" s="1" t="s">
        <v>150</v>
      </c>
      <c r="AZ947" s="2" t="s">
        <v>163</v>
      </c>
      <c r="BA947" s="1" t="s">
        <v>151</v>
      </c>
      <c r="BB947" s="1" t="s">
        <v>150</v>
      </c>
      <c r="BC947" s="1" t="s">
        <v>150</v>
      </c>
      <c r="BD947" s="1" t="s">
        <v>150</v>
      </c>
      <c r="BE947" s="1" t="s">
        <v>150</v>
      </c>
      <c r="BF947" s="1" t="s">
        <v>150</v>
      </c>
      <c r="BG947" s="1" t="s">
        <v>150</v>
      </c>
      <c r="BH947" s="1" t="s">
        <v>151</v>
      </c>
      <c r="BI947" s="1" t="s">
        <v>2752</v>
      </c>
      <c r="BJ947" s="1" t="s">
        <v>1783</v>
      </c>
      <c r="CY947" s="2" t="s">
        <v>981</v>
      </c>
      <c r="DA947" s="86"/>
      <c r="DB947" s="1" t="s">
        <v>2752</v>
      </c>
      <c r="DC947" s="1" t="s">
        <v>1783</v>
      </c>
      <c r="DL947" s="1" t="s">
        <v>2752</v>
      </c>
      <c r="DM947" s="1" t="s">
        <v>1783</v>
      </c>
      <c r="FB947" s="68"/>
    </row>
    <row r="948" customFormat="false" ht="42.75" hidden="true" customHeight="false" outlineLevel="0" collapsed="false">
      <c r="A948" s="1" t="n">
        <v>19001</v>
      </c>
      <c r="B948" s="1" t="s">
        <v>2915</v>
      </c>
      <c r="C948" s="1" t="n">
        <v>9</v>
      </c>
      <c r="D948" s="2" t="s">
        <v>188</v>
      </c>
      <c r="E948" s="2" t="s">
        <v>2916</v>
      </c>
      <c r="X948" s="5" t="n">
        <v>10</v>
      </c>
      <c r="AC948" s="9"/>
      <c r="DA948" s="86"/>
      <c r="FB948" s="84"/>
    </row>
    <row r="949" customFormat="false" ht="56.25" hidden="true" customHeight="true" outlineLevel="0" collapsed="false">
      <c r="A949" s="1" t="n">
        <v>19001</v>
      </c>
      <c r="B949" s="1" t="s">
        <v>2915</v>
      </c>
      <c r="C949" s="1" t="n">
        <v>9</v>
      </c>
      <c r="D949" s="2" t="s">
        <v>188</v>
      </c>
      <c r="E949" s="2" t="s">
        <v>2916</v>
      </c>
      <c r="U949" s="3" t="s">
        <v>2917</v>
      </c>
      <c r="V949" s="4" t="n">
        <v>100</v>
      </c>
      <c r="W949" s="2" t="s">
        <v>191</v>
      </c>
      <c r="X949" s="5" t="n">
        <v>33.3333333333333</v>
      </c>
      <c r="Y949" s="2" t="s">
        <v>2918</v>
      </c>
      <c r="Z949" s="6" t="n">
        <v>0</v>
      </c>
      <c r="AA949" s="7" t="n">
        <v>0</v>
      </c>
      <c r="AB949" s="1" t="n">
        <v>0</v>
      </c>
      <c r="AC949" s="9" t="n">
        <v>0.3</v>
      </c>
      <c r="AD949" s="9" t="n">
        <v>50</v>
      </c>
      <c r="AE949" s="1" t="n">
        <v>0.3</v>
      </c>
      <c r="AF949" s="1" t="n">
        <v>18.75</v>
      </c>
      <c r="AG949" s="1" t="n">
        <v>0.4</v>
      </c>
      <c r="AH949" s="1" t="n">
        <v>50</v>
      </c>
      <c r="AI949" s="1" t="s">
        <v>150</v>
      </c>
      <c r="AJ949" s="1" t="s">
        <v>150</v>
      </c>
      <c r="AK949" s="1" t="s">
        <v>150</v>
      </c>
      <c r="AL949" s="1" t="s">
        <v>150</v>
      </c>
      <c r="AM949" s="1" t="s">
        <v>150</v>
      </c>
      <c r="AN949" s="1" t="s">
        <v>150</v>
      </c>
      <c r="AO949" s="1" t="s">
        <v>150</v>
      </c>
      <c r="AP949" s="1" t="s">
        <v>150</v>
      </c>
      <c r="AQ949" s="1" t="s">
        <v>150</v>
      </c>
      <c r="AR949" s="1" t="s">
        <v>150</v>
      </c>
      <c r="AS949" s="1" t="s">
        <v>150</v>
      </c>
      <c r="AT949" s="1" t="s">
        <v>150</v>
      </c>
      <c r="AU949" s="1" t="s">
        <v>150</v>
      </c>
      <c r="AV949" s="1" t="s">
        <v>150</v>
      </c>
      <c r="AW949" s="1" t="s">
        <v>150</v>
      </c>
      <c r="AX949" s="1" t="s">
        <v>151</v>
      </c>
      <c r="AY949" s="1" t="s">
        <v>150</v>
      </c>
      <c r="AZ949" s="2" t="s">
        <v>163</v>
      </c>
      <c r="BA949" s="1" t="s">
        <v>151</v>
      </c>
      <c r="BB949" s="1" t="s">
        <v>150</v>
      </c>
      <c r="BC949" s="1" t="s">
        <v>150</v>
      </c>
      <c r="BD949" s="1" t="s">
        <v>150</v>
      </c>
      <c r="BE949" s="1" t="s">
        <v>150</v>
      </c>
      <c r="BF949" s="1" t="s">
        <v>150</v>
      </c>
      <c r="BG949" s="1" t="s">
        <v>150</v>
      </c>
      <c r="BH949" s="1" t="s">
        <v>151</v>
      </c>
      <c r="BI949" s="1" t="s">
        <v>2752</v>
      </c>
      <c r="BJ949" s="1" t="s">
        <v>1783</v>
      </c>
      <c r="CY949" s="2" t="s">
        <v>981</v>
      </c>
      <c r="DA949" s="86"/>
      <c r="DB949" s="1" t="s">
        <v>2752</v>
      </c>
      <c r="DC949" s="1" t="s">
        <v>1783</v>
      </c>
      <c r="DD949" s="4" t="n">
        <v>110000000</v>
      </c>
      <c r="DE949" s="1" t="n">
        <v>110000000</v>
      </c>
      <c r="DL949" s="1" t="s">
        <v>2752</v>
      </c>
      <c r="DM949" s="1" t="s">
        <v>1783</v>
      </c>
      <c r="FB949" s="68"/>
    </row>
    <row r="950" customFormat="false" ht="42.75" hidden="true" customHeight="false" outlineLevel="0" collapsed="false">
      <c r="A950" s="1" t="n">
        <v>19001</v>
      </c>
      <c r="B950" s="1" t="s">
        <v>2915</v>
      </c>
      <c r="C950" s="1" t="n">
        <v>9</v>
      </c>
      <c r="D950" s="2" t="s">
        <v>188</v>
      </c>
      <c r="E950" s="2" t="s">
        <v>2916</v>
      </c>
      <c r="U950" s="3" t="s">
        <v>2919</v>
      </c>
      <c r="V950" s="4" t="n">
        <v>1</v>
      </c>
      <c r="W950" s="2" t="s">
        <v>201</v>
      </c>
      <c r="X950" s="5" t="n">
        <v>33.3333333333333</v>
      </c>
      <c r="Y950" s="2" t="s">
        <v>2920</v>
      </c>
      <c r="Z950" s="6" t="n">
        <v>0</v>
      </c>
      <c r="AA950" s="7" t="n">
        <v>1</v>
      </c>
      <c r="AB950" s="1" t="n">
        <v>0</v>
      </c>
      <c r="AC950" s="9" t="n">
        <v>0.3</v>
      </c>
      <c r="AD950" s="9" t="n">
        <v>50</v>
      </c>
      <c r="AE950" s="1" t="n">
        <v>0.3</v>
      </c>
      <c r="AF950" s="1" t="n">
        <v>18.75</v>
      </c>
      <c r="AG950" s="1" t="n">
        <v>0.4</v>
      </c>
      <c r="AH950" s="1" t="n">
        <v>50</v>
      </c>
      <c r="AI950" s="1" t="s">
        <v>150</v>
      </c>
      <c r="AJ950" s="1" t="s">
        <v>150</v>
      </c>
      <c r="AK950" s="1" t="s">
        <v>150</v>
      </c>
      <c r="AL950" s="1" t="s">
        <v>150</v>
      </c>
      <c r="AM950" s="1" t="s">
        <v>150</v>
      </c>
      <c r="AN950" s="1" t="s">
        <v>150</v>
      </c>
      <c r="AO950" s="1" t="s">
        <v>150</v>
      </c>
      <c r="AP950" s="1" t="s">
        <v>150</v>
      </c>
      <c r="AQ950" s="1" t="s">
        <v>150</v>
      </c>
      <c r="AR950" s="1" t="s">
        <v>150</v>
      </c>
      <c r="AS950" s="1" t="s">
        <v>150</v>
      </c>
      <c r="AT950" s="1" t="s">
        <v>150</v>
      </c>
      <c r="AU950" s="1" t="s">
        <v>150</v>
      </c>
      <c r="AV950" s="1" t="s">
        <v>150</v>
      </c>
      <c r="AW950" s="1" t="s">
        <v>150</v>
      </c>
      <c r="AX950" s="1" t="s">
        <v>151</v>
      </c>
      <c r="AY950" s="1" t="s">
        <v>150</v>
      </c>
      <c r="AZ950" s="2" t="s">
        <v>163</v>
      </c>
      <c r="BA950" s="1" t="s">
        <v>151</v>
      </c>
      <c r="BB950" s="1" t="s">
        <v>150</v>
      </c>
      <c r="BC950" s="1" t="s">
        <v>150</v>
      </c>
      <c r="BD950" s="1" t="s">
        <v>150</v>
      </c>
      <c r="BE950" s="1" t="s">
        <v>150</v>
      </c>
      <c r="BF950" s="1" t="s">
        <v>150</v>
      </c>
      <c r="BG950" s="1" t="s">
        <v>150</v>
      </c>
      <c r="BH950" s="1" t="s">
        <v>151</v>
      </c>
      <c r="BI950" s="1" t="s">
        <v>2752</v>
      </c>
      <c r="BJ950" s="1" t="s">
        <v>1783</v>
      </c>
      <c r="CY950" s="2" t="s">
        <v>981</v>
      </c>
      <c r="DA950" s="86"/>
      <c r="DB950" s="1" t="s">
        <v>2752</v>
      </c>
      <c r="DC950" s="1" t="s">
        <v>1783</v>
      </c>
      <c r="DL950" s="1" t="s">
        <v>2752</v>
      </c>
      <c r="DM950" s="1" t="s">
        <v>1783</v>
      </c>
      <c r="FB950" s="68"/>
    </row>
    <row r="951" customFormat="false" ht="42.75" hidden="true" customHeight="false" outlineLevel="0" collapsed="false">
      <c r="A951" s="1" t="n">
        <v>19001</v>
      </c>
      <c r="B951" s="1" t="s">
        <v>2915</v>
      </c>
      <c r="C951" s="1" t="n">
        <v>9</v>
      </c>
      <c r="D951" s="2" t="s">
        <v>188</v>
      </c>
      <c r="E951" s="2" t="s">
        <v>2916</v>
      </c>
      <c r="U951" s="3" t="s">
        <v>2921</v>
      </c>
      <c r="V951" s="4" t="n">
        <v>1</v>
      </c>
      <c r="W951" s="2" t="s">
        <v>201</v>
      </c>
      <c r="X951" s="5" t="n">
        <v>33.3333333333333</v>
      </c>
      <c r="Y951" s="2" t="s">
        <v>2922</v>
      </c>
      <c r="Z951" s="6" t="n">
        <v>1</v>
      </c>
      <c r="AA951" s="7" t="n">
        <v>0</v>
      </c>
      <c r="AB951" s="1" t="n">
        <v>0</v>
      </c>
      <c r="AC951" s="9" t="n">
        <v>0</v>
      </c>
      <c r="AD951" s="9" t="n">
        <v>0</v>
      </c>
      <c r="AE951" s="1" t="n">
        <v>1</v>
      </c>
      <c r="AF951" s="1" t="n">
        <v>62.5</v>
      </c>
      <c r="AG951" s="1" t="n">
        <v>0</v>
      </c>
      <c r="AH951" s="1" t="n">
        <v>0</v>
      </c>
      <c r="AI951" s="1" t="s">
        <v>150</v>
      </c>
      <c r="AJ951" s="1" t="s">
        <v>150</v>
      </c>
      <c r="AK951" s="1" t="s">
        <v>150</v>
      </c>
      <c r="AL951" s="1" t="s">
        <v>150</v>
      </c>
      <c r="AM951" s="1" t="s">
        <v>150</v>
      </c>
      <c r="AN951" s="1" t="s">
        <v>150</v>
      </c>
      <c r="AO951" s="1" t="s">
        <v>150</v>
      </c>
      <c r="AP951" s="1" t="s">
        <v>150</v>
      </c>
      <c r="AQ951" s="1" t="s">
        <v>150</v>
      </c>
      <c r="AR951" s="1" t="s">
        <v>150</v>
      </c>
      <c r="AS951" s="1" t="s">
        <v>150</v>
      </c>
      <c r="AT951" s="1" t="s">
        <v>150</v>
      </c>
      <c r="AU951" s="1" t="s">
        <v>150</v>
      </c>
      <c r="AV951" s="1" t="s">
        <v>150</v>
      </c>
      <c r="AW951" s="1" t="s">
        <v>150</v>
      </c>
      <c r="AX951" s="1" t="s">
        <v>151</v>
      </c>
      <c r="AY951" s="1" t="s">
        <v>150</v>
      </c>
      <c r="AZ951" s="2" t="s">
        <v>163</v>
      </c>
      <c r="BA951" s="1" t="s">
        <v>151</v>
      </c>
      <c r="BB951" s="1" t="s">
        <v>150</v>
      </c>
      <c r="BC951" s="1" t="s">
        <v>150</v>
      </c>
      <c r="BD951" s="1" t="s">
        <v>150</v>
      </c>
      <c r="BE951" s="1" t="s">
        <v>150</v>
      </c>
      <c r="BF951" s="1" t="s">
        <v>150</v>
      </c>
      <c r="BG951" s="1" t="s">
        <v>150</v>
      </c>
      <c r="BH951" s="1" t="s">
        <v>151</v>
      </c>
      <c r="BI951" s="1" t="s">
        <v>2752</v>
      </c>
      <c r="BJ951" s="1" t="s">
        <v>1783</v>
      </c>
      <c r="CY951" s="2" t="s">
        <v>981</v>
      </c>
      <c r="DA951" s="86"/>
      <c r="DB951" s="1" t="s">
        <v>2752</v>
      </c>
      <c r="DC951" s="1" t="s">
        <v>1783</v>
      </c>
      <c r="DL951" s="1" t="s">
        <v>2752</v>
      </c>
      <c r="DM951" s="1" t="s">
        <v>1783</v>
      </c>
      <c r="FB951" s="68"/>
    </row>
    <row r="952" customFormat="false" ht="28.5" hidden="true" customHeight="false" outlineLevel="0" collapsed="false">
      <c r="A952" s="1" t="n">
        <v>19001</v>
      </c>
      <c r="B952" s="1" t="s">
        <v>2923</v>
      </c>
      <c r="C952" s="1" t="n">
        <v>9</v>
      </c>
      <c r="D952" s="2" t="s">
        <v>188</v>
      </c>
      <c r="E952" s="2" t="s">
        <v>2924</v>
      </c>
      <c r="X952" s="5" t="n">
        <v>5</v>
      </c>
      <c r="AC952" s="9"/>
      <c r="DA952" s="86"/>
      <c r="FB952" s="84"/>
    </row>
    <row r="953" customFormat="false" ht="57" hidden="true" customHeight="false" outlineLevel="0" collapsed="false">
      <c r="A953" s="1" t="n">
        <v>19001</v>
      </c>
      <c r="B953" s="1" t="s">
        <v>2923</v>
      </c>
      <c r="C953" s="1" t="n">
        <v>9</v>
      </c>
      <c r="D953" s="2" t="s">
        <v>188</v>
      </c>
      <c r="E953" s="2" t="s">
        <v>2924</v>
      </c>
      <c r="U953" s="3" t="s">
        <v>2925</v>
      </c>
      <c r="V953" s="4" t="n">
        <v>1</v>
      </c>
      <c r="W953" s="2" t="s">
        <v>201</v>
      </c>
      <c r="X953" s="5" t="n">
        <v>100</v>
      </c>
      <c r="Y953" s="2" t="s">
        <v>2926</v>
      </c>
      <c r="Z953" s="6" t="n">
        <v>0</v>
      </c>
      <c r="AA953" s="7" t="n">
        <v>0</v>
      </c>
      <c r="AB953" s="1" t="n">
        <v>0</v>
      </c>
      <c r="AC953" s="9" t="n">
        <v>0</v>
      </c>
      <c r="AD953" s="9" t="n">
        <v>0</v>
      </c>
      <c r="AE953" s="1" t="n">
        <v>1</v>
      </c>
      <c r="AF953" s="1" t="n">
        <v>100</v>
      </c>
      <c r="AG953" s="1" t="n">
        <v>0</v>
      </c>
      <c r="AH953" s="1" t="n">
        <v>0</v>
      </c>
      <c r="AI953" s="1" t="s">
        <v>150</v>
      </c>
      <c r="AJ953" s="1" t="s">
        <v>150</v>
      </c>
      <c r="AK953" s="1" t="s">
        <v>150</v>
      </c>
      <c r="AL953" s="1" t="s">
        <v>150</v>
      </c>
      <c r="AM953" s="1" t="s">
        <v>150</v>
      </c>
      <c r="AN953" s="1" t="s">
        <v>150</v>
      </c>
      <c r="AO953" s="1" t="s">
        <v>150</v>
      </c>
      <c r="AP953" s="1" t="s">
        <v>150</v>
      </c>
      <c r="AQ953" s="1" t="s">
        <v>150</v>
      </c>
      <c r="AR953" s="1" t="s">
        <v>150</v>
      </c>
      <c r="AS953" s="1" t="s">
        <v>150</v>
      </c>
      <c r="AT953" s="1" t="s">
        <v>150</v>
      </c>
      <c r="AU953" s="1" t="s">
        <v>150</v>
      </c>
      <c r="AV953" s="1" t="s">
        <v>150</v>
      </c>
      <c r="AW953" s="1" t="s">
        <v>150</v>
      </c>
      <c r="AX953" s="1" t="s">
        <v>151</v>
      </c>
      <c r="AY953" s="1" t="s">
        <v>150</v>
      </c>
      <c r="AZ953" s="2" t="s">
        <v>163</v>
      </c>
      <c r="BA953" s="1" t="s">
        <v>151</v>
      </c>
      <c r="BB953" s="1" t="s">
        <v>150</v>
      </c>
      <c r="BC953" s="1" t="s">
        <v>150</v>
      </c>
      <c r="BD953" s="1" t="s">
        <v>150</v>
      </c>
      <c r="BE953" s="1" t="s">
        <v>150</v>
      </c>
      <c r="BF953" s="1" t="s">
        <v>150</v>
      </c>
      <c r="BG953" s="1" t="s">
        <v>150</v>
      </c>
      <c r="BH953" s="1" t="s">
        <v>151</v>
      </c>
      <c r="BI953" s="1" t="s">
        <v>2752</v>
      </c>
      <c r="BJ953" s="1" t="s">
        <v>1783</v>
      </c>
      <c r="CY953" s="2" t="s">
        <v>981</v>
      </c>
      <c r="DA953" s="86"/>
      <c r="DB953" s="1" t="s">
        <v>2752</v>
      </c>
      <c r="DC953" s="1" t="s">
        <v>1783</v>
      </c>
      <c r="DL953" s="1" t="s">
        <v>2752</v>
      </c>
      <c r="DM953" s="1" t="s">
        <v>1783</v>
      </c>
      <c r="FB953" s="68"/>
    </row>
    <row r="954" customFormat="false" ht="42.75" hidden="true" customHeight="false" outlineLevel="0" collapsed="false">
      <c r="A954" s="1" t="n">
        <v>19001</v>
      </c>
      <c r="B954" s="1" t="s">
        <v>2927</v>
      </c>
      <c r="C954" s="1" t="n">
        <v>9</v>
      </c>
      <c r="D954" s="2" t="s">
        <v>188</v>
      </c>
      <c r="E954" s="2" t="s">
        <v>2928</v>
      </c>
      <c r="X954" s="5" t="n">
        <v>10</v>
      </c>
      <c r="AC954" s="9"/>
      <c r="DA954" s="86"/>
      <c r="FB954" s="84"/>
    </row>
    <row r="955" customFormat="false" ht="111" hidden="true" customHeight="true" outlineLevel="0" collapsed="false">
      <c r="A955" s="1" t="n">
        <v>19001</v>
      </c>
      <c r="B955" s="1" t="s">
        <v>2927</v>
      </c>
      <c r="C955" s="1" t="n">
        <v>9</v>
      </c>
      <c r="D955" s="2" t="s">
        <v>188</v>
      </c>
      <c r="E955" s="2" t="s">
        <v>2928</v>
      </c>
      <c r="U955" s="3" t="s">
        <v>2929</v>
      </c>
      <c r="V955" s="4" t="n">
        <v>1</v>
      </c>
      <c r="W955" s="2" t="s">
        <v>201</v>
      </c>
      <c r="X955" s="5" t="n">
        <v>100</v>
      </c>
      <c r="Y955" s="2" t="s">
        <v>2930</v>
      </c>
      <c r="Z955" s="6" t="n">
        <v>1</v>
      </c>
      <c r="AA955" s="7" t="n">
        <v>0</v>
      </c>
      <c r="AB955" s="1" t="n">
        <v>0</v>
      </c>
      <c r="AC955" s="9" t="n">
        <v>0</v>
      </c>
      <c r="AD955" s="9" t="n">
        <v>0</v>
      </c>
      <c r="AE955" s="1" t="n">
        <v>1</v>
      </c>
      <c r="AF955" s="1" t="n">
        <v>100</v>
      </c>
      <c r="AG955" s="1" t="n">
        <v>0</v>
      </c>
      <c r="AH955" s="1" t="n">
        <v>0</v>
      </c>
      <c r="AI955" s="1" t="s">
        <v>150</v>
      </c>
      <c r="AJ955" s="1" t="s">
        <v>150</v>
      </c>
      <c r="AK955" s="1" t="s">
        <v>150</v>
      </c>
      <c r="AL955" s="1" t="s">
        <v>150</v>
      </c>
      <c r="AM955" s="1" t="s">
        <v>150</v>
      </c>
      <c r="AN955" s="1" t="s">
        <v>150</v>
      </c>
      <c r="AO955" s="1" t="s">
        <v>150</v>
      </c>
      <c r="AP955" s="1" t="s">
        <v>150</v>
      </c>
      <c r="AQ955" s="1" t="s">
        <v>150</v>
      </c>
      <c r="AR955" s="1" t="s">
        <v>150</v>
      </c>
      <c r="AS955" s="1" t="s">
        <v>150</v>
      </c>
      <c r="AT955" s="1" t="s">
        <v>150</v>
      </c>
      <c r="AU955" s="1" t="s">
        <v>150</v>
      </c>
      <c r="AV955" s="1" t="s">
        <v>150</v>
      </c>
      <c r="AW955" s="1" t="s">
        <v>150</v>
      </c>
      <c r="AX955" s="1" t="s">
        <v>151</v>
      </c>
      <c r="AY955" s="1" t="s">
        <v>150</v>
      </c>
      <c r="AZ955" s="2" t="s">
        <v>163</v>
      </c>
      <c r="BA955" s="1" t="s">
        <v>151</v>
      </c>
      <c r="BB955" s="1" t="s">
        <v>150</v>
      </c>
      <c r="BC955" s="1" t="s">
        <v>150</v>
      </c>
      <c r="BD955" s="1" t="s">
        <v>150</v>
      </c>
      <c r="BE955" s="1" t="s">
        <v>150</v>
      </c>
      <c r="BF955" s="1" t="s">
        <v>150</v>
      </c>
      <c r="BG955" s="1" t="s">
        <v>150</v>
      </c>
      <c r="BH955" s="1" t="s">
        <v>151</v>
      </c>
      <c r="BI955" s="1" t="s">
        <v>2752</v>
      </c>
      <c r="BJ955" s="1" t="s">
        <v>1783</v>
      </c>
      <c r="CY955" s="2" t="s">
        <v>981</v>
      </c>
      <c r="DA955" s="86"/>
      <c r="DB955" s="1" t="s">
        <v>2752</v>
      </c>
      <c r="DC955" s="1" t="s">
        <v>1783</v>
      </c>
      <c r="DL955" s="1" t="s">
        <v>2752</v>
      </c>
      <c r="DM955" s="1" t="s">
        <v>1783</v>
      </c>
      <c r="FB955" s="68"/>
    </row>
    <row r="956" customFormat="false" ht="28.5" hidden="true" customHeight="false" outlineLevel="0" collapsed="false">
      <c r="A956" s="1" t="n">
        <v>19001</v>
      </c>
      <c r="B956" s="1" t="s">
        <v>2931</v>
      </c>
      <c r="C956" s="1" t="n">
        <v>9</v>
      </c>
      <c r="D956" s="2" t="s">
        <v>188</v>
      </c>
      <c r="E956" s="2" t="s">
        <v>2932</v>
      </c>
      <c r="X956" s="5" t="n">
        <v>5</v>
      </c>
      <c r="AC956" s="9"/>
      <c r="DA956" s="86"/>
      <c r="FB956" s="84"/>
    </row>
    <row r="957" customFormat="false" ht="85.5" hidden="true" customHeight="false" outlineLevel="0" collapsed="false">
      <c r="A957" s="1" t="n">
        <v>19001</v>
      </c>
      <c r="B957" s="1" t="s">
        <v>2931</v>
      </c>
      <c r="C957" s="1" t="n">
        <v>9</v>
      </c>
      <c r="D957" s="2" t="s">
        <v>188</v>
      </c>
      <c r="E957" s="2" t="s">
        <v>2932</v>
      </c>
      <c r="U957" s="3" t="s">
        <v>2933</v>
      </c>
      <c r="V957" s="4" t="n">
        <v>2</v>
      </c>
      <c r="W957" s="2" t="s">
        <v>201</v>
      </c>
      <c r="X957" s="5" t="n">
        <v>100</v>
      </c>
      <c r="Y957" s="2" t="s">
        <v>2934</v>
      </c>
      <c r="Z957" s="6" t="n">
        <v>0</v>
      </c>
      <c r="AA957" s="7" t="n">
        <v>0</v>
      </c>
      <c r="AB957" s="1" t="n">
        <v>0</v>
      </c>
      <c r="AC957" s="9" t="n">
        <v>0</v>
      </c>
      <c r="AD957" s="9" t="n">
        <v>0</v>
      </c>
      <c r="AE957" s="1" t="n">
        <v>0</v>
      </c>
      <c r="AF957" s="1" t="n">
        <v>0</v>
      </c>
      <c r="AG957" s="1" t="n">
        <v>2</v>
      </c>
      <c r="AH957" s="1" t="n">
        <v>100</v>
      </c>
      <c r="AI957" s="1" t="s">
        <v>150</v>
      </c>
      <c r="AJ957" s="1" t="s">
        <v>150</v>
      </c>
      <c r="AK957" s="1" t="s">
        <v>150</v>
      </c>
      <c r="AL957" s="1" t="s">
        <v>150</v>
      </c>
      <c r="AM957" s="1" t="s">
        <v>150</v>
      </c>
      <c r="AN957" s="1" t="s">
        <v>150</v>
      </c>
      <c r="AO957" s="1" t="s">
        <v>150</v>
      </c>
      <c r="AP957" s="1" t="s">
        <v>150</v>
      </c>
      <c r="AQ957" s="1" t="s">
        <v>150</v>
      </c>
      <c r="AR957" s="1" t="s">
        <v>150</v>
      </c>
      <c r="AS957" s="1" t="s">
        <v>150</v>
      </c>
      <c r="AT957" s="1" t="s">
        <v>150</v>
      </c>
      <c r="AU957" s="1" t="s">
        <v>150</v>
      </c>
      <c r="AV957" s="1" t="s">
        <v>150</v>
      </c>
      <c r="AW957" s="1" t="s">
        <v>150</v>
      </c>
      <c r="AX957" s="1" t="s">
        <v>151</v>
      </c>
      <c r="AY957" s="1" t="s">
        <v>150</v>
      </c>
      <c r="AZ957" s="2" t="s">
        <v>163</v>
      </c>
      <c r="BA957" s="1" t="s">
        <v>151</v>
      </c>
      <c r="BB957" s="1" t="s">
        <v>150</v>
      </c>
      <c r="BC957" s="1" t="s">
        <v>150</v>
      </c>
      <c r="BD957" s="1" t="s">
        <v>150</v>
      </c>
      <c r="BE957" s="1" t="s">
        <v>150</v>
      </c>
      <c r="BF957" s="1" t="s">
        <v>150</v>
      </c>
      <c r="BG957" s="1" t="s">
        <v>150</v>
      </c>
      <c r="BH957" s="1" t="s">
        <v>151</v>
      </c>
      <c r="BI957" s="1" t="s">
        <v>2752</v>
      </c>
      <c r="BJ957" s="1" t="s">
        <v>1783</v>
      </c>
      <c r="CY957" s="2" t="s">
        <v>981</v>
      </c>
      <c r="DA957" s="86"/>
      <c r="DB957" s="1" t="s">
        <v>2752</v>
      </c>
      <c r="DC957" s="1" t="s">
        <v>1783</v>
      </c>
      <c r="DL957" s="1" t="s">
        <v>2752</v>
      </c>
      <c r="DM957" s="1" t="s">
        <v>1783</v>
      </c>
      <c r="FB957" s="68"/>
    </row>
    <row r="958" customFormat="false" ht="57" hidden="true" customHeight="false" outlineLevel="0" collapsed="false">
      <c r="A958" s="1" t="n">
        <v>19001</v>
      </c>
      <c r="B958" s="1" t="s">
        <v>2935</v>
      </c>
      <c r="C958" s="1" t="n">
        <v>9</v>
      </c>
      <c r="D958" s="2" t="s">
        <v>188</v>
      </c>
      <c r="E958" s="2" t="s">
        <v>2936</v>
      </c>
      <c r="X958" s="5" t="n">
        <v>10</v>
      </c>
      <c r="AC958" s="9"/>
      <c r="DA958" s="86"/>
      <c r="FB958" s="84"/>
    </row>
    <row r="959" customFormat="false" ht="71.25" hidden="true" customHeight="false" outlineLevel="0" collapsed="false">
      <c r="A959" s="1" t="n">
        <v>19001</v>
      </c>
      <c r="B959" s="1" t="s">
        <v>2935</v>
      </c>
      <c r="C959" s="1" t="n">
        <v>9</v>
      </c>
      <c r="D959" s="2" t="s">
        <v>188</v>
      </c>
      <c r="E959" s="2" t="s">
        <v>2936</v>
      </c>
      <c r="U959" s="3" t="s">
        <v>2937</v>
      </c>
      <c r="V959" s="4" t="n">
        <v>100</v>
      </c>
      <c r="W959" s="2" t="s">
        <v>191</v>
      </c>
      <c r="X959" s="5" t="n">
        <v>50</v>
      </c>
      <c r="Y959" s="2" t="s">
        <v>2938</v>
      </c>
      <c r="Z959" s="6" t="n">
        <v>0</v>
      </c>
      <c r="AA959" s="7" t="n">
        <v>0</v>
      </c>
      <c r="AB959" s="1" t="n">
        <v>0</v>
      </c>
      <c r="AC959" s="9" t="n">
        <v>30</v>
      </c>
      <c r="AD959" s="9" t="n">
        <v>54.5454545454545</v>
      </c>
      <c r="AE959" s="1" t="n">
        <v>30</v>
      </c>
      <c r="AF959" s="1" t="n">
        <v>54.5454545454545</v>
      </c>
      <c r="AG959" s="1" t="n">
        <v>40</v>
      </c>
      <c r="AH959" s="1" t="n">
        <v>44.4444444444444</v>
      </c>
      <c r="AI959" s="1" t="s">
        <v>150</v>
      </c>
      <c r="AJ959" s="1" t="s">
        <v>150</v>
      </c>
      <c r="AK959" s="1" t="s">
        <v>150</v>
      </c>
      <c r="AL959" s="1" t="s">
        <v>150</v>
      </c>
      <c r="AM959" s="1" t="s">
        <v>150</v>
      </c>
      <c r="AN959" s="1" t="s">
        <v>150</v>
      </c>
      <c r="AO959" s="1" t="s">
        <v>150</v>
      </c>
      <c r="AP959" s="1" t="s">
        <v>150</v>
      </c>
      <c r="AQ959" s="1" t="s">
        <v>150</v>
      </c>
      <c r="AR959" s="1" t="s">
        <v>150</v>
      </c>
      <c r="AS959" s="1" t="s">
        <v>150</v>
      </c>
      <c r="AT959" s="1" t="s">
        <v>150</v>
      </c>
      <c r="AU959" s="1" t="s">
        <v>150</v>
      </c>
      <c r="AV959" s="1" t="s">
        <v>150</v>
      </c>
      <c r="AW959" s="1" t="s">
        <v>150</v>
      </c>
      <c r="AX959" s="1" t="s">
        <v>151</v>
      </c>
      <c r="AY959" s="1" t="s">
        <v>150</v>
      </c>
      <c r="AZ959" s="2" t="s">
        <v>163</v>
      </c>
      <c r="BA959" s="1" t="s">
        <v>151</v>
      </c>
      <c r="BB959" s="1" t="s">
        <v>150</v>
      </c>
      <c r="BC959" s="1" t="s">
        <v>150</v>
      </c>
      <c r="BD959" s="1" t="s">
        <v>150</v>
      </c>
      <c r="BE959" s="1" t="s">
        <v>150</v>
      </c>
      <c r="BF959" s="1" t="s">
        <v>150</v>
      </c>
      <c r="BG959" s="1" t="s">
        <v>150</v>
      </c>
      <c r="BH959" s="1" t="s">
        <v>151</v>
      </c>
      <c r="BI959" s="1" t="s">
        <v>2752</v>
      </c>
      <c r="BJ959" s="1" t="s">
        <v>1783</v>
      </c>
      <c r="CY959" s="2" t="s">
        <v>981</v>
      </c>
      <c r="DA959" s="86"/>
      <c r="DB959" s="1" t="s">
        <v>2752</v>
      </c>
      <c r="DC959" s="1" t="s">
        <v>1783</v>
      </c>
      <c r="DL959" s="1" t="s">
        <v>2752</v>
      </c>
      <c r="DM959" s="1" t="s">
        <v>1783</v>
      </c>
      <c r="FB959" s="68"/>
    </row>
    <row r="960" customFormat="false" ht="71.25" hidden="true" customHeight="false" outlineLevel="0" collapsed="false">
      <c r="A960" s="1" t="n">
        <v>19001</v>
      </c>
      <c r="B960" s="1" t="s">
        <v>2935</v>
      </c>
      <c r="C960" s="1" t="n">
        <v>9</v>
      </c>
      <c r="D960" s="2" t="s">
        <v>188</v>
      </c>
      <c r="E960" s="2" t="s">
        <v>2936</v>
      </c>
      <c r="U960" s="3" t="s">
        <v>2939</v>
      </c>
      <c r="V960" s="4" t="n">
        <v>100</v>
      </c>
      <c r="W960" s="2" t="s">
        <v>191</v>
      </c>
      <c r="X960" s="5" t="n">
        <v>50</v>
      </c>
      <c r="Y960" s="2" t="s">
        <v>2940</v>
      </c>
      <c r="Z960" s="6" t="n">
        <v>0</v>
      </c>
      <c r="AA960" s="7" t="n">
        <v>0</v>
      </c>
      <c r="AB960" s="1" t="n">
        <v>0</v>
      </c>
      <c r="AC960" s="9" t="n">
        <v>25</v>
      </c>
      <c r="AD960" s="9" t="n">
        <v>45.4545454545455</v>
      </c>
      <c r="AE960" s="1" t="n">
        <v>25</v>
      </c>
      <c r="AF960" s="1" t="n">
        <v>45.4545454545455</v>
      </c>
      <c r="AG960" s="1" t="n">
        <v>50</v>
      </c>
      <c r="AH960" s="1" t="n">
        <v>55.5555555555556</v>
      </c>
      <c r="AI960" s="1" t="s">
        <v>150</v>
      </c>
      <c r="AJ960" s="1" t="s">
        <v>150</v>
      </c>
      <c r="AK960" s="1" t="s">
        <v>150</v>
      </c>
      <c r="AL960" s="1" t="s">
        <v>150</v>
      </c>
      <c r="AM960" s="1" t="s">
        <v>150</v>
      </c>
      <c r="AN960" s="1" t="s">
        <v>150</v>
      </c>
      <c r="AO960" s="1" t="s">
        <v>150</v>
      </c>
      <c r="AP960" s="1" t="s">
        <v>150</v>
      </c>
      <c r="AQ960" s="1" t="s">
        <v>150</v>
      </c>
      <c r="AR960" s="1" t="s">
        <v>150</v>
      </c>
      <c r="AS960" s="1" t="s">
        <v>150</v>
      </c>
      <c r="AT960" s="1" t="s">
        <v>150</v>
      </c>
      <c r="AU960" s="1" t="s">
        <v>150</v>
      </c>
      <c r="AV960" s="1" t="s">
        <v>150</v>
      </c>
      <c r="AW960" s="1" t="s">
        <v>150</v>
      </c>
      <c r="AX960" s="1" t="s">
        <v>151</v>
      </c>
      <c r="AY960" s="1" t="s">
        <v>150</v>
      </c>
      <c r="AZ960" s="2" t="s">
        <v>163</v>
      </c>
      <c r="BA960" s="1" t="s">
        <v>151</v>
      </c>
      <c r="BB960" s="1" t="s">
        <v>150</v>
      </c>
      <c r="BC960" s="1" t="s">
        <v>150</v>
      </c>
      <c r="BD960" s="1" t="s">
        <v>150</v>
      </c>
      <c r="BE960" s="1" t="s">
        <v>150</v>
      </c>
      <c r="BF960" s="1" t="s">
        <v>150</v>
      </c>
      <c r="BG960" s="1" t="s">
        <v>150</v>
      </c>
      <c r="BH960" s="1" t="s">
        <v>151</v>
      </c>
      <c r="BI960" s="1" t="s">
        <v>2752</v>
      </c>
      <c r="BJ960" s="1" t="s">
        <v>1783</v>
      </c>
      <c r="CY960" s="2" t="s">
        <v>981</v>
      </c>
      <c r="DA960" s="86"/>
      <c r="DB960" s="1" t="s">
        <v>2752</v>
      </c>
      <c r="DC960" s="1" t="s">
        <v>1783</v>
      </c>
      <c r="DL960" s="1" t="s">
        <v>2752</v>
      </c>
      <c r="DM960" s="1" t="s">
        <v>1783</v>
      </c>
      <c r="FB960" s="68"/>
    </row>
    <row r="961" customFormat="false" ht="28.5" hidden="true" customHeight="false" outlineLevel="0" collapsed="false">
      <c r="A961" s="1" t="n">
        <v>19001</v>
      </c>
      <c r="B961" s="1" t="s">
        <v>2941</v>
      </c>
      <c r="C961" s="1" t="n">
        <v>9</v>
      </c>
      <c r="D961" s="2" t="s">
        <v>188</v>
      </c>
      <c r="E961" s="2" t="s">
        <v>2942</v>
      </c>
      <c r="X961" s="5" t="n">
        <v>10</v>
      </c>
      <c r="AC961" s="9"/>
      <c r="DA961" s="86"/>
      <c r="FB961" s="84"/>
    </row>
    <row r="962" customFormat="false" ht="42.75" hidden="true" customHeight="false" outlineLevel="0" collapsed="false">
      <c r="A962" s="1" t="n">
        <v>19001</v>
      </c>
      <c r="B962" s="1" t="s">
        <v>2941</v>
      </c>
      <c r="C962" s="1" t="n">
        <v>9</v>
      </c>
      <c r="D962" s="2" t="s">
        <v>188</v>
      </c>
      <c r="E962" s="2" t="s">
        <v>2942</v>
      </c>
      <c r="U962" s="3" t="s">
        <v>2943</v>
      </c>
      <c r="V962" s="4" t="n">
        <v>100</v>
      </c>
      <c r="W962" s="2" t="s">
        <v>191</v>
      </c>
      <c r="X962" s="5" t="n">
        <v>100</v>
      </c>
      <c r="Y962" s="2" t="s">
        <v>2944</v>
      </c>
      <c r="Z962" s="6" t="n">
        <v>0</v>
      </c>
      <c r="AA962" s="7" t="n">
        <v>10</v>
      </c>
      <c r="AB962" s="1" t="n">
        <v>100</v>
      </c>
      <c r="AC962" s="9" t="n">
        <v>0.2</v>
      </c>
      <c r="AD962" s="9" t="n">
        <v>100</v>
      </c>
      <c r="AE962" s="1" t="n">
        <v>0.25</v>
      </c>
      <c r="AF962" s="1" t="n">
        <v>100</v>
      </c>
      <c r="AG962" s="1" t="n">
        <v>0.45</v>
      </c>
      <c r="AH962" s="1" t="n">
        <v>100</v>
      </c>
      <c r="AI962" s="1" t="s">
        <v>150</v>
      </c>
      <c r="AJ962" s="1" t="s">
        <v>150</v>
      </c>
      <c r="AK962" s="1" t="s">
        <v>150</v>
      </c>
      <c r="AL962" s="1" t="s">
        <v>150</v>
      </c>
      <c r="AM962" s="1" t="s">
        <v>150</v>
      </c>
      <c r="AN962" s="1" t="s">
        <v>150</v>
      </c>
      <c r="AO962" s="1" t="s">
        <v>150</v>
      </c>
      <c r="AP962" s="1" t="s">
        <v>150</v>
      </c>
      <c r="AQ962" s="1" t="s">
        <v>150</v>
      </c>
      <c r="AR962" s="1" t="s">
        <v>150</v>
      </c>
      <c r="AS962" s="1" t="s">
        <v>150</v>
      </c>
      <c r="AT962" s="1" t="s">
        <v>150</v>
      </c>
      <c r="AU962" s="1" t="s">
        <v>150</v>
      </c>
      <c r="AV962" s="1" t="s">
        <v>150</v>
      </c>
      <c r="AW962" s="1" t="s">
        <v>150</v>
      </c>
      <c r="AX962" s="1" t="s">
        <v>151</v>
      </c>
      <c r="AY962" s="1" t="s">
        <v>150</v>
      </c>
      <c r="AZ962" s="2" t="s">
        <v>163</v>
      </c>
      <c r="BA962" s="1" t="s">
        <v>151</v>
      </c>
      <c r="BB962" s="1" t="s">
        <v>150</v>
      </c>
      <c r="BC962" s="1" t="s">
        <v>150</v>
      </c>
      <c r="BD962" s="1" t="s">
        <v>150</v>
      </c>
      <c r="BE962" s="1" t="s">
        <v>150</v>
      </c>
      <c r="BF962" s="1" t="s">
        <v>150</v>
      </c>
      <c r="BG962" s="1" t="s">
        <v>150</v>
      </c>
      <c r="BH962" s="1" t="s">
        <v>151</v>
      </c>
      <c r="BI962" s="1" t="s">
        <v>2752</v>
      </c>
      <c r="BJ962" s="1" t="s">
        <v>1783</v>
      </c>
      <c r="CY962" s="2" t="s">
        <v>981</v>
      </c>
      <c r="DA962" s="86"/>
      <c r="DB962" s="1" t="s">
        <v>2752</v>
      </c>
      <c r="DC962" s="1" t="s">
        <v>1783</v>
      </c>
      <c r="DL962" s="1" t="s">
        <v>2752</v>
      </c>
      <c r="DM962" s="1" t="s">
        <v>1783</v>
      </c>
      <c r="FB962" s="68"/>
    </row>
    <row r="963" customFormat="false" ht="28.5" hidden="true" customHeight="false" outlineLevel="0" collapsed="false">
      <c r="A963" s="1" t="n">
        <v>19001</v>
      </c>
      <c r="B963" s="1" t="s">
        <v>2945</v>
      </c>
      <c r="C963" s="1" t="n">
        <v>9</v>
      </c>
      <c r="D963" s="2" t="s">
        <v>188</v>
      </c>
      <c r="E963" s="2" t="s">
        <v>2946</v>
      </c>
      <c r="X963" s="5" t="n">
        <v>10</v>
      </c>
      <c r="AC963" s="9"/>
      <c r="DA963" s="86"/>
      <c r="FB963" s="84"/>
    </row>
    <row r="964" customFormat="false" ht="99.75" hidden="true" customHeight="false" outlineLevel="0" collapsed="false">
      <c r="A964" s="1" t="n">
        <v>19001</v>
      </c>
      <c r="B964" s="1" t="s">
        <v>2945</v>
      </c>
      <c r="C964" s="1" t="n">
        <v>9</v>
      </c>
      <c r="D964" s="2" t="s">
        <v>188</v>
      </c>
      <c r="E964" s="2" t="s">
        <v>2946</v>
      </c>
      <c r="U964" s="3" t="s">
        <v>2947</v>
      </c>
      <c r="V964" s="4" t="n">
        <v>100</v>
      </c>
      <c r="W964" s="2" t="s">
        <v>191</v>
      </c>
      <c r="X964" s="5" t="n">
        <v>100</v>
      </c>
      <c r="Y964" s="2" t="s">
        <v>2948</v>
      </c>
      <c r="Z964" s="6" t="n">
        <v>0</v>
      </c>
      <c r="AA964" s="7" t="n">
        <v>0</v>
      </c>
      <c r="AB964" s="1" t="n">
        <v>0</v>
      </c>
      <c r="AC964" s="9" t="n">
        <v>0.2</v>
      </c>
      <c r="AD964" s="9" t="n">
        <v>100</v>
      </c>
      <c r="AE964" s="1" t="n">
        <v>0.3</v>
      </c>
      <c r="AF964" s="1" t="n">
        <v>100</v>
      </c>
      <c r="AG964" s="1" t="n">
        <v>0.5</v>
      </c>
      <c r="AH964" s="1" t="n">
        <v>100</v>
      </c>
      <c r="AI964" s="1" t="s">
        <v>150</v>
      </c>
      <c r="AJ964" s="1" t="s">
        <v>150</v>
      </c>
      <c r="AK964" s="1" t="s">
        <v>150</v>
      </c>
      <c r="AL964" s="1" t="s">
        <v>150</v>
      </c>
      <c r="AM964" s="1" t="s">
        <v>150</v>
      </c>
      <c r="AN964" s="1" t="s">
        <v>150</v>
      </c>
      <c r="AO964" s="1" t="s">
        <v>150</v>
      </c>
      <c r="AP964" s="1" t="s">
        <v>150</v>
      </c>
      <c r="AQ964" s="1" t="s">
        <v>150</v>
      </c>
      <c r="AR964" s="1" t="s">
        <v>150</v>
      </c>
      <c r="AS964" s="1" t="s">
        <v>150</v>
      </c>
      <c r="AT964" s="1" t="s">
        <v>150</v>
      </c>
      <c r="AU964" s="1" t="s">
        <v>150</v>
      </c>
      <c r="AV964" s="1" t="s">
        <v>150</v>
      </c>
      <c r="AW964" s="1" t="s">
        <v>150</v>
      </c>
      <c r="AX964" s="1" t="s">
        <v>151</v>
      </c>
      <c r="AY964" s="1" t="s">
        <v>150</v>
      </c>
      <c r="AZ964" s="2" t="s">
        <v>163</v>
      </c>
      <c r="BA964" s="1" t="s">
        <v>151</v>
      </c>
      <c r="BB964" s="1" t="s">
        <v>150</v>
      </c>
      <c r="BC964" s="1" t="s">
        <v>150</v>
      </c>
      <c r="BD964" s="1" t="s">
        <v>150</v>
      </c>
      <c r="BE964" s="1" t="s">
        <v>150</v>
      </c>
      <c r="BF964" s="1" t="s">
        <v>150</v>
      </c>
      <c r="BG964" s="1" t="s">
        <v>150</v>
      </c>
      <c r="BH964" s="1" t="s">
        <v>151</v>
      </c>
      <c r="BI964" s="1" t="s">
        <v>2752</v>
      </c>
      <c r="BJ964" s="1" t="s">
        <v>1783</v>
      </c>
      <c r="CY964" s="2" t="s">
        <v>981</v>
      </c>
      <c r="DA964" s="86"/>
      <c r="DB964" s="1" t="s">
        <v>2752</v>
      </c>
      <c r="DC964" s="1" t="s">
        <v>1783</v>
      </c>
      <c r="DL964" s="1" t="s">
        <v>2752</v>
      </c>
      <c r="DM964" s="1" t="s">
        <v>1783</v>
      </c>
      <c r="FB964" s="68"/>
    </row>
    <row r="965" customFormat="false" ht="42.75" hidden="true" customHeight="false" outlineLevel="0" collapsed="false">
      <c r="A965" s="1" t="n">
        <v>19001</v>
      </c>
      <c r="B965" s="1" t="s">
        <v>2949</v>
      </c>
      <c r="C965" s="1" t="n">
        <v>9</v>
      </c>
      <c r="D965" s="2" t="s">
        <v>188</v>
      </c>
      <c r="E965" s="2" t="s">
        <v>2950</v>
      </c>
      <c r="X965" s="5" t="n">
        <v>10</v>
      </c>
      <c r="AC965" s="9"/>
      <c r="DA965" s="86"/>
      <c r="FB965" s="84"/>
    </row>
    <row r="966" customFormat="false" ht="42.75" hidden="true" customHeight="false" outlineLevel="0" collapsed="false">
      <c r="A966" s="1" t="n">
        <v>19001</v>
      </c>
      <c r="B966" s="1" t="s">
        <v>2949</v>
      </c>
      <c r="C966" s="1" t="n">
        <v>9</v>
      </c>
      <c r="D966" s="2" t="s">
        <v>188</v>
      </c>
      <c r="E966" s="2" t="s">
        <v>2950</v>
      </c>
      <c r="U966" s="3" t="s">
        <v>2951</v>
      </c>
      <c r="V966" s="4" t="n">
        <v>1</v>
      </c>
      <c r="W966" s="2" t="s">
        <v>201</v>
      </c>
      <c r="X966" s="5" t="n">
        <v>100</v>
      </c>
      <c r="Y966" s="2" t="s">
        <v>2952</v>
      </c>
      <c r="Z966" s="6" t="n">
        <v>0</v>
      </c>
      <c r="AA966" s="7" t="n">
        <v>0</v>
      </c>
      <c r="AB966" s="1" t="n">
        <v>0</v>
      </c>
      <c r="AC966" s="9" t="n">
        <v>0</v>
      </c>
      <c r="AD966" s="9" t="n">
        <v>0</v>
      </c>
      <c r="AE966" s="1" t="n">
        <v>0</v>
      </c>
      <c r="AF966" s="1" t="n">
        <v>0</v>
      </c>
      <c r="AG966" s="1" t="n">
        <v>1</v>
      </c>
      <c r="AH966" s="1" t="n">
        <v>100</v>
      </c>
      <c r="AI966" s="1" t="s">
        <v>150</v>
      </c>
      <c r="AJ966" s="1" t="s">
        <v>150</v>
      </c>
      <c r="AK966" s="1" t="s">
        <v>150</v>
      </c>
      <c r="AL966" s="1" t="s">
        <v>150</v>
      </c>
      <c r="AM966" s="1" t="s">
        <v>150</v>
      </c>
      <c r="AN966" s="1" t="s">
        <v>150</v>
      </c>
      <c r="AO966" s="1" t="s">
        <v>150</v>
      </c>
      <c r="AP966" s="1" t="s">
        <v>150</v>
      </c>
      <c r="AQ966" s="1" t="s">
        <v>150</v>
      </c>
      <c r="AR966" s="1" t="s">
        <v>150</v>
      </c>
      <c r="AS966" s="1" t="s">
        <v>150</v>
      </c>
      <c r="AT966" s="1" t="s">
        <v>150</v>
      </c>
      <c r="AU966" s="1" t="s">
        <v>150</v>
      </c>
      <c r="AV966" s="1" t="s">
        <v>150</v>
      </c>
      <c r="AW966" s="1" t="s">
        <v>150</v>
      </c>
      <c r="AX966" s="1" t="s">
        <v>151</v>
      </c>
      <c r="AY966" s="1" t="s">
        <v>150</v>
      </c>
      <c r="AZ966" s="2" t="s">
        <v>163</v>
      </c>
      <c r="BA966" s="1" t="s">
        <v>151</v>
      </c>
      <c r="BB966" s="1" t="s">
        <v>150</v>
      </c>
      <c r="BC966" s="1" t="s">
        <v>150</v>
      </c>
      <c r="BD966" s="1" t="s">
        <v>150</v>
      </c>
      <c r="BE966" s="1" t="s">
        <v>150</v>
      </c>
      <c r="BF966" s="1" t="s">
        <v>150</v>
      </c>
      <c r="BG966" s="1" t="s">
        <v>150</v>
      </c>
      <c r="BH966" s="1" t="s">
        <v>151</v>
      </c>
      <c r="BI966" s="1" t="s">
        <v>2752</v>
      </c>
      <c r="BJ966" s="1" t="s">
        <v>1783</v>
      </c>
      <c r="CY966" s="2" t="s">
        <v>981</v>
      </c>
      <c r="DA966" s="86"/>
      <c r="DB966" s="1" t="s">
        <v>2752</v>
      </c>
      <c r="DC966" s="1" t="s">
        <v>1783</v>
      </c>
      <c r="DL966" s="1" t="s">
        <v>2752</v>
      </c>
      <c r="DM966" s="1" t="s">
        <v>1783</v>
      </c>
      <c r="FB966" s="68"/>
    </row>
    <row r="967" customFormat="false" ht="14.25" hidden="false" customHeight="false" outlineLevel="0" collapsed="false">
      <c r="FB967" s="92"/>
    </row>
    <row r="968" customFormat="false" ht="14.25" hidden="false" customHeight="false" outlineLevel="0" collapsed="false">
      <c r="FB968" s="92"/>
    </row>
    <row r="969" customFormat="false" ht="14.25" hidden="false" customHeight="false" outlineLevel="0" collapsed="false">
      <c r="FB969" s="92"/>
    </row>
    <row r="970" customFormat="false" ht="14.25" hidden="false" customHeight="false" outlineLevel="0" collapsed="false">
      <c r="FB970" s="92"/>
    </row>
    <row r="971" customFormat="false" ht="14.25" hidden="false" customHeight="false" outlineLevel="0" collapsed="false">
      <c r="FB971" s="92"/>
    </row>
    <row r="972" customFormat="false" ht="14.25" hidden="false" customHeight="false" outlineLevel="0" collapsed="false">
      <c r="FB972" s="92"/>
    </row>
    <row r="973" customFormat="false" ht="14.25" hidden="false" customHeight="false" outlineLevel="0" collapsed="false">
      <c r="FB973" s="92"/>
    </row>
    <row r="974" customFormat="false" ht="14.25" hidden="false" customHeight="false" outlineLevel="0" collapsed="false">
      <c r="FB974" s="92"/>
    </row>
    <row r="975" customFormat="false" ht="14.25" hidden="false" customHeight="false" outlineLevel="0" collapsed="false">
      <c r="FB975" s="92"/>
    </row>
    <row r="976" customFormat="false" ht="14.25" hidden="false" customHeight="false" outlineLevel="0" collapsed="false">
      <c r="FB976" s="92"/>
    </row>
    <row r="977" customFormat="false" ht="14.25" hidden="false" customHeight="false" outlineLevel="0" collapsed="false">
      <c r="FB977" s="92"/>
    </row>
    <row r="978" customFormat="false" ht="14.25" hidden="false" customHeight="false" outlineLevel="0" collapsed="false">
      <c r="FB978" s="92"/>
    </row>
    <row r="979" customFormat="false" ht="14.25" hidden="false" customHeight="false" outlineLevel="0" collapsed="false">
      <c r="FB979" s="92"/>
    </row>
    <row r="980" customFormat="false" ht="14.25" hidden="false" customHeight="false" outlineLevel="0" collapsed="false">
      <c r="FB980" s="92"/>
    </row>
    <row r="981" customFormat="false" ht="14.25" hidden="false" customHeight="false" outlineLevel="0" collapsed="false">
      <c r="FB981" s="92"/>
    </row>
    <row r="982" customFormat="false" ht="14.25" hidden="false" customHeight="false" outlineLevel="0" collapsed="false">
      <c r="FB982" s="92"/>
    </row>
    <row r="983" customFormat="false" ht="14.25" hidden="false" customHeight="false" outlineLevel="0" collapsed="false">
      <c r="FB983" s="92"/>
    </row>
    <row r="984" customFormat="false" ht="14.25" hidden="false" customHeight="false" outlineLevel="0" collapsed="false">
      <c r="FB984" s="92"/>
    </row>
    <row r="985" customFormat="false" ht="14.25" hidden="false" customHeight="false" outlineLevel="0" collapsed="false">
      <c r="FB985" s="92"/>
    </row>
    <row r="986" customFormat="false" ht="14.25" hidden="false" customHeight="false" outlineLevel="0" collapsed="false">
      <c r="FB986" s="92"/>
    </row>
    <row r="987" customFormat="false" ht="14.25" hidden="false" customHeight="false" outlineLevel="0" collapsed="false">
      <c r="FB987" s="92"/>
    </row>
    <row r="988" customFormat="false" ht="14.25" hidden="false" customHeight="false" outlineLevel="0" collapsed="false">
      <c r="FB988" s="92"/>
    </row>
    <row r="989" customFormat="false" ht="14.25" hidden="false" customHeight="false" outlineLevel="0" collapsed="false">
      <c r="FB989" s="92"/>
    </row>
    <row r="990" customFormat="false" ht="14.25" hidden="false" customHeight="false" outlineLevel="0" collapsed="false">
      <c r="FB990" s="92"/>
    </row>
    <row r="991" customFormat="false" ht="14.25" hidden="false" customHeight="false" outlineLevel="0" collapsed="false">
      <c r="FB991" s="92"/>
    </row>
    <row r="992" customFormat="false" ht="14.25" hidden="false" customHeight="false" outlineLevel="0" collapsed="false">
      <c r="FB992" s="92"/>
    </row>
    <row r="993" customFormat="false" ht="14.25" hidden="false" customHeight="false" outlineLevel="0" collapsed="false">
      <c r="FB993" s="92"/>
    </row>
    <row r="994" customFormat="false" ht="14.25" hidden="false" customHeight="false" outlineLevel="0" collapsed="false">
      <c r="FB994" s="92"/>
    </row>
    <row r="995" customFormat="false" ht="14.25" hidden="false" customHeight="false" outlineLevel="0" collapsed="false">
      <c r="FB995" s="92"/>
    </row>
    <row r="996" customFormat="false" ht="14.25" hidden="false" customHeight="false" outlineLevel="0" collapsed="false">
      <c r="FB996" s="92"/>
    </row>
    <row r="997" customFormat="false" ht="14.25" hidden="false" customHeight="false" outlineLevel="0" collapsed="false">
      <c r="FB997" s="92"/>
    </row>
    <row r="998" customFormat="false" ht="14.25" hidden="false" customHeight="false" outlineLevel="0" collapsed="false">
      <c r="FB998" s="92"/>
    </row>
    <row r="999" customFormat="false" ht="14.25" hidden="false" customHeight="false" outlineLevel="0" collapsed="false">
      <c r="FB999" s="92"/>
    </row>
    <row r="1000" customFormat="false" ht="14.25" hidden="false" customHeight="false" outlineLevel="0" collapsed="false">
      <c r="FB1000" s="92"/>
    </row>
    <row r="1001" customFormat="false" ht="14.25" hidden="false" customHeight="false" outlineLevel="0" collapsed="false">
      <c r="FB1001" s="92"/>
    </row>
    <row r="1002" customFormat="false" ht="14.25" hidden="false" customHeight="false" outlineLevel="0" collapsed="false">
      <c r="FB1002" s="92"/>
    </row>
    <row r="1003" customFormat="false" ht="14.25" hidden="false" customHeight="false" outlineLevel="0" collapsed="false">
      <c r="FB1003" s="92"/>
    </row>
    <row r="1004" customFormat="false" ht="14.25" hidden="false" customHeight="false" outlineLevel="0" collapsed="false">
      <c r="FB1004" s="92"/>
    </row>
    <row r="1005" customFormat="false" ht="14.25" hidden="false" customHeight="false" outlineLevel="0" collapsed="false">
      <c r="FB1005" s="92"/>
    </row>
    <row r="1006" customFormat="false" ht="14.25" hidden="false" customHeight="false" outlineLevel="0" collapsed="false">
      <c r="FB1006" s="92"/>
    </row>
    <row r="1007" customFormat="false" ht="14.25" hidden="false" customHeight="false" outlineLevel="0" collapsed="false">
      <c r="FB1007" s="92"/>
    </row>
    <row r="1008" customFormat="false" ht="14.25" hidden="false" customHeight="false" outlineLevel="0" collapsed="false">
      <c r="FB1008" s="92"/>
    </row>
    <row r="1009" customFormat="false" ht="14.25" hidden="false" customHeight="false" outlineLevel="0" collapsed="false">
      <c r="FB1009" s="92"/>
    </row>
    <row r="1010" customFormat="false" ht="14.25" hidden="false" customHeight="false" outlineLevel="0" collapsed="false">
      <c r="FB1010" s="92"/>
    </row>
    <row r="1011" customFormat="false" ht="14.25" hidden="false" customHeight="false" outlineLevel="0" collapsed="false">
      <c r="FB1011" s="92"/>
    </row>
    <row r="1012" customFormat="false" ht="14.25" hidden="false" customHeight="false" outlineLevel="0" collapsed="false">
      <c r="FB1012" s="92"/>
    </row>
    <row r="1013" customFormat="false" ht="14.25" hidden="false" customHeight="false" outlineLevel="0" collapsed="false">
      <c r="FB1013" s="92"/>
    </row>
    <row r="1014" customFormat="false" ht="14.25" hidden="false" customHeight="false" outlineLevel="0" collapsed="false">
      <c r="FB1014" s="92"/>
    </row>
    <row r="1015" customFormat="false" ht="14.25" hidden="false" customHeight="false" outlineLevel="0" collapsed="false">
      <c r="FB1015" s="92"/>
    </row>
    <row r="1016" customFormat="false" ht="14.25" hidden="false" customHeight="false" outlineLevel="0" collapsed="false">
      <c r="FB1016" s="92"/>
    </row>
    <row r="1017" customFormat="false" ht="14.25" hidden="false" customHeight="false" outlineLevel="0" collapsed="false">
      <c r="FB1017" s="92"/>
    </row>
    <row r="1018" customFormat="false" ht="14.25" hidden="false" customHeight="false" outlineLevel="0" collapsed="false">
      <c r="FB1018" s="92"/>
    </row>
    <row r="1019" customFormat="false" ht="14.25" hidden="false" customHeight="false" outlineLevel="0" collapsed="false">
      <c r="FB1019" s="92"/>
    </row>
    <row r="1020" customFormat="false" ht="14.25" hidden="false" customHeight="false" outlineLevel="0" collapsed="false">
      <c r="FB1020" s="92"/>
    </row>
    <row r="1021" customFormat="false" ht="14.25" hidden="false" customHeight="false" outlineLevel="0" collapsed="false">
      <c r="FB1021" s="92"/>
    </row>
    <row r="1022" customFormat="false" ht="14.25" hidden="false" customHeight="false" outlineLevel="0" collapsed="false">
      <c r="FB1022" s="92"/>
    </row>
    <row r="1023" customFormat="false" ht="14.25" hidden="false" customHeight="false" outlineLevel="0" collapsed="false">
      <c r="FB1023" s="92"/>
    </row>
    <row r="1024" customFormat="false" ht="14.25" hidden="false" customHeight="false" outlineLevel="0" collapsed="false">
      <c r="FB1024" s="92"/>
    </row>
    <row r="1025" customFormat="false" ht="14.25" hidden="false" customHeight="false" outlineLevel="0" collapsed="false">
      <c r="FB1025" s="92"/>
    </row>
    <row r="1026" customFormat="false" ht="14.25" hidden="false" customHeight="false" outlineLevel="0" collapsed="false">
      <c r="FB1026" s="92"/>
    </row>
    <row r="1027" customFormat="false" ht="14.25" hidden="false" customHeight="false" outlineLevel="0" collapsed="false">
      <c r="FB1027" s="92"/>
    </row>
    <row r="1028" customFormat="false" ht="14.25" hidden="false" customHeight="false" outlineLevel="0" collapsed="false">
      <c r="FB1028" s="92"/>
    </row>
    <row r="1029" customFormat="false" ht="14.25" hidden="false" customHeight="false" outlineLevel="0" collapsed="false">
      <c r="FB1029" s="92"/>
    </row>
    <row r="1030" customFormat="false" ht="14.25" hidden="false" customHeight="false" outlineLevel="0" collapsed="false">
      <c r="FB1030" s="92"/>
    </row>
    <row r="1031" customFormat="false" ht="14.25" hidden="false" customHeight="false" outlineLevel="0" collapsed="false">
      <c r="FB1031" s="92"/>
    </row>
    <row r="1032" customFormat="false" ht="14.25" hidden="false" customHeight="false" outlineLevel="0" collapsed="false">
      <c r="FB1032" s="92"/>
    </row>
    <row r="1033" customFormat="false" ht="14.25" hidden="false" customHeight="false" outlineLevel="0" collapsed="false">
      <c r="FB1033" s="92"/>
    </row>
    <row r="1034" customFormat="false" ht="14.25" hidden="false" customHeight="false" outlineLevel="0" collapsed="false">
      <c r="FB1034" s="92"/>
    </row>
    <row r="1035" customFormat="false" ht="14.25" hidden="false" customHeight="false" outlineLevel="0" collapsed="false">
      <c r="FB1035" s="92"/>
    </row>
    <row r="1036" customFormat="false" ht="14.25" hidden="false" customHeight="false" outlineLevel="0" collapsed="false">
      <c r="FB1036" s="92"/>
    </row>
    <row r="1037" customFormat="false" ht="14.25" hidden="false" customHeight="false" outlineLevel="0" collapsed="false">
      <c r="FB1037" s="92"/>
    </row>
    <row r="1038" customFormat="false" ht="14.25" hidden="false" customHeight="false" outlineLevel="0" collapsed="false">
      <c r="FB1038" s="92"/>
    </row>
    <row r="1039" customFormat="false" ht="14.25" hidden="false" customHeight="false" outlineLevel="0" collapsed="false">
      <c r="FB1039" s="92"/>
    </row>
    <row r="1040" customFormat="false" ht="14.25" hidden="false" customHeight="false" outlineLevel="0" collapsed="false">
      <c r="FB1040" s="92"/>
    </row>
    <row r="1041" customFormat="false" ht="14.25" hidden="false" customHeight="false" outlineLevel="0" collapsed="false">
      <c r="FB1041" s="92"/>
    </row>
    <row r="1042" customFormat="false" ht="14.25" hidden="false" customHeight="false" outlineLevel="0" collapsed="false">
      <c r="FB1042" s="92"/>
    </row>
    <row r="1043" customFormat="false" ht="14.25" hidden="false" customHeight="false" outlineLevel="0" collapsed="false">
      <c r="FB1043" s="92"/>
    </row>
    <row r="1044" customFormat="false" ht="14.25" hidden="false" customHeight="false" outlineLevel="0" collapsed="false">
      <c r="FB1044" s="92"/>
    </row>
    <row r="1045" customFormat="false" ht="14.25" hidden="false" customHeight="false" outlineLevel="0" collapsed="false">
      <c r="FB1045" s="92"/>
    </row>
    <row r="1046" customFormat="false" ht="14.25" hidden="false" customHeight="false" outlineLevel="0" collapsed="false">
      <c r="FB1046" s="92"/>
    </row>
    <row r="1047" customFormat="false" ht="14.25" hidden="false" customHeight="false" outlineLevel="0" collapsed="false">
      <c r="FB1047" s="92"/>
    </row>
    <row r="1048" customFormat="false" ht="14.25" hidden="false" customHeight="false" outlineLevel="0" collapsed="false">
      <c r="FB1048" s="92"/>
    </row>
    <row r="1049" customFormat="false" ht="14.25" hidden="false" customHeight="false" outlineLevel="0" collapsed="false">
      <c r="FB1049" s="92"/>
    </row>
    <row r="1050" customFormat="false" ht="14.25" hidden="false" customHeight="false" outlineLevel="0" collapsed="false">
      <c r="FB1050" s="92"/>
    </row>
    <row r="1051" customFormat="false" ht="14.25" hidden="false" customHeight="false" outlineLevel="0" collapsed="false">
      <c r="FB1051" s="92"/>
    </row>
    <row r="1052" customFormat="false" ht="14.25" hidden="false" customHeight="false" outlineLevel="0" collapsed="false">
      <c r="FB1052" s="92"/>
    </row>
    <row r="1053" customFormat="false" ht="14.25" hidden="false" customHeight="false" outlineLevel="0" collapsed="false">
      <c r="FB1053" s="92"/>
    </row>
    <row r="1054" customFormat="false" ht="14.25" hidden="false" customHeight="false" outlineLevel="0" collapsed="false">
      <c r="FB1054" s="92"/>
    </row>
    <row r="1055" customFormat="false" ht="14.25" hidden="false" customHeight="false" outlineLevel="0" collapsed="false">
      <c r="FB1055" s="92"/>
    </row>
    <row r="1056" customFormat="false" ht="14.25" hidden="false" customHeight="false" outlineLevel="0" collapsed="false">
      <c r="FB1056" s="92"/>
    </row>
    <row r="1057" customFormat="false" ht="14.25" hidden="false" customHeight="false" outlineLevel="0" collapsed="false">
      <c r="FB1057" s="92"/>
    </row>
    <row r="1058" customFormat="false" ht="14.25" hidden="false" customHeight="false" outlineLevel="0" collapsed="false">
      <c r="FB1058" s="92"/>
    </row>
    <row r="1059" customFormat="false" ht="14.25" hidden="false" customHeight="false" outlineLevel="0" collapsed="false">
      <c r="FB1059" s="92"/>
    </row>
    <row r="1060" customFormat="false" ht="14.25" hidden="false" customHeight="false" outlineLevel="0" collapsed="false">
      <c r="FB1060" s="92"/>
    </row>
    <row r="1061" customFormat="false" ht="14.25" hidden="false" customHeight="false" outlineLevel="0" collapsed="false">
      <c r="FB1061" s="92"/>
    </row>
    <row r="1062" customFormat="false" ht="14.25" hidden="false" customHeight="false" outlineLevel="0" collapsed="false">
      <c r="FB1062" s="92"/>
    </row>
    <row r="1063" customFormat="false" ht="14.25" hidden="false" customHeight="false" outlineLevel="0" collapsed="false">
      <c r="FB1063" s="92"/>
    </row>
    <row r="1064" customFormat="false" ht="14.25" hidden="false" customHeight="false" outlineLevel="0" collapsed="false">
      <c r="FB1064" s="92"/>
    </row>
    <row r="1065" customFormat="false" ht="14.25" hidden="false" customHeight="false" outlineLevel="0" collapsed="false">
      <c r="FB1065" s="92"/>
    </row>
    <row r="1066" customFormat="false" ht="14.25" hidden="false" customHeight="false" outlineLevel="0" collapsed="false">
      <c r="FB1066" s="92"/>
    </row>
    <row r="1067" customFormat="false" ht="14.25" hidden="false" customHeight="false" outlineLevel="0" collapsed="false">
      <c r="FB1067" s="92"/>
    </row>
    <row r="1068" customFormat="false" ht="14.25" hidden="false" customHeight="false" outlineLevel="0" collapsed="false">
      <c r="FB1068" s="92"/>
    </row>
    <row r="1069" customFormat="false" ht="14.25" hidden="false" customHeight="false" outlineLevel="0" collapsed="false">
      <c r="FB1069" s="92"/>
    </row>
    <row r="1070" customFormat="false" ht="14.25" hidden="false" customHeight="false" outlineLevel="0" collapsed="false">
      <c r="FB1070" s="92"/>
    </row>
    <row r="1071" customFormat="false" ht="14.25" hidden="false" customHeight="false" outlineLevel="0" collapsed="false">
      <c r="FB1071" s="92"/>
    </row>
    <row r="1072" customFormat="false" ht="14.25" hidden="false" customHeight="false" outlineLevel="0" collapsed="false">
      <c r="FB1072" s="92"/>
    </row>
    <row r="1073" customFormat="false" ht="14.25" hidden="false" customHeight="false" outlineLevel="0" collapsed="false">
      <c r="FB1073" s="92"/>
    </row>
    <row r="1074" customFormat="false" ht="14.25" hidden="false" customHeight="false" outlineLevel="0" collapsed="false">
      <c r="FB1074" s="92"/>
    </row>
    <row r="1075" customFormat="false" ht="14.25" hidden="false" customHeight="false" outlineLevel="0" collapsed="false">
      <c r="FB1075" s="92"/>
    </row>
    <row r="1076" customFormat="false" ht="14.25" hidden="false" customHeight="false" outlineLevel="0" collapsed="false">
      <c r="FB1076" s="92"/>
    </row>
    <row r="1077" customFormat="false" ht="14.25" hidden="false" customHeight="false" outlineLevel="0" collapsed="false">
      <c r="FB1077" s="92"/>
    </row>
    <row r="1078" customFormat="false" ht="14.25" hidden="false" customHeight="false" outlineLevel="0" collapsed="false">
      <c r="FB1078" s="92"/>
    </row>
    <row r="1079" customFormat="false" ht="14.25" hidden="false" customHeight="false" outlineLevel="0" collapsed="false">
      <c r="FB1079" s="92"/>
    </row>
    <row r="1080" customFormat="false" ht="14.25" hidden="false" customHeight="false" outlineLevel="0" collapsed="false">
      <c r="FB1080" s="92"/>
    </row>
    <row r="1081" customFormat="false" ht="14.25" hidden="false" customHeight="false" outlineLevel="0" collapsed="false">
      <c r="FB1081" s="92"/>
    </row>
    <row r="1082" customFormat="false" ht="14.25" hidden="false" customHeight="false" outlineLevel="0" collapsed="false">
      <c r="FB1082" s="92"/>
    </row>
    <row r="1083" customFormat="false" ht="14.25" hidden="false" customHeight="false" outlineLevel="0" collapsed="false">
      <c r="FB1083" s="92"/>
    </row>
    <row r="1084" customFormat="false" ht="14.25" hidden="false" customHeight="false" outlineLevel="0" collapsed="false">
      <c r="FB1084" s="92"/>
    </row>
    <row r="1085" customFormat="false" ht="14.25" hidden="false" customHeight="false" outlineLevel="0" collapsed="false">
      <c r="FB1085" s="92"/>
    </row>
    <row r="1086" customFormat="false" ht="14.25" hidden="false" customHeight="false" outlineLevel="0" collapsed="false">
      <c r="FB1086" s="92"/>
    </row>
    <row r="1087" customFormat="false" ht="14.25" hidden="false" customHeight="false" outlineLevel="0" collapsed="false">
      <c r="FB1087" s="92"/>
    </row>
    <row r="1088" customFormat="false" ht="14.25" hidden="false" customHeight="false" outlineLevel="0" collapsed="false">
      <c r="FB1088" s="92"/>
    </row>
    <row r="1089" customFormat="false" ht="14.25" hidden="false" customHeight="false" outlineLevel="0" collapsed="false">
      <c r="FB1089" s="92"/>
    </row>
    <row r="1090" customFormat="false" ht="14.25" hidden="false" customHeight="false" outlineLevel="0" collapsed="false">
      <c r="FB1090" s="92"/>
    </row>
    <row r="1091" customFormat="false" ht="14.25" hidden="false" customHeight="false" outlineLevel="0" collapsed="false">
      <c r="FB1091" s="92"/>
    </row>
    <row r="1092" customFormat="false" ht="14.25" hidden="false" customHeight="false" outlineLevel="0" collapsed="false">
      <c r="FB1092" s="92"/>
    </row>
    <row r="1093" customFormat="false" ht="14.25" hidden="false" customHeight="false" outlineLevel="0" collapsed="false">
      <c r="FB1093" s="92"/>
    </row>
    <row r="1094" customFormat="false" ht="14.25" hidden="false" customHeight="false" outlineLevel="0" collapsed="false">
      <c r="FB1094" s="92"/>
    </row>
    <row r="1095" customFormat="false" ht="14.25" hidden="false" customHeight="false" outlineLevel="0" collapsed="false">
      <c r="FB1095" s="92"/>
    </row>
    <row r="1096" customFormat="false" ht="14.25" hidden="false" customHeight="false" outlineLevel="0" collapsed="false">
      <c r="FB1096" s="92"/>
    </row>
    <row r="1097" customFormat="false" ht="14.25" hidden="false" customHeight="false" outlineLevel="0" collapsed="false">
      <c r="FB1097" s="92"/>
    </row>
    <row r="1098" customFormat="false" ht="14.25" hidden="false" customHeight="false" outlineLevel="0" collapsed="false">
      <c r="FB1098" s="92"/>
    </row>
    <row r="1099" customFormat="false" ht="14.25" hidden="false" customHeight="false" outlineLevel="0" collapsed="false">
      <c r="FB1099" s="92"/>
    </row>
    <row r="1100" customFormat="false" ht="14.25" hidden="false" customHeight="false" outlineLevel="0" collapsed="false">
      <c r="FB1100" s="92"/>
    </row>
    <row r="1101" customFormat="false" ht="14.25" hidden="false" customHeight="false" outlineLevel="0" collapsed="false">
      <c r="FB1101" s="92"/>
    </row>
    <row r="1102" customFormat="false" ht="14.25" hidden="false" customHeight="false" outlineLevel="0" collapsed="false">
      <c r="FB1102" s="92"/>
    </row>
    <row r="1103" customFormat="false" ht="14.25" hidden="false" customHeight="false" outlineLevel="0" collapsed="false">
      <c r="FB1103" s="92"/>
    </row>
    <row r="1104" customFormat="false" ht="14.25" hidden="false" customHeight="false" outlineLevel="0" collapsed="false">
      <c r="FB1104" s="92"/>
    </row>
    <row r="1105" customFormat="false" ht="14.25" hidden="false" customHeight="false" outlineLevel="0" collapsed="false">
      <c r="FB1105" s="92"/>
    </row>
    <row r="1106" customFormat="false" ht="14.25" hidden="false" customHeight="false" outlineLevel="0" collapsed="false">
      <c r="FB1106" s="92"/>
    </row>
    <row r="1107" customFormat="false" ht="14.25" hidden="false" customHeight="false" outlineLevel="0" collapsed="false">
      <c r="FB1107" s="92"/>
    </row>
    <row r="1108" customFormat="false" ht="14.25" hidden="false" customHeight="false" outlineLevel="0" collapsed="false">
      <c r="FB1108" s="92"/>
    </row>
    <row r="1109" customFormat="false" ht="14.25" hidden="false" customHeight="false" outlineLevel="0" collapsed="false">
      <c r="FB1109" s="92"/>
    </row>
    <row r="1110" customFormat="false" ht="14.25" hidden="false" customHeight="false" outlineLevel="0" collapsed="false">
      <c r="FB1110" s="92"/>
    </row>
    <row r="1111" customFormat="false" ht="14.25" hidden="false" customHeight="false" outlineLevel="0" collapsed="false">
      <c r="FB1111" s="92"/>
    </row>
    <row r="1112" customFormat="false" ht="14.25" hidden="false" customHeight="false" outlineLevel="0" collapsed="false">
      <c r="FB1112" s="92"/>
    </row>
    <row r="1113" customFormat="false" ht="14.25" hidden="false" customHeight="false" outlineLevel="0" collapsed="false">
      <c r="FB1113" s="92"/>
    </row>
    <row r="1114" customFormat="false" ht="14.25" hidden="false" customHeight="false" outlineLevel="0" collapsed="false">
      <c r="FB1114" s="92"/>
    </row>
    <row r="1115" customFormat="false" ht="14.25" hidden="false" customHeight="false" outlineLevel="0" collapsed="false">
      <c r="FB1115" s="92"/>
    </row>
    <row r="1116" customFormat="false" ht="14.25" hidden="false" customHeight="false" outlineLevel="0" collapsed="false">
      <c r="FB1116" s="92"/>
    </row>
    <row r="1117" customFormat="false" ht="14.25" hidden="false" customHeight="false" outlineLevel="0" collapsed="false">
      <c r="FB1117" s="92"/>
    </row>
    <row r="1118" customFormat="false" ht="14.25" hidden="false" customHeight="false" outlineLevel="0" collapsed="false">
      <c r="FB1118" s="92"/>
    </row>
    <row r="1119" customFormat="false" ht="14.25" hidden="false" customHeight="false" outlineLevel="0" collapsed="false">
      <c r="FB1119" s="92"/>
    </row>
    <row r="1120" customFormat="false" ht="14.25" hidden="false" customHeight="false" outlineLevel="0" collapsed="false">
      <c r="FB1120" s="92"/>
    </row>
    <row r="1121" customFormat="false" ht="14.25" hidden="false" customHeight="false" outlineLevel="0" collapsed="false">
      <c r="FB1121" s="92"/>
    </row>
    <row r="1122" customFormat="false" ht="14.25" hidden="false" customHeight="false" outlineLevel="0" collapsed="false">
      <c r="FB1122" s="92"/>
    </row>
    <row r="1123" customFormat="false" ht="14.25" hidden="false" customHeight="false" outlineLevel="0" collapsed="false">
      <c r="FB1123" s="92"/>
    </row>
    <row r="1124" customFormat="false" ht="14.25" hidden="false" customHeight="false" outlineLevel="0" collapsed="false">
      <c r="FB1124" s="92"/>
    </row>
    <row r="1125" customFormat="false" ht="14.25" hidden="false" customHeight="false" outlineLevel="0" collapsed="false">
      <c r="FB1125" s="92"/>
    </row>
    <row r="1126" customFormat="false" ht="14.25" hidden="false" customHeight="false" outlineLevel="0" collapsed="false">
      <c r="FB1126" s="92"/>
    </row>
    <row r="1127" customFormat="false" ht="14.25" hidden="false" customHeight="false" outlineLevel="0" collapsed="false">
      <c r="FB1127" s="92"/>
    </row>
    <row r="1128" customFormat="false" ht="14.25" hidden="false" customHeight="false" outlineLevel="0" collapsed="false">
      <c r="FB1128" s="92"/>
    </row>
    <row r="1129" customFormat="false" ht="14.25" hidden="false" customHeight="false" outlineLevel="0" collapsed="false">
      <c r="FB1129" s="92"/>
    </row>
    <row r="1130" customFormat="false" ht="14.25" hidden="false" customHeight="false" outlineLevel="0" collapsed="false">
      <c r="FB1130" s="92"/>
    </row>
    <row r="1131" customFormat="false" ht="14.25" hidden="false" customHeight="false" outlineLevel="0" collapsed="false">
      <c r="FB1131" s="92"/>
    </row>
    <row r="1132" customFormat="false" ht="14.25" hidden="false" customHeight="false" outlineLevel="0" collapsed="false">
      <c r="FB1132" s="92"/>
    </row>
    <row r="1133" customFormat="false" ht="14.25" hidden="false" customHeight="false" outlineLevel="0" collapsed="false">
      <c r="FB1133" s="92"/>
    </row>
    <row r="1134" customFormat="false" ht="14.25" hidden="false" customHeight="false" outlineLevel="0" collapsed="false">
      <c r="FB1134" s="92"/>
    </row>
    <row r="1135" customFormat="false" ht="14.25" hidden="false" customHeight="false" outlineLevel="0" collapsed="false">
      <c r="FB1135" s="92"/>
    </row>
    <row r="1136" customFormat="false" ht="14.25" hidden="false" customHeight="false" outlineLevel="0" collapsed="false">
      <c r="FB1136" s="92"/>
    </row>
    <row r="1137" customFormat="false" ht="14.25" hidden="false" customHeight="false" outlineLevel="0" collapsed="false">
      <c r="FB1137" s="92"/>
    </row>
    <row r="1138" customFormat="false" ht="14.25" hidden="false" customHeight="false" outlineLevel="0" collapsed="false">
      <c r="FB1138" s="92"/>
    </row>
    <row r="1139" customFormat="false" ht="14.25" hidden="false" customHeight="false" outlineLevel="0" collapsed="false">
      <c r="FB1139" s="92"/>
    </row>
    <row r="1140" customFormat="false" ht="14.25" hidden="false" customHeight="false" outlineLevel="0" collapsed="false">
      <c r="FB1140" s="92"/>
    </row>
    <row r="1141" customFormat="false" ht="14.25" hidden="false" customHeight="false" outlineLevel="0" collapsed="false">
      <c r="FB1141" s="92"/>
    </row>
    <row r="1142" customFormat="false" ht="14.25" hidden="false" customHeight="false" outlineLevel="0" collapsed="false">
      <c r="FB1142" s="92"/>
    </row>
    <row r="1143" customFormat="false" ht="14.25" hidden="false" customHeight="false" outlineLevel="0" collapsed="false">
      <c r="FB1143" s="92"/>
    </row>
    <row r="1144" customFormat="false" ht="14.25" hidden="false" customHeight="false" outlineLevel="0" collapsed="false">
      <c r="FB1144" s="92"/>
    </row>
    <row r="1145" customFormat="false" ht="14.25" hidden="false" customHeight="false" outlineLevel="0" collapsed="false">
      <c r="FB1145" s="92"/>
    </row>
    <row r="1146" customFormat="false" ht="14.25" hidden="false" customHeight="false" outlineLevel="0" collapsed="false">
      <c r="FB1146" s="92"/>
    </row>
    <row r="1147" customFormat="false" ht="14.25" hidden="false" customHeight="false" outlineLevel="0" collapsed="false">
      <c r="FB1147" s="92"/>
    </row>
    <row r="1148" customFormat="false" ht="14.25" hidden="false" customHeight="false" outlineLevel="0" collapsed="false">
      <c r="FB1148" s="92"/>
    </row>
    <row r="1149" customFormat="false" ht="14.25" hidden="false" customHeight="false" outlineLevel="0" collapsed="false">
      <c r="FB1149" s="92"/>
    </row>
    <row r="1150" customFormat="false" ht="14.25" hidden="false" customHeight="false" outlineLevel="0" collapsed="false">
      <c r="FB1150" s="92"/>
    </row>
    <row r="1151" customFormat="false" ht="14.25" hidden="false" customHeight="false" outlineLevel="0" collapsed="false">
      <c r="FB1151" s="92"/>
    </row>
    <row r="1152" customFormat="false" ht="14.25" hidden="false" customHeight="false" outlineLevel="0" collapsed="false">
      <c r="FB1152" s="92"/>
    </row>
    <row r="1153" customFormat="false" ht="14.25" hidden="false" customHeight="false" outlineLevel="0" collapsed="false">
      <c r="FB1153" s="92"/>
    </row>
    <row r="1154" customFormat="false" ht="14.25" hidden="false" customHeight="false" outlineLevel="0" collapsed="false">
      <c r="FB1154" s="92"/>
    </row>
    <row r="1155" customFormat="false" ht="14.25" hidden="false" customHeight="false" outlineLevel="0" collapsed="false">
      <c r="FB1155" s="92"/>
    </row>
    <row r="1156" customFormat="false" ht="14.25" hidden="false" customHeight="false" outlineLevel="0" collapsed="false">
      <c r="FB1156" s="92"/>
    </row>
    <row r="1157" customFormat="false" ht="14.25" hidden="false" customHeight="false" outlineLevel="0" collapsed="false">
      <c r="FB1157" s="92"/>
    </row>
    <row r="1158" customFormat="false" ht="14.25" hidden="false" customHeight="false" outlineLevel="0" collapsed="false">
      <c r="FB1158" s="92"/>
    </row>
    <row r="1159" customFormat="false" ht="14.25" hidden="false" customHeight="false" outlineLevel="0" collapsed="false">
      <c r="FB1159" s="92"/>
    </row>
    <row r="1160" customFormat="false" ht="14.25" hidden="false" customHeight="false" outlineLevel="0" collapsed="false">
      <c r="FB1160" s="92"/>
    </row>
    <row r="1161" customFormat="false" ht="14.25" hidden="false" customHeight="false" outlineLevel="0" collapsed="false">
      <c r="FB1161" s="92"/>
    </row>
    <row r="1162" customFormat="false" ht="14.25" hidden="false" customHeight="false" outlineLevel="0" collapsed="false">
      <c r="FB1162" s="92"/>
    </row>
    <row r="1163" customFormat="false" ht="14.25" hidden="false" customHeight="false" outlineLevel="0" collapsed="false">
      <c r="FB1163" s="92"/>
    </row>
    <row r="1164" customFormat="false" ht="14.25" hidden="false" customHeight="false" outlineLevel="0" collapsed="false">
      <c r="FB1164" s="92"/>
    </row>
    <row r="1165" customFormat="false" ht="14.25" hidden="false" customHeight="false" outlineLevel="0" collapsed="false">
      <c r="FB1165" s="92"/>
    </row>
    <row r="1166" customFormat="false" ht="14.25" hidden="false" customHeight="false" outlineLevel="0" collapsed="false">
      <c r="FB1166" s="92"/>
    </row>
    <row r="1167" customFormat="false" ht="14.25" hidden="false" customHeight="false" outlineLevel="0" collapsed="false">
      <c r="FB1167" s="92"/>
    </row>
    <row r="1168" customFormat="false" ht="14.25" hidden="false" customHeight="false" outlineLevel="0" collapsed="false">
      <c r="FB1168" s="92"/>
    </row>
    <row r="1169" customFormat="false" ht="14.25" hidden="false" customHeight="false" outlineLevel="0" collapsed="false">
      <c r="FB1169" s="92"/>
    </row>
    <row r="1170" customFormat="false" ht="14.25" hidden="false" customHeight="false" outlineLevel="0" collapsed="false">
      <c r="FB1170" s="92"/>
    </row>
    <row r="1171" customFormat="false" ht="14.25" hidden="false" customHeight="false" outlineLevel="0" collapsed="false">
      <c r="FB1171" s="92"/>
    </row>
    <row r="1172" customFormat="false" ht="14.25" hidden="false" customHeight="false" outlineLevel="0" collapsed="false">
      <c r="FB1172" s="92"/>
    </row>
    <row r="1173" customFormat="false" ht="14.25" hidden="false" customHeight="false" outlineLevel="0" collapsed="false">
      <c r="FB1173" s="92"/>
    </row>
    <row r="1174" customFormat="false" ht="14.25" hidden="false" customHeight="false" outlineLevel="0" collapsed="false">
      <c r="FB1174" s="92"/>
    </row>
    <row r="1175" customFormat="false" ht="14.25" hidden="false" customHeight="false" outlineLevel="0" collapsed="false">
      <c r="FB1175" s="92"/>
    </row>
    <row r="1176" customFormat="false" ht="14.25" hidden="false" customHeight="false" outlineLevel="0" collapsed="false">
      <c r="FB1176" s="92"/>
    </row>
    <row r="1177" customFormat="false" ht="14.25" hidden="false" customHeight="false" outlineLevel="0" collapsed="false">
      <c r="FB1177" s="92"/>
    </row>
    <row r="1178" customFormat="false" ht="14.25" hidden="false" customHeight="false" outlineLevel="0" collapsed="false">
      <c r="FB1178" s="92"/>
    </row>
    <row r="1179" customFormat="false" ht="14.25" hidden="false" customHeight="false" outlineLevel="0" collapsed="false">
      <c r="FB1179" s="92"/>
    </row>
    <row r="1180" customFormat="false" ht="14.25" hidden="false" customHeight="false" outlineLevel="0" collapsed="false">
      <c r="FB1180" s="92"/>
    </row>
    <row r="1181" customFormat="false" ht="14.25" hidden="false" customHeight="false" outlineLevel="0" collapsed="false">
      <c r="FB1181" s="92"/>
    </row>
    <row r="1182" customFormat="false" ht="14.25" hidden="false" customHeight="false" outlineLevel="0" collapsed="false">
      <c r="FB1182" s="92"/>
    </row>
    <row r="1183" customFormat="false" ht="14.25" hidden="false" customHeight="false" outlineLevel="0" collapsed="false">
      <c r="FB1183" s="92"/>
    </row>
    <row r="1184" customFormat="false" ht="14.25" hidden="false" customHeight="false" outlineLevel="0" collapsed="false">
      <c r="FB1184" s="92"/>
    </row>
    <row r="1185" customFormat="false" ht="14.25" hidden="false" customHeight="false" outlineLevel="0" collapsed="false">
      <c r="FB1185" s="92"/>
    </row>
    <row r="1186" customFormat="false" ht="14.25" hidden="false" customHeight="false" outlineLevel="0" collapsed="false">
      <c r="FB1186" s="92"/>
    </row>
    <row r="1187" customFormat="false" ht="14.25" hidden="false" customHeight="false" outlineLevel="0" collapsed="false">
      <c r="FB1187" s="92"/>
    </row>
    <row r="1188" customFormat="false" ht="14.25" hidden="false" customHeight="false" outlineLevel="0" collapsed="false">
      <c r="FB1188" s="92"/>
    </row>
    <row r="1189" customFormat="false" ht="14.25" hidden="false" customHeight="false" outlineLevel="0" collapsed="false">
      <c r="FB1189" s="92"/>
    </row>
    <row r="1190" customFormat="false" ht="14.25" hidden="false" customHeight="false" outlineLevel="0" collapsed="false">
      <c r="FB1190" s="92"/>
    </row>
    <row r="1191" customFormat="false" ht="14.25" hidden="false" customHeight="false" outlineLevel="0" collapsed="false">
      <c r="FB1191" s="92"/>
    </row>
    <row r="1192" customFormat="false" ht="14.25" hidden="false" customHeight="false" outlineLevel="0" collapsed="false">
      <c r="FB1192" s="92"/>
    </row>
    <row r="1193" customFormat="false" ht="14.25" hidden="false" customHeight="false" outlineLevel="0" collapsed="false">
      <c r="FB1193" s="92"/>
    </row>
    <row r="1194" customFormat="false" ht="14.25" hidden="false" customHeight="false" outlineLevel="0" collapsed="false">
      <c r="FB1194" s="92"/>
    </row>
    <row r="1195" customFormat="false" ht="14.25" hidden="false" customHeight="false" outlineLevel="0" collapsed="false">
      <c r="FB1195" s="92"/>
    </row>
    <row r="1196" customFormat="false" ht="14.25" hidden="false" customHeight="false" outlineLevel="0" collapsed="false">
      <c r="FB1196" s="92"/>
    </row>
    <row r="1197" customFormat="false" ht="14.25" hidden="false" customHeight="false" outlineLevel="0" collapsed="false">
      <c r="FB1197" s="92"/>
    </row>
    <row r="1198" customFormat="false" ht="14.25" hidden="false" customHeight="false" outlineLevel="0" collapsed="false">
      <c r="FB1198" s="92"/>
    </row>
    <row r="1199" customFormat="false" ht="14.25" hidden="false" customHeight="false" outlineLevel="0" collapsed="false">
      <c r="FB1199" s="92"/>
    </row>
    <row r="1200" customFormat="false" ht="14.25" hidden="false" customHeight="false" outlineLevel="0" collapsed="false">
      <c r="FB1200" s="92"/>
    </row>
    <row r="1201" customFormat="false" ht="14.25" hidden="false" customHeight="false" outlineLevel="0" collapsed="false">
      <c r="FB1201" s="92"/>
    </row>
    <row r="1202" customFormat="false" ht="14.25" hidden="false" customHeight="false" outlineLevel="0" collapsed="false">
      <c r="FB1202" s="92"/>
    </row>
    <row r="1203" customFormat="false" ht="14.25" hidden="false" customHeight="false" outlineLevel="0" collapsed="false">
      <c r="FB1203" s="92"/>
    </row>
    <row r="1204" customFormat="false" ht="14.25" hidden="false" customHeight="false" outlineLevel="0" collapsed="false">
      <c r="FB1204" s="92"/>
    </row>
    <row r="1205" customFormat="false" ht="14.25" hidden="false" customHeight="false" outlineLevel="0" collapsed="false">
      <c r="FB1205" s="92"/>
    </row>
    <row r="1206" customFormat="false" ht="14.25" hidden="false" customHeight="false" outlineLevel="0" collapsed="false">
      <c r="FB1206" s="92"/>
    </row>
    <row r="1207" customFormat="false" ht="14.25" hidden="false" customHeight="false" outlineLevel="0" collapsed="false">
      <c r="FB1207" s="92"/>
    </row>
    <row r="1208" customFormat="false" ht="14.25" hidden="false" customHeight="false" outlineLevel="0" collapsed="false">
      <c r="FB1208" s="92"/>
    </row>
    <row r="1209" customFormat="false" ht="14.25" hidden="false" customHeight="false" outlineLevel="0" collapsed="false">
      <c r="FB1209" s="92"/>
    </row>
    <row r="1210" customFormat="false" ht="14.25" hidden="false" customHeight="false" outlineLevel="0" collapsed="false">
      <c r="FB1210" s="92"/>
    </row>
    <row r="1211" customFormat="false" ht="14.25" hidden="false" customHeight="false" outlineLevel="0" collapsed="false">
      <c r="FB1211" s="92"/>
    </row>
    <row r="1212" customFormat="false" ht="14.25" hidden="false" customHeight="false" outlineLevel="0" collapsed="false">
      <c r="FB1212" s="92"/>
    </row>
    <row r="1213" customFormat="false" ht="14.25" hidden="false" customHeight="false" outlineLevel="0" collapsed="false">
      <c r="FB1213" s="92"/>
    </row>
    <row r="1214" customFormat="false" ht="14.25" hidden="false" customHeight="false" outlineLevel="0" collapsed="false">
      <c r="FB1214" s="92"/>
    </row>
    <row r="1215" customFormat="false" ht="14.25" hidden="false" customHeight="false" outlineLevel="0" collapsed="false">
      <c r="FB1215" s="92"/>
    </row>
    <row r="1216" customFormat="false" ht="14.25" hidden="false" customHeight="false" outlineLevel="0" collapsed="false">
      <c r="FB1216" s="92"/>
    </row>
    <row r="1217" customFormat="false" ht="14.25" hidden="false" customHeight="false" outlineLevel="0" collapsed="false">
      <c r="FB1217" s="92"/>
    </row>
    <row r="1218" customFormat="false" ht="14.25" hidden="false" customHeight="false" outlineLevel="0" collapsed="false">
      <c r="FB1218" s="92"/>
    </row>
    <row r="1219" customFormat="false" ht="14.25" hidden="false" customHeight="false" outlineLevel="0" collapsed="false">
      <c r="FB1219" s="92"/>
    </row>
    <row r="1220" customFormat="false" ht="14.25" hidden="false" customHeight="false" outlineLevel="0" collapsed="false">
      <c r="FB1220" s="92"/>
    </row>
    <row r="1221" customFormat="false" ht="14.25" hidden="false" customHeight="false" outlineLevel="0" collapsed="false">
      <c r="FB1221" s="92"/>
    </row>
    <row r="1222" customFormat="false" ht="14.25" hidden="false" customHeight="false" outlineLevel="0" collapsed="false">
      <c r="FB1222" s="92"/>
    </row>
    <row r="1223" customFormat="false" ht="14.25" hidden="false" customHeight="false" outlineLevel="0" collapsed="false">
      <c r="FB1223" s="92"/>
    </row>
    <row r="1224" customFormat="false" ht="14.25" hidden="false" customHeight="false" outlineLevel="0" collapsed="false">
      <c r="FB1224" s="92"/>
    </row>
    <row r="1225" customFormat="false" ht="14.25" hidden="false" customHeight="false" outlineLevel="0" collapsed="false">
      <c r="FB1225" s="92"/>
    </row>
    <row r="1226" customFormat="false" ht="14.25" hidden="false" customHeight="false" outlineLevel="0" collapsed="false">
      <c r="FB1226" s="92"/>
    </row>
    <row r="1227" customFormat="false" ht="14.25" hidden="false" customHeight="false" outlineLevel="0" collapsed="false">
      <c r="FB1227" s="92"/>
    </row>
    <row r="1228" customFormat="false" ht="14.25" hidden="false" customHeight="false" outlineLevel="0" collapsed="false">
      <c r="FB1228" s="92"/>
    </row>
    <row r="1229" customFormat="false" ht="14.25" hidden="false" customHeight="false" outlineLevel="0" collapsed="false">
      <c r="FB1229" s="92"/>
    </row>
    <row r="1230" customFormat="false" ht="14.25" hidden="false" customHeight="false" outlineLevel="0" collapsed="false">
      <c r="FB1230" s="92"/>
    </row>
    <row r="1231" customFormat="false" ht="14.25" hidden="false" customHeight="false" outlineLevel="0" collapsed="false">
      <c r="FB1231" s="92"/>
    </row>
    <row r="1232" customFormat="false" ht="14.25" hidden="false" customHeight="false" outlineLevel="0" collapsed="false">
      <c r="FB1232" s="92"/>
    </row>
    <row r="1233" customFormat="false" ht="14.25" hidden="false" customHeight="false" outlineLevel="0" collapsed="false">
      <c r="FB1233" s="92"/>
    </row>
    <row r="1234" customFormat="false" ht="14.25" hidden="false" customHeight="false" outlineLevel="0" collapsed="false">
      <c r="FB1234" s="92"/>
    </row>
    <row r="1235" customFormat="false" ht="14.25" hidden="false" customHeight="false" outlineLevel="0" collapsed="false">
      <c r="FB1235" s="92"/>
    </row>
    <row r="1236" customFormat="false" ht="14.25" hidden="false" customHeight="false" outlineLevel="0" collapsed="false">
      <c r="FB1236" s="92"/>
    </row>
    <row r="1237" customFormat="false" ht="14.25" hidden="false" customHeight="false" outlineLevel="0" collapsed="false">
      <c r="FB1237" s="92"/>
    </row>
    <row r="1238" customFormat="false" ht="14.25" hidden="false" customHeight="false" outlineLevel="0" collapsed="false">
      <c r="FB1238" s="92"/>
    </row>
    <row r="1239" customFormat="false" ht="14.25" hidden="false" customHeight="false" outlineLevel="0" collapsed="false">
      <c r="FB1239" s="92"/>
    </row>
    <row r="1240" customFormat="false" ht="14.25" hidden="false" customHeight="false" outlineLevel="0" collapsed="false">
      <c r="FB1240" s="92"/>
    </row>
    <row r="1241" customFormat="false" ht="14.25" hidden="false" customHeight="false" outlineLevel="0" collapsed="false">
      <c r="FB1241" s="92"/>
    </row>
    <row r="1242" customFormat="false" ht="14.25" hidden="false" customHeight="false" outlineLevel="0" collapsed="false">
      <c r="FB1242" s="92"/>
    </row>
    <row r="1243" customFormat="false" ht="14.25" hidden="false" customHeight="false" outlineLevel="0" collapsed="false">
      <c r="FB1243" s="92"/>
    </row>
    <row r="1244" customFormat="false" ht="14.25" hidden="false" customHeight="false" outlineLevel="0" collapsed="false">
      <c r="FB1244" s="92"/>
    </row>
    <row r="1245" customFormat="false" ht="14.25" hidden="false" customHeight="false" outlineLevel="0" collapsed="false">
      <c r="FB1245" s="92"/>
    </row>
    <row r="1246" customFormat="false" ht="14.25" hidden="false" customHeight="false" outlineLevel="0" collapsed="false">
      <c r="FB1246" s="92"/>
    </row>
    <row r="1247" customFormat="false" ht="14.25" hidden="false" customHeight="false" outlineLevel="0" collapsed="false">
      <c r="FB1247" s="92"/>
    </row>
    <row r="1248" customFormat="false" ht="14.25" hidden="false" customHeight="false" outlineLevel="0" collapsed="false">
      <c r="FB1248" s="92"/>
    </row>
    <row r="1249" customFormat="false" ht="14.25" hidden="false" customHeight="false" outlineLevel="0" collapsed="false">
      <c r="FB1249" s="92"/>
    </row>
    <row r="1250" customFormat="false" ht="14.25" hidden="false" customHeight="false" outlineLevel="0" collapsed="false">
      <c r="FB1250" s="92"/>
    </row>
    <row r="1251" customFormat="false" ht="14.25" hidden="false" customHeight="false" outlineLevel="0" collapsed="false">
      <c r="FB1251" s="92"/>
    </row>
    <row r="1252" customFormat="false" ht="14.25" hidden="false" customHeight="false" outlineLevel="0" collapsed="false">
      <c r="FB1252" s="92"/>
    </row>
    <row r="1253" customFormat="false" ht="14.25" hidden="false" customHeight="false" outlineLevel="0" collapsed="false">
      <c r="FB1253" s="92"/>
    </row>
    <row r="1254" customFormat="false" ht="14.25" hidden="false" customHeight="false" outlineLevel="0" collapsed="false">
      <c r="FB1254" s="92"/>
    </row>
    <row r="1255" customFormat="false" ht="14.25" hidden="false" customHeight="false" outlineLevel="0" collapsed="false">
      <c r="FB1255" s="92"/>
    </row>
    <row r="1256" customFormat="false" ht="14.25" hidden="false" customHeight="false" outlineLevel="0" collapsed="false">
      <c r="FB1256" s="92"/>
    </row>
    <row r="1257" customFormat="false" ht="14.25" hidden="false" customHeight="false" outlineLevel="0" collapsed="false">
      <c r="FB1257" s="92"/>
    </row>
    <row r="1258" customFormat="false" ht="14.25" hidden="false" customHeight="false" outlineLevel="0" collapsed="false">
      <c r="FB1258" s="92"/>
    </row>
    <row r="1259" customFormat="false" ht="14.25" hidden="false" customHeight="false" outlineLevel="0" collapsed="false">
      <c r="FB1259" s="92"/>
    </row>
    <row r="1260" customFormat="false" ht="14.25" hidden="false" customHeight="false" outlineLevel="0" collapsed="false">
      <c r="FB1260" s="92"/>
    </row>
    <row r="1261" customFormat="false" ht="14.25" hidden="false" customHeight="false" outlineLevel="0" collapsed="false">
      <c r="FB1261" s="92"/>
    </row>
    <row r="1262" customFormat="false" ht="14.25" hidden="false" customHeight="false" outlineLevel="0" collapsed="false">
      <c r="FB1262" s="92"/>
    </row>
    <row r="1263" customFormat="false" ht="14.25" hidden="false" customHeight="false" outlineLevel="0" collapsed="false">
      <c r="FB1263" s="92"/>
    </row>
    <row r="1264" customFormat="false" ht="14.25" hidden="false" customHeight="false" outlineLevel="0" collapsed="false">
      <c r="FB1264" s="92"/>
    </row>
    <row r="1265" customFormat="false" ht="14.25" hidden="false" customHeight="false" outlineLevel="0" collapsed="false">
      <c r="FB1265" s="92"/>
    </row>
    <row r="1266" customFormat="false" ht="14.25" hidden="false" customHeight="false" outlineLevel="0" collapsed="false">
      <c r="FB1266" s="92"/>
    </row>
    <row r="1267" customFormat="false" ht="14.25" hidden="false" customHeight="false" outlineLevel="0" collapsed="false">
      <c r="FB1267" s="92"/>
    </row>
    <row r="1268" customFormat="false" ht="14.25" hidden="false" customHeight="false" outlineLevel="0" collapsed="false">
      <c r="FB1268" s="92"/>
    </row>
    <row r="1269" customFormat="false" ht="14.25" hidden="false" customHeight="false" outlineLevel="0" collapsed="false">
      <c r="FB1269" s="92"/>
    </row>
    <row r="1270" customFormat="false" ht="14.25" hidden="false" customHeight="false" outlineLevel="0" collapsed="false">
      <c r="FB1270" s="92"/>
    </row>
    <row r="1271" customFormat="false" ht="14.25" hidden="false" customHeight="false" outlineLevel="0" collapsed="false">
      <c r="FB1271" s="92"/>
    </row>
    <row r="1272" customFormat="false" ht="14.25" hidden="false" customHeight="false" outlineLevel="0" collapsed="false">
      <c r="FB1272" s="92"/>
    </row>
    <row r="1273" customFormat="false" ht="14.25" hidden="false" customHeight="false" outlineLevel="0" collapsed="false">
      <c r="FB1273" s="92"/>
    </row>
    <row r="1274" customFormat="false" ht="14.25" hidden="false" customHeight="false" outlineLevel="0" collapsed="false">
      <c r="FB1274" s="92"/>
    </row>
    <row r="1275" customFormat="false" ht="14.25" hidden="false" customHeight="false" outlineLevel="0" collapsed="false">
      <c r="FB1275" s="92"/>
    </row>
    <row r="1276" customFormat="false" ht="14.25" hidden="false" customHeight="false" outlineLevel="0" collapsed="false">
      <c r="FB1276" s="92"/>
    </row>
    <row r="1277" customFormat="false" ht="14.25" hidden="false" customHeight="false" outlineLevel="0" collapsed="false">
      <c r="FB1277" s="92"/>
    </row>
    <row r="1278" customFormat="false" ht="14.25" hidden="false" customHeight="false" outlineLevel="0" collapsed="false">
      <c r="FB1278" s="92"/>
    </row>
    <row r="1279" customFormat="false" ht="14.25" hidden="false" customHeight="false" outlineLevel="0" collapsed="false">
      <c r="FB1279" s="92"/>
    </row>
    <row r="1280" customFormat="false" ht="14.25" hidden="false" customHeight="false" outlineLevel="0" collapsed="false">
      <c r="FB1280" s="92"/>
    </row>
    <row r="1281" customFormat="false" ht="14.25" hidden="false" customHeight="false" outlineLevel="0" collapsed="false">
      <c r="FB1281" s="92"/>
    </row>
    <row r="1282" customFormat="false" ht="14.25" hidden="false" customHeight="false" outlineLevel="0" collapsed="false">
      <c r="FB1282" s="92"/>
    </row>
    <row r="1283" customFormat="false" ht="14.25" hidden="false" customHeight="false" outlineLevel="0" collapsed="false">
      <c r="FB1283" s="92"/>
    </row>
    <row r="1284" customFormat="false" ht="14.25" hidden="false" customHeight="false" outlineLevel="0" collapsed="false">
      <c r="FB1284" s="92"/>
    </row>
    <row r="1285" customFormat="false" ht="14.25" hidden="false" customHeight="false" outlineLevel="0" collapsed="false">
      <c r="FB1285" s="92"/>
    </row>
    <row r="1286" customFormat="false" ht="14.25" hidden="false" customHeight="false" outlineLevel="0" collapsed="false">
      <c r="FB1286" s="92"/>
    </row>
    <row r="1287" customFormat="false" ht="14.25" hidden="false" customHeight="false" outlineLevel="0" collapsed="false">
      <c r="FB1287" s="92"/>
    </row>
    <row r="1288" customFormat="false" ht="14.25" hidden="false" customHeight="false" outlineLevel="0" collapsed="false">
      <c r="FB1288" s="92"/>
    </row>
    <row r="1289" customFormat="false" ht="14.25" hidden="false" customHeight="false" outlineLevel="0" collapsed="false">
      <c r="FB1289" s="92"/>
    </row>
    <row r="1290" customFormat="false" ht="14.25" hidden="false" customHeight="false" outlineLevel="0" collapsed="false">
      <c r="FB1290" s="92"/>
    </row>
    <row r="1291" customFormat="false" ht="14.25" hidden="false" customHeight="false" outlineLevel="0" collapsed="false">
      <c r="FB1291" s="92"/>
    </row>
    <row r="1292" customFormat="false" ht="14.25" hidden="false" customHeight="false" outlineLevel="0" collapsed="false">
      <c r="FB1292" s="92"/>
    </row>
    <row r="1293" customFormat="false" ht="14.25" hidden="false" customHeight="false" outlineLevel="0" collapsed="false">
      <c r="FB1293" s="92"/>
    </row>
    <row r="1294" customFormat="false" ht="14.25" hidden="false" customHeight="false" outlineLevel="0" collapsed="false">
      <c r="FB1294" s="92"/>
    </row>
    <row r="1295" customFormat="false" ht="14.25" hidden="false" customHeight="false" outlineLevel="0" collapsed="false">
      <c r="FB1295" s="92"/>
    </row>
    <row r="1296" customFormat="false" ht="14.25" hidden="false" customHeight="false" outlineLevel="0" collapsed="false">
      <c r="FB1296" s="92"/>
    </row>
    <row r="1297" customFormat="false" ht="14.25" hidden="false" customHeight="false" outlineLevel="0" collapsed="false">
      <c r="FB1297" s="92"/>
    </row>
    <row r="1298" customFormat="false" ht="14.25" hidden="false" customHeight="false" outlineLevel="0" collapsed="false">
      <c r="FB1298" s="92"/>
    </row>
    <row r="1299" customFormat="false" ht="14.25" hidden="false" customHeight="false" outlineLevel="0" collapsed="false">
      <c r="FB1299" s="92"/>
    </row>
    <row r="1300" customFormat="false" ht="14.25" hidden="false" customHeight="false" outlineLevel="0" collapsed="false">
      <c r="FB1300" s="92"/>
    </row>
    <row r="1301" customFormat="false" ht="14.25" hidden="false" customHeight="false" outlineLevel="0" collapsed="false">
      <c r="FB1301" s="92"/>
    </row>
    <row r="1302" customFormat="false" ht="14.25" hidden="false" customHeight="false" outlineLevel="0" collapsed="false">
      <c r="FB1302" s="92"/>
    </row>
    <row r="1303" customFormat="false" ht="14.25" hidden="false" customHeight="false" outlineLevel="0" collapsed="false">
      <c r="FB1303" s="92"/>
    </row>
    <row r="1304" customFormat="false" ht="14.25" hidden="false" customHeight="false" outlineLevel="0" collapsed="false">
      <c r="FB1304" s="92"/>
    </row>
    <row r="1305" customFormat="false" ht="14.25" hidden="false" customHeight="false" outlineLevel="0" collapsed="false">
      <c r="FB1305" s="92"/>
    </row>
    <row r="1306" customFormat="false" ht="14.25" hidden="false" customHeight="false" outlineLevel="0" collapsed="false">
      <c r="FB1306" s="92"/>
    </row>
    <row r="1307" customFormat="false" ht="14.25" hidden="false" customHeight="false" outlineLevel="0" collapsed="false">
      <c r="FB1307" s="92"/>
    </row>
    <row r="1308" customFormat="false" ht="14.25" hidden="false" customHeight="false" outlineLevel="0" collapsed="false">
      <c r="FB1308" s="92"/>
    </row>
    <row r="1309" customFormat="false" ht="14.25" hidden="false" customHeight="false" outlineLevel="0" collapsed="false">
      <c r="FB1309" s="92"/>
    </row>
    <row r="1310" customFormat="false" ht="14.25" hidden="false" customHeight="false" outlineLevel="0" collapsed="false">
      <c r="FB1310" s="92"/>
    </row>
    <row r="1311" customFormat="false" ht="14.25" hidden="false" customHeight="false" outlineLevel="0" collapsed="false">
      <c r="FB1311" s="92"/>
    </row>
    <row r="1312" customFormat="false" ht="14.25" hidden="false" customHeight="false" outlineLevel="0" collapsed="false">
      <c r="FB1312" s="92"/>
    </row>
    <row r="1313" customFormat="false" ht="14.25" hidden="false" customHeight="false" outlineLevel="0" collapsed="false">
      <c r="FB1313" s="92"/>
    </row>
    <row r="1314" customFormat="false" ht="14.25" hidden="false" customHeight="false" outlineLevel="0" collapsed="false">
      <c r="FB1314" s="92"/>
    </row>
    <row r="1315" customFormat="false" ht="14.25" hidden="false" customHeight="false" outlineLevel="0" collapsed="false">
      <c r="FB1315" s="92"/>
    </row>
    <row r="1316" customFormat="false" ht="14.25" hidden="false" customHeight="false" outlineLevel="0" collapsed="false">
      <c r="FB1316" s="92"/>
    </row>
    <row r="1317" customFormat="false" ht="14.25" hidden="false" customHeight="false" outlineLevel="0" collapsed="false">
      <c r="FB1317" s="92"/>
    </row>
    <row r="1318" customFormat="false" ht="14.25" hidden="false" customHeight="false" outlineLevel="0" collapsed="false">
      <c r="FB1318" s="92"/>
    </row>
    <row r="1319" customFormat="false" ht="14.25" hidden="false" customHeight="false" outlineLevel="0" collapsed="false">
      <c r="FB1319" s="92"/>
    </row>
    <row r="1320" customFormat="false" ht="14.25" hidden="false" customHeight="false" outlineLevel="0" collapsed="false">
      <c r="FB1320" s="92"/>
    </row>
    <row r="1321" customFormat="false" ht="14.25" hidden="false" customHeight="false" outlineLevel="0" collapsed="false">
      <c r="FB1321" s="92"/>
    </row>
    <row r="1322" customFormat="false" ht="14.25" hidden="false" customHeight="false" outlineLevel="0" collapsed="false">
      <c r="FB1322" s="92"/>
    </row>
    <row r="1323" customFormat="false" ht="14.25" hidden="false" customHeight="false" outlineLevel="0" collapsed="false">
      <c r="FB1323" s="92"/>
    </row>
    <row r="1324" customFormat="false" ht="14.25" hidden="false" customHeight="false" outlineLevel="0" collapsed="false">
      <c r="FB1324" s="92"/>
    </row>
    <row r="1325" customFormat="false" ht="14.25" hidden="false" customHeight="false" outlineLevel="0" collapsed="false">
      <c r="FB1325" s="92"/>
    </row>
    <row r="1326" customFormat="false" ht="14.25" hidden="false" customHeight="false" outlineLevel="0" collapsed="false">
      <c r="FB1326" s="92"/>
    </row>
    <row r="1327" customFormat="false" ht="14.25" hidden="false" customHeight="false" outlineLevel="0" collapsed="false">
      <c r="FB1327" s="92"/>
    </row>
    <row r="1328" customFormat="false" ht="14.25" hidden="false" customHeight="false" outlineLevel="0" collapsed="false">
      <c r="FB1328" s="92"/>
    </row>
    <row r="1329" customFormat="false" ht="14.25" hidden="false" customHeight="false" outlineLevel="0" collapsed="false">
      <c r="FB1329" s="92"/>
    </row>
    <row r="1330" customFormat="false" ht="14.25" hidden="false" customHeight="false" outlineLevel="0" collapsed="false">
      <c r="FB1330" s="92"/>
    </row>
    <row r="1331" customFormat="false" ht="14.25" hidden="false" customHeight="false" outlineLevel="0" collapsed="false">
      <c r="FB1331" s="92"/>
    </row>
    <row r="1332" customFormat="false" ht="14.25" hidden="false" customHeight="false" outlineLevel="0" collapsed="false">
      <c r="FB1332" s="92"/>
    </row>
    <row r="1333" customFormat="false" ht="14.25" hidden="false" customHeight="false" outlineLevel="0" collapsed="false">
      <c r="FB1333" s="92"/>
    </row>
    <row r="1334" customFormat="false" ht="14.25" hidden="false" customHeight="false" outlineLevel="0" collapsed="false">
      <c r="FB1334" s="92"/>
    </row>
    <row r="1335" customFormat="false" ht="14.25" hidden="false" customHeight="false" outlineLevel="0" collapsed="false">
      <c r="FB1335" s="92"/>
    </row>
    <row r="1336" customFormat="false" ht="14.25" hidden="false" customHeight="false" outlineLevel="0" collapsed="false">
      <c r="FB1336" s="92"/>
    </row>
    <row r="1337" customFormat="false" ht="14.25" hidden="false" customHeight="false" outlineLevel="0" collapsed="false">
      <c r="FB1337" s="92"/>
    </row>
    <row r="1338" customFormat="false" ht="14.25" hidden="false" customHeight="false" outlineLevel="0" collapsed="false">
      <c r="FB1338" s="92"/>
    </row>
    <row r="1339" customFormat="false" ht="14.25" hidden="false" customHeight="false" outlineLevel="0" collapsed="false">
      <c r="FB1339" s="92"/>
    </row>
    <row r="1340" customFormat="false" ht="14.25" hidden="false" customHeight="false" outlineLevel="0" collapsed="false">
      <c r="FB1340" s="92"/>
    </row>
    <row r="1341" customFormat="false" ht="14.25" hidden="false" customHeight="false" outlineLevel="0" collapsed="false">
      <c r="FB1341" s="92"/>
    </row>
    <row r="1342" customFormat="false" ht="14.25" hidden="false" customHeight="false" outlineLevel="0" collapsed="false">
      <c r="FB1342" s="92"/>
    </row>
    <row r="1343" customFormat="false" ht="14.25" hidden="false" customHeight="false" outlineLevel="0" collapsed="false">
      <c r="FB1343" s="92"/>
    </row>
    <row r="1344" customFormat="false" ht="14.25" hidden="false" customHeight="false" outlineLevel="0" collapsed="false">
      <c r="FB1344" s="92"/>
    </row>
    <row r="1345" customFormat="false" ht="14.25" hidden="false" customHeight="false" outlineLevel="0" collapsed="false">
      <c r="FB1345" s="92"/>
    </row>
    <row r="1346" customFormat="false" ht="14.25" hidden="false" customHeight="false" outlineLevel="0" collapsed="false">
      <c r="FB1346" s="92"/>
    </row>
    <row r="1347" customFormat="false" ht="14.25" hidden="false" customHeight="false" outlineLevel="0" collapsed="false">
      <c r="FB1347" s="92"/>
    </row>
    <row r="1348" customFormat="false" ht="14.25" hidden="false" customHeight="false" outlineLevel="0" collapsed="false">
      <c r="FB1348" s="92"/>
    </row>
    <row r="1349" customFormat="false" ht="14.25" hidden="false" customHeight="false" outlineLevel="0" collapsed="false">
      <c r="FB1349" s="92"/>
    </row>
    <row r="1350" customFormat="false" ht="14.25" hidden="false" customHeight="false" outlineLevel="0" collapsed="false">
      <c r="FB1350" s="92"/>
    </row>
    <row r="1351" customFormat="false" ht="14.25" hidden="false" customHeight="false" outlineLevel="0" collapsed="false">
      <c r="FB1351" s="92"/>
    </row>
    <row r="1352" customFormat="false" ht="14.25" hidden="false" customHeight="false" outlineLevel="0" collapsed="false">
      <c r="FB1352" s="92"/>
    </row>
    <row r="1353" customFormat="false" ht="14.25" hidden="false" customHeight="false" outlineLevel="0" collapsed="false">
      <c r="FB1353" s="92"/>
    </row>
    <row r="1354" customFormat="false" ht="14.25" hidden="false" customHeight="false" outlineLevel="0" collapsed="false">
      <c r="FB1354" s="92"/>
    </row>
    <row r="1355" customFormat="false" ht="14.25" hidden="false" customHeight="false" outlineLevel="0" collapsed="false">
      <c r="FB1355" s="92"/>
    </row>
    <row r="1356" customFormat="false" ht="14.25" hidden="false" customHeight="false" outlineLevel="0" collapsed="false">
      <c r="FB1356" s="92"/>
    </row>
    <row r="1357" customFormat="false" ht="14.25" hidden="false" customHeight="false" outlineLevel="0" collapsed="false">
      <c r="FB1357" s="92"/>
    </row>
    <row r="1358" customFormat="false" ht="14.25" hidden="false" customHeight="false" outlineLevel="0" collapsed="false">
      <c r="FB1358" s="92"/>
    </row>
    <row r="1359" customFormat="false" ht="14.25" hidden="false" customHeight="false" outlineLevel="0" collapsed="false">
      <c r="FB1359" s="92"/>
    </row>
    <row r="1360" customFormat="false" ht="14.25" hidden="false" customHeight="false" outlineLevel="0" collapsed="false">
      <c r="FB1360" s="92"/>
    </row>
    <row r="1361" customFormat="false" ht="14.25" hidden="false" customHeight="false" outlineLevel="0" collapsed="false">
      <c r="FB1361" s="92"/>
    </row>
    <row r="1362" customFormat="false" ht="14.25" hidden="false" customHeight="false" outlineLevel="0" collapsed="false">
      <c r="FB1362" s="92"/>
    </row>
    <row r="1363" customFormat="false" ht="14.25" hidden="false" customHeight="false" outlineLevel="0" collapsed="false">
      <c r="FB1363" s="92"/>
    </row>
    <row r="1364" customFormat="false" ht="14.25" hidden="false" customHeight="false" outlineLevel="0" collapsed="false">
      <c r="FB1364" s="92"/>
    </row>
    <row r="1365" customFormat="false" ht="14.25" hidden="false" customHeight="false" outlineLevel="0" collapsed="false">
      <c r="FB1365" s="92"/>
    </row>
    <row r="1366" customFormat="false" ht="14.25" hidden="false" customHeight="false" outlineLevel="0" collapsed="false">
      <c r="FB1366" s="92"/>
    </row>
    <row r="1367" customFormat="false" ht="14.25" hidden="false" customHeight="false" outlineLevel="0" collapsed="false">
      <c r="FB1367" s="92"/>
    </row>
    <row r="1368" customFormat="false" ht="14.25" hidden="false" customHeight="false" outlineLevel="0" collapsed="false">
      <c r="FB1368" s="92"/>
    </row>
    <row r="1369" customFormat="false" ht="14.25" hidden="false" customHeight="false" outlineLevel="0" collapsed="false">
      <c r="FB1369" s="92"/>
    </row>
    <row r="1370" customFormat="false" ht="14.25" hidden="false" customHeight="false" outlineLevel="0" collapsed="false">
      <c r="FB1370" s="92"/>
    </row>
    <row r="1371" customFormat="false" ht="14.25" hidden="false" customHeight="false" outlineLevel="0" collapsed="false">
      <c r="FB1371" s="92"/>
    </row>
    <row r="1372" customFormat="false" ht="14.25" hidden="false" customHeight="false" outlineLevel="0" collapsed="false">
      <c r="FB1372" s="92"/>
    </row>
    <row r="1373" customFormat="false" ht="14.25" hidden="false" customHeight="false" outlineLevel="0" collapsed="false">
      <c r="FB1373" s="92"/>
    </row>
    <row r="1374" customFormat="false" ht="14.25" hidden="false" customHeight="false" outlineLevel="0" collapsed="false">
      <c r="FB1374" s="92"/>
    </row>
    <row r="1375" customFormat="false" ht="14.25" hidden="false" customHeight="false" outlineLevel="0" collapsed="false">
      <c r="FB1375" s="92"/>
    </row>
    <row r="1376" customFormat="false" ht="14.25" hidden="false" customHeight="false" outlineLevel="0" collapsed="false">
      <c r="FB1376" s="92"/>
    </row>
    <row r="1377" customFormat="false" ht="14.25" hidden="false" customHeight="false" outlineLevel="0" collapsed="false">
      <c r="FB1377" s="92"/>
    </row>
    <row r="1378" customFormat="false" ht="14.25" hidden="false" customHeight="false" outlineLevel="0" collapsed="false">
      <c r="FB1378" s="92"/>
    </row>
    <row r="1379" customFormat="false" ht="14.25" hidden="false" customHeight="false" outlineLevel="0" collapsed="false">
      <c r="FB1379" s="92"/>
    </row>
    <row r="1380" customFormat="false" ht="14.25" hidden="false" customHeight="false" outlineLevel="0" collapsed="false">
      <c r="FB1380" s="92"/>
    </row>
    <row r="1381" customFormat="false" ht="14.25" hidden="false" customHeight="false" outlineLevel="0" collapsed="false">
      <c r="FB1381" s="92"/>
    </row>
    <row r="1382" customFormat="false" ht="14.25" hidden="false" customHeight="false" outlineLevel="0" collapsed="false">
      <c r="FB1382" s="92"/>
    </row>
    <row r="1383" customFormat="false" ht="14.25" hidden="false" customHeight="false" outlineLevel="0" collapsed="false">
      <c r="FB1383" s="92"/>
    </row>
    <row r="1384" customFormat="false" ht="14.25" hidden="false" customHeight="false" outlineLevel="0" collapsed="false">
      <c r="FB1384" s="92"/>
    </row>
    <row r="1385" customFormat="false" ht="14.25" hidden="false" customHeight="false" outlineLevel="0" collapsed="false">
      <c r="FB1385" s="92"/>
    </row>
    <row r="1386" customFormat="false" ht="14.25" hidden="false" customHeight="false" outlineLevel="0" collapsed="false">
      <c r="FB1386" s="92"/>
    </row>
    <row r="1387" customFormat="false" ht="14.25" hidden="false" customHeight="false" outlineLevel="0" collapsed="false">
      <c r="FB1387" s="92"/>
    </row>
    <row r="1388" customFormat="false" ht="14.25" hidden="false" customHeight="false" outlineLevel="0" collapsed="false">
      <c r="FB1388" s="92"/>
    </row>
    <row r="1389" customFormat="false" ht="14.25" hidden="false" customHeight="false" outlineLevel="0" collapsed="false">
      <c r="FB1389" s="92"/>
    </row>
    <row r="1390" customFormat="false" ht="14.25" hidden="false" customHeight="false" outlineLevel="0" collapsed="false">
      <c r="FB1390" s="92"/>
    </row>
    <row r="1391" customFormat="false" ht="14.25" hidden="false" customHeight="false" outlineLevel="0" collapsed="false">
      <c r="FB1391" s="92"/>
    </row>
    <row r="1392" customFormat="false" ht="14.25" hidden="false" customHeight="false" outlineLevel="0" collapsed="false">
      <c r="FB1392" s="92"/>
    </row>
    <row r="1393" customFormat="false" ht="14.25" hidden="false" customHeight="false" outlineLevel="0" collapsed="false">
      <c r="FB1393" s="92"/>
    </row>
    <row r="1394" customFormat="false" ht="14.25" hidden="false" customHeight="false" outlineLevel="0" collapsed="false">
      <c r="FB1394" s="92"/>
    </row>
    <row r="1395" customFormat="false" ht="14.25" hidden="false" customHeight="false" outlineLevel="0" collapsed="false">
      <c r="FB1395" s="92"/>
    </row>
    <row r="1396" customFormat="false" ht="14.25" hidden="false" customHeight="false" outlineLevel="0" collapsed="false">
      <c r="FB1396" s="92"/>
    </row>
    <row r="1397" customFormat="false" ht="14.25" hidden="false" customHeight="false" outlineLevel="0" collapsed="false">
      <c r="FB1397" s="92"/>
    </row>
    <row r="1398" customFormat="false" ht="14.25" hidden="false" customHeight="false" outlineLevel="0" collapsed="false">
      <c r="FB1398" s="92"/>
    </row>
    <row r="1399" customFormat="false" ht="14.25" hidden="false" customHeight="false" outlineLevel="0" collapsed="false">
      <c r="FB1399" s="92"/>
    </row>
    <row r="1400" customFormat="false" ht="14.25" hidden="false" customHeight="false" outlineLevel="0" collapsed="false">
      <c r="FB1400" s="92"/>
    </row>
    <row r="1401" customFormat="false" ht="14.25" hidden="false" customHeight="false" outlineLevel="0" collapsed="false">
      <c r="FB1401" s="92"/>
    </row>
    <row r="1402" customFormat="false" ht="14.25" hidden="false" customHeight="false" outlineLevel="0" collapsed="false">
      <c r="FB1402" s="92"/>
    </row>
    <row r="1403" customFormat="false" ht="14.25" hidden="false" customHeight="false" outlineLevel="0" collapsed="false">
      <c r="FB1403" s="92"/>
    </row>
    <row r="1404" customFormat="false" ht="14.25" hidden="false" customHeight="false" outlineLevel="0" collapsed="false">
      <c r="FB1404" s="92"/>
    </row>
    <row r="1405" customFormat="false" ht="14.25" hidden="false" customHeight="false" outlineLevel="0" collapsed="false">
      <c r="FB1405" s="92"/>
    </row>
    <row r="1406" customFormat="false" ht="14.25" hidden="false" customHeight="false" outlineLevel="0" collapsed="false">
      <c r="FB1406" s="92"/>
    </row>
    <row r="1407" customFormat="false" ht="14.25" hidden="false" customHeight="false" outlineLevel="0" collapsed="false">
      <c r="FB1407" s="92"/>
    </row>
    <row r="1408" customFormat="false" ht="14.25" hidden="false" customHeight="false" outlineLevel="0" collapsed="false">
      <c r="FB1408" s="92"/>
    </row>
    <row r="1409" customFormat="false" ht="14.25" hidden="false" customHeight="false" outlineLevel="0" collapsed="false">
      <c r="FB1409" s="92"/>
    </row>
    <row r="1410" customFormat="false" ht="14.25" hidden="false" customHeight="false" outlineLevel="0" collapsed="false">
      <c r="FB1410" s="92"/>
    </row>
    <row r="1411" customFormat="false" ht="14.25" hidden="false" customHeight="false" outlineLevel="0" collapsed="false">
      <c r="FB1411" s="92"/>
    </row>
    <row r="1412" customFormat="false" ht="14.25" hidden="false" customHeight="false" outlineLevel="0" collapsed="false">
      <c r="FB1412" s="92"/>
    </row>
    <row r="1413" customFormat="false" ht="14.25" hidden="false" customHeight="false" outlineLevel="0" collapsed="false">
      <c r="FB1413" s="92"/>
    </row>
    <row r="1414" customFormat="false" ht="14.25" hidden="false" customHeight="false" outlineLevel="0" collapsed="false">
      <c r="FB1414" s="92"/>
    </row>
    <row r="1415" customFormat="false" ht="14.25" hidden="false" customHeight="false" outlineLevel="0" collapsed="false">
      <c r="FB1415" s="92"/>
    </row>
    <row r="1416" customFormat="false" ht="14.25" hidden="false" customHeight="false" outlineLevel="0" collapsed="false">
      <c r="FB1416" s="92"/>
    </row>
    <row r="1417" customFormat="false" ht="14.25" hidden="false" customHeight="false" outlineLevel="0" collapsed="false">
      <c r="FB1417" s="92"/>
    </row>
    <row r="1418" customFormat="false" ht="14.25" hidden="false" customHeight="false" outlineLevel="0" collapsed="false">
      <c r="FB1418" s="92"/>
    </row>
    <row r="1419" customFormat="false" ht="14.25" hidden="false" customHeight="false" outlineLevel="0" collapsed="false">
      <c r="FB1419" s="92"/>
    </row>
    <row r="1420" customFormat="false" ht="14.25" hidden="false" customHeight="false" outlineLevel="0" collapsed="false">
      <c r="FB1420" s="92"/>
    </row>
    <row r="1421" customFormat="false" ht="14.25" hidden="false" customHeight="false" outlineLevel="0" collapsed="false">
      <c r="FB1421" s="92"/>
    </row>
    <row r="1422" customFormat="false" ht="14.25" hidden="false" customHeight="false" outlineLevel="0" collapsed="false">
      <c r="FB1422" s="92"/>
    </row>
    <row r="1423" customFormat="false" ht="14.25" hidden="false" customHeight="false" outlineLevel="0" collapsed="false">
      <c r="FB1423" s="92"/>
    </row>
    <row r="1424" customFormat="false" ht="14.25" hidden="false" customHeight="false" outlineLevel="0" collapsed="false">
      <c r="FB1424" s="92"/>
    </row>
    <row r="1425" customFormat="false" ht="14.25" hidden="false" customHeight="false" outlineLevel="0" collapsed="false">
      <c r="FB1425" s="92"/>
    </row>
    <row r="1426" customFormat="false" ht="14.25" hidden="false" customHeight="false" outlineLevel="0" collapsed="false">
      <c r="FB1426" s="92"/>
    </row>
    <row r="1427" customFormat="false" ht="14.25" hidden="false" customHeight="false" outlineLevel="0" collapsed="false">
      <c r="FB1427" s="92"/>
    </row>
    <row r="1428" customFormat="false" ht="14.25" hidden="false" customHeight="false" outlineLevel="0" collapsed="false">
      <c r="FB1428" s="92"/>
    </row>
    <row r="1429" customFormat="false" ht="14.25" hidden="false" customHeight="false" outlineLevel="0" collapsed="false">
      <c r="FB1429" s="92"/>
    </row>
    <row r="1430" customFormat="false" ht="14.25" hidden="false" customHeight="false" outlineLevel="0" collapsed="false">
      <c r="FB1430" s="92"/>
    </row>
    <row r="1431" customFormat="false" ht="14.25" hidden="false" customHeight="false" outlineLevel="0" collapsed="false">
      <c r="FB1431" s="92"/>
    </row>
    <row r="1432" customFormat="false" ht="14.25" hidden="false" customHeight="false" outlineLevel="0" collapsed="false">
      <c r="FB1432" s="92"/>
    </row>
    <row r="1433" customFormat="false" ht="14.25" hidden="false" customHeight="false" outlineLevel="0" collapsed="false">
      <c r="FB1433" s="92"/>
    </row>
    <row r="1434" customFormat="false" ht="14.25" hidden="false" customHeight="false" outlineLevel="0" collapsed="false">
      <c r="FB1434" s="92"/>
    </row>
    <row r="1435" customFormat="false" ht="14.25" hidden="false" customHeight="false" outlineLevel="0" collapsed="false">
      <c r="FB1435" s="92"/>
    </row>
    <row r="1436" customFormat="false" ht="14.25" hidden="false" customHeight="false" outlineLevel="0" collapsed="false">
      <c r="FB1436" s="92"/>
    </row>
    <row r="1437" customFormat="false" ht="14.25" hidden="false" customHeight="false" outlineLevel="0" collapsed="false">
      <c r="FB1437" s="92"/>
    </row>
    <row r="1438" customFormat="false" ht="14.25" hidden="false" customHeight="false" outlineLevel="0" collapsed="false">
      <c r="FB1438" s="92"/>
    </row>
    <row r="1439" customFormat="false" ht="14.25" hidden="false" customHeight="false" outlineLevel="0" collapsed="false">
      <c r="FB1439" s="92"/>
    </row>
    <row r="1440" customFormat="false" ht="14.25" hidden="false" customHeight="false" outlineLevel="0" collapsed="false">
      <c r="FB1440" s="92"/>
    </row>
    <row r="1441" customFormat="false" ht="14.25" hidden="false" customHeight="false" outlineLevel="0" collapsed="false">
      <c r="FB1441" s="92"/>
    </row>
    <row r="1442" customFormat="false" ht="14.25" hidden="false" customHeight="false" outlineLevel="0" collapsed="false">
      <c r="FB1442" s="92"/>
    </row>
    <row r="1443" customFormat="false" ht="14.25" hidden="false" customHeight="false" outlineLevel="0" collapsed="false">
      <c r="FB1443" s="92"/>
    </row>
    <row r="1444" customFormat="false" ht="14.25" hidden="false" customHeight="false" outlineLevel="0" collapsed="false">
      <c r="FB1444" s="92"/>
    </row>
    <row r="1445" customFormat="false" ht="14.25" hidden="false" customHeight="false" outlineLevel="0" collapsed="false">
      <c r="FB1445" s="92"/>
    </row>
    <row r="1446" customFormat="false" ht="14.25" hidden="false" customHeight="false" outlineLevel="0" collapsed="false">
      <c r="FB1446" s="92"/>
    </row>
    <row r="1447" customFormat="false" ht="14.25" hidden="false" customHeight="false" outlineLevel="0" collapsed="false">
      <c r="FB1447" s="92"/>
    </row>
    <row r="1448" customFormat="false" ht="14.25" hidden="false" customHeight="false" outlineLevel="0" collapsed="false">
      <c r="FB1448" s="92"/>
    </row>
    <row r="1449" customFormat="false" ht="14.25" hidden="false" customHeight="false" outlineLevel="0" collapsed="false">
      <c r="FB1449" s="92"/>
    </row>
    <row r="1450" customFormat="false" ht="14.25" hidden="false" customHeight="false" outlineLevel="0" collapsed="false">
      <c r="FB1450" s="92"/>
    </row>
    <row r="1451" customFormat="false" ht="14.25" hidden="false" customHeight="false" outlineLevel="0" collapsed="false">
      <c r="FB1451" s="92"/>
    </row>
    <row r="1452" customFormat="false" ht="14.25" hidden="false" customHeight="false" outlineLevel="0" collapsed="false">
      <c r="FB1452" s="92"/>
    </row>
    <row r="1453" customFormat="false" ht="14.25" hidden="false" customHeight="false" outlineLevel="0" collapsed="false">
      <c r="FB1453" s="92"/>
    </row>
    <row r="1454" customFormat="false" ht="14.25" hidden="false" customHeight="false" outlineLevel="0" collapsed="false">
      <c r="FB1454" s="92"/>
    </row>
    <row r="1455" customFormat="false" ht="14.25" hidden="false" customHeight="false" outlineLevel="0" collapsed="false">
      <c r="FB1455" s="92"/>
    </row>
    <row r="1456" customFormat="false" ht="14.25" hidden="false" customHeight="false" outlineLevel="0" collapsed="false">
      <c r="FB1456" s="92"/>
    </row>
    <row r="1457" customFormat="false" ht="14.25" hidden="false" customHeight="false" outlineLevel="0" collapsed="false">
      <c r="FB1457" s="92"/>
    </row>
    <row r="1458" customFormat="false" ht="14.25" hidden="false" customHeight="false" outlineLevel="0" collapsed="false">
      <c r="FB1458" s="92"/>
    </row>
    <row r="1459" customFormat="false" ht="14.25" hidden="false" customHeight="false" outlineLevel="0" collapsed="false">
      <c r="FB1459" s="92"/>
    </row>
    <row r="1460" customFormat="false" ht="14.25" hidden="false" customHeight="false" outlineLevel="0" collapsed="false">
      <c r="FB1460" s="92"/>
    </row>
    <row r="1461" customFormat="false" ht="14.25" hidden="false" customHeight="false" outlineLevel="0" collapsed="false">
      <c r="FB1461" s="92"/>
    </row>
    <row r="1462" customFormat="false" ht="14.25" hidden="false" customHeight="false" outlineLevel="0" collapsed="false">
      <c r="FB1462" s="92"/>
    </row>
    <row r="1463" customFormat="false" ht="14.25" hidden="false" customHeight="false" outlineLevel="0" collapsed="false">
      <c r="FB1463" s="92"/>
    </row>
    <row r="1464" customFormat="false" ht="14.25" hidden="false" customHeight="false" outlineLevel="0" collapsed="false">
      <c r="FB1464" s="92"/>
    </row>
    <row r="1465" customFormat="false" ht="14.25" hidden="false" customHeight="false" outlineLevel="0" collapsed="false">
      <c r="FB1465" s="92"/>
    </row>
    <row r="1466" customFormat="false" ht="14.25" hidden="false" customHeight="false" outlineLevel="0" collapsed="false">
      <c r="FB1466" s="92"/>
    </row>
    <row r="1467" customFormat="false" ht="14.25" hidden="false" customHeight="false" outlineLevel="0" collapsed="false">
      <c r="FB1467" s="92"/>
    </row>
    <row r="1468" customFormat="false" ht="14.25" hidden="false" customHeight="false" outlineLevel="0" collapsed="false">
      <c r="FB1468" s="92"/>
    </row>
    <row r="1469" customFormat="false" ht="14.25" hidden="false" customHeight="false" outlineLevel="0" collapsed="false">
      <c r="FB1469" s="92"/>
    </row>
    <row r="1470" customFormat="false" ht="14.25" hidden="false" customHeight="false" outlineLevel="0" collapsed="false">
      <c r="FB1470" s="92"/>
    </row>
    <row r="1471" customFormat="false" ht="14.25" hidden="false" customHeight="false" outlineLevel="0" collapsed="false">
      <c r="FB1471" s="92"/>
    </row>
    <row r="1472" customFormat="false" ht="14.25" hidden="false" customHeight="false" outlineLevel="0" collapsed="false">
      <c r="FB1472" s="92"/>
    </row>
    <row r="1473" customFormat="false" ht="14.25" hidden="false" customHeight="false" outlineLevel="0" collapsed="false">
      <c r="FB1473" s="92"/>
    </row>
    <row r="1474" customFormat="false" ht="14.25" hidden="false" customHeight="false" outlineLevel="0" collapsed="false">
      <c r="FB1474" s="92"/>
    </row>
    <row r="1475" customFormat="false" ht="14.25" hidden="false" customHeight="false" outlineLevel="0" collapsed="false">
      <c r="FB1475" s="92"/>
    </row>
    <row r="1476" customFormat="false" ht="14.25" hidden="false" customHeight="false" outlineLevel="0" collapsed="false">
      <c r="FB1476" s="92"/>
    </row>
    <row r="1477" customFormat="false" ht="14.25" hidden="false" customHeight="false" outlineLevel="0" collapsed="false">
      <c r="FB1477" s="92"/>
    </row>
    <row r="1478" customFormat="false" ht="14.25" hidden="false" customHeight="false" outlineLevel="0" collapsed="false">
      <c r="FB1478" s="92"/>
    </row>
    <row r="1479" customFormat="false" ht="14.25" hidden="false" customHeight="false" outlineLevel="0" collapsed="false">
      <c r="FB1479" s="92"/>
    </row>
    <row r="1480" customFormat="false" ht="14.25" hidden="false" customHeight="false" outlineLevel="0" collapsed="false">
      <c r="FB1480" s="92"/>
    </row>
    <row r="1481" customFormat="false" ht="14.25" hidden="false" customHeight="false" outlineLevel="0" collapsed="false">
      <c r="FB1481" s="92"/>
    </row>
    <row r="1482" customFormat="false" ht="14.25" hidden="false" customHeight="false" outlineLevel="0" collapsed="false">
      <c r="FB1482" s="92"/>
    </row>
    <row r="1483" customFormat="false" ht="14.25" hidden="false" customHeight="false" outlineLevel="0" collapsed="false">
      <c r="FB1483" s="92"/>
    </row>
    <row r="1484" customFormat="false" ht="14.25" hidden="false" customHeight="false" outlineLevel="0" collapsed="false">
      <c r="FB1484" s="92"/>
    </row>
    <row r="1485" customFormat="false" ht="14.25" hidden="false" customHeight="false" outlineLevel="0" collapsed="false">
      <c r="FB1485" s="92"/>
    </row>
    <row r="1486" customFormat="false" ht="14.25" hidden="false" customHeight="false" outlineLevel="0" collapsed="false">
      <c r="FB1486" s="92"/>
    </row>
    <row r="1487" customFormat="false" ht="14.25" hidden="false" customHeight="false" outlineLevel="0" collapsed="false">
      <c r="FB1487" s="92"/>
    </row>
    <row r="1488" customFormat="false" ht="14.25" hidden="false" customHeight="false" outlineLevel="0" collapsed="false">
      <c r="FB1488" s="92"/>
    </row>
    <row r="1489" customFormat="false" ht="14.25" hidden="false" customHeight="false" outlineLevel="0" collapsed="false">
      <c r="FB1489" s="92"/>
    </row>
    <row r="1490" customFormat="false" ht="14.25" hidden="false" customHeight="false" outlineLevel="0" collapsed="false">
      <c r="FB1490" s="92"/>
    </row>
    <row r="1491" customFormat="false" ht="14.25" hidden="false" customHeight="false" outlineLevel="0" collapsed="false">
      <c r="FB1491" s="92"/>
    </row>
    <row r="1492" customFormat="false" ht="14.25" hidden="false" customHeight="false" outlineLevel="0" collapsed="false">
      <c r="FB1492" s="92"/>
    </row>
    <row r="1493" customFormat="false" ht="14.25" hidden="false" customHeight="false" outlineLevel="0" collapsed="false">
      <c r="FB1493" s="92"/>
    </row>
    <row r="1494" customFormat="false" ht="14.25" hidden="false" customHeight="false" outlineLevel="0" collapsed="false">
      <c r="FB1494" s="92"/>
    </row>
    <row r="1495" customFormat="false" ht="14.25" hidden="false" customHeight="false" outlineLevel="0" collapsed="false">
      <c r="FB1495" s="92"/>
    </row>
    <row r="1496" customFormat="false" ht="14.25" hidden="false" customHeight="false" outlineLevel="0" collapsed="false">
      <c r="FB1496" s="92"/>
    </row>
    <row r="1497" customFormat="false" ht="14.25" hidden="false" customHeight="false" outlineLevel="0" collapsed="false">
      <c r="FB1497" s="92"/>
    </row>
    <row r="1498" customFormat="false" ht="14.25" hidden="false" customHeight="false" outlineLevel="0" collapsed="false">
      <c r="FB1498" s="92"/>
    </row>
    <row r="1499" customFormat="false" ht="14.25" hidden="false" customHeight="false" outlineLevel="0" collapsed="false">
      <c r="FB1499" s="92"/>
    </row>
    <row r="1500" customFormat="false" ht="14.25" hidden="false" customHeight="false" outlineLevel="0" collapsed="false">
      <c r="FB1500" s="92"/>
    </row>
    <row r="1501" customFormat="false" ht="14.25" hidden="false" customHeight="false" outlineLevel="0" collapsed="false">
      <c r="FB1501" s="92"/>
    </row>
    <row r="1502" customFormat="false" ht="14.25" hidden="false" customHeight="false" outlineLevel="0" collapsed="false">
      <c r="FB1502" s="92"/>
    </row>
    <row r="1503" customFormat="false" ht="14.25" hidden="false" customHeight="false" outlineLevel="0" collapsed="false">
      <c r="FB1503" s="92"/>
    </row>
    <row r="1504" customFormat="false" ht="14.25" hidden="false" customHeight="false" outlineLevel="0" collapsed="false">
      <c r="FB1504" s="92"/>
    </row>
    <row r="1505" customFormat="false" ht="14.25" hidden="false" customHeight="false" outlineLevel="0" collapsed="false">
      <c r="FB1505" s="92"/>
    </row>
    <row r="1506" customFormat="false" ht="14.25" hidden="false" customHeight="false" outlineLevel="0" collapsed="false">
      <c r="FB1506" s="92"/>
    </row>
    <row r="1507" customFormat="false" ht="14.25" hidden="false" customHeight="false" outlineLevel="0" collapsed="false">
      <c r="FB1507" s="92"/>
    </row>
    <row r="1508" customFormat="false" ht="14.25" hidden="false" customHeight="false" outlineLevel="0" collapsed="false">
      <c r="FB1508" s="92"/>
    </row>
    <row r="1509" customFormat="false" ht="14.25" hidden="false" customHeight="false" outlineLevel="0" collapsed="false">
      <c r="FB1509" s="92"/>
    </row>
    <row r="1510" customFormat="false" ht="14.25" hidden="false" customHeight="false" outlineLevel="0" collapsed="false">
      <c r="FB1510" s="92"/>
    </row>
    <row r="1511" customFormat="false" ht="14.25" hidden="false" customHeight="false" outlineLevel="0" collapsed="false">
      <c r="FB1511" s="92"/>
    </row>
    <row r="1512" customFormat="false" ht="14.25" hidden="false" customHeight="false" outlineLevel="0" collapsed="false">
      <c r="FB1512" s="92"/>
    </row>
    <row r="1513" customFormat="false" ht="14.25" hidden="false" customHeight="false" outlineLevel="0" collapsed="false">
      <c r="FB1513" s="92"/>
    </row>
    <row r="1514" customFormat="false" ht="14.25" hidden="false" customHeight="false" outlineLevel="0" collapsed="false">
      <c r="FB1514" s="92"/>
    </row>
    <row r="1515" customFormat="false" ht="14.25" hidden="false" customHeight="false" outlineLevel="0" collapsed="false">
      <c r="FB1515" s="92"/>
    </row>
    <row r="1516" customFormat="false" ht="14.25" hidden="false" customHeight="false" outlineLevel="0" collapsed="false">
      <c r="FB1516" s="92"/>
    </row>
    <row r="1517" customFormat="false" ht="14.25" hidden="false" customHeight="false" outlineLevel="0" collapsed="false">
      <c r="FB1517" s="92"/>
    </row>
    <row r="1518" customFormat="false" ht="14.25" hidden="false" customHeight="false" outlineLevel="0" collapsed="false">
      <c r="FB1518" s="92"/>
    </row>
    <row r="1519" customFormat="false" ht="14.25" hidden="false" customHeight="false" outlineLevel="0" collapsed="false">
      <c r="FB1519" s="92"/>
    </row>
    <row r="1520" customFormat="false" ht="14.25" hidden="false" customHeight="false" outlineLevel="0" collapsed="false">
      <c r="FB1520" s="92"/>
    </row>
    <row r="1521" customFormat="false" ht="14.25" hidden="false" customHeight="false" outlineLevel="0" collapsed="false">
      <c r="FB1521" s="92"/>
    </row>
    <row r="1522" customFormat="false" ht="14.25" hidden="false" customHeight="false" outlineLevel="0" collapsed="false">
      <c r="FB1522" s="92"/>
    </row>
    <row r="1523" customFormat="false" ht="14.25" hidden="false" customHeight="false" outlineLevel="0" collapsed="false">
      <c r="FB1523" s="92"/>
    </row>
    <row r="1524" customFormat="false" ht="14.25" hidden="false" customHeight="false" outlineLevel="0" collapsed="false">
      <c r="FB1524" s="92"/>
    </row>
    <row r="1525" customFormat="false" ht="14.25" hidden="false" customHeight="false" outlineLevel="0" collapsed="false">
      <c r="FB1525" s="92"/>
    </row>
    <row r="1526" customFormat="false" ht="14.25" hidden="false" customHeight="false" outlineLevel="0" collapsed="false">
      <c r="FB1526" s="92"/>
    </row>
    <row r="1527" customFormat="false" ht="14.25" hidden="false" customHeight="false" outlineLevel="0" collapsed="false">
      <c r="FB1527" s="92"/>
    </row>
    <row r="1528" customFormat="false" ht="14.25" hidden="false" customHeight="false" outlineLevel="0" collapsed="false">
      <c r="FB1528" s="92"/>
    </row>
    <row r="1529" customFormat="false" ht="14.25" hidden="false" customHeight="false" outlineLevel="0" collapsed="false">
      <c r="FB1529" s="92"/>
    </row>
    <row r="1530" customFormat="false" ht="14.25" hidden="false" customHeight="false" outlineLevel="0" collapsed="false">
      <c r="FB1530" s="92"/>
    </row>
    <row r="1531" customFormat="false" ht="14.25" hidden="false" customHeight="false" outlineLevel="0" collapsed="false">
      <c r="FB1531" s="92"/>
    </row>
    <row r="1532" customFormat="false" ht="14.25" hidden="false" customHeight="false" outlineLevel="0" collapsed="false">
      <c r="FB1532" s="92"/>
    </row>
    <row r="1533" customFormat="false" ht="14.25" hidden="false" customHeight="false" outlineLevel="0" collapsed="false">
      <c r="FB1533" s="92"/>
    </row>
    <row r="1534" customFormat="false" ht="14.25" hidden="false" customHeight="false" outlineLevel="0" collapsed="false">
      <c r="FB1534" s="92"/>
    </row>
    <row r="1535" customFormat="false" ht="14.25" hidden="false" customHeight="false" outlineLevel="0" collapsed="false">
      <c r="FB1535" s="92"/>
    </row>
    <row r="1536" customFormat="false" ht="14.25" hidden="false" customHeight="false" outlineLevel="0" collapsed="false">
      <c r="FB1536" s="92"/>
    </row>
    <row r="1537" customFormat="false" ht="14.25" hidden="false" customHeight="false" outlineLevel="0" collapsed="false">
      <c r="FB1537" s="92"/>
    </row>
    <row r="1538" customFormat="false" ht="14.25" hidden="false" customHeight="false" outlineLevel="0" collapsed="false">
      <c r="FB1538" s="92"/>
    </row>
    <row r="1539" customFormat="false" ht="14.25" hidden="false" customHeight="false" outlineLevel="0" collapsed="false">
      <c r="FB1539" s="92"/>
    </row>
    <row r="1540" customFormat="false" ht="14.25" hidden="false" customHeight="false" outlineLevel="0" collapsed="false">
      <c r="FB1540" s="92"/>
    </row>
    <row r="1541" customFormat="false" ht="14.25" hidden="false" customHeight="false" outlineLevel="0" collapsed="false">
      <c r="FB1541" s="92"/>
    </row>
    <row r="1542" customFormat="false" ht="14.25" hidden="false" customHeight="false" outlineLevel="0" collapsed="false">
      <c r="FB1542" s="92"/>
    </row>
    <row r="1543" customFormat="false" ht="14.25" hidden="false" customHeight="false" outlineLevel="0" collapsed="false">
      <c r="FB1543" s="92"/>
    </row>
    <row r="1544" customFormat="false" ht="14.25" hidden="false" customHeight="false" outlineLevel="0" collapsed="false">
      <c r="FB1544" s="92"/>
    </row>
    <row r="1545" customFormat="false" ht="14.25" hidden="false" customHeight="false" outlineLevel="0" collapsed="false">
      <c r="FB1545" s="92"/>
    </row>
    <row r="1546" customFormat="false" ht="14.25" hidden="false" customHeight="false" outlineLevel="0" collapsed="false">
      <c r="FB1546" s="92"/>
    </row>
    <row r="1547" customFormat="false" ht="14.25" hidden="false" customHeight="false" outlineLevel="0" collapsed="false">
      <c r="FB1547" s="92"/>
    </row>
    <row r="1548" customFormat="false" ht="14.25" hidden="false" customHeight="false" outlineLevel="0" collapsed="false">
      <c r="FB1548" s="92"/>
    </row>
    <row r="1549" customFormat="false" ht="14.25" hidden="false" customHeight="false" outlineLevel="0" collapsed="false">
      <c r="FB1549" s="92"/>
    </row>
    <row r="1550" customFormat="false" ht="14.25" hidden="false" customHeight="false" outlineLevel="0" collapsed="false">
      <c r="FB1550" s="92"/>
    </row>
    <row r="1551" customFormat="false" ht="14.25" hidden="false" customHeight="false" outlineLevel="0" collapsed="false">
      <c r="FB1551" s="92"/>
    </row>
    <row r="1552" customFormat="false" ht="14.25" hidden="false" customHeight="false" outlineLevel="0" collapsed="false">
      <c r="FB1552" s="92"/>
    </row>
    <row r="1553" customFormat="false" ht="14.25" hidden="false" customHeight="false" outlineLevel="0" collapsed="false">
      <c r="FB1553" s="92"/>
    </row>
    <row r="1554" customFormat="false" ht="14.25" hidden="false" customHeight="false" outlineLevel="0" collapsed="false">
      <c r="FB1554" s="92"/>
    </row>
    <row r="1555" customFormat="false" ht="14.25" hidden="false" customHeight="false" outlineLevel="0" collapsed="false">
      <c r="FB1555" s="92"/>
    </row>
    <row r="1556" customFormat="false" ht="14.25" hidden="false" customHeight="false" outlineLevel="0" collapsed="false">
      <c r="FB1556" s="92"/>
    </row>
    <row r="1557" customFormat="false" ht="14.25" hidden="false" customHeight="false" outlineLevel="0" collapsed="false">
      <c r="FB1557" s="92"/>
    </row>
    <row r="1558" customFormat="false" ht="14.25" hidden="false" customHeight="false" outlineLevel="0" collapsed="false">
      <c r="FB1558" s="92"/>
    </row>
    <row r="1559" customFormat="false" ht="14.25" hidden="false" customHeight="false" outlineLevel="0" collapsed="false">
      <c r="FB1559" s="92"/>
    </row>
    <row r="1560" customFormat="false" ht="14.25" hidden="false" customHeight="false" outlineLevel="0" collapsed="false">
      <c r="FB1560" s="92"/>
    </row>
    <row r="1561" customFormat="false" ht="14.25" hidden="false" customHeight="false" outlineLevel="0" collapsed="false">
      <c r="FB1561" s="92"/>
    </row>
    <row r="1562" customFormat="false" ht="14.25" hidden="false" customHeight="false" outlineLevel="0" collapsed="false">
      <c r="FB1562" s="92"/>
    </row>
    <row r="1563" customFormat="false" ht="14.25" hidden="false" customHeight="false" outlineLevel="0" collapsed="false">
      <c r="FB1563" s="92"/>
    </row>
    <row r="1564" customFormat="false" ht="14.25" hidden="false" customHeight="false" outlineLevel="0" collapsed="false">
      <c r="FB1564" s="92"/>
    </row>
    <row r="1565" customFormat="false" ht="14.25" hidden="false" customHeight="false" outlineLevel="0" collapsed="false">
      <c r="FB1565" s="92"/>
    </row>
    <row r="1566" customFormat="false" ht="14.25" hidden="false" customHeight="false" outlineLevel="0" collapsed="false">
      <c r="FB1566" s="92"/>
    </row>
    <row r="1567" customFormat="false" ht="14.25" hidden="false" customHeight="false" outlineLevel="0" collapsed="false">
      <c r="FB1567" s="92"/>
    </row>
    <row r="1568" customFormat="false" ht="14.25" hidden="false" customHeight="false" outlineLevel="0" collapsed="false">
      <c r="FB1568" s="92"/>
    </row>
    <row r="1569" customFormat="false" ht="14.25" hidden="false" customHeight="false" outlineLevel="0" collapsed="false">
      <c r="FB1569" s="92"/>
    </row>
    <row r="1570" customFormat="false" ht="14.25" hidden="false" customHeight="false" outlineLevel="0" collapsed="false">
      <c r="FB1570" s="92"/>
    </row>
    <row r="1571" customFormat="false" ht="14.25" hidden="false" customHeight="false" outlineLevel="0" collapsed="false">
      <c r="FB1571" s="92"/>
    </row>
    <row r="1572" customFormat="false" ht="14.25" hidden="false" customHeight="false" outlineLevel="0" collapsed="false">
      <c r="FB1572" s="92"/>
    </row>
    <row r="1573" customFormat="false" ht="14.25" hidden="false" customHeight="false" outlineLevel="0" collapsed="false">
      <c r="FB1573" s="92"/>
    </row>
    <row r="1574" customFormat="false" ht="14.25" hidden="false" customHeight="false" outlineLevel="0" collapsed="false">
      <c r="FB1574" s="92"/>
    </row>
    <row r="1575" customFormat="false" ht="14.25" hidden="false" customHeight="false" outlineLevel="0" collapsed="false">
      <c r="FB1575" s="92"/>
    </row>
    <row r="1576" customFormat="false" ht="14.25" hidden="false" customHeight="false" outlineLevel="0" collapsed="false">
      <c r="FB1576" s="92"/>
    </row>
    <row r="1577" customFormat="false" ht="14.25" hidden="false" customHeight="false" outlineLevel="0" collapsed="false">
      <c r="FB1577" s="92"/>
    </row>
    <row r="1578" customFormat="false" ht="14.25" hidden="false" customHeight="false" outlineLevel="0" collapsed="false">
      <c r="FB1578" s="92"/>
    </row>
    <row r="1579" customFormat="false" ht="14.25" hidden="false" customHeight="false" outlineLevel="0" collapsed="false">
      <c r="FB1579" s="92"/>
    </row>
    <row r="1580" customFormat="false" ht="14.25" hidden="false" customHeight="false" outlineLevel="0" collapsed="false">
      <c r="FB1580" s="92"/>
    </row>
    <row r="1581" customFormat="false" ht="14.25" hidden="false" customHeight="false" outlineLevel="0" collapsed="false">
      <c r="FB1581" s="92"/>
    </row>
    <row r="1582" customFormat="false" ht="14.25" hidden="false" customHeight="false" outlineLevel="0" collapsed="false">
      <c r="FB1582" s="92"/>
    </row>
    <row r="1583" customFormat="false" ht="14.25" hidden="false" customHeight="false" outlineLevel="0" collapsed="false">
      <c r="FB1583" s="92"/>
    </row>
    <row r="1584" customFormat="false" ht="14.25" hidden="false" customHeight="false" outlineLevel="0" collapsed="false">
      <c r="FB1584" s="92"/>
    </row>
    <row r="1585" customFormat="false" ht="14.25" hidden="false" customHeight="false" outlineLevel="0" collapsed="false">
      <c r="FB1585" s="92"/>
    </row>
    <row r="1586" customFormat="false" ht="14.25" hidden="false" customHeight="false" outlineLevel="0" collapsed="false">
      <c r="FB1586" s="92"/>
    </row>
    <row r="1587" customFormat="false" ht="14.25" hidden="false" customHeight="false" outlineLevel="0" collapsed="false">
      <c r="FB1587" s="92"/>
    </row>
    <row r="1588" customFormat="false" ht="14.25" hidden="false" customHeight="false" outlineLevel="0" collapsed="false">
      <c r="FB1588" s="92"/>
    </row>
    <row r="1589" customFormat="false" ht="14.25" hidden="false" customHeight="false" outlineLevel="0" collapsed="false">
      <c r="FB1589" s="92"/>
    </row>
    <row r="1590" customFormat="false" ht="14.25" hidden="false" customHeight="false" outlineLevel="0" collapsed="false">
      <c r="FB1590" s="92"/>
    </row>
    <row r="1591" customFormat="false" ht="14.25" hidden="false" customHeight="false" outlineLevel="0" collapsed="false">
      <c r="FB1591" s="92"/>
    </row>
    <row r="1592" customFormat="false" ht="14.25" hidden="false" customHeight="false" outlineLevel="0" collapsed="false">
      <c r="FB1592" s="92"/>
    </row>
    <row r="1593" customFormat="false" ht="14.25" hidden="false" customHeight="false" outlineLevel="0" collapsed="false">
      <c r="FB1593" s="92"/>
    </row>
    <row r="1594" customFormat="false" ht="14.25" hidden="false" customHeight="false" outlineLevel="0" collapsed="false">
      <c r="FB1594" s="92"/>
    </row>
    <row r="1595" customFormat="false" ht="14.25" hidden="false" customHeight="false" outlineLevel="0" collapsed="false">
      <c r="FB1595" s="92"/>
    </row>
    <row r="1596" customFormat="false" ht="14.25" hidden="false" customHeight="false" outlineLevel="0" collapsed="false">
      <c r="FB1596" s="92"/>
    </row>
    <row r="1597" customFormat="false" ht="14.25" hidden="false" customHeight="false" outlineLevel="0" collapsed="false">
      <c r="FB1597" s="92"/>
    </row>
    <row r="1598" customFormat="false" ht="14.25" hidden="false" customHeight="false" outlineLevel="0" collapsed="false">
      <c r="FB1598" s="92"/>
    </row>
    <row r="1599" customFormat="false" ht="14.25" hidden="false" customHeight="false" outlineLevel="0" collapsed="false">
      <c r="FB1599" s="92"/>
    </row>
    <row r="1600" customFormat="false" ht="14.25" hidden="false" customHeight="false" outlineLevel="0" collapsed="false">
      <c r="FB1600" s="92"/>
    </row>
    <row r="1601" customFormat="false" ht="14.25" hidden="false" customHeight="false" outlineLevel="0" collapsed="false">
      <c r="FB1601" s="92"/>
    </row>
    <row r="1602" customFormat="false" ht="14.25" hidden="false" customHeight="false" outlineLevel="0" collapsed="false">
      <c r="FB1602" s="92"/>
    </row>
    <row r="1603" customFormat="false" ht="14.25" hidden="false" customHeight="false" outlineLevel="0" collapsed="false">
      <c r="FB1603" s="92"/>
    </row>
    <row r="1604" customFormat="false" ht="14.25" hidden="false" customHeight="false" outlineLevel="0" collapsed="false">
      <c r="FB1604" s="92"/>
    </row>
    <row r="1605" customFormat="false" ht="14.25" hidden="false" customHeight="false" outlineLevel="0" collapsed="false">
      <c r="FB1605" s="92"/>
    </row>
    <row r="1606" customFormat="false" ht="14.25" hidden="false" customHeight="false" outlineLevel="0" collapsed="false">
      <c r="FB1606" s="92"/>
    </row>
    <row r="1607" customFormat="false" ht="14.25" hidden="false" customHeight="false" outlineLevel="0" collapsed="false">
      <c r="FB1607" s="92"/>
    </row>
    <row r="1608" customFormat="false" ht="14.25" hidden="false" customHeight="false" outlineLevel="0" collapsed="false">
      <c r="FB1608" s="92"/>
    </row>
    <row r="1609" customFormat="false" ht="14.25" hidden="false" customHeight="false" outlineLevel="0" collapsed="false">
      <c r="FB1609" s="92"/>
    </row>
    <row r="1610" customFormat="false" ht="14.25" hidden="false" customHeight="false" outlineLevel="0" collapsed="false">
      <c r="FB1610" s="92"/>
    </row>
    <row r="1611" customFormat="false" ht="14.25" hidden="false" customHeight="false" outlineLevel="0" collapsed="false">
      <c r="FB1611" s="92"/>
    </row>
    <row r="1612" customFormat="false" ht="14.25" hidden="false" customHeight="false" outlineLevel="0" collapsed="false">
      <c r="FB1612" s="92"/>
    </row>
    <row r="1613" customFormat="false" ht="14.25" hidden="false" customHeight="false" outlineLevel="0" collapsed="false">
      <c r="FB1613" s="92"/>
    </row>
    <row r="1614" customFormat="false" ht="14.25" hidden="false" customHeight="false" outlineLevel="0" collapsed="false">
      <c r="FB1614" s="92"/>
    </row>
    <row r="1615" customFormat="false" ht="14.25" hidden="false" customHeight="false" outlineLevel="0" collapsed="false">
      <c r="FB1615" s="92"/>
    </row>
    <row r="1616" customFormat="false" ht="14.25" hidden="false" customHeight="false" outlineLevel="0" collapsed="false">
      <c r="FB1616" s="92"/>
    </row>
    <row r="1617" customFormat="false" ht="14.25" hidden="false" customHeight="false" outlineLevel="0" collapsed="false">
      <c r="FB1617" s="92"/>
    </row>
    <row r="1618" customFormat="false" ht="14.25" hidden="false" customHeight="false" outlineLevel="0" collapsed="false">
      <c r="FB1618" s="92"/>
    </row>
    <row r="1619" customFormat="false" ht="14.25" hidden="false" customHeight="false" outlineLevel="0" collapsed="false">
      <c r="FB1619" s="92"/>
    </row>
    <row r="1620" customFormat="false" ht="14.25" hidden="false" customHeight="false" outlineLevel="0" collapsed="false">
      <c r="FB1620" s="92"/>
    </row>
    <row r="1621" customFormat="false" ht="14.25" hidden="false" customHeight="false" outlineLevel="0" collapsed="false">
      <c r="FB1621" s="92"/>
    </row>
    <row r="1622" customFormat="false" ht="14.25" hidden="false" customHeight="false" outlineLevel="0" collapsed="false">
      <c r="FB1622" s="92"/>
    </row>
    <row r="1623" customFormat="false" ht="14.25" hidden="false" customHeight="false" outlineLevel="0" collapsed="false">
      <c r="FB1623" s="92"/>
    </row>
    <row r="1624" customFormat="false" ht="14.25" hidden="false" customHeight="false" outlineLevel="0" collapsed="false">
      <c r="FB1624" s="92"/>
    </row>
    <row r="1625" customFormat="false" ht="14.25" hidden="false" customHeight="false" outlineLevel="0" collapsed="false">
      <c r="FB1625" s="92"/>
    </row>
    <row r="1626" customFormat="false" ht="14.25" hidden="false" customHeight="false" outlineLevel="0" collapsed="false">
      <c r="FB1626" s="92"/>
    </row>
    <row r="1627" customFormat="false" ht="14.25" hidden="false" customHeight="false" outlineLevel="0" collapsed="false">
      <c r="FB1627" s="92"/>
    </row>
    <row r="1628" customFormat="false" ht="14.25" hidden="false" customHeight="false" outlineLevel="0" collapsed="false">
      <c r="FB1628" s="92"/>
    </row>
    <row r="1629" customFormat="false" ht="14.25" hidden="false" customHeight="false" outlineLevel="0" collapsed="false">
      <c r="FB1629" s="92"/>
    </row>
    <row r="1630" customFormat="false" ht="14.25" hidden="false" customHeight="false" outlineLevel="0" collapsed="false">
      <c r="FB1630" s="92"/>
    </row>
    <row r="1631" customFormat="false" ht="14.25" hidden="false" customHeight="false" outlineLevel="0" collapsed="false">
      <c r="FB1631" s="92"/>
    </row>
    <row r="1632" customFormat="false" ht="14.25" hidden="false" customHeight="false" outlineLevel="0" collapsed="false">
      <c r="FB1632" s="92"/>
    </row>
    <row r="1633" customFormat="false" ht="14.25" hidden="false" customHeight="false" outlineLevel="0" collapsed="false">
      <c r="FB1633" s="92"/>
    </row>
    <row r="1634" customFormat="false" ht="14.25" hidden="false" customHeight="false" outlineLevel="0" collapsed="false">
      <c r="FB1634" s="92"/>
    </row>
    <row r="1635" customFormat="false" ht="14.25" hidden="false" customHeight="false" outlineLevel="0" collapsed="false">
      <c r="FB1635" s="92"/>
    </row>
    <row r="1636" customFormat="false" ht="14.25" hidden="false" customHeight="false" outlineLevel="0" collapsed="false">
      <c r="FB1636" s="92"/>
    </row>
    <row r="1637" customFormat="false" ht="14.25" hidden="false" customHeight="false" outlineLevel="0" collapsed="false">
      <c r="FB1637" s="92"/>
    </row>
    <row r="1638" customFormat="false" ht="14.25" hidden="false" customHeight="false" outlineLevel="0" collapsed="false">
      <c r="FB1638" s="92"/>
    </row>
    <row r="1639" customFormat="false" ht="14.25" hidden="false" customHeight="false" outlineLevel="0" collapsed="false">
      <c r="FB1639" s="92"/>
    </row>
    <row r="1640" customFormat="false" ht="14.25" hidden="false" customHeight="false" outlineLevel="0" collapsed="false">
      <c r="FB1640" s="92"/>
    </row>
    <row r="1641" customFormat="false" ht="14.25" hidden="false" customHeight="false" outlineLevel="0" collapsed="false">
      <c r="FB1641" s="92"/>
    </row>
    <row r="1642" customFormat="false" ht="14.25" hidden="false" customHeight="false" outlineLevel="0" collapsed="false">
      <c r="FB1642" s="92"/>
    </row>
    <row r="1643" customFormat="false" ht="14.25" hidden="false" customHeight="false" outlineLevel="0" collapsed="false">
      <c r="FB1643" s="92"/>
    </row>
    <row r="1644" customFormat="false" ht="14.25" hidden="false" customHeight="false" outlineLevel="0" collapsed="false">
      <c r="FB1644" s="92"/>
    </row>
    <row r="1645" customFormat="false" ht="14.25" hidden="false" customHeight="false" outlineLevel="0" collapsed="false">
      <c r="FB1645" s="92"/>
    </row>
    <row r="1646" customFormat="false" ht="14.25" hidden="false" customHeight="false" outlineLevel="0" collapsed="false">
      <c r="FB1646" s="92"/>
    </row>
    <row r="1647" customFormat="false" ht="14.25" hidden="false" customHeight="false" outlineLevel="0" collapsed="false">
      <c r="FB1647" s="92"/>
    </row>
    <row r="1648" customFormat="false" ht="14.25" hidden="false" customHeight="false" outlineLevel="0" collapsed="false">
      <c r="FB1648" s="92"/>
    </row>
    <row r="1649" customFormat="false" ht="14.25" hidden="false" customHeight="false" outlineLevel="0" collapsed="false">
      <c r="FB1649" s="92"/>
    </row>
    <row r="1650" customFormat="false" ht="14.25" hidden="false" customHeight="false" outlineLevel="0" collapsed="false">
      <c r="FB1650" s="92"/>
    </row>
    <row r="1651" customFormat="false" ht="14.25" hidden="false" customHeight="false" outlineLevel="0" collapsed="false">
      <c r="FB1651" s="92"/>
    </row>
    <row r="1652" customFormat="false" ht="14.25" hidden="false" customHeight="false" outlineLevel="0" collapsed="false">
      <c r="FB1652" s="92"/>
    </row>
    <row r="1653" customFormat="false" ht="14.25" hidden="false" customHeight="false" outlineLevel="0" collapsed="false">
      <c r="FB1653" s="92"/>
    </row>
    <row r="1654" customFormat="false" ht="14.25" hidden="false" customHeight="false" outlineLevel="0" collapsed="false">
      <c r="FB1654" s="92"/>
    </row>
    <row r="1655" customFormat="false" ht="14.25" hidden="false" customHeight="false" outlineLevel="0" collapsed="false">
      <c r="FB1655" s="92"/>
    </row>
    <row r="1656" customFormat="false" ht="14.25" hidden="false" customHeight="false" outlineLevel="0" collapsed="false">
      <c r="FB1656" s="92"/>
    </row>
    <row r="1657" customFormat="false" ht="14.25" hidden="false" customHeight="false" outlineLevel="0" collapsed="false">
      <c r="FB1657" s="92"/>
    </row>
    <row r="1658" customFormat="false" ht="14.25" hidden="false" customHeight="false" outlineLevel="0" collapsed="false">
      <c r="FB1658" s="92"/>
    </row>
    <row r="1659" customFormat="false" ht="14.25" hidden="false" customHeight="false" outlineLevel="0" collapsed="false">
      <c r="FB1659" s="92"/>
    </row>
    <row r="1660" customFormat="false" ht="14.25" hidden="false" customHeight="false" outlineLevel="0" collapsed="false">
      <c r="FB1660" s="92"/>
    </row>
    <row r="1661" customFormat="false" ht="14.25" hidden="false" customHeight="false" outlineLevel="0" collapsed="false">
      <c r="FB1661" s="92"/>
    </row>
    <row r="1662" customFormat="false" ht="14.25" hidden="false" customHeight="false" outlineLevel="0" collapsed="false">
      <c r="FB1662" s="92"/>
    </row>
    <row r="1663" customFormat="false" ht="14.25" hidden="false" customHeight="false" outlineLevel="0" collapsed="false">
      <c r="FB1663" s="92"/>
    </row>
    <row r="1664" customFormat="false" ht="14.25" hidden="false" customHeight="false" outlineLevel="0" collapsed="false">
      <c r="FB1664" s="92"/>
    </row>
    <row r="1665" customFormat="false" ht="14.25" hidden="false" customHeight="false" outlineLevel="0" collapsed="false">
      <c r="FB1665" s="92"/>
    </row>
    <row r="1666" customFormat="false" ht="14.25" hidden="false" customHeight="false" outlineLevel="0" collapsed="false">
      <c r="FB1666" s="92"/>
    </row>
    <row r="1667" customFormat="false" ht="14.25" hidden="false" customHeight="false" outlineLevel="0" collapsed="false">
      <c r="FB1667" s="92"/>
    </row>
    <row r="1668" customFormat="false" ht="14.25" hidden="false" customHeight="false" outlineLevel="0" collapsed="false">
      <c r="FB1668" s="92"/>
    </row>
    <row r="1669" customFormat="false" ht="14.25" hidden="false" customHeight="false" outlineLevel="0" collapsed="false">
      <c r="FB1669" s="92"/>
    </row>
    <row r="1670" customFormat="false" ht="14.25" hidden="false" customHeight="false" outlineLevel="0" collapsed="false">
      <c r="FB1670" s="92"/>
    </row>
    <row r="1671" customFormat="false" ht="14.25" hidden="false" customHeight="false" outlineLevel="0" collapsed="false">
      <c r="FB1671" s="92"/>
    </row>
    <row r="1672" customFormat="false" ht="14.25" hidden="false" customHeight="false" outlineLevel="0" collapsed="false">
      <c r="FB1672" s="92"/>
    </row>
    <row r="1673" customFormat="false" ht="14.25" hidden="false" customHeight="false" outlineLevel="0" collapsed="false">
      <c r="FB1673" s="92"/>
    </row>
    <row r="1674" customFormat="false" ht="14.25" hidden="false" customHeight="false" outlineLevel="0" collapsed="false">
      <c r="FB1674" s="92"/>
    </row>
    <row r="1675" customFormat="false" ht="14.25" hidden="false" customHeight="false" outlineLevel="0" collapsed="false">
      <c r="FB1675" s="92"/>
    </row>
    <row r="1676" customFormat="false" ht="14.25" hidden="false" customHeight="false" outlineLevel="0" collapsed="false">
      <c r="FB1676" s="92"/>
    </row>
    <row r="1677" customFormat="false" ht="14.25" hidden="false" customHeight="false" outlineLevel="0" collapsed="false">
      <c r="FB1677" s="92"/>
    </row>
    <row r="1678" customFormat="false" ht="14.25" hidden="false" customHeight="false" outlineLevel="0" collapsed="false">
      <c r="FB1678" s="92"/>
    </row>
    <row r="1679" customFormat="false" ht="14.25" hidden="false" customHeight="false" outlineLevel="0" collapsed="false">
      <c r="FB1679" s="92"/>
    </row>
    <row r="1680" customFormat="false" ht="14.25" hidden="false" customHeight="false" outlineLevel="0" collapsed="false">
      <c r="FB1680" s="92"/>
    </row>
    <row r="1681" customFormat="false" ht="14.25" hidden="false" customHeight="false" outlineLevel="0" collapsed="false">
      <c r="FB1681" s="92"/>
    </row>
    <row r="1682" customFormat="false" ht="14.25" hidden="false" customHeight="false" outlineLevel="0" collapsed="false">
      <c r="FB1682" s="92"/>
    </row>
    <row r="1683" customFormat="false" ht="14.25" hidden="false" customHeight="false" outlineLevel="0" collapsed="false">
      <c r="FB1683" s="92"/>
    </row>
    <row r="1684" customFormat="false" ht="14.25" hidden="false" customHeight="false" outlineLevel="0" collapsed="false">
      <c r="FB1684" s="92"/>
    </row>
    <row r="1685" customFormat="false" ht="14.25" hidden="false" customHeight="false" outlineLevel="0" collapsed="false">
      <c r="FB1685" s="92"/>
    </row>
    <row r="1686" customFormat="false" ht="14.25" hidden="false" customHeight="false" outlineLevel="0" collapsed="false">
      <c r="FB1686" s="92"/>
    </row>
    <row r="1687" customFormat="false" ht="14.25" hidden="false" customHeight="false" outlineLevel="0" collapsed="false">
      <c r="FB1687" s="92"/>
    </row>
    <row r="1688" customFormat="false" ht="14.25" hidden="false" customHeight="false" outlineLevel="0" collapsed="false">
      <c r="FB1688" s="92"/>
    </row>
    <row r="1689" customFormat="false" ht="14.25" hidden="false" customHeight="false" outlineLevel="0" collapsed="false">
      <c r="FB1689" s="92"/>
    </row>
    <row r="1690" customFormat="false" ht="14.25" hidden="false" customHeight="false" outlineLevel="0" collapsed="false">
      <c r="FB1690" s="92"/>
    </row>
    <row r="1691" customFormat="false" ht="14.25" hidden="false" customHeight="false" outlineLevel="0" collapsed="false">
      <c r="FB1691" s="92"/>
    </row>
    <row r="1692" customFormat="false" ht="14.25" hidden="false" customHeight="false" outlineLevel="0" collapsed="false">
      <c r="FB1692" s="92"/>
    </row>
    <row r="1693" customFormat="false" ht="14.25" hidden="false" customHeight="false" outlineLevel="0" collapsed="false">
      <c r="FB1693" s="92"/>
    </row>
    <row r="1694" customFormat="false" ht="14.25" hidden="false" customHeight="false" outlineLevel="0" collapsed="false">
      <c r="FB1694" s="92"/>
    </row>
    <row r="1695" customFormat="false" ht="14.25" hidden="false" customHeight="false" outlineLevel="0" collapsed="false">
      <c r="FB1695" s="92"/>
    </row>
    <row r="1696" customFormat="false" ht="14.25" hidden="false" customHeight="false" outlineLevel="0" collapsed="false">
      <c r="FB1696" s="92"/>
    </row>
    <row r="1697" customFormat="false" ht="14.25" hidden="false" customHeight="false" outlineLevel="0" collapsed="false">
      <c r="FB1697" s="92"/>
    </row>
    <row r="1698" customFormat="false" ht="14.25" hidden="false" customHeight="false" outlineLevel="0" collapsed="false">
      <c r="FB1698" s="92"/>
    </row>
    <row r="1699" customFormat="false" ht="14.25" hidden="false" customHeight="false" outlineLevel="0" collapsed="false">
      <c r="FB1699" s="92"/>
    </row>
    <row r="1700" customFormat="false" ht="14.25" hidden="false" customHeight="false" outlineLevel="0" collapsed="false">
      <c r="FB1700" s="92"/>
    </row>
    <row r="1701" customFormat="false" ht="14.25" hidden="false" customHeight="false" outlineLevel="0" collapsed="false">
      <c r="FB1701" s="92"/>
    </row>
    <row r="1702" customFormat="false" ht="14.25" hidden="false" customHeight="false" outlineLevel="0" collapsed="false">
      <c r="FB1702" s="92"/>
    </row>
    <row r="1703" customFormat="false" ht="14.25" hidden="false" customHeight="false" outlineLevel="0" collapsed="false">
      <c r="FB1703" s="92"/>
    </row>
    <row r="1704" customFormat="false" ht="14.25" hidden="false" customHeight="false" outlineLevel="0" collapsed="false">
      <c r="FB1704" s="92"/>
    </row>
    <row r="1705" customFormat="false" ht="14.25" hidden="false" customHeight="false" outlineLevel="0" collapsed="false">
      <c r="FB1705" s="92"/>
    </row>
    <row r="1706" customFormat="false" ht="14.25" hidden="false" customHeight="false" outlineLevel="0" collapsed="false">
      <c r="FB1706" s="92"/>
    </row>
    <row r="1707" customFormat="false" ht="14.25" hidden="false" customHeight="false" outlineLevel="0" collapsed="false">
      <c r="FB1707" s="92"/>
    </row>
    <row r="1708" customFormat="false" ht="14.25" hidden="false" customHeight="false" outlineLevel="0" collapsed="false">
      <c r="FB1708" s="92"/>
    </row>
    <row r="1709" customFormat="false" ht="14.25" hidden="false" customHeight="false" outlineLevel="0" collapsed="false">
      <c r="FB1709" s="92"/>
    </row>
    <row r="1710" customFormat="false" ht="14.25" hidden="false" customHeight="false" outlineLevel="0" collapsed="false">
      <c r="FB1710" s="92"/>
    </row>
    <row r="1711" customFormat="false" ht="14.25" hidden="false" customHeight="false" outlineLevel="0" collapsed="false">
      <c r="FB1711" s="92"/>
    </row>
    <row r="1712" customFormat="false" ht="14.25" hidden="false" customHeight="false" outlineLevel="0" collapsed="false">
      <c r="FB1712" s="92"/>
    </row>
    <row r="1713" customFormat="false" ht="14.25" hidden="false" customHeight="false" outlineLevel="0" collapsed="false">
      <c r="FB1713" s="92"/>
    </row>
    <row r="1714" customFormat="false" ht="14.25" hidden="false" customHeight="false" outlineLevel="0" collapsed="false">
      <c r="FB1714" s="92"/>
    </row>
    <row r="1715" customFormat="false" ht="14.25" hidden="false" customHeight="false" outlineLevel="0" collapsed="false">
      <c r="FB1715" s="92"/>
    </row>
    <row r="1716" customFormat="false" ht="14.25" hidden="false" customHeight="false" outlineLevel="0" collapsed="false">
      <c r="FB1716" s="92"/>
    </row>
    <row r="1717" customFormat="false" ht="14.25" hidden="false" customHeight="false" outlineLevel="0" collapsed="false">
      <c r="FB1717" s="92"/>
    </row>
    <row r="1718" customFormat="false" ht="14.25" hidden="false" customHeight="false" outlineLevel="0" collapsed="false">
      <c r="FB1718" s="92"/>
    </row>
    <row r="1719" customFormat="false" ht="14.25" hidden="false" customHeight="false" outlineLevel="0" collapsed="false">
      <c r="FB1719" s="92"/>
    </row>
    <row r="1720" customFormat="false" ht="14.25" hidden="false" customHeight="false" outlineLevel="0" collapsed="false">
      <c r="FB1720" s="92"/>
    </row>
    <row r="1721" customFormat="false" ht="14.25" hidden="false" customHeight="false" outlineLevel="0" collapsed="false">
      <c r="FB1721" s="92"/>
    </row>
    <row r="1722" customFormat="false" ht="14.25" hidden="false" customHeight="false" outlineLevel="0" collapsed="false">
      <c r="FB1722" s="92"/>
    </row>
    <row r="1723" customFormat="false" ht="14.25" hidden="false" customHeight="false" outlineLevel="0" collapsed="false">
      <c r="FB1723" s="92"/>
    </row>
    <row r="1724" customFormat="false" ht="14.25" hidden="false" customHeight="false" outlineLevel="0" collapsed="false">
      <c r="FB1724" s="92"/>
    </row>
    <row r="1725" customFormat="false" ht="14.25" hidden="false" customHeight="false" outlineLevel="0" collapsed="false">
      <c r="FB1725" s="92"/>
    </row>
    <row r="1726" customFormat="false" ht="14.25" hidden="false" customHeight="false" outlineLevel="0" collapsed="false">
      <c r="FB1726" s="92"/>
    </row>
    <row r="1727" customFormat="false" ht="14.25" hidden="false" customHeight="false" outlineLevel="0" collapsed="false">
      <c r="FB1727" s="92"/>
    </row>
    <row r="1728" customFormat="false" ht="14.25" hidden="false" customHeight="false" outlineLevel="0" collapsed="false">
      <c r="FB1728" s="92"/>
    </row>
    <row r="1729" customFormat="false" ht="14.25" hidden="false" customHeight="false" outlineLevel="0" collapsed="false">
      <c r="FB1729" s="92"/>
    </row>
    <row r="1730" customFormat="false" ht="14.25" hidden="false" customHeight="false" outlineLevel="0" collapsed="false">
      <c r="FB1730" s="92"/>
    </row>
    <row r="1731" customFormat="false" ht="14.25" hidden="false" customHeight="false" outlineLevel="0" collapsed="false">
      <c r="FB1731" s="92"/>
    </row>
    <row r="1732" customFormat="false" ht="14.25" hidden="false" customHeight="false" outlineLevel="0" collapsed="false">
      <c r="FB1732" s="92"/>
    </row>
    <row r="1733" customFormat="false" ht="14.25" hidden="false" customHeight="false" outlineLevel="0" collapsed="false">
      <c r="FB1733" s="92"/>
    </row>
    <row r="1734" customFormat="false" ht="14.25" hidden="false" customHeight="false" outlineLevel="0" collapsed="false">
      <c r="FB1734" s="92"/>
    </row>
    <row r="1735" customFormat="false" ht="14.25" hidden="false" customHeight="false" outlineLevel="0" collapsed="false">
      <c r="FB1735" s="92"/>
    </row>
    <row r="1736" customFormat="false" ht="14.25" hidden="false" customHeight="false" outlineLevel="0" collapsed="false">
      <c r="FB1736" s="92"/>
    </row>
    <row r="1737" customFormat="false" ht="14.25" hidden="false" customHeight="false" outlineLevel="0" collapsed="false">
      <c r="FB1737" s="92"/>
    </row>
    <row r="1738" customFormat="false" ht="14.25" hidden="false" customHeight="false" outlineLevel="0" collapsed="false">
      <c r="FB1738" s="92"/>
    </row>
    <row r="1739" customFormat="false" ht="14.25" hidden="false" customHeight="false" outlineLevel="0" collapsed="false">
      <c r="FB1739" s="92"/>
    </row>
    <row r="1740" customFormat="false" ht="14.25" hidden="false" customHeight="false" outlineLevel="0" collapsed="false">
      <c r="FB1740" s="92"/>
    </row>
    <row r="1741" customFormat="false" ht="14.25" hidden="false" customHeight="false" outlineLevel="0" collapsed="false">
      <c r="FB1741" s="92"/>
    </row>
    <row r="1742" customFormat="false" ht="14.25" hidden="false" customHeight="false" outlineLevel="0" collapsed="false">
      <c r="FB1742" s="92"/>
    </row>
    <row r="1743" customFormat="false" ht="14.25" hidden="false" customHeight="false" outlineLevel="0" collapsed="false">
      <c r="FB1743" s="92"/>
    </row>
    <row r="1744" customFormat="false" ht="14.25" hidden="false" customHeight="false" outlineLevel="0" collapsed="false">
      <c r="FB1744" s="92"/>
    </row>
    <row r="1745" customFormat="false" ht="14.25" hidden="false" customHeight="false" outlineLevel="0" collapsed="false">
      <c r="FB1745" s="92"/>
    </row>
    <row r="1746" customFormat="false" ht="14.25" hidden="false" customHeight="false" outlineLevel="0" collapsed="false">
      <c r="FB1746" s="92"/>
    </row>
    <row r="1747" customFormat="false" ht="14.25" hidden="false" customHeight="false" outlineLevel="0" collapsed="false">
      <c r="FB1747" s="92"/>
    </row>
    <row r="1748" customFormat="false" ht="14.25" hidden="false" customHeight="false" outlineLevel="0" collapsed="false">
      <c r="FB1748" s="92"/>
    </row>
    <row r="1749" customFormat="false" ht="14.25" hidden="false" customHeight="false" outlineLevel="0" collapsed="false">
      <c r="FB1749" s="92"/>
    </row>
    <row r="1750" customFormat="false" ht="14.25" hidden="false" customHeight="false" outlineLevel="0" collapsed="false">
      <c r="FB1750" s="92"/>
    </row>
    <row r="1751" customFormat="false" ht="14.25" hidden="false" customHeight="false" outlineLevel="0" collapsed="false">
      <c r="FB1751" s="92"/>
    </row>
    <row r="1752" customFormat="false" ht="14.25" hidden="false" customHeight="false" outlineLevel="0" collapsed="false">
      <c r="FB1752" s="92"/>
    </row>
    <row r="1753" customFormat="false" ht="14.25" hidden="false" customHeight="false" outlineLevel="0" collapsed="false">
      <c r="FB1753" s="92"/>
    </row>
    <row r="1754" customFormat="false" ht="14.25" hidden="false" customHeight="false" outlineLevel="0" collapsed="false">
      <c r="FB1754" s="92"/>
    </row>
    <row r="1755" customFormat="false" ht="14.25" hidden="false" customHeight="false" outlineLevel="0" collapsed="false">
      <c r="FB1755" s="92"/>
    </row>
    <row r="1756" customFormat="false" ht="14.25" hidden="false" customHeight="false" outlineLevel="0" collapsed="false">
      <c r="FB1756" s="92"/>
    </row>
    <row r="1757" customFormat="false" ht="14.25" hidden="false" customHeight="false" outlineLevel="0" collapsed="false">
      <c r="FB1757" s="92"/>
    </row>
    <row r="1758" customFormat="false" ht="14.25" hidden="false" customHeight="false" outlineLevel="0" collapsed="false">
      <c r="FB1758" s="92"/>
    </row>
    <row r="1759" customFormat="false" ht="14.25" hidden="false" customHeight="false" outlineLevel="0" collapsed="false">
      <c r="FB1759" s="92"/>
    </row>
    <row r="1760" customFormat="false" ht="14.25" hidden="false" customHeight="false" outlineLevel="0" collapsed="false">
      <c r="FB1760" s="92"/>
    </row>
    <row r="1761" customFormat="false" ht="14.25" hidden="false" customHeight="false" outlineLevel="0" collapsed="false">
      <c r="FB1761" s="92"/>
    </row>
    <row r="1762" customFormat="false" ht="14.25" hidden="false" customHeight="false" outlineLevel="0" collapsed="false">
      <c r="FB1762" s="92"/>
    </row>
    <row r="1763" customFormat="false" ht="14.25" hidden="false" customHeight="false" outlineLevel="0" collapsed="false">
      <c r="FB1763" s="92"/>
    </row>
    <row r="1764" customFormat="false" ht="14.25" hidden="false" customHeight="false" outlineLevel="0" collapsed="false">
      <c r="FB1764" s="92"/>
    </row>
    <row r="1765" customFormat="false" ht="14.25" hidden="false" customHeight="false" outlineLevel="0" collapsed="false">
      <c r="FB1765" s="92"/>
    </row>
    <row r="1766" customFormat="false" ht="14.25" hidden="false" customHeight="false" outlineLevel="0" collapsed="false">
      <c r="FB1766" s="92"/>
    </row>
    <row r="1767" customFormat="false" ht="14.25" hidden="false" customHeight="false" outlineLevel="0" collapsed="false">
      <c r="FB1767" s="92"/>
    </row>
    <row r="1768" customFormat="false" ht="14.25" hidden="false" customHeight="false" outlineLevel="0" collapsed="false">
      <c r="FB1768" s="92"/>
    </row>
    <row r="1769" customFormat="false" ht="14.25" hidden="false" customHeight="false" outlineLevel="0" collapsed="false">
      <c r="FB1769" s="92"/>
    </row>
    <row r="1770" customFormat="false" ht="14.25" hidden="false" customHeight="false" outlineLevel="0" collapsed="false">
      <c r="FB1770" s="92"/>
    </row>
    <row r="1771" customFormat="false" ht="14.25" hidden="false" customHeight="false" outlineLevel="0" collapsed="false">
      <c r="FB1771" s="92"/>
    </row>
    <row r="1772" customFormat="false" ht="14.25" hidden="false" customHeight="false" outlineLevel="0" collapsed="false">
      <c r="FB1772" s="92"/>
    </row>
    <row r="1773" customFormat="false" ht="14.25" hidden="false" customHeight="false" outlineLevel="0" collapsed="false">
      <c r="FB1773" s="92"/>
    </row>
    <row r="1774" customFormat="false" ht="14.25" hidden="false" customHeight="false" outlineLevel="0" collapsed="false">
      <c r="FB1774" s="92"/>
    </row>
    <row r="1775" customFormat="false" ht="14.25" hidden="false" customHeight="false" outlineLevel="0" collapsed="false">
      <c r="FB1775" s="92"/>
    </row>
    <row r="1776" customFormat="false" ht="14.25" hidden="false" customHeight="false" outlineLevel="0" collapsed="false">
      <c r="FB1776" s="92"/>
    </row>
    <row r="1777" customFormat="false" ht="14.25" hidden="false" customHeight="false" outlineLevel="0" collapsed="false">
      <c r="FB1777" s="92"/>
    </row>
    <row r="1778" customFormat="false" ht="14.25" hidden="false" customHeight="false" outlineLevel="0" collapsed="false">
      <c r="FB1778" s="92"/>
    </row>
    <row r="1779" customFormat="false" ht="14.25" hidden="false" customHeight="false" outlineLevel="0" collapsed="false">
      <c r="FB1779" s="92"/>
    </row>
    <row r="1780" customFormat="false" ht="14.25" hidden="false" customHeight="false" outlineLevel="0" collapsed="false">
      <c r="FB1780" s="92"/>
    </row>
    <row r="1781" customFormat="false" ht="14.25" hidden="false" customHeight="false" outlineLevel="0" collapsed="false">
      <c r="FB1781" s="92"/>
    </row>
    <row r="1782" customFormat="false" ht="14.25" hidden="false" customHeight="false" outlineLevel="0" collapsed="false">
      <c r="FB1782" s="92"/>
    </row>
    <row r="1783" customFormat="false" ht="14.25" hidden="false" customHeight="false" outlineLevel="0" collapsed="false">
      <c r="FB1783" s="92"/>
    </row>
    <row r="1784" customFormat="false" ht="14.25" hidden="false" customHeight="false" outlineLevel="0" collapsed="false">
      <c r="FB1784" s="92"/>
    </row>
    <row r="1785" customFormat="false" ht="14.25" hidden="false" customHeight="false" outlineLevel="0" collapsed="false">
      <c r="FB1785" s="92"/>
    </row>
    <row r="1786" customFormat="false" ht="14.25" hidden="false" customHeight="false" outlineLevel="0" collapsed="false">
      <c r="FB1786" s="92"/>
    </row>
    <row r="1787" customFormat="false" ht="14.25" hidden="false" customHeight="false" outlineLevel="0" collapsed="false">
      <c r="FB1787" s="92"/>
    </row>
    <row r="1788" customFormat="false" ht="14.25" hidden="false" customHeight="false" outlineLevel="0" collapsed="false">
      <c r="FB1788" s="92"/>
    </row>
    <row r="1789" customFormat="false" ht="14.25" hidden="false" customHeight="false" outlineLevel="0" collapsed="false">
      <c r="FB1789" s="92"/>
    </row>
    <row r="1790" customFormat="false" ht="14.25" hidden="false" customHeight="false" outlineLevel="0" collapsed="false">
      <c r="FB1790" s="92"/>
    </row>
    <row r="1791" customFormat="false" ht="14.25" hidden="false" customHeight="false" outlineLevel="0" collapsed="false">
      <c r="FB1791" s="92"/>
    </row>
    <row r="1792" customFormat="false" ht="14.25" hidden="false" customHeight="false" outlineLevel="0" collapsed="false">
      <c r="FB1792" s="92"/>
    </row>
    <row r="1793" customFormat="false" ht="14.25" hidden="false" customHeight="false" outlineLevel="0" collapsed="false">
      <c r="FB1793" s="92"/>
    </row>
    <row r="1794" customFormat="false" ht="14.25" hidden="false" customHeight="false" outlineLevel="0" collapsed="false">
      <c r="FB1794" s="92"/>
    </row>
    <row r="1795" customFormat="false" ht="14.25" hidden="false" customHeight="false" outlineLevel="0" collapsed="false">
      <c r="FB1795" s="92"/>
    </row>
    <row r="1796" customFormat="false" ht="14.25" hidden="false" customHeight="false" outlineLevel="0" collapsed="false">
      <c r="FB1796" s="92"/>
    </row>
    <row r="1797" customFormat="false" ht="14.25" hidden="false" customHeight="false" outlineLevel="0" collapsed="false">
      <c r="FB1797" s="92"/>
    </row>
    <row r="1798" customFormat="false" ht="14.25" hidden="false" customHeight="false" outlineLevel="0" collapsed="false">
      <c r="FB1798" s="92"/>
    </row>
    <row r="1799" customFormat="false" ht="14.25" hidden="false" customHeight="false" outlineLevel="0" collapsed="false">
      <c r="FB1799" s="92"/>
    </row>
    <row r="1800" customFormat="false" ht="14.25" hidden="false" customHeight="false" outlineLevel="0" collapsed="false">
      <c r="FB1800" s="92"/>
    </row>
    <row r="1801" customFormat="false" ht="14.25" hidden="false" customHeight="false" outlineLevel="0" collapsed="false">
      <c r="FB1801" s="92"/>
    </row>
    <row r="1802" customFormat="false" ht="14.25" hidden="false" customHeight="false" outlineLevel="0" collapsed="false">
      <c r="FB1802" s="92"/>
    </row>
    <row r="1803" customFormat="false" ht="14.25" hidden="false" customHeight="false" outlineLevel="0" collapsed="false">
      <c r="FB1803" s="92"/>
    </row>
    <row r="1804" customFormat="false" ht="14.25" hidden="false" customHeight="false" outlineLevel="0" collapsed="false">
      <c r="FB1804" s="92"/>
    </row>
    <row r="1805" customFormat="false" ht="14.25" hidden="false" customHeight="false" outlineLevel="0" collapsed="false">
      <c r="FB1805" s="92"/>
    </row>
    <row r="1806" customFormat="false" ht="14.25" hidden="false" customHeight="false" outlineLevel="0" collapsed="false">
      <c r="FB1806" s="92"/>
    </row>
    <row r="1807" customFormat="false" ht="14.25" hidden="false" customHeight="false" outlineLevel="0" collapsed="false">
      <c r="FB1807" s="92"/>
    </row>
    <row r="1808" customFormat="false" ht="14.25" hidden="false" customHeight="false" outlineLevel="0" collapsed="false">
      <c r="FB1808" s="92"/>
    </row>
    <row r="1809" customFormat="false" ht="14.25" hidden="false" customHeight="false" outlineLevel="0" collapsed="false">
      <c r="FB1809" s="92"/>
    </row>
    <row r="1810" customFormat="false" ht="14.25" hidden="false" customHeight="false" outlineLevel="0" collapsed="false">
      <c r="FB1810" s="92"/>
    </row>
    <row r="1811" customFormat="false" ht="14.25" hidden="false" customHeight="false" outlineLevel="0" collapsed="false">
      <c r="FB1811" s="92"/>
    </row>
    <row r="1812" customFormat="false" ht="14.25" hidden="false" customHeight="false" outlineLevel="0" collapsed="false">
      <c r="FB1812" s="92"/>
    </row>
    <row r="1813" customFormat="false" ht="14.25" hidden="false" customHeight="false" outlineLevel="0" collapsed="false">
      <c r="FB1813" s="92"/>
    </row>
    <row r="1814" customFormat="false" ht="14.25" hidden="false" customHeight="false" outlineLevel="0" collapsed="false">
      <c r="FB1814" s="92"/>
    </row>
    <row r="1815" customFormat="false" ht="14.25" hidden="false" customHeight="false" outlineLevel="0" collapsed="false">
      <c r="FB1815" s="92"/>
    </row>
    <row r="1816" customFormat="false" ht="14.25" hidden="false" customHeight="false" outlineLevel="0" collapsed="false">
      <c r="FB1816" s="92"/>
    </row>
    <row r="1817" customFormat="false" ht="14.25" hidden="false" customHeight="false" outlineLevel="0" collapsed="false">
      <c r="FB1817" s="92"/>
    </row>
    <row r="1818" customFormat="false" ht="14.25" hidden="false" customHeight="false" outlineLevel="0" collapsed="false">
      <c r="FB1818" s="92"/>
    </row>
    <row r="1819" customFormat="false" ht="14.25" hidden="false" customHeight="false" outlineLevel="0" collapsed="false">
      <c r="FB1819" s="92"/>
    </row>
    <row r="1820" customFormat="false" ht="14.25" hidden="false" customHeight="false" outlineLevel="0" collapsed="false">
      <c r="FB1820" s="92"/>
    </row>
    <row r="1821" customFormat="false" ht="14.25" hidden="false" customHeight="false" outlineLevel="0" collapsed="false">
      <c r="FB1821" s="92"/>
    </row>
    <row r="1822" customFormat="false" ht="14.25" hidden="false" customHeight="false" outlineLevel="0" collapsed="false">
      <c r="FB1822" s="92"/>
    </row>
    <row r="1823" customFormat="false" ht="14.25" hidden="false" customHeight="false" outlineLevel="0" collapsed="false">
      <c r="FB1823" s="92"/>
    </row>
    <row r="1824" customFormat="false" ht="14.25" hidden="false" customHeight="false" outlineLevel="0" collapsed="false">
      <c r="FB1824" s="92"/>
    </row>
    <row r="1825" customFormat="false" ht="14.25" hidden="false" customHeight="false" outlineLevel="0" collapsed="false">
      <c r="FB1825" s="92"/>
    </row>
    <row r="1826" customFormat="false" ht="14.25" hidden="false" customHeight="false" outlineLevel="0" collapsed="false">
      <c r="FB1826" s="92"/>
    </row>
    <row r="1827" customFormat="false" ht="14.25" hidden="false" customHeight="false" outlineLevel="0" collapsed="false">
      <c r="FB1827" s="92"/>
    </row>
    <row r="1828" customFormat="false" ht="14.25" hidden="false" customHeight="false" outlineLevel="0" collapsed="false">
      <c r="FB1828" s="92"/>
    </row>
    <row r="1829" customFormat="false" ht="14.25" hidden="false" customHeight="false" outlineLevel="0" collapsed="false">
      <c r="FB1829" s="92"/>
    </row>
    <row r="1830" customFormat="false" ht="14.25" hidden="false" customHeight="false" outlineLevel="0" collapsed="false">
      <c r="FB1830" s="92"/>
    </row>
    <row r="1831" customFormat="false" ht="14.25" hidden="false" customHeight="false" outlineLevel="0" collapsed="false">
      <c r="FB1831" s="92"/>
    </row>
    <row r="1832" customFormat="false" ht="14.25" hidden="false" customHeight="false" outlineLevel="0" collapsed="false">
      <c r="FB1832" s="92"/>
    </row>
    <row r="1833" customFormat="false" ht="14.25" hidden="false" customHeight="false" outlineLevel="0" collapsed="false">
      <c r="FB1833" s="92"/>
    </row>
    <row r="1834" customFormat="false" ht="14.25" hidden="false" customHeight="false" outlineLevel="0" collapsed="false">
      <c r="FB1834" s="92"/>
    </row>
    <row r="1835" customFormat="false" ht="14.25" hidden="false" customHeight="false" outlineLevel="0" collapsed="false">
      <c r="FB1835" s="92"/>
    </row>
    <row r="1836" customFormat="false" ht="14.25" hidden="false" customHeight="false" outlineLevel="0" collapsed="false">
      <c r="FB1836" s="92"/>
    </row>
    <row r="1837" customFormat="false" ht="14.25" hidden="false" customHeight="false" outlineLevel="0" collapsed="false">
      <c r="FB1837" s="92"/>
    </row>
    <row r="1838" customFormat="false" ht="14.25" hidden="false" customHeight="false" outlineLevel="0" collapsed="false">
      <c r="FB1838" s="92"/>
    </row>
    <row r="1839" customFormat="false" ht="14.25" hidden="false" customHeight="false" outlineLevel="0" collapsed="false">
      <c r="FB1839" s="92"/>
    </row>
    <row r="1840" customFormat="false" ht="14.25" hidden="false" customHeight="false" outlineLevel="0" collapsed="false">
      <c r="FB1840" s="92"/>
    </row>
    <row r="1841" customFormat="false" ht="14.25" hidden="false" customHeight="false" outlineLevel="0" collapsed="false">
      <c r="FB1841" s="92"/>
    </row>
    <row r="1842" customFormat="false" ht="14.25" hidden="false" customHeight="false" outlineLevel="0" collapsed="false">
      <c r="FB1842" s="92"/>
    </row>
    <row r="1843" customFormat="false" ht="14.25" hidden="false" customHeight="false" outlineLevel="0" collapsed="false">
      <c r="FB1843" s="92"/>
    </row>
    <row r="1844" customFormat="false" ht="14.25" hidden="false" customHeight="false" outlineLevel="0" collapsed="false">
      <c r="FB1844" s="92"/>
    </row>
    <row r="1845" customFormat="false" ht="14.25" hidden="false" customHeight="false" outlineLevel="0" collapsed="false">
      <c r="FB1845" s="92"/>
    </row>
    <row r="1846" customFormat="false" ht="14.25" hidden="false" customHeight="false" outlineLevel="0" collapsed="false">
      <c r="FB1846" s="92"/>
    </row>
    <row r="1847" customFormat="false" ht="14.25" hidden="false" customHeight="false" outlineLevel="0" collapsed="false">
      <c r="FB1847" s="92"/>
    </row>
    <row r="1848" customFormat="false" ht="14.25" hidden="false" customHeight="false" outlineLevel="0" collapsed="false">
      <c r="FB1848" s="92"/>
    </row>
    <row r="1849" customFormat="false" ht="14.25" hidden="false" customHeight="false" outlineLevel="0" collapsed="false">
      <c r="FB1849" s="92"/>
    </row>
    <row r="1850" customFormat="false" ht="14.25" hidden="false" customHeight="false" outlineLevel="0" collapsed="false">
      <c r="FB1850" s="92"/>
    </row>
    <row r="1851" customFormat="false" ht="14.25" hidden="false" customHeight="false" outlineLevel="0" collapsed="false">
      <c r="FB1851" s="92"/>
    </row>
    <row r="1852" customFormat="false" ht="14.25" hidden="false" customHeight="false" outlineLevel="0" collapsed="false">
      <c r="FB1852" s="92"/>
    </row>
    <row r="1853" customFormat="false" ht="14.25" hidden="false" customHeight="false" outlineLevel="0" collapsed="false">
      <c r="FB1853" s="92"/>
    </row>
    <row r="1854" customFormat="false" ht="14.25" hidden="false" customHeight="false" outlineLevel="0" collapsed="false">
      <c r="FB1854" s="92"/>
    </row>
    <row r="1855" customFormat="false" ht="14.25" hidden="false" customHeight="false" outlineLevel="0" collapsed="false">
      <c r="FB1855" s="92"/>
    </row>
    <row r="1856" customFormat="false" ht="14.25" hidden="false" customHeight="false" outlineLevel="0" collapsed="false">
      <c r="FB1856" s="92"/>
    </row>
    <row r="1857" customFormat="false" ht="14.25" hidden="false" customHeight="false" outlineLevel="0" collapsed="false">
      <c r="FB1857" s="92"/>
    </row>
    <row r="1858" customFormat="false" ht="14.25" hidden="false" customHeight="false" outlineLevel="0" collapsed="false">
      <c r="FB1858" s="92"/>
    </row>
    <row r="1859" customFormat="false" ht="14.25" hidden="false" customHeight="false" outlineLevel="0" collapsed="false">
      <c r="FB1859" s="92"/>
    </row>
    <row r="1860" customFormat="false" ht="14.25" hidden="false" customHeight="false" outlineLevel="0" collapsed="false">
      <c r="FB1860" s="92"/>
    </row>
    <row r="1861" customFormat="false" ht="14.25" hidden="false" customHeight="false" outlineLevel="0" collapsed="false">
      <c r="FB1861" s="92"/>
    </row>
    <row r="1862" customFormat="false" ht="14.25" hidden="false" customHeight="false" outlineLevel="0" collapsed="false">
      <c r="FB1862" s="92"/>
    </row>
    <row r="1863" customFormat="false" ht="14.25" hidden="false" customHeight="false" outlineLevel="0" collapsed="false">
      <c r="FB1863" s="92"/>
    </row>
    <row r="1864" customFormat="false" ht="14.25" hidden="false" customHeight="false" outlineLevel="0" collapsed="false">
      <c r="FB1864" s="92"/>
    </row>
    <row r="1865" customFormat="false" ht="14.25" hidden="false" customHeight="false" outlineLevel="0" collapsed="false">
      <c r="FB1865" s="92"/>
    </row>
    <row r="1866" customFormat="false" ht="14.25" hidden="false" customHeight="false" outlineLevel="0" collapsed="false">
      <c r="FB1866" s="92"/>
    </row>
    <row r="1867" customFormat="false" ht="14.25" hidden="false" customHeight="false" outlineLevel="0" collapsed="false">
      <c r="FB1867" s="92"/>
    </row>
    <row r="1868" customFormat="false" ht="14.25" hidden="false" customHeight="false" outlineLevel="0" collapsed="false">
      <c r="FB1868" s="92"/>
    </row>
    <row r="1869" customFormat="false" ht="14.25" hidden="false" customHeight="false" outlineLevel="0" collapsed="false">
      <c r="FB1869" s="92"/>
    </row>
    <row r="1870" customFormat="false" ht="14.25" hidden="false" customHeight="false" outlineLevel="0" collapsed="false">
      <c r="FB1870" s="92"/>
    </row>
    <row r="1871" customFormat="false" ht="14.25" hidden="false" customHeight="false" outlineLevel="0" collapsed="false">
      <c r="FB1871" s="92"/>
    </row>
    <row r="1872" customFormat="false" ht="14.25" hidden="false" customHeight="false" outlineLevel="0" collapsed="false">
      <c r="FB1872" s="92"/>
    </row>
    <row r="1873" customFormat="false" ht="14.25" hidden="false" customHeight="false" outlineLevel="0" collapsed="false">
      <c r="FB1873" s="92"/>
    </row>
    <row r="1874" customFormat="false" ht="14.25" hidden="false" customHeight="false" outlineLevel="0" collapsed="false">
      <c r="FB1874" s="92"/>
    </row>
    <row r="1875" customFormat="false" ht="14.25" hidden="false" customHeight="false" outlineLevel="0" collapsed="false">
      <c r="FB1875" s="92"/>
    </row>
    <row r="1876" customFormat="false" ht="14.25" hidden="false" customHeight="false" outlineLevel="0" collapsed="false">
      <c r="FB1876" s="92"/>
    </row>
    <row r="1877" customFormat="false" ht="14.25" hidden="false" customHeight="false" outlineLevel="0" collapsed="false">
      <c r="FB1877" s="92"/>
    </row>
    <row r="1878" customFormat="false" ht="14.25" hidden="false" customHeight="false" outlineLevel="0" collapsed="false">
      <c r="FB1878" s="92"/>
    </row>
    <row r="1879" customFormat="false" ht="14.25" hidden="false" customHeight="false" outlineLevel="0" collapsed="false">
      <c r="FB1879" s="92"/>
    </row>
    <row r="1880" customFormat="false" ht="14.25" hidden="false" customHeight="false" outlineLevel="0" collapsed="false">
      <c r="FB1880" s="92"/>
    </row>
    <row r="1881" customFormat="false" ht="14.25" hidden="false" customHeight="false" outlineLevel="0" collapsed="false">
      <c r="FB1881" s="92"/>
    </row>
    <row r="1882" customFormat="false" ht="14.25" hidden="false" customHeight="false" outlineLevel="0" collapsed="false">
      <c r="FB1882" s="92"/>
    </row>
    <row r="1883" customFormat="false" ht="14.25" hidden="false" customHeight="false" outlineLevel="0" collapsed="false">
      <c r="FB1883" s="92"/>
    </row>
    <row r="1884" customFormat="false" ht="14.25" hidden="false" customHeight="false" outlineLevel="0" collapsed="false">
      <c r="FB1884" s="92"/>
    </row>
    <row r="1885" customFormat="false" ht="14.25" hidden="false" customHeight="false" outlineLevel="0" collapsed="false">
      <c r="FB1885" s="92"/>
    </row>
    <row r="1886" customFormat="false" ht="14.25" hidden="false" customHeight="false" outlineLevel="0" collapsed="false">
      <c r="FB1886" s="92"/>
    </row>
    <row r="1887" customFormat="false" ht="14.25" hidden="false" customHeight="false" outlineLevel="0" collapsed="false">
      <c r="FB1887" s="92"/>
    </row>
    <row r="1888" customFormat="false" ht="14.25" hidden="false" customHeight="false" outlineLevel="0" collapsed="false">
      <c r="FB1888" s="92"/>
    </row>
    <row r="1889" customFormat="false" ht="14.25" hidden="false" customHeight="false" outlineLevel="0" collapsed="false">
      <c r="FB1889" s="92"/>
    </row>
    <row r="1890" customFormat="false" ht="14.25" hidden="false" customHeight="false" outlineLevel="0" collapsed="false">
      <c r="FB1890" s="92"/>
    </row>
    <row r="1891" customFormat="false" ht="14.25" hidden="false" customHeight="false" outlineLevel="0" collapsed="false">
      <c r="FB1891" s="92"/>
    </row>
    <row r="1892" customFormat="false" ht="14.25" hidden="false" customHeight="false" outlineLevel="0" collapsed="false">
      <c r="FB1892" s="92"/>
    </row>
    <row r="1893" customFormat="false" ht="14.25" hidden="false" customHeight="false" outlineLevel="0" collapsed="false">
      <c r="FB1893" s="92"/>
    </row>
    <row r="1894" customFormat="false" ht="14.25" hidden="false" customHeight="false" outlineLevel="0" collapsed="false">
      <c r="FB1894" s="92"/>
    </row>
    <row r="1895" customFormat="false" ht="14.25" hidden="false" customHeight="false" outlineLevel="0" collapsed="false">
      <c r="FB1895" s="92"/>
    </row>
    <row r="1896" customFormat="false" ht="14.25" hidden="false" customHeight="false" outlineLevel="0" collapsed="false">
      <c r="FB1896" s="92"/>
    </row>
    <row r="1897" customFormat="false" ht="14.25" hidden="false" customHeight="false" outlineLevel="0" collapsed="false">
      <c r="FB1897" s="92"/>
    </row>
    <row r="1898" customFormat="false" ht="14.25" hidden="false" customHeight="false" outlineLevel="0" collapsed="false">
      <c r="FB1898" s="92"/>
    </row>
    <row r="1899" customFormat="false" ht="14.25" hidden="false" customHeight="false" outlineLevel="0" collapsed="false">
      <c r="FB1899" s="92"/>
    </row>
    <row r="1900" customFormat="false" ht="14.25" hidden="false" customHeight="false" outlineLevel="0" collapsed="false">
      <c r="FB1900" s="92"/>
    </row>
    <row r="1901" customFormat="false" ht="14.25" hidden="false" customHeight="false" outlineLevel="0" collapsed="false">
      <c r="FB1901" s="92"/>
    </row>
    <row r="1902" customFormat="false" ht="14.25" hidden="false" customHeight="false" outlineLevel="0" collapsed="false">
      <c r="FB1902" s="92"/>
    </row>
    <row r="1903" customFormat="false" ht="14.25" hidden="false" customHeight="false" outlineLevel="0" collapsed="false">
      <c r="FB1903" s="92"/>
    </row>
    <row r="1904" customFormat="false" ht="14.25" hidden="false" customHeight="false" outlineLevel="0" collapsed="false">
      <c r="FB1904" s="92"/>
    </row>
    <row r="1905" customFormat="false" ht="14.25" hidden="false" customHeight="false" outlineLevel="0" collapsed="false">
      <c r="FB1905" s="92"/>
    </row>
    <row r="1906" customFormat="false" ht="14.25" hidden="false" customHeight="false" outlineLevel="0" collapsed="false">
      <c r="FB1906" s="92"/>
    </row>
    <row r="1907" customFormat="false" ht="14.25" hidden="false" customHeight="false" outlineLevel="0" collapsed="false">
      <c r="FB1907" s="92"/>
    </row>
    <row r="1908" customFormat="false" ht="14.25" hidden="false" customHeight="false" outlineLevel="0" collapsed="false">
      <c r="FB1908" s="92"/>
    </row>
    <row r="1909" customFormat="false" ht="14.25" hidden="false" customHeight="false" outlineLevel="0" collapsed="false">
      <c r="FB1909" s="92"/>
    </row>
    <row r="1910" customFormat="false" ht="14.25" hidden="false" customHeight="false" outlineLevel="0" collapsed="false">
      <c r="FB1910" s="92"/>
    </row>
    <row r="1911" customFormat="false" ht="14.25" hidden="false" customHeight="false" outlineLevel="0" collapsed="false">
      <c r="FB1911" s="92"/>
    </row>
    <row r="1912" customFormat="false" ht="14.25" hidden="false" customHeight="false" outlineLevel="0" collapsed="false">
      <c r="FB1912" s="92"/>
    </row>
    <row r="1913" customFormat="false" ht="14.25" hidden="false" customHeight="false" outlineLevel="0" collapsed="false">
      <c r="FB1913" s="92"/>
    </row>
    <row r="1914" customFormat="false" ht="14.25" hidden="false" customHeight="false" outlineLevel="0" collapsed="false">
      <c r="FB1914" s="92"/>
    </row>
    <row r="1915" customFormat="false" ht="14.25" hidden="false" customHeight="false" outlineLevel="0" collapsed="false">
      <c r="FB1915" s="92"/>
    </row>
    <row r="1916" customFormat="false" ht="14.25" hidden="false" customHeight="false" outlineLevel="0" collapsed="false">
      <c r="FB1916" s="92"/>
    </row>
    <row r="1917" customFormat="false" ht="14.25" hidden="false" customHeight="false" outlineLevel="0" collapsed="false">
      <c r="FB1917" s="92"/>
    </row>
    <row r="1918" customFormat="false" ht="14.25" hidden="false" customHeight="false" outlineLevel="0" collapsed="false">
      <c r="FB1918" s="92"/>
    </row>
    <row r="1919" customFormat="false" ht="14.25" hidden="false" customHeight="false" outlineLevel="0" collapsed="false">
      <c r="FB1919" s="92"/>
    </row>
    <row r="1920" customFormat="false" ht="14.25" hidden="false" customHeight="false" outlineLevel="0" collapsed="false">
      <c r="FB1920" s="92"/>
    </row>
    <row r="1921" customFormat="false" ht="14.25" hidden="false" customHeight="false" outlineLevel="0" collapsed="false">
      <c r="FB1921" s="92"/>
    </row>
    <row r="1922" customFormat="false" ht="14.25" hidden="false" customHeight="false" outlineLevel="0" collapsed="false">
      <c r="FB1922" s="92"/>
    </row>
    <row r="1923" customFormat="false" ht="14.25" hidden="false" customHeight="false" outlineLevel="0" collapsed="false">
      <c r="FB1923" s="92"/>
    </row>
    <row r="1924" customFormat="false" ht="14.25" hidden="false" customHeight="false" outlineLevel="0" collapsed="false">
      <c r="FB1924" s="92"/>
    </row>
    <row r="1925" customFormat="false" ht="14.25" hidden="false" customHeight="false" outlineLevel="0" collapsed="false">
      <c r="FB1925" s="92"/>
    </row>
    <row r="1926" customFormat="false" ht="14.25" hidden="false" customHeight="false" outlineLevel="0" collapsed="false">
      <c r="FB1926" s="92"/>
    </row>
    <row r="1927" customFormat="false" ht="14.25" hidden="false" customHeight="false" outlineLevel="0" collapsed="false">
      <c r="FB1927" s="92"/>
    </row>
    <row r="1928" customFormat="false" ht="14.25" hidden="false" customHeight="false" outlineLevel="0" collapsed="false">
      <c r="FB1928" s="92"/>
    </row>
    <row r="1929" customFormat="false" ht="14.25" hidden="false" customHeight="false" outlineLevel="0" collapsed="false">
      <c r="FB1929" s="92"/>
    </row>
    <row r="1930" customFormat="false" ht="14.25" hidden="false" customHeight="false" outlineLevel="0" collapsed="false">
      <c r="FB1930" s="92"/>
    </row>
    <row r="1931" customFormat="false" ht="14.25" hidden="false" customHeight="false" outlineLevel="0" collapsed="false">
      <c r="FB1931" s="92"/>
    </row>
    <row r="1932" customFormat="false" ht="14.25" hidden="false" customHeight="false" outlineLevel="0" collapsed="false">
      <c r="FB1932" s="92"/>
    </row>
    <row r="1933" customFormat="false" ht="14.25" hidden="false" customHeight="false" outlineLevel="0" collapsed="false">
      <c r="FB1933" s="92"/>
    </row>
    <row r="1934" customFormat="false" ht="14.25" hidden="false" customHeight="false" outlineLevel="0" collapsed="false">
      <c r="FB1934" s="92"/>
    </row>
    <row r="1935" customFormat="false" ht="14.25" hidden="false" customHeight="false" outlineLevel="0" collapsed="false">
      <c r="FB1935" s="92"/>
    </row>
    <row r="1936" customFormat="false" ht="14.25" hidden="false" customHeight="false" outlineLevel="0" collapsed="false">
      <c r="FB1936" s="92"/>
    </row>
    <row r="1937" customFormat="false" ht="14.25" hidden="false" customHeight="false" outlineLevel="0" collapsed="false">
      <c r="FB1937" s="92"/>
    </row>
    <row r="1938" customFormat="false" ht="14.25" hidden="false" customHeight="false" outlineLevel="0" collapsed="false">
      <c r="FB1938" s="92"/>
    </row>
    <row r="1939" customFormat="false" ht="14.25" hidden="false" customHeight="false" outlineLevel="0" collapsed="false">
      <c r="FB1939" s="92"/>
    </row>
    <row r="1940" customFormat="false" ht="14.25" hidden="false" customHeight="false" outlineLevel="0" collapsed="false">
      <c r="FB1940" s="92"/>
    </row>
    <row r="1941" customFormat="false" ht="14.25" hidden="false" customHeight="false" outlineLevel="0" collapsed="false">
      <c r="FB1941" s="92"/>
    </row>
    <row r="1942" customFormat="false" ht="14.25" hidden="false" customHeight="false" outlineLevel="0" collapsed="false">
      <c r="FB1942" s="92"/>
    </row>
    <row r="1943" customFormat="false" ht="14.25" hidden="false" customHeight="false" outlineLevel="0" collapsed="false">
      <c r="FB1943" s="92"/>
    </row>
    <row r="1944" customFormat="false" ht="14.25" hidden="false" customHeight="false" outlineLevel="0" collapsed="false">
      <c r="FB1944" s="92"/>
    </row>
    <row r="1945" customFormat="false" ht="14.25" hidden="false" customHeight="false" outlineLevel="0" collapsed="false">
      <c r="FB1945" s="92"/>
    </row>
    <row r="1946" customFormat="false" ht="14.25" hidden="false" customHeight="false" outlineLevel="0" collapsed="false">
      <c r="FB1946" s="92"/>
    </row>
    <row r="1947" customFormat="false" ht="14.25" hidden="false" customHeight="false" outlineLevel="0" collapsed="false">
      <c r="FB1947" s="92"/>
    </row>
    <row r="1948" customFormat="false" ht="14.25" hidden="false" customHeight="false" outlineLevel="0" collapsed="false">
      <c r="FB1948" s="92"/>
    </row>
    <row r="1949" customFormat="false" ht="14.25" hidden="false" customHeight="false" outlineLevel="0" collapsed="false">
      <c r="FB1949" s="92"/>
    </row>
    <row r="1950" customFormat="false" ht="14.25" hidden="false" customHeight="false" outlineLevel="0" collapsed="false">
      <c r="FB1950" s="92"/>
    </row>
    <row r="1951" customFormat="false" ht="14.25" hidden="false" customHeight="false" outlineLevel="0" collapsed="false">
      <c r="FB1951" s="92"/>
    </row>
    <row r="1952" customFormat="false" ht="14.25" hidden="false" customHeight="false" outlineLevel="0" collapsed="false">
      <c r="FB1952" s="92"/>
    </row>
    <row r="1953" customFormat="false" ht="14.25" hidden="false" customHeight="false" outlineLevel="0" collapsed="false">
      <c r="FB1953" s="92"/>
    </row>
    <row r="1954" customFormat="false" ht="14.25" hidden="false" customHeight="false" outlineLevel="0" collapsed="false">
      <c r="FB1954" s="92"/>
    </row>
    <row r="1955" customFormat="false" ht="14.25" hidden="false" customHeight="false" outlineLevel="0" collapsed="false">
      <c r="FB1955" s="92"/>
    </row>
    <row r="1956" customFormat="false" ht="14.25" hidden="false" customHeight="false" outlineLevel="0" collapsed="false">
      <c r="FB1956" s="92"/>
    </row>
    <row r="1957" customFormat="false" ht="14.25" hidden="false" customHeight="false" outlineLevel="0" collapsed="false">
      <c r="FB1957" s="92"/>
    </row>
    <row r="1958" customFormat="false" ht="14.25" hidden="false" customHeight="false" outlineLevel="0" collapsed="false">
      <c r="FB1958" s="92"/>
    </row>
    <row r="1959" customFormat="false" ht="14.25" hidden="false" customHeight="false" outlineLevel="0" collapsed="false">
      <c r="FB1959" s="92"/>
    </row>
    <row r="1960" customFormat="false" ht="14.25" hidden="false" customHeight="false" outlineLevel="0" collapsed="false">
      <c r="FB1960" s="92"/>
    </row>
    <row r="1961" customFormat="false" ht="14.25" hidden="false" customHeight="false" outlineLevel="0" collapsed="false">
      <c r="FB1961" s="92"/>
    </row>
    <row r="1962" customFormat="false" ht="14.25" hidden="false" customHeight="false" outlineLevel="0" collapsed="false">
      <c r="FB1962" s="92"/>
    </row>
    <row r="1963" customFormat="false" ht="14.25" hidden="false" customHeight="false" outlineLevel="0" collapsed="false">
      <c r="FB1963" s="92"/>
    </row>
    <row r="1964" customFormat="false" ht="14.25" hidden="false" customHeight="false" outlineLevel="0" collapsed="false">
      <c r="FB1964" s="92"/>
    </row>
    <row r="1965" customFormat="false" ht="14.25" hidden="false" customHeight="false" outlineLevel="0" collapsed="false">
      <c r="FB1965" s="92"/>
    </row>
    <row r="1966" customFormat="false" ht="14.25" hidden="false" customHeight="false" outlineLevel="0" collapsed="false">
      <c r="FB1966" s="92"/>
    </row>
  </sheetData>
  <autoFilter ref="A1:FC966">
    <filterColumn colId="3">
      <filters>
        <filter val="SUBPROGRAMAS"/>
      </filters>
    </filterColumn>
    <filterColumn colId="102">
      <filters>
        <filter val="JURIDICA"/>
      </filters>
    </filterColumn>
  </autoFilter>
  <printOptions headings="false" gridLines="false" gridLinesSet="true" horizontalCentered="false" verticalCentered="false"/>
  <pageMargins left="0" right="0" top="0.747916666666667" bottom="0.747916666666667"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69" man="true" max="16383" min="0"/>
  </rowBreaks>
  <colBreaks count="3" manualBreakCount="3">
    <brk id="75" man="true" max="65535" min="0"/>
    <brk id="120" man="true" max="65535" min="0"/>
    <brk id="159"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22:36:02Z</dcterms:created>
  <dc:creator>EVAGR - DDTS</dc:creator>
  <dc:description/>
  <dc:language>en-US</dc:language>
  <cp:lastModifiedBy>fausto.coronel</cp:lastModifiedBy>
  <cp:lastPrinted>2014-12-09T15:02:22Z</cp:lastPrinted>
  <dcterms:modified xsi:type="dcterms:W3CDTF">2015-01-23T15:07:02Z</dcterms:modified>
  <cp:revision>0</cp:revision>
  <dc:subject/>
  <dc:title>Matriz de Eficacia</dc:title>
</cp:coreProperties>
</file>