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.4.1.1.A OPTI RED ACUEDUC SETP" sheetId="1" state="visible" r:id="rId2"/>
    <sheet name="1.4.1.2.A PTAR I ETAPA" sheetId="2" state="visible" r:id="rId3"/>
    <sheet name="1.4.1.2.B EMISOR FINAL SUROCCID" sheetId="3" state="visible" r:id="rId4"/>
    <sheet name="1.4.1.2.C COLECT RIO EJIDO" sheetId="4" state="visible" r:id="rId5"/>
    <sheet name="1.4.1.3.A REPO  RED ALCA" sheetId="5" state="visible" r:id="rId6"/>
    <sheet name="1.4.1.3. AMP RED ALCA" sheetId="6" state="visible" r:id="rId7"/>
    <sheet name="1.4.1.3.C REPO RED ACUE" sheetId="7" state="visible" r:id="rId8"/>
    <sheet name="1.4.1.3.D  AMP RED ACUE" sheetId="8" state="visible" r:id="rId9"/>
    <sheet name="1.4.1.5. ACU VER NOR Y SUR OCCI" sheetId="9" state="visible" r:id="rId10"/>
    <sheet name="Eficiencia" sheetId="10" state="hidden" r:id="rId11"/>
    <sheet name="Hoja1" sheetId="11" state="visible" r:id="rId12"/>
  </sheets>
  <definedNames>
    <definedName function="false" hidden="false" localSheetId="0" name="_xlnm.Print_Area" vbProcedure="false">'1.4.1.1.A OPTI RED ACUEDUC SETP'!$A$1:$O$84</definedName>
    <definedName function="false" hidden="false" localSheetId="0" name="_xlnm.Print_Titles" vbProcedure="false">'1.4.1.1.A OPTI RED ACUEDUC SETP'!$1:$4</definedName>
    <definedName function="false" hidden="false" localSheetId="1" name="_xlnm.Print_Area" vbProcedure="false">'1.4.1.2.A PTAR I ETAPA'!$A$1:$O$84</definedName>
    <definedName function="false" hidden="false" localSheetId="1" name="_xlnm.Print_Titles" vbProcedure="false">'1.4.1.2.A PTAR I ETAPA'!$1:$4</definedName>
    <definedName function="false" hidden="false" localSheetId="2" name="_xlnm.Print_Area" vbProcedure="false">'1.4.1.2.B EMISOR FINAL SUROCCID'!$A$1:$O$84</definedName>
    <definedName function="false" hidden="false" localSheetId="2" name="_xlnm.Print_Titles" vbProcedure="false">'1.4.1.2.B EMISOR FINAL SUROCCID'!$1:$4</definedName>
    <definedName function="false" hidden="false" localSheetId="3" name="_xlnm.Print_Area" vbProcedure="false">'1.4.1.2.C COLECT RIO EJIDO'!$A$1:$O$84</definedName>
    <definedName function="false" hidden="false" localSheetId="3" name="_xlnm.Print_Titles" vbProcedure="false">'1.4.1.2.C COLECT RIO EJIDO'!$1:$4</definedName>
    <definedName function="false" hidden="false" localSheetId="5" name="_xlnm.Print_Area" vbProcedure="false">'1.4.1.3. AMP RED ALCA'!$A$1:$O$84</definedName>
    <definedName function="false" hidden="false" localSheetId="5" name="_xlnm.Print_Titles" vbProcedure="false">'1.4.1.3. AMP RED ALCA'!$1:$4</definedName>
    <definedName function="false" hidden="false" localSheetId="4" name="_xlnm.Print_Area" vbProcedure="false">'1.4.1.3.A REPO  RED ALCA'!$A$1:$Q$84</definedName>
    <definedName function="false" hidden="false" localSheetId="4" name="_xlnm.Print_Titles" vbProcedure="false">'1.4.1.3.A REPO  RED ALCA'!$1:$4</definedName>
    <definedName function="false" hidden="false" localSheetId="6" name="_xlnm.Print_Area" vbProcedure="false">'1.4.1.3.C REPO RED ACUE'!$A$1:$O$84</definedName>
    <definedName function="false" hidden="false" localSheetId="6" name="_xlnm.Print_Titles" vbProcedure="false">'1.4.1.3.C REPO RED ACUE'!$1:$4</definedName>
    <definedName function="false" hidden="false" localSheetId="7" name="_xlnm.Print_Area" vbProcedure="false">'1.4.1.3.D  AMP RED ACUE'!$A$1:$O$84</definedName>
    <definedName function="false" hidden="false" localSheetId="7" name="_xlnm.Print_Titles" vbProcedure="false">'1.4.1.3.D  AMP RED ACUE'!$1:$4</definedName>
    <definedName function="false" hidden="false" localSheetId="8" name="_xlnm.Print_Area" vbProcedure="false">'1.4.1.5. ACU VER NOR Y SUR OCCI'!$A$1:$P$84</definedName>
    <definedName function="false" hidden="false" localSheetId="8" name="_xlnm.Print_Titles" vbProcedure="false">'1.4.1.5. ACU VER NOR Y SUR OCCI'!$1:$4</definedName>
    <definedName function="false" hidden="false" localSheetId="9" name="_xlnm.Print_Area" vbProcedure="false">Eficiencia!$A$1:$O$76</definedName>
    <definedName function="false" hidden="false" localSheetId="9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15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2</xdr:rowOff>
              </xdr:from>
              <xdr:to>
                <xdr:col>8</xdr:col>
                <xdr:colOff>101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I PC:
</t>
        </r>
        <r>
          <rPr>
            <sz val="9"/>
            <color rgb="FF000000"/>
            <rFont val="Tahoma"/>
            <family val="2"/>
          </rPr>
          <t xml:space="preserve">035-2012 $144699750
036-2012 $88546445
$3850000 estudio de suelos un t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5</xdr:rowOff>
              </xdr:from>
              <xdr:to>
                <xdr:col>11</xdr:col>
                <xdr:colOff>22</xdr:colOff>
                <xdr:row>19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166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EMPRESA DE ACUEDUCTO Y ALCANTARILLADO DE POPAYAN S.A. E.S.P.</t>
  </si>
  <si>
    <t xml:space="preserve">FUENTE ESTRATEGICA DE DESARROLLO</t>
  </si>
  <si>
    <t xml:space="preserve">1. HUMANO E INCLUSION SOCIAL</t>
  </si>
  <si>
    <t xml:space="preserve">OBJETIVO ESTRATÉGICO</t>
  </si>
  <si>
    <t xml:space="preserve">MEJORAR PROGRESIVAMENTE LOS NIVELES DE DESARROLLO HUMANO Y SOCIAL DE POPAYÁN, POSIBILITANDO CON ELLO LA OPTIMIZACIÓN INTEGRAL DE LA CALIDAD DE VIDA DE LAS COMUNIDADES, LA GENERACIÓN DE EQUIDAD, LA INCLUSIÓN SOCIAL Y UN PROGRESIVO CUBRIMIENTO DE LAS NECESIDADES BÁSICAS.</t>
  </si>
  <si>
    <t xml:space="preserve">SECTOR</t>
  </si>
  <si>
    <t xml:space="preserve">1.4. SERVICIOS PUBLICOS</t>
  </si>
  <si>
    <t xml:space="preserve">POLITICA SECTORIAL</t>
  </si>
  <si>
    <t xml:space="preserve">GARANTIZAREMOS LA PRESTACION DE SERVICIOS PUBLICOS Y LA AMPLIACION DE SU COBERTURA, ESPECIALMENTE EN EL SECTOR RURAL DEL MUNICIPIO DE POPAYAN</t>
  </si>
  <si>
    <t xml:space="preserve">PROGRAMA</t>
  </si>
  <si>
    <t xml:space="preserve">1.4.1. AGUA POTABLE Y SANEAMIENTO BASICO URBANO Y RURAL</t>
  </si>
  <si>
    <t xml:space="preserve">OBJETIVO</t>
  </si>
  <si>
    <t xml:space="preserve">GARANTIZAR LA PRESTACION DE LOS SERVICIOS PUBLICOS Y MEJORAR SU COBERTURA, ARTICULADO A LOS LINEAMIENTO DEL PROGRAMA "AGUA PARA LA PROSPERIDAD" CON EL CUAL SE BUSCA MEJORAR LA CALIDAD Y AMPLIAR LA COBERTURA DE LOS SERVICIOS DE ACUEDUCTO, ALCANTARILLADO Y ASEO EN TODO EL PAIS"</t>
  </si>
  <si>
    <t xml:space="preserve">SUBPROGRAMA</t>
  </si>
  <si>
    <t xml:space="preserve">1.4.1.1. OPTIMIZACION DE REDES DE ACUEDUCTO Y ALCANTARILLADO PARA EL SEPT.</t>
  </si>
  <si>
    <t xml:space="preserve">META(S) ESPERADA(S)</t>
  </si>
  <si>
    <t xml:space="preserve">26.232 METROS LINEALES DE ALCANTARILLADO  OPTIMIZADOS, PRIMERA ETAPA
34.679 METROS LINEALES DE ACUEDUCTO OPTIMIZADOS, PRIMERA ETAPA </t>
  </si>
  <si>
    <t xml:space="preserve">LINEA BASE</t>
  </si>
  <si>
    <t xml:space="preserve">11.646 ml</t>
  </si>
  <si>
    <t xml:space="preserve">META ESPERADA DURANTE LA VIGENCIA:</t>
  </si>
  <si>
    <t xml:space="preserve">OPTIMIZACION  DE 11.261 ML. DE REDES DE ACUEDUCTO PARA EL SETP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CONSTRUCCION REDES DE ACUEDUCTO TRAMOS A INTERVENIR SETP</t>
  </si>
  <si>
    <t xml:space="preserve">ML</t>
  </si>
  <si>
    <t xml:space="preserve">ML OPTIMIZADOS EJECUTADOS/ML OPTIMIZACION PROGRAMADOS</t>
  </si>
  <si>
    <t xml:space="preserve">Contrato FINDETER - AAPSA en trámite de legalización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ML OPTIMIZACION EJECUTADOS</t>
  </si>
  <si>
    <t xml:space="preserve">ML OPTIMIZACION PROGRAM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Legalización contrato entre la fiducia y el contratista AAPSA ESP para la ejecución de obras con recursos externos (MVCT, FINDETER)</t>
  </si>
  <si>
    <t xml:space="preserve">X</t>
  </si>
  <si>
    <t xml:space="preserve">Ejecución de obras</t>
  </si>
  <si>
    <t xml:space="preserve">1.4.1..2. PLAN DE SANEAMIENTO Y MANEJO DE VERTIMIENTOS</t>
  </si>
  <si>
    <t xml:space="preserve">A. CONSTRUCCION INTERCEPTOR DERECHO RIO EJIDO (TRAMO I Y II 2.584ML)
B. CONEXIÓN COLECTORES SECUNDARIOS INTERCEPTOR RIO CAUCA II (3.641ML)
C. CONSTRUCCION INTERCEPTOR IZQUIERDO QUEBRADA PUBUS (1.000ML)
D. CONSTRUCCION EMISOR FINAL SUR-OCCIDENTE (TRAMO III 1.106ML, TRAMO IV 1.000ML)
E. CONSTRUCCION PRIMERA ETAPA PLANTA DE TRATAMIENTO DE AGUAS RESIDUALES (PTAR)</t>
  </si>
  <si>
    <t xml:space="preserve">Proyecto nuevo</t>
  </si>
  <si>
    <t xml:space="preserve">CONSTRUCCION PRIMERA ETAPA PLANTA DE TRATAMIENTO DE AGUAS RESIDUALES (PTAR)</t>
  </si>
  <si>
    <t xml:space="preserve">CONSTRUCCION REDES DE ALCANTARILLADO TRAMOS A INTERVENIR SETP</t>
  </si>
  <si>
    <t xml:space="preserve">%</t>
  </si>
  <si>
    <t xml:space="preserve">ACTIVIDADES EJECUTADAS/ACTIVIDADES PROGRAMADAS</t>
  </si>
  <si>
    <t xml:space="preserve">Con recursos garantizados del PDA CAUCA y MVCT durante el año 2015 se contratan estos trabajos.</t>
  </si>
  <si>
    <t xml:space="preserve">ACTIVIDADES EJECUTADAS</t>
  </si>
  <si>
    <t xml:space="preserve">ACTIVIDADES PROGRAMADAS</t>
  </si>
  <si>
    <t xml:space="preserve">Proceso licitatorio FINDETER</t>
  </si>
  <si>
    <t xml:space="preserve">Ejecución de trabajos</t>
  </si>
  <si>
    <t xml:space="preserve">CONSTRUCCION 50% DEL TRAMO III EMISOR FINAL SUROCCIDENTE </t>
  </si>
  <si>
    <t xml:space="preserve">INTERCEPTOR CAUCA SECTOR I, TRAMO TERMINADO</t>
  </si>
  <si>
    <t xml:space="preserve">ML </t>
  </si>
  <si>
    <t xml:space="preserve">ML DE INTERCEPTOR CONSTRUIDO</t>
  </si>
  <si>
    <t xml:space="preserve">AAPSA- Contrato a celebrar durante el año 2015 con recursos propios de la Empresa.</t>
  </si>
  <si>
    <t xml:space="preserve">ML. INTERCEPTOR CONSTRUIDO</t>
  </si>
  <si>
    <t xml:space="preserve">ML. INTERCEPTOR PROGRAMADO</t>
  </si>
  <si>
    <t xml:space="preserve">Servidumbres y legalización de permisos</t>
  </si>
  <si>
    <t xml:space="preserve">x</t>
  </si>
  <si>
    <t xml:space="preserve">Contratación y ejecución de obras</t>
  </si>
  <si>
    <t xml:space="preserve">1.4.1.2. PLAN DE SANEAMIENTO Y MANEJO DE VERTIMIENTOS</t>
  </si>
  <si>
    <t xml:space="preserve">300 ML </t>
  </si>
  <si>
    <t xml:space="preserve">CONSTRUCCION COLECTOR MARGINAL DERECHO RIO EJIDO TRAMO I</t>
  </si>
  <si>
    <t xml:space="preserve">CONSTRUCCION TRAMO I TERMINADO</t>
  </si>
  <si>
    <t xml:space="preserve">ML DE COLECTOR CONSTRUIDO/ML DE COLECTOR PROGRAMADO</t>
  </si>
  <si>
    <t xml:space="preserve">Trámites en EMCASERVICIOS para obtención de recursos PDA CAUCA</t>
  </si>
  <si>
    <t xml:space="preserve">ML CONSTRUIDOS</t>
  </si>
  <si>
    <t xml:space="preserve">ML PROGRAMADOS</t>
  </si>
  <si>
    <t xml:space="preserve">Contratación del suministro y de la mano de obra</t>
  </si>
  <si>
    <t xml:space="preserve">1.4.1.3. AMPLIACION Y REPOSICION REDES DE ALCANTARILLADO</t>
  </si>
  <si>
    <t xml:space="preserve">.- REPOSICION DE REDES EN DIFERENTES SECTORES DE LA CIUDAD QUE YA CUMPLIERON SU VIDA UTIL
.- AMPLIACION DE REDES EN DIFERENTES SECTORES DE LA CIUDAD</t>
  </si>
  <si>
    <t xml:space="preserve">3.000 ML DE REPOSICION DE REDES DE ALCANTARILLADO</t>
  </si>
  <si>
    <t xml:space="preserve">REPOSICION RED DE ALCANTARILLADO EN TRAMOS  OBSOLETOS</t>
  </si>
  <si>
    <t xml:space="preserve">ML DE REDES DE ALCANTARILLADO REPUESTAS/ML DE REDES DE ALCANTARILLADO A REPONER</t>
  </si>
  <si>
    <t xml:space="preserve">AAPSA- Contratos a celebrar durante el año 2015 con recursos propios de la Empresa.</t>
  </si>
  <si>
    <t xml:space="preserve">ML DE REDES DE ALCANTARILLADO REPUESTAS</t>
  </si>
  <si>
    <t xml:space="preserve">ML DE REDES DE ALCANTARILLADO PROGRAMADAS</t>
  </si>
  <si>
    <t xml:space="preserve">CONTRATACION Y EJECUCION REPOSICION REDES DE ALCANTARILLADO</t>
  </si>
  <si>
    <t xml:space="preserve">800 ML DE AMPLIACION DE REDES DE ALCANTARILLADO</t>
  </si>
  <si>
    <t xml:space="preserve">REDES DE ALCANTARILLADO SECTORES QUE NO CUENTAN AUN CON LAS REDES</t>
  </si>
  <si>
    <t xml:space="preserve">ML DE REDES DE ALCANTARILLADO AMPLIADAS/ML DE REDES DE ALCANTARILLADO A AMPLIAR</t>
  </si>
  <si>
    <t xml:space="preserve">ML REDES ALCANTARILLADO AMPLIADAS</t>
  </si>
  <si>
    <t xml:space="preserve">ML REDES ALCANTARILLADO A AMPLIAR</t>
  </si>
  <si>
    <t xml:space="preserve">CONTRATACION Y EJECUCION AMPLIACION REDES DE ALCANTARILLADO</t>
  </si>
  <si>
    <t xml:space="preserve">1.4.1.3. AMPLIACION Y REPOSICION REDES DE ACUEDUCTO</t>
  </si>
  <si>
    <t xml:space="preserve">5.000 ML DE REPOSICION DE REDES DE ACUEDUCTO</t>
  </si>
  <si>
    <t xml:space="preserve">REPOSICION REDES DE ACUEDUCTO DESDE 3" HASTA 10" EN DIFERENTES SECTORES DONDE LAS REDES SON OBSOLETAS</t>
  </si>
  <si>
    <t xml:space="preserve">ML DE REDES DE ACUEDUCTO REPUESTAS/ML LINEALES DE REDES DE ACUEDUCTO A REPONER</t>
  </si>
  <si>
    <t xml:space="preserve">ML REPUESTOS</t>
  </si>
  <si>
    <t xml:space="preserve">CONTRATACION Y EJECUCION REPOSICION REDES DE ACUEDUCTO</t>
  </si>
  <si>
    <t xml:space="preserve">1000 ML DE AMPLIACION DE REDES DE ACUEDUCTO</t>
  </si>
  <si>
    <t xml:space="preserve">AMPLIACION REDES DE ACUEDUCTO DESDE 3" HASTA 8" EN DIFERENTES SECTORES QUE AUN NO CUENTAN CON LAS REDES</t>
  </si>
  <si>
    <t xml:space="preserve">ML DE REDES DE ALUEDUCTO AMPLIADAS/ML DE REDES DE ACUEDUCTO A AMPLIAR</t>
  </si>
  <si>
    <t xml:space="preserve">CONTRATACION Y EJECUCION AMPLIACION REDES DE ACUEDUCTO</t>
  </si>
  <si>
    <t xml:space="preserve">1.4.1.5. ACUEDUCTO VEREDAS DEL NORTE Y SUR OCCIDENTE DEL MUNICIPIO</t>
  </si>
  <si>
    <t xml:space="preserve">148Km DE  CONSTRUCCION ACUEDUCTO VEREDAS DEL NORTE Y SUR OCCIDENTE DEL MUNICIPIO DE POPAYAN</t>
  </si>
  <si>
    <t xml:space="preserve">61.000 ML</t>
  </si>
  <si>
    <t xml:space="preserve">87.000 ML DE REDES DE ACUEDUCTO INSTALADAS, FASE II</t>
  </si>
  <si>
    <t xml:space="preserve">CONSTRUCCION ACUEDCUTO VEREDAS DEL NORTE Y SUR OCCIDENTE DEL MUNICIPIO DE POPAYAN</t>
  </si>
  <si>
    <t xml:space="preserve">INSTALACION DE REDES DE DISTRIBUCION</t>
  </si>
  <si>
    <t xml:space="preserve">ML DE REDES INSTALADAS/ML DE REDES PROGRAMADAS</t>
  </si>
  <si>
    <t xml:space="preserve">CTO 032 DE 2014 ( Contrato en ejcución desde junio 2014. Se apropia el saldo proyectado para el año 2015)</t>
  </si>
  <si>
    <t xml:space="preserve">ML DE REDES INSTALADAS</t>
  </si>
  <si>
    <t xml:space="preserve">ML DE REDES PROGRAMADAS</t>
  </si>
  <si>
    <t xml:space="preserve">Instalación de las redes de distribución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  <si>
    <t xml:space="preserve">DESCRIPCION</t>
  </si>
  <si>
    <t xml:space="preserve">PRESUPUESTO PROGRAMADO</t>
  </si>
  <si>
    <t xml:space="preserve">PONDERADO CRITERIO AAPSA</t>
  </si>
  <si>
    <t xml:space="preserve">META EJECUTADA</t>
  </si>
  <si>
    <t xml:space="preserve">META PROGRAMADA</t>
  </si>
  <si>
    <t xml:space="preserve">VERED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General"/>
    <numFmt numFmtId="170" formatCode="#,##0"/>
    <numFmt numFmtId="171" formatCode="0"/>
    <numFmt numFmtId="172" formatCode="0.00%"/>
    <numFmt numFmtId="173" formatCode="0.0%"/>
    <numFmt numFmtId="174" formatCode="_(* #,##0.00_);_(* \(#,##0.00\);_(* \-??_);_(@_)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3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_PLAN DE ACCION_ALCALDIA" xfId="24"/>
    <cellStyle name="Porcentual 2" xfId="25"/>
    <cellStyle name="Porcentual 2 2" xfId="26"/>
    <cellStyle name="Porcentual 2 2 2" xfId="27"/>
    <cellStyle name="Porcentu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1.A OPTI RED ACUEDUC SETP'!$B$26</c:f>
              <c:strCache>
                <c:ptCount val="1"/>
                <c:pt idx="0">
                  <c:v>ML OPTIMIZACION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375645"/>
        <c:axId val="81861770"/>
      </c:barChart>
      <c:lineChart>
        <c:grouping val="standard"/>
        <c:varyColors val="0"/>
        <c:ser>
          <c:idx val="1"/>
          <c:order val="1"/>
          <c:tx>
            <c:strRef>
              <c:f>'1.4.1.1.A OPTI RED ACUEDUC SETP'!$B$27</c:f>
              <c:strCache>
                <c:ptCount val="1"/>
                <c:pt idx="0">
                  <c:v>ML OPTIMIZACION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7:$H$27</c:f>
              <c:numCache>
                <c:formatCode>General</c:formatCode>
                <c:ptCount val="6"/>
                <c:pt idx="0">
                  <c:v>11261</c:v>
                </c:pt>
                <c:pt idx="1">
                  <c:v>11261</c:v>
                </c:pt>
                <c:pt idx="2">
                  <c:v>11261</c:v>
                </c:pt>
                <c:pt idx="3">
                  <c:v>11261</c:v>
                </c:pt>
                <c:pt idx="4">
                  <c:v>11261</c:v>
                </c:pt>
                <c:pt idx="5">
                  <c:v>1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5645"/>
        <c:axId val="81861770"/>
      </c:lineChart>
      <c:lineChart>
        <c:grouping val="standard"/>
        <c:varyColors val="0"/>
        <c:ser>
          <c:idx val="2"/>
          <c:order val="2"/>
          <c:tx>
            <c:strRef>
              <c:f>'1.4.1.1.A OPTI RED ACUEDUC SET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3895"/>
        <c:axId val="60014714"/>
      </c:lineChart>
      <c:catAx>
        <c:axId val="4937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1770"/>
        <c:crossesAt val="0"/>
        <c:auto val="1"/>
        <c:lblAlgn val="ctr"/>
        <c:lblOffset val="100"/>
        <c:noMultiLvlLbl val="0"/>
      </c:catAx>
      <c:valAx>
        <c:axId val="8186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5645"/>
        <c:crossesAt val="1"/>
        <c:crossBetween val="midCat"/>
      </c:valAx>
      <c:catAx>
        <c:axId val="39693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14714"/>
        <c:auto val="1"/>
        <c:lblAlgn val="ctr"/>
        <c:lblOffset val="100"/>
        <c:noMultiLvlLbl val="0"/>
      </c:catAx>
      <c:valAx>
        <c:axId val="600147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3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35405280832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4534650821205"/>
          <c:w val="0.605063586512659"/>
          <c:h val="0.9622112431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262270"/>
        <c:axId val="11257184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2270"/>
        <c:axId val="11257184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111"/>
        <c:axId val="18527919"/>
      </c:lineChart>
      <c:catAx>
        <c:axId val="4326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7184"/>
        <c:crossesAt val="0"/>
        <c:auto val="1"/>
        <c:lblAlgn val="ctr"/>
        <c:lblOffset val="100"/>
        <c:noMultiLvlLbl val="0"/>
      </c:catAx>
      <c:valAx>
        <c:axId val="11257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2270"/>
        <c:crossesAt val="1"/>
        <c:crossBetween val="midCat"/>
      </c:valAx>
      <c:catAx>
        <c:axId val="7632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27919"/>
        <c:auto val="1"/>
        <c:lblAlgn val="ctr"/>
        <c:lblOffset val="100"/>
        <c:noMultiLvlLbl val="0"/>
      </c:catAx>
      <c:valAx>
        <c:axId val="185279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432621631082"/>
          <c:y val="0.271998931766591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06890561667632"/>
          <c:w val="0.599130835583065"/>
          <c:h val="0.96496815286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A PTAR I ETAPA'!$B$26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84082"/>
        <c:axId val="54701913"/>
      </c:barChart>
      <c:lineChart>
        <c:grouping val="standard"/>
        <c:varyColors val="0"/>
        <c:ser>
          <c:idx val="1"/>
          <c:order val="1"/>
          <c:tx>
            <c:strRef>
              <c:f>'1.4.1.2.A PTAR I ETAPA'!$B$2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082"/>
        <c:axId val="54701913"/>
      </c:lineChart>
      <c:lineChart>
        <c:grouping val="standard"/>
        <c:varyColors val="0"/>
        <c:ser>
          <c:idx val="2"/>
          <c:order val="2"/>
          <c:tx>
            <c:strRef>
              <c:f>'1.4.1.2.A PTAR I ETAP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7421"/>
        <c:axId val="83202145"/>
      </c:lineChart>
      <c:catAx>
        <c:axId val="448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1913"/>
        <c:crossesAt val="0"/>
        <c:auto val="1"/>
        <c:lblAlgn val="ctr"/>
        <c:lblOffset val="100"/>
        <c:noMultiLvlLbl val="0"/>
      </c:catAx>
      <c:valAx>
        <c:axId val="5470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082"/>
        <c:crossesAt val="1"/>
        <c:crossBetween val="midCat"/>
      </c:valAx>
      <c:catAx>
        <c:axId val="28497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02145"/>
        <c:auto val="1"/>
        <c:lblAlgn val="ctr"/>
        <c:lblOffset val="100"/>
        <c:noMultiLvlLbl val="0"/>
      </c:catAx>
      <c:valAx>
        <c:axId val="832021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74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737867913347"/>
          <c:y val="0.234944991314418"/>
          <c:w val="0.294989135444788"/>
          <c:h val="0.439200926462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B EMISOR FINAL SUROCCID'!$B$26</c:f>
              <c:strCache>
                <c:ptCount val="1"/>
                <c:pt idx="0">
                  <c:v>ML. INTERCEPTOR CONSTRU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0515457"/>
        <c:axId val="12761287"/>
      </c:barChart>
      <c:lineChart>
        <c:grouping val="standard"/>
        <c:varyColors val="0"/>
        <c:ser>
          <c:idx val="1"/>
          <c:order val="1"/>
          <c:tx>
            <c:strRef>
              <c:f>'1.4.1.2.B EMISOR FINAL SUROCCID'!$B$27</c:f>
              <c:strCache>
                <c:ptCount val="1"/>
                <c:pt idx="0">
                  <c:v>ML. INTERCEPTOR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5457"/>
        <c:axId val="12761287"/>
      </c:lineChart>
      <c:lineChart>
        <c:grouping val="standard"/>
        <c:varyColors val="0"/>
        <c:ser>
          <c:idx val="2"/>
          <c:order val="2"/>
          <c:tx>
            <c:strRef>
              <c:f>'1.4.1.2.B EMISOR FINAL SUROCCI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4296"/>
        <c:axId val="73314891"/>
      </c:lineChart>
      <c:catAx>
        <c:axId val="8051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1287"/>
        <c:crossesAt val="0"/>
        <c:auto val="1"/>
        <c:lblAlgn val="ctr"/>
        <c:lblOffset val="100"/>
        <c:noMultiLvlLbl val="0"/>
      </c:catAx>
      <c:valAx>
        <c:axId val="12761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5457"/>
        <c:crossesAt val="1"/>
        <c:crossBetween val="midCat"/>
      </c:valAx>
      <c:catAx>
        <c:axId val="28874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14891"/>
        <c:auto val="1"/>
        <c:lblAlgn val="ctr"/>
        <c:lblOffset val="100"/>
        <c:noMultiLvlLbl val="0"/>
      </c:catAx>
      <c:valAx>
        <c:axId val="733148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4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98037795483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C COLECT RIO EJIDO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234137"/>
        <c:axId val="20459885"/>
      </c:barChart>
      <c:lineChart>
        <c:grouping val="standard"/>
        <c:varyColors val="0"/>
        <c:ser>
          <c:idx val="1"/>
          <c:order val="1"/>
          <c:tx>
            <c:strRef>
              <c:f>'1.4.1.2.C COLECT RIO EJIDO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7:$H$27</c:f>
              <c:numCache>
                <c:formatCode>General</c:formatCode>
                <c:ptCount val="6"/>
                <c:pt idx="0">
                  <c:v>2583</c:v>
                </c:pt>
                <c:pt idx="1">
                  <c:v>2583</c:v>
                </c:pt>
                <c:pt idx="2">
                  <c:v>2583</c:v>
                </c:pt>
                <c:pt idx="3">
                  <c:v>2583</c:v>
                </c:pt>
                <c:pt idx="4">
                  <c:v>2583</c:v>
                </c:pt>
                <c:pt idx="5">
                  <c:v>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4137"/>
        <c:axId val="20459885"/>
      </c:lineChart>
      <c:lineChart>
        <c:grouping val="standard"/>
        <c:varyColors val="0"/>
        <c:ser>
          <c:idx val="2"/>
          <c:order val="2"/>
          <c:tx>
            <c:strRef>
              <c:f>'1.4.1.2.C COLECT RIO EJID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198"/>
        <c:axId val="38665045"/>
      </c:lineChart>
      <c:catAx>
        <c:axId val="9223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9885"/>
        <c:crossesAt val="0"/>
        <c:auto val="1"/>
        <c:lblAlgn val="ctr"/>
        <c:lblOffset val="100"/>
        <c:noMultiLvlLbl val="0"/>
      </c:catAx>
      <c:valAx>
        <c:axId val="20459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4137"/>
        <c:crossesAt val="1"/>
        <c:crossBetween val="midCat"/>
      </c:valAx>
      <c:catAx>
        <c:axId val="6288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65045"/>
        <c:auto val="1"/>
        <c:lblAlgn val="ctr"/>
        <c:lblOffset val="100"/>
        <c:noMultiLvlLbl val="0"/>
      </c:catAx>
      <c:valAx>
        <c:axId val="386650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1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A REPO  RED ALCA'!$B$26</c:f>
              <c:strCache>
                <c:ptCount val="1"/>
                <c:pt idx="0">
                  <c:v>ML DE REDES DE ALCANTARILLADO REPUES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390498"/>
        <c:axId val="85403120"/>
      </c:barChart>
      <c:lineChart>
        <c:grouping val="standard"/>
        <c:varyColors val="0"/>
        <c:ser>
          <c:idx val="1"/>
          <c:order val="1"/>
          <c:tx>
            <c:strRef>
              <c:f>'1.4.1.3.A REPO  RED ALCA'!$B$27</c:f>
              <c:strCache>
                <c:ptCount val="1"/>
                <c:pt idx="0">
                  <c:v>ML DE REDES DE ALCANTARILLADO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7:$H$27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0498"/>
        <c:axId val="85403120"/>
      </c:lineChart>
      <c:lineChart>
        <c:grouping val="standard"/>
        <c:varyColors val="0"/>
        <c:ser>
          <c:idx val="2"/>
          <c:order val="2"/>
          <c:tx>
            <c:strRef>
              <c:f>'1.4.1.3.A REPO 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9445"/>
        <c:axId val="6979352"/>
      </c:lineChart>
      <c:catAx>
        <c:axId val="2439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3120"/>
        <c:crossesAt val="0"/>
        <c:auto val="1"/>
        <c:lblAlgn val="ctr"/>
        <c:lblOffset val="100"/>
        <c:noMultiLvlLbl val="0"/>
      </c:catAx>
      <c:valAx>
        <c:axId val="85403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0498"/>
        <c:crossesAt val="1"/>
        <c:crossBetween val="midCat"/>
      </c:valAx>
      <c:catAx>
        <c:axId val="82109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9352"/>
        <c:auto val="1"/>
        <c:lblAlgn val="ctr"/>
        <c:lblOffset val="100"/>
        <c:noMultiLvlLbl val="0"/>
      </c:catAx>
      <c:valAx>
        <c:axId val="69793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9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87324685586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 AMP RED ALCA'!$B$26</c:f>
              <c:strCache>
                <c:ptCount val="1"/>
                <c:pt idx="0">
                  <c:v>ML REDES ALCANTARILLADO AMPLI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84131"/>
        <c:axId val="14724714"/>
      </c:barChart>
      <c:lineChart>
        <c:grouping val="standard"/>
        <c:varyColors val="0"/>
        <c:ser>
          <c:idx val="1"/>
          <c:order val="1"/>
          <c:tx>
            <c:strRef>
              <c:f>'1.4.1.3. AMP RED ALCA'!$B$27</c:f>
              <c:strCache>
                <c:ptCount val="1"/>
                <c:pt idx="0">
                  <c:v>ML REDES ALCANTARILLADO A AMPLI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7:$H$27</c:f>
              <c:numCache>
                <c:formatCode>General</c:formatCode>
                <c:ptCount val="6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131"/>
        <c:axId val="14724714"/>
      </c:lineChart>
      <c:lineChart>
        <c:grouping val="standard"/>
        <c:varyColors val="0"/>
        <c:ser>
          <c:idx val="2"/>
          <c:order val="2"/>
          <c:tx>
            <c:strRef>
              <c:f>'1.4.1.3. AMP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3045"/>
        <c:axId val="88264666"/>
      </c:lineChart>
      <c:catAx>
        <c:axId val="878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4714"/>
        <c:crossesAt val="0"/>
        <c:auto val="1"/>
        <c:lblAlgn val="ctr"/>
        <c:lblOffset val="100"/>
        <c:noMultiLvlLbl val="0"/>
      </c:catAx>
      <c:valAx>
        <c:axId val="1472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131"/>
        <c:crossesAt val="1"/>
        <c:crossBetween val="midCat"/>
      </c:valAx>
      <c:catAx>
        <c:axId val="62253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64666"/>
        <c:auto val="1"/>
        <c:lblAlgn val="ctr"/>
        <c:lblOffset val="100"/>
        <c:noMultiLvlLbl val="0"/>
      </c:catAx>
      <c:valAx>
        <c:axId val="882646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3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C REPO RED ACUE'!$B$26</c:f>
              <c:strCache>
                <c:ptCount val="1"/>
                <c:pt idx="0">
                  <c:v>ML REPUES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924348"/>
        <c:axId val="20346315"/>
      </c:barChart>
      <c:lineChart>
        <c:grouping val="standard"/>
        <c:varyColors val="0"/>
        <c:ser>
          <c:idx val="1"/>
          <c:order val="1"/>
          <c:tx>
            <c:strRef>
              <c:f>'1.4.1.3.C REPO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7:$H$27</c:f>
              <c:numCache>
                <c:formatCode>General</c:formatCode>
                <c:ptCount val="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4348"/>
        <c:axId val="20346315"/>
      </c:lineChart>
      <c:lineChart>
        <c:grouping val="standard"/>
        <c:varyColors val="0"/>
        <c:ser>
          <c:idx val="2"/>
          <c:order val="2"/>
          <c:tx>
            <c:strRef>
              <c:f>'1.4.1.3.C REPO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1133"/>
        <c:axId val="84840461"/>
      </c:lineChart>
      <c:catAx>
        <c:axId val="7892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315"/>
        <c:crossesAt val="0"/>
        <c:auto val="1"/>
        <c:lblAlgn val="ctr"/>
        <c:lblOffset val="100"/>
        <c:noMultiLvlLbl val="0"/>
      </c:catAx>
      <c:valAx>
        <c:axId val="20346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4348"/>
        <c:crossesAt val="1"/>
        <c:crossBetween val="midCat"/>
      </c:valAx>
      <c:catAx>
        <c:axId val="96531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40461"/>
        <c:auto val="1"/>
        <c:lblAlgn val="ctr"/>
        <c:lblOffset val="100"/>
        <c:noMultiLvlLbl val="0"/>
      </c:catAx>
      <c:valAx>
        <c:axId val="848404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11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87324685586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06031474287"/>
          <c:y val="0.0331384015594542"/>
          <c:w val="0.549812339500889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D  AMP RED ACUE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325611"/>
        <c:axId val="44525181"/>
      </c:barChart>
      <c:lineChart>
        <c:grouping val="standard"/>
        <c:varyColors val="0"/>
        <c:ser>
          <c:idx val="1"/>
          <c:order val="1"/>
          <c:tx>
            <c:strRef>
              <c:f>'1.4.1.3.D  AMP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7:$H$27</c:f>
              <c:numCache>
                <c:formatCode>General</c:formatCode>
                <c:ptCount val="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5611"/>
        <c:axId val="44525181"/>
      </c:lineChart>
      <c:lineChart>
        <c:grouping val="standard"/>
        <c:varyColors val="0"/>
        <c:ser>
          <c:idx val="2"/>
          <c:order val="2"/>
          <c:tx>
            <c:strRef>
              <c:f>'1.4.1.3.D  AMP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7438"/>
        <c:axId val="14365575"/>
      </c:lineChart>
      <c:catAx>
        <c:axId val="7332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5181"/>
        <c:crossesAt val="0"/>
        <c:auto val="1"/>
        <c:lblAlgn val="ctr"/>
        <c:lblOffset val="100"/>
        <c:noMultiLvlLbl val="0"/>
      </c:catAx>
      <c:valAx>
        <c:axId val="44525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5611"/>
        <c:crossesAt val="1"/>
        <c:crossBetween val="midCat"/>
      </c:valAx>
      <c:catAx>
        <c:axId val="13927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65575"/>
        <c:auto val="1"/>
        <c:lblAlgn val="ctr"/>
        <c:lblOffset val="100"/>
        <c:noMultiLvlLbl val="0"/>
      </c:catAx>
      <c:valAx>
        <c:axId val="143655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7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799960492527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12365839205"/>
          <c:y val="0.0331384015594542"/>
          <c:w val="0.582471850925133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5. ACU VER NOR Y SUR OCCI'!$B$26</c:f>
              <c:strCache>
                <c:ptCount val="1"/>
                <c:pt idx="0">
                  <c:v>ML DE REDES INSTA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225029"/>
        <c:axId val="19482190"/>
      </c:barChart>
      <c:lineChart>
        <c:grouping val="standard"/>
        <c:varyColors val="0"/>
        <c:ser>
          <c:idx val="1"/>
          <c:order val="1"/>
          <c:tx>
            <c:strRef>
              <c:f>'1.4.1.5. ACU VER NOR Y SUR OCCI'!$B$27</c:f>
              <c:strCache>
                <c:ptCount val="1"/>
                <c:pt idx="0">
                  <c:v>ML DE RED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7:$H$27</c:f>
              <c:numCache>
                <c:formatCode>General</c:formatCode>
                <c:ptCount val="6"/>
                <c:pt idx="0">
                  <c:v>87000</c:v>
                </c:pt>
                <c:pt idx="1">
                  <c:v>87000</c:v>
                </c:pt>
                <c:pt idx="2">
                  <c:v>87000</c:v>
                </c:pt>
                <c:pt idx="3">
                  <c:v>87000</c:v>
                </c:pt>
                <c:pt idx="4">
                  <c:v>87000</c:v>
                </c:pt>
                <c:pt idx="5">
                  <c:v>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5029"/>
        <c:axId val="19482190"/>
      </c:lineChart>
      <c:lineChart>
        <c:grouping val="standard"/>
        <c:varyColors val="0"/>
        <c:ser>
          <c:idx val="2"/>
          <c:order val="2"/>
          <c:tx>
            <c:strRef>
              <c:f>'1.4.1.5. ACU VER NOR Y SUR OCCI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3440"/>
        <c:axId val="29782213"/>
      </c:lineChart>
      <c:catAx>
        <c:axId val="4122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2190"/>
        <c:crossesAt val="0"/>
        <c:auto val="1"/>
        <c:lblAlgn val="ctr"/>
        <c:lblOffset val="100"/>
        <c:noMultiLvlLbl val="0"/>
      </c:catAx>
      <c:valAx>
        <c:axId val="19482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5029"/>
        <c:crossesAt val="1"/>
        <c:crossBetween val="midCat"/>
      </c:valAx>
      <c:catAx>
        <c:axId val="48043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82213"/>
        <c:auto val="1"/>
        <c:lblAlgn val="ctr"/>
        <c:lblOffset val="100"/>
        <c:noMultiLvlLbl val="0"/>
      </c:catAx>
      <c:valAx>
        <c:axId val="297822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3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038717324027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" name="3 Gráfico"/>
        <xdr:cNvGraphicFramePr/>
      </xdr:nvGraphicFramePr>
      <xdr:xfrm>
        <a:off x="169200" y="12515760"/>
        <a:ext cx="54669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4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8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2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4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OPTIMIZACION  DE 11.261 ML. DE REDES DE ACUEDUCTO PARA EL SETP.</v>
      </c>
      <c r="C20" s="43" t="n">
        <v>0.21</v>
      </c>
      <c r="D20" s="24" t="s">
        <v>40</v>
      </c>
      <c r="E20" s="44" t="n">
        <v>11261</v>
      </c>
      <c r="F20" s="44" t="s">
        <v>41</v>
      </c>
      <c r="G20" s="45" t="s">
        <v>42</v>
      </c>
      <c r="H20" s="46" t="s">
        <v>43</v>
      </c>
      <c r="I20" s="47" t="n">
        <v>45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55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56</v>
      </c>
      <c r="C27" s="60" t="n">
        <f aca="false">E20</f>
        <v>11261</v>
      </c>
      <c r="D27" s="61" t="n">
        <f aca="false">E20</f>
        <v>11261</v>
      </c>
      <c r="E27" s="61" t="n">
        <f aca="false">E20</f>
        <v>11261</v>
      </c>
      <c r="F27" s="61" t="n">
        <f aca="false">E20</f>
        <v>11261</v>
      </c>
      <c r="G27" s="61" t="n">
        <f aca="false">E20</f>
        <v>11261</v>
      </c>
      <c r="H27" s="61" t="n">
        <f aca="false">E20</f>
        <v>11261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81"/>
      <c r="H47" s="81"/>
      <c r="I47" s="81"/>
      <c r="J47" s="81"/>
      <c r="K47" s="81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1"/>
      <c r="H48" s="81"/>
      <c r="I48" s="81"/>
      <c r="J48" s="81"/>
      <c r="K48" s="81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1"/>
      <c r="H49" s="81"/>
      <c r="I49" s="81"/>
      <c r="J49" s="81"/>
      <c r="K49" s="81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81"/>
      <c r="H50" s="81"/>
      <c r="I50" s="81"/>
      <c r="J50" s="81"/>
      <c r="K50" s="81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1"/>
      <c r="H51" s="81"/>
      <c r="I51" s="81"/>
      <c r="J51" s="81"/>
      <c r="K51" s="81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1"/>
      <c r="H52" s="81"/>
      <c r="I52" s="81"/>
      <c r="J52" s="81"/>
      <c r="K52" s="81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63.75" hidden="false" customHeight="false" outlineLevel="0" collapsed="false">
      <c r="B57" s="86" t="s">
        <v>82</v>
      </c>
      <c r="C57" s="87" t="s">
        <v>83</v>
      </c>
      <c r="D57" s="87" t="s">
        <v>83</v>
      </c>
      <c r="E57" s="87"/>
      <c r="F57" s="88"/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2</v>
      </c>
      <c r="P57" s="91"/>
      <c r="Q57" s="91"/>
    </row>
    <row r="58" s="85" customFormat="true" ht="12.75" hidden="false" customHeight="false" outlineLevel="0" collapsed="false">
      <c r="B58" s="86" t="s">
        <v>84</v>
      </c>
      <c r="C58" s="87"/>
      <c r="D58" s="87"/>
      <c r="E58" s="87" t="s">
        <v>83</v>
      </c>
      <c r="F58" s="87" t="s">
        <v>83</v>
      </c>
      <c r="G58" s="87" t="s">
        <v>83</v>
      </c>
      <c r="H58" s="87" t="s">
        <v>83</v>
      </c>
      <c r="I58" s="87" t="s">
        <v>83</v>
      </c>
      <c r="J58" s="87" t="s">
        <v>83</v>
      </c>
      <c r="K58" s="87" t="s">
        <v>83</v>
      </c>
      <c r="L58" s="87" t="s">
        <v>83</v>
      </c>
      <c r="M58" s="87" t="s">
        <v>83</v>
      </c>
      <c r="N58" s="87"/>
      <c r="O58" s="90" t="n">
        <f aca="false">COUNTA(C58:N58)</f>
        <v>9</v>
      </c>
      <c r="P58" s="91"/>
      <c r="Q58" s="91"/>
    </row>
    <row r="59" s="85" customFormat="true" ht="12.75" hidden="false" customHeight="false" outlineLevel="0" collapsed="false">
      <c r="B59" s="86"/>
      <c r="C59" s="87"/>
      <c r="D59" s="92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90" t="n">
        <f aca="false">COUNTA(C59:N59)</f>
        <v>0</v>
      </c>
      <c r="P59" s="91"/>
      <c r="Q59" s="91"/>
    </row>
    <row r="60" s="85" customFormat="true" ht="12.75" hidden="false" customHeight="false" outlineLevel="0" collapsed="false">
      <c r="B60" s="86"/>
      <c r="C60" s="87"/>
      <c r="D60" s="92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90" t="n">
        <f aca="false">COUNTA(C60:N60)</f>
        <v>0</v>
      </c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2" t="s">
        <v>152</v>
      </c>
      <c r="D1" s="112"/>
      <c r="E1" s="112"/>
      <c r="F1" s="112"/>
      <c r="G1" s="112"/>
      <c r="H1" s="112"/>
      <c r="I1" s="112"/>
      <c r="J1" s="112"/>
      <c r="K1" s="112"/>
      <c r="L1" s="112"/>
      <c r="M1" s="112" t="s">
        <v>1</v>
      </c>
      <c r="N1" s="112"/>
      <c r="O1" s="112"/>
      <c r="Q1" s="2"/>
    </row>
    <row r="2" customFormat="false" ht="15" hidden="false" customHeight="true" outlineLevel="0" collapsed="false">
      <c r="A2" s="2"/>
      <c r="B2" s="3"/>
      <c r="C2" s="113" t="s">
        <v>4</v>
      </c>
      <c r="D2" s="113"/>
      <c r="E2" s="113"/>
      <c r="F2" s="113"/>
      <c r="G2" s="113"/>
      <c r="H2" s="113"/>
      <c r="I2" s="113"/>
      <c r="J2" s="113"/>
      <c r="K2" s="113"/>
      <c r="L2" s="113"/>
      <c r="M2" s="114" t="s">
        <v>153</v>
      </c>
      <c r="N2" s="114"/>
      <c r="O2" s="114"/>
      <c r="Q2" s="2"/>
    </row>
    <row r="3" customFormat="false" ht="15" hidden="false" customHeight="true" outlineLevel="0" collapsed="false">
      <c r="A3" s="2"/>
      <c r="B3" s="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5" t="s">
        <v>5</v>
      </c>
      <c r="N3" s="115"/>
      <c r="O3" s="115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54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55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56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6" t="s">
        <v>21</v>
      </c>
      <c r="C13" s="13" t="e">
        <f aca="false">#REF!</f>
        <v>#REF!</v>
      </c>
      <c r="D13" s="13"/>
      <c r="E13" s="117" t="s">
        <v>157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8" t="s">
        <v>25</v>
      </c>
      <c r="C15" s="119" t="e">
        <f aca="false">#REF!</f>
        <v>#REF!</v>
      </c>
      <c r="D15" s="120" t="s">
        <v>158</v>
      </c>
      <c r="E15" s="120"/>
      <c r="F15" s="121" t="e">
        <f aca="false">#REF!</f>
        <v>#REF!</v>
      </c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1" t="s">
        <v>30</v>
      </c>
      <c r="C18" s="102" t="s">
        <v>31</v>
      </c>
      <c r="D18" s="103" t="s">
        <v>32</v>
      </c>
      <c r="E18" s="103"/>
      <c r="F18" s="103"/>
      <c r="G18" s="103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1"/>
      <c r="C19" s="102"/>
      <c r="D19" s="103" t="s">
        <v>36</v>
      </c>
      <c r="E19" s="104" t="s">
        <v>37</v>
      </c>
      <c r="F19" s="104" t="s">
        <v>38</v>
      </c>
      <c r="G19" s="104" t="s">
        <v>159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22" t="e">
        <f aca="false">#REF!</f>
        <v>#REF!</v>
      </c>
      <c r="D20" s="97" t="e">
        <f aca="false">#REF!</f>
        <v>#REF!</v>
      </c>
      <c r="E20" s="123" t="e">
        <f aca="false">#REF!</f>
        <v>#REF!</v>
      </c>
      <c r="F20" s="44" t="e">
        <f aca="false">#REF!</f>
        <v>#REF!</v>
      </c>
      <c r="G20" s="45" t="e">
        <f aca="false">#REF!</f>
        <v>#REF!</v>
      </c>
      <c r="H20" s="124" t="e">
        <f aca="false">#REF!</f>
        <v>#REF!</v>
      </c>
      <c r="I20" s="125" t="e">
        <f aca="false">#REF!</f>
        <v>#REF!</v>
      </c>
      <c r="J20" s="48" t="e">
        <f aca="false">#REF!</f>
        <v>#REF!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126" t="e">
        <f aca="false">#REF!</f>
        <v>#REF!</v>
      </c>
      <c r="C26" s="126" t="e">
        <f aca="false">#REF!</f>
        <v>#REF!</v>
      </c>
      <c r="D26" s="126" t="e">
        <f aca="false">#REF!</f>
        <v>#REF!</v>
      </c>
      <c r="E26" s="126" t="e">
        <f aca="false">#REF!</f>
        <v>#REF!</v>
      </c>
      <c r="F26" s="126" t="e">
        <f aca="false">#REF!</f>
        <v>#REF!</v>
      </c>
      <c r="G26" s="126" t="e">
        <f aca="false">#REF!</f>
        <v>#REF!</v>
      </c>
      <c r="H26" s="126" t="e">
        <f aca="false">#REF!</f>
        <v>#REF!</v>
      </c>
    </row>
    <row r="27" customFormat="false" ht="36.75" hidden="false" customHeight="true" outlineLevel="0" collapsed="false">
      <c r="B27" s="126" t="e">
        <f aca="false">#REF!</f>
        <v>#REF!</v>
      </c>
      <c r="C27" s="126" t="e">
        <f aca="false">#REF!</f>
        <v>#REF!</v>
      </c>
      <c r="D27" s="126" t="e">
        <f aca="false">#REF!</f>
        <v>#REF!</v>
      </c>
      <c r="E27" s="126" t="e">
        <f aca="false">#REF!</f>
        <v>#REF!</v>
      </c>
      <c r="F27" s="126" t="e">
        <f aca="false">#REF!</f>
        <v>#REF!</v>
      </c>
      <c r="G27" s="126" t="e">
        <f aca="false">#REF!</f>
        <v>#REF!</v>
      </c>
      <c r="H27" s="126" t="e">
        <f aca="false">#REF!</f>
        <v>#REF!</v>
      </c>
    </row>
    <row r="28" customFormat="false" ht="29.25" hidden="false" customHeight="true" outlineLevel="0" collapsed="false">
      <c r="B28" s="62" t="s">
        <v>57</v>
      </c>
      <c r="C28" s="127" t="e">
        <f aca="false">IF($J$20=1,(C26/C27),IF($J$20=2,1-(C26/C27),""))</f>
        <v>#REF!</v>
      </c>
      <c r="D28" s="127" t="e">
        <f aca="false">IF($J$20=1,(D26/D27),IF($J$20=2,1-(SUM(C26:D26)/D27),""))</f>
        <v>#REF!</v>
      </c>
      <c r="E28" s="127" t="e">
        <f aca="false">IF($J$20=1,(E26/E27),IF($J$20=2,1-(SUM(C26:E26)/E27),""))</f>
        <v>#REF!</v>
      </c>
      <c r="F28" s="127" t="e">
        <f aca="false">IF($J$20=1,(F26/F27),IF($J$20=2,1-(SUM(C26:F26)/F27),""))</f>
        <v>#REF!</v>
      </c>
      <c r="G28" s="127" t="e">
        <f aca="false">IF($J$20=1,(G26/G27),IF($J$20=2,1-(SUM(C26:G26)/G27),""))</f>
        <v>#REF!</v>
      </c>
      <c r="H28" s="127" t="e">
        <f aca="false">IF($J$20=1,(H26/H27),IF($J$20=2,1-(SUM(C26:H26)/H27),""))</f>
        <v>#REF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e">
        <f aca="false">#REF!</f>
        <v>#REF!</v>
      </c>
      <c r="D31" s="68" t="e">
        <f aca="false">#REF!</f>
        <v>#REF!</v>
      </c>
      <c r="E31" s="68" t="e">
        <f aca="false">#REF!</f>
        <v>#REF!</v>
      </c>
      <c r="F31" s="68" t="e">
        <f aca="false">#REF!</f>
        <v>#REF!</v>
      </c>
      <c r="G31" s="68" t="e">
        <f aca="false">#REF!</f>
        <v>#REF!</v>
      </c>
      <c r="H31" s="68" t="e">
        <f aca="false">#REF!</f>
        <v>#REF!</v>
      </c>
    </row>
    <row r="32" customFormat="false" ht="26.25" hidden="false" customHeight="false" outlineLevel="0" collapsed="false">
      <c r="B32" s="67" t="s">
        <v>60</v>
      </c>
      <c r="C32" s="70" t="e">
        <f aca="false">#REF!</f>
        <v>#REF!</v>
      </c>
      <c r="D32" s="70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08" t="e">
        <f aca="false">#REF!</f>
        <v>#REF!</v>
      </c>
      <c r="H35" s="108"/>
      <c r="I35" s="108"/>
      <c r="J35" s="108"/>
      <c r="K35" s="108"/>
      <c r="L35" s="108" t="e">
        <f aca="false">#REF!</f>
        <v>#REF!</v>
      </c>
      <c r="M35" s="108"/>
      <c r="N35" s="108"/>
      <c r="O35" s="108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08"/>
      <c r="H36" s="108"/>
      <c r="I36" s="108"/>
      <c r="J36" s="108"/>
      <c r="K36" s="108"/>
      <c r="L36" s="108"/>
      <c r="M36" s="108"/>
      <c r="N36" s="108"/>
      <c r="O36" s="108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7"/>
      <c r="G37" s="108"/>
      <c r="H37" s="108"/>
      <c r="I37" s="108"/>
      <c r="J37" s="108"/>
      <c r="K37" s="108"/>
      <c r="L37" s="108"/>
      <c r="M37" s="108"/>
      <c r="N37" s="108"/>
      <c r="O37" s="10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108" t="e">
        <f aca="false">#REF!</f>
        <v>#REF!</v>
      </c>
      <c r="H38" s="108"/>
      <c r="I38" s="108"/>
      <c r="J38" s="108"/>
      <c r="K38" s="108"/>
      <c r="L38" s="108" t="e">
        <f aca="false">#REF!</f>
        <v>#REF!</v>
      </c>
      <c r="M38" s="108"/>
      <c r="N38" s="108"/>
      <c r="O38" s="10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08"/>
      <c r="H39" s="108"/>
      <c r="I39" s="108"/>
      <c r="J39" s="108"/>
      <c r="K39" s="108"/>
      <c r="L39" s="108"/>
      <c r="M39" s="108"/>
      <c r="N39" s="108"/>
      <c r="O39" s="108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08"/>
      <c r="H40" s="108"/>
      <c r="I40" s="108"/>
      <c r="J40" s="108"/>
      <c r="K40" s="108"/>
      <c r="L40" s="108"/>
      <c r="M40" s="108"/>
      <c r="N40" s="108"/>
      <c r="O40" s="10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08" t="e">
        <f aca="false">#REF!</f>
        <v>#REF!</v>
      </c>
      <c r="H41" s="108"/>
      <c r="I41" s="108"/>
      <c r="J41" s="108"/>
      <c r="K41" s="108"/>
      <c r="L41" s="108" t="e">
        <f aca="false">#REF!</f>
        <v>#REF!</v>
      </c>
      <c r="M41" s="108"/>
      <c r="N41" s="108"/>
      <c r="O41" s="10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08"/>
      <c r="H42" s="108"/>
      <c r="I42" s="108"/>
      <c r="J42" s="108"/>
      <c r="K42" s="108"/>
      <c r="L42" s="108"/>
      <c r="M42" s="108"/>
      <c r="N42" s="108"/>
      <c r="O42" s="108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108"/>
      <c r="H43" s="108"/>
      <c r="I43" s="108"/>
      <c r="J43" s="108"/>
      <c r="K43" s="108"/>
      <c r="L43" s="108"/>
      <c r="M43" s="108"/>
      <c r="N43" s="108"/>
      <c r="O43" s="10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108" t="e">
        <f aca="false">#REF!</f>
        <v>#REF!</v>
      </c>
      <c r="H44" s="108"/>
      <c r="I44" s="108"/>
      <c r="J44" s="108"/>
      <c r="K44" s="108"/>
      <c r="L44" s="108" t="e">
        <f aca="false">#REF!</f>
        <v>#REF!</v>
      </c>
      <c r="M44" s="108"/>
      <c r="N44" s="108"/>
      <c r="O44" s="108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08"/>
      <c r="H45" s="108"/>
      <c r="I45" s="108"/>
      <c r="J45" s="108"/>
      <c r="K45" s="108"/>
      <c r="L45" s="108"/>
      <c r="M45" s="108"/>
      <c r="N45" s="108"/>
      <c r="O45" s="108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08"/>
      <c r="H46" s="108"/>
      <c r="I46" s="108"/>
      <c r="J46" s="108"/>
      <c r="K46" s="108"/>
      <c r="L46" s="108"/>
      <c r="M46" s="108"/>
      <c r="N46" s="108"/>
      <c r="O46" s="108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08" t="e">
        <f aca="false">#REF!</f>
        <v>#REF!</v>
      </c>
      <c r="H47" s="108"/>
      <c r="I47" s="108"/>
      <c r="J47" s="108"/>
      <c r="K47" s="108"/>
      <c r="L47" s="108" t="e">
        <f aca="false">#REF!</f>
        <v>#REF!</v>
      </c>
      <c r="M47" s="108"/>
      <c r="N47" s="108"/>
      <c r="O47" s="108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08"/>
      <c r="H48" s="108"/>
      <c r="I48" s="108"/>
      <c r="J48" s="108"/>
      <c r="K48" s="108"/>
      <c r="L48" s="108"/>
      <c r="M48" s="108"/>
      <c r="N48" s="108"/>
      <c r="O48" s="108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08"/>
      <c r="H49" s="108"/>
      <c r="I49" s="108"/>
      <c r="J49" s="108"/>
      <c r="K49" s="108"/>
      <c r="L49" s="108"/>
      <c r="M49" s="108"/>
      <c r="N49" s="108"/>
      <c r="O49" s="108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08" t="e">
        <f aca="false">#REF!</f>
        <v>#REF!</v>
      </c>
      <c r="H50" s="108"/>
      <c r="I50" s="108"/>
      <c r="J50" s="108"/>
      <c r="K50" s="108"/>
      <c r="L50" s="108" t="e">
        <f aca="false">#REF!</f>
        <v>#REF!</v>
      </c>
      <c r="M50" s="108"/>
      <c r="N50" s="108"/>
      <c r="O50" s="108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08"/>
      <c r="H51" s="108"/>
      <c r="I51" s="108"/>
      <c r="J51" s="108"/>
      <c r="K51" s="108"/>
      <c r="L51" s="108"/>
      <c r="M51" s="108"/>
      <c r="N51" s="108"/>
      <c r="O51" s="108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08"/>
      <c r="H52" s="108"/>
      <c r="I52" s="108"/>
      <c r="J52" s="108"/>
      <c r="K52" s="108"/>
      <c r="L52" s="108"/>
      <c r="M52" s="108"/>
      <c r="N52" s="108"/>
      <c r="O52" s="108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5" t="s">
        <v>70</v>
      </c>
      <c r="C55" s="106" t="s">
        <v>7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39" t="s">
        <v>72</v>
      </c>
      <c r="P55" s="2"/>
      <c r="Q55" s="2"/>
    </row>
    <row r="56" customFormat="false" ht="12.75" hidden="false" customHeight="false" outlineLevel="0" collapsed="false">
      <c r="B56" s="105"/>
      <c r="C56" s="105" t="s">
        <v>73</v>
      </c>
      <c r="D56" s="105" t="s">
        <v>74</v>
      </c>
      <c r="E56" s="105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12.75" hidden="false" customHeight="false" outlineLevel="0" collapsed="false">
      <c r="B57" s="128" t="e">
        <f aca="false">#REF!</f>
        <v>#REF!</v>
      </c>
      <c r="C57" s="128" t="e">
        <f aca="false">#REF!</f>
        <v>#REF!</v>
      </c>
      <c r="D57" s="128" t="e">
        <f aca="false">#REF!</f>
        <v>#REF!</v>
      </c>
      <c r="E57" s="128" t="e">
        <f aca="false">#REF!</f>
        <v>#REF!</v>
      </c>
      <c r="F57" s="128" t="e">
        <f aca="false">#REF!</f>
        <v>#REF!</v>
      </c>
      <c r="G57" s="128" t="e">
        <f aca="false">#REF!</f>
        <v>#REF!</v>
      </c>
      <c r="H57" s="128" t="e">
        <f aca="false">#REF!</f>
        <v>#REF!</v>
      </c>
      <c r="I57" s="128" t="e">
        <f aca="false">#REF!</f>
        <v>#REF!</v>
      </c>
      <c r="J57" s="128" t="e">
        <f aca="false">#REF!</f>
        <v>#REF!</v>
      </c>
      <c r="K57" s="128" t="e">
        <f aca="false">#REF!</f>
        <v>#REF!</v>
      </c>
      <c r="L57" s="128" t="e">
        <f aca="false">#REF!</f>
        <v>#REF!</v>
      </c>
      <c r="M57" s="128" t="e">
        <f aca="false">#REF!</f>
        <v>#REF!</v>
      </c>
      <c r="N57" s="128" t="e">
        <f aca="false">#REF!</f>
        <v>#REF!</v>
      </c>
      <c r="O57" s="128" t="e">
        <f aca="false">#REF!</f>
        <v>#REF!</v>
      </c>
      <c r="P57" s="91"/>
      <c r="Q57" s="91"/>
    </row>
    <row r="58" s="85" customFormat="true" ht="12.75" hidden="false" customHeight="false" outlineLevel="0" collapsed="false">
      <c r="B58" s="128" t="e">
        <f aca="false">#REF!</f>
        <v>#REF!</v>
      </c>
      <c r="C58" s="128" t="e">
        <f aca="false">#REF!</f>
        <v>#REF!</v>
      </c>
      <c r="D58" s="128" t="e">
        <f aca="false">#REF!</f>
        <v>#REF!</v>
      </c>
      <c r="E58" s="128" t="e">
        <f aca="false">#REF!</f>
        <v>#REF!</v>
      </c>
      <c r="F58" s="128" t="e">
        <f aca="false">#REF!</f>
        <v>#REF!</v>
      </c>
      <c r="G58" s="128" t="e">
        <f aca="false">#REF!</f>
        <v>#REF!</v>
      </c>
      <c r="H58" s="128" t="e">
        <f aca="false">#REF!</f>
        <v>#REF!</v>
      </c>
      <c r="I58" s="128" t="e">
        <f aca="false">#REF!</f>
        <v>#REF!</v>
      </c>
      <c r="J58" s="128" t="e">
        <f aca="false">#REF!</f>
        <v>#REF!</v>
      </c>
      <c r="K58" s="128" t="e">
        <f aca="false">#REF!</f>
        <v>#REF!</v>
      </c>
      <c r="L58" s="128" t="e">
        <f aca="false">#REF!</f>
        <v>#REF!</v>
      </c>
      <c r="M58" s="128" t="e">
        <f aca="false">#REF!</f>
        <v>#REF!</v>
      </c>
      <c r="N58" s="128" t="e">
        <f aca="false">#REF!</f>
        <v>#REF!</v>
      </c>
      <c r="O58" s="128" t="e">
        <f aca="false">#REF!</f>
        <v>#REF!</v>
      </c>
      <c r="P58" s="91"/>
      <c r="Q58" s="91"/>
    </row>
    <row r="59" s="85" customFormat="true" ht="12.75" hidden="false" customHeight="false" outlineLevel="0" collapsed="false">
      <c r="B59" s="128" t="e">
        <f aca="false">#REF!</f>
        <v>#REF!</v>
      </c>
      <c r="C59" s="128" t="e">
        <f aca="false">#REF!</f>
        <v>#REF!</v>
      </c>
      <c r="D59" s="128" t="e">
        <f aca="false">#REF!</f>
        <v>#REF!</v>
      </c>
      <c r="E59" s="128" t="e">
        <f aca="false">#REF!</f>
        <v>#REF!</v>
      </c>
      <c r="F59" s="128" t="e">
        <f aca="false">#REF!</f>
        <v>#REF!</v>
      </c>
      <c r="G59" s="128" t="e">
        <f aca="false">#REF!</f>
        <v>#REF!</v>
      </c>
      <c r="H59" s="128" t="e">
        <f aca="false">#REF!</f>
        <v>#REF!</v>
      </c>
      <c r="I59" s="128" t="e">
        <f aca="false">#REF!</f>
        <v>#REF!</v>
      </c>
      <c r="J59" s="128" t="e">
        <f aca="false">#REF!</f>
        <v>#REF!</v>
      </c>
      <c r="K59" s="128" t="e">
        <f aca="false">#REF!</f>
        <v>#REF!</v>
      </c>
      <c r="L59" s="128" t="e">
        <f aca="false">#REF!</f>
        <v>#REF!</v>
      </c>
      <c r="M59" s="128" t="e">
        <f aca="false">#REF!</f>
        <v>#REF!</v>
      </c>
      <c r="N59" s="128" t="e">
        <f aca="false">#REF!</f>
        <v>#REF!</v>
      </c>
      <c r="O59" s="128" t="e">
        <f aca="false">#REF!</f>
        <v>#REF!</v>
      </c>
      <c r="P59" s="91"/>
      <c r="Q59" s="91"/>
      <c r="R59" s="91"/>
    </row>
    <row r="60" s="85" customFormat="true" ht="12.75" hidden="false" customHeight="false" outlineLevel="0" collapsed="false">
      <c r="B60" s="128" t="e">
        <f aca="false">#REF!</f>
        <v>#REF!</v>
      </c>
      <c r="C60" s="128" t="e">
        <f aca="false">#REF!</f>
        <v>#REF!</v>
      </c>
      <c r="D60" s="128" t="e">
        <f aca="false">#REF!</f>
        <v>#REF!</v>
      </c>
      <c r="E60" s="128" t="e">
        <f aca="false">#REF!</f>
        <v>#REF!</v>
      </c>
      <c r="F60" s="128" t="e">
        <f aca="false">#REF!</f>
        <v>#REF!</v>
      </c>
      <c r="G60" s="128" t="e">
        <f aca="false">#REF!</f>
        <v>#REF!</v>
      </c>
      <c r="H60" s="128" t="e">
        <f aca="false">#REF!</f>
        <v>#REF!</v>
      </c>
      <c r="I60" s="128" t="e">
        <f aca="false">#REF!</f>
        <v>#REF!</v>
      </c>
      <c r="J60" s="128" t="e">
        <f aca="false">#REF!</f>
        <v>#REF!</v>
      </c>
      <c r="K60" s="128" t="e">
        <f aca="false">#REF!</f>
        <v>#REF!</v>
      </c>
      <c r="L60" s="128" t="e">
        <f aca="false">#REF!</f>
        <v>#REF!</v>
      </c>
      <c r="M60" s="128" t="e">
        <f aca="false">#REF!</f>
        <v>#REF!</v>
      </c>
      <c r="N60" s="128" t="e">
        <f aca="false">#REF!</f>
        <v>#REF!</v>
      </c>
      <c r="O60" s="128" t="e">
        <f aca="false">#REF!</f>
        <v>#REF!</v>
      </c>
      <c r="P60" s="91"/>
      <c r="Q60" s="91"/>
      <c r="R60" s="91"/>
    </row>
    <row r="61" s="85" customFormat="true" ht="12.75" hidden="false" customHeight="false" outlineLevel="0" collapsed="false">
      <c r="B61" s="128" t="e">
        <f aca="false">#REF!</f>
        <v>#REF!</v>
      </c>
      <c r="C61" s="128" t="e">
        <f aca="false">#REF!</f>
        <v>#REF!</v>
      </c>
      <c r="D61" s="128" t="e">
        <f aca="false">#REF!</f>
        <v>#REF!</v>
      </c>
      <c r="E61" s="128" t="e">
        <f aca="false">#REF!</f>
        <v>#REF!</v>
      </c>
      <c r="F61" s="128" t="e">
        <f aca="false">#REF!</f>
        <v>#REF!</v>
      </c>
      <c r="G61" s="128" t="e">
        <f aca="false">#REF!</f>
        <v>#REF!</v>
      </c>
      <c r="H61" s="128" t="e">
        <f aca="false">#REF!</f>
        <v>#REF!</v>
      </c>
      <c r="I61" s="128" t="e">
        <f aca="false">#REF!</f>
        <v>#REF!</v>
      </c>
      <c r="J61" s="128" t="e">
        <f aca="false">#REF!</f>
        <v>#REF!</v>
      </c>
      <c r="K61" s="128" t="e">
        <f aca="false">#REF!</f>
        <v>#REF!</v>
      </c>
      <c r="L61" s="128" t="e">
        <f aca="false">#REF!</f>
        <v>#REF!</v>
      </c>
      <c r="M61" s="128" t="e">
        <f aca="false">#REF!</f>
        <v>#REF!</v>
      </c>
      <c r="N61" s="128" t="e">
        <f aca="false">#REF!</f>
        <v>#REF!</v>
      </c>
      <c r="O61" s="128" t="e">
        <f aca="false">#REF!</f>
        <v>#REF!</v>
      </c>
      <c r="P61" s="91"/>
      <c r="Q61" s="91"/>
      <c r="R61" s="91"/>
    </row>
    <row r="62" s="85" customFormat="true" ht="12.75" hidden="false" customHeight="false" outlineLevel="0" collapsed="false">
      <c r="B62" s="128" t="e">
        <f aca="false">#REF!</f>
        <v>#REF!</v>
      </c>
      <c r="C62" s="128" t="e">
        <f aca="false">#REF!</f>
        <v>#REF!</v>
      </c>
      <c r="D62" s="128" t="e">
        <f aca="false">#REF!</f>
        <v>#REF!</v>
      </c>
      <c r="E62" s="128" t="e">
        <f aca="false">#REF!</f>
        <v>#REF!</v>
      </c>
      <c r="F62" s="128" t="e">
        <f aca="false">#REF!</f>
        <v>#REF!</v>
      </c>
      <c r="G62" s="128" t="e">
        <f aca="false">#REF!</f>
        <v>#REF!</v>
      </c>
      <c r="H62" s="128" t="e">
        <f aca="false">#REF!</f>
        <v>#REF!</v>
      </c>
      <c r="I62" s="128" t="e">
        <f aca="false">#REF!</f>
        <v>#REF!</v>
      </c>
      <c r="J62" s="128" t="e">
        <f aca="false">#REF!</f>
        <v>#REF!</v>
      </c>
      <c r="K62" s="128" t="e">
        <f aca="false">#REF!</f>
        <v>#REF!</v>
      </c>
      <c r="L62" s="128" t="e">
        <f aca="false">#REF!</f>
        <v>#REF!</v>
      </c>
      <c r="M62" s="128" t="e">
        <f aca="false">#REF!</f>
        <v>#REF!</v>
      </c>
      <c r="N62" s="128" t="e">
        <f aca="false">#REF!</f>
        <v>#REF!</v>
      </c>
      <c r="O62" s="128" t="e">
        <f aca="false">#REF!</f>
        <v>#REF!</v>
      </c>
      <c r="P62" s="91"/>
      <c r="Q62" s="91"/>
      <c r="R62" s="91"/>
    </row>
    <row r="63" s="85" customFormat="true" ht="12.75" hidden="false" customHeight="false" outlineLevel="0" collapsed="false">
      <c r="B63" s="128" t="e">
        <f aca="false">#REF!</f>
        <v>#REF!</v>
      </c>
      <c r="C63" s="128" t="e">
        <f aca="false">#REF!</f>
        <v>#REF!</v>
      </c>
      <c r="D63" s="128" t="e">
        <f aca="false">#REF!</f>
        <v>#REF!</v>
      </c>
      <c r="E63" s="128" t="e">
        <f aca="false">#REF!</f>
        <v>#REF!</v>
      </c>
      <c r="F63" s="128" t="e">
        <f aca="false">#REF!</f>
        <v>#REF!</v>
      </c>
      <c r="G63" s="128" t="e">
        <f aca="false">#REF!</f>
        <v>#REF!</v>
      </c>
      <c r="H63" s="128" t="e">
        <f aca="false">#REF!</f>
        <v>#REF!</v>
      </c>
      <c r="I63" s="128" t="e">
        <f aca="false">#REF!</f>
        <v>#REF!</v>
      </c>
      <c r="J63" s="128" t="e">
        <f aca="false">#REF!</f>
        <v>#REF!</v>
      </c>
      <c r="K63" s="128" t="e">
        <f aca="false">#REF!</f>
        <v>#REF!</v>
      </c>
      <c r="L63" s="128" t="e">
        <f aca="false">#REF!</f>
        <v>#REF!</v>
      </c>
      <c r="M63" s="128" t="e">
        <f aca="false">#REF!</f>
        <v>#REF!</v>
      </c>
      <c r="N63" s="128" t="e">
        <f aca="false">#REF!</f>
        <v>#REF!</v>
      </c>
      <c r="O63" s="128" t="e">
        <f aca="false">#REF!</f>
        <v>#REF!</v>
      </c>
      <c r="P63" s="91"/>
      <c r="Q63" s="91"/>
    </row>
    <row r="64" s="85" customFormat="true" ht="12.75" hidden="false" customHeight="false" outlineLevel="0" collapsed="false">
      <c r="B64" s="128" t="e">
        <f aca="false">#REF!</f>
        <v>#REF!</v>
      </c>
      <c r="C64" s="128" t="e">
        <f aca="false">#REF!</f>
        <v>#REF!</v>
      </c>
      <c r="D64" s="128" t="e">
        <f aca="false">#REF!</f>
        <v>#REF!</v>
      </c>
      <c r="E64" s="128" t="e">
        <f aca="false">#REF!</f>
        <v>#REF!</v>
      </c>
      <c r="F64" s="128" t="e">
        <f aca="false">#REF!</f>
        <v>#REF!</v>
      </c>
      <c r="G64" s="128" t="e">
        <f aca="false">#REF!</f>
        <v>#REF!</v>
      </c>
      <c r="H64" s="128" t="e">
        <f aca="false">#REF!</f>
        <v>#REF!</v>
      </c>
      <c r="I64" s="128" t="e">
        <f aca="false">#REF!</f>
        <v>#REF!</v>
      </c>
      <c r="J64" s="128" t="e">
        <f aca="false">#REF!</f>
        <v>#REF!</v>
      </c>
      <c r="K64" s="128" t="e">
        <f aca="false">#REF!</f>
        <v>#REF!</v>
      </c>
      <c r="L64" s="128" t="e">
        <f aca="false">#REF!</f>
        <v>#REF!</v>
      </c>
      <c r="M64" s="128" t="e">
        <f aca="false">#REF!</f>
        <v>#REF!</v>
      </c>
      <c r="N64" s="128" t="e">
        <f aca="false">#REF!</f>
        <v>#REF!</v>
      </c>
      <c r="O64" s="128" t="e">
        <f aca="false">#REF!</f>
        <v>#REF!</v>
      </c>
      <c r="P64" s="91"/>
      <c r="Q64" s="91"/>
    </row>
    <row r="65" s="85" customFormat="true" ht="12.75" hidden="false" customHeight="false" outlineLevel="0" collapsed="false">
      <c r="B65" s="128" t="e">
        <f aca="false">#REF!</f>
        <v>#REF!</v>
      </c>
      <c r="C65" s="128" t="e">
        <f aca="false">#REF!</f>
        <v>#REF!</v>
      </c>
      <c r="D65" s="128" t="e">
        <f aca="false">#REF!</f>
        <v>#REF!</v>
      </c>
      <c r="E65" s="128" t="e">
        <f aca="false">#REF!</f>
        <v>#REF!</v>
      </c>
      <c r="F65" s="128" t="e">
        <f aca="false">#REF!</f>
        <v>#REF!</v>
      </c>
      <c r="G65" s="128" t="e">
        <f aca="false">#REF!</f>
        <v>#REF!</v>
      </c>
      <c r="H65" s="128" t="e">
        <f aca="false">#REF!</f>
        <v>#REF!</v>
      </c>
      <c r="I65" s="128" t="e">
        <f aca="false">#REF!</f>
        <v>#REF!</v>
      </c>
      <c r="J65" s="128" t="e">
        <f aca="false">#REF!</f>
        <v>#REF!</v>
      </c>
      <c r="K65" s="128" t="e">
        <f aca="false">#REF!</f>
        <v>#REF!</v>
      </c>
      <c r="L65" s="128" t="e">
        <f aca="false">#REF!</f>
        <v>#REF!</v>
      </c>
      <c r="M65" s="128" t="e">
        <f aca="false">#REF!</f>
        <v>#REF!</v>
      </c>
      <c r="N65" s="128" t="e">
        <f aca="false">#REF!</f>
        <v>#REF!</v>
      </c>
      <c r="O65" s="128" t="e">
        <f aca="false">#REF!</f>
        <v>#REF!</v>
      </c>
      <c r="P65" s="91"/>
      <c r="Q65" s="91"/>
    </row>
    <row r="66" s="85" customFormat="true" ht="12.75" hidden="false" customHeight="false" outlineLevel="0" collapsed="false">
      <c r="B66" s="128" t="e">
        <f aca="false">#REF!</f>
        <v>#REF!</v>
      </c>
      <c r="C66" s="128" t="e">
        <f aca="false">#REF!</f>
        <v>#REF!</v>
      </c>
      <c r="D66" s="128" t="e">
        <f aca="false">#REF!</f>
        <v>#REF!</v>
      </c>
      <c r="E66" s="128" t="e">
        <f aca="false">#REF!</f>
        <v>#REF!</v>
      </c>
      <c r="F66" s="128" t="e">
        <f aca="false">#REF!</f>
        <v>#REF!</v>
      </c>
      <c r="G66" s="128" t="e">
        <f aca="false">#REF!</f>
        <v>#REF!</v>
      </c>
      <c r="H66" s="128" t="e">
        <f aca="false">#REF!</f>
        <v>#REF!</v>
      </c>
      <c r="I66" s="128" t="e">
        <f aca="false">#REF!</f>
        <v>#REF!</v>
      </c>
      <c r="J66" s="128" t="e">
        <f aca="false">#REF!</f>
        <v>#REF!</v>
      </c>
      <c r="K66" s="128" t="e">
        <f aca="false">#REF!</f>
        <v>#REF!</v>
      </c>
      <c r="L66" s="128" t="e">
        <f aca="false">#REF!</f>
        <v>#REF!</v>
      </c>
      <c r="M66" s="128" t="e">
        <f aca="false">#REF!</f>
        <v>#REF!</v>
      </c>
      <c r="N66" s="128" t="e">
        <f aca="false">#REF!</f>
        <v>#REF!</v>
      </c>
      <c r="O66" s="128" t="e">
        <f aca="false">#REF!</f>
        <v>#REF!</v>
      </c>
      <c r="P66" s="91"/>
      <c r="Q66" s="91"/>
    </row>
    <row r="67" s="85" customFormat="true" ht="12.75" hidden="false" customHeight="false" outlineLevel="0" collapsed="false">
      <c r="B67" s="128" t="e">
        <f aca="false">#REF!</f>
        <v>#REF!</v>
      </c>
      <c r="C67" s="128" t="e">
        <f aca="false">#REF!</f>
        <v>#REF!</v>
      </c>
      <c r="D67" s="128" t="e">
        <f aca="false">#REF!</f>
        <v>#REF!</v>
      </c>
      <c r="E67" s="128" t="e">
        <f aca="false">#REF!</f>
        <v>#REF!</v>
      </c>
      <c r="F67" s="128" t="e">
        <f aca="false">#REF!</f>
        <v>#REF!</v>
      </c>
      <c r="G67" s="128" t="e">
        <f aca="false">#REF!</f>
        <v>#REF!</v>
      </c>
      <c r="H67" s="128" t="e">
        <f aca="false">#REF!</f>
        <v>#REF!</v>
      </c>
      <c r="I67" s="128" t="e">
        <f aca="false">#REF!</f>
        <v>#REF!</v>
      </c>
      <c r="J67" s="128" t="e">
        <f aca="false">#REF!</f>
        <v>#REF!</v>
      </c>
      <c r="K67" s="128" t="e">
        <f aca="false">#REF!</f>
        <v>#REF!</v>
      </c>
      <c r="L67" s="128" t="e">
        <f aca="false">#REF!</f>
        <v>#REF!</v>
      </c>
      <c r="M67" s="128" t="e">
        <f aca="false">#REF!</f>
        <v>#REF!</v>
      </c>
      <c r="N67" s="128" t="e">
        <f aca="false">#REF!</f>
        <v>#REF!</v>
      </c>
      <c r="O67" s="128" t="e">
        <f aca="false">#REF!</f>
        <v>#REF!</v>
      </c>
      <c r="P67" s="91"/>
      <c r="Q67" s="91"/>
      <c r="R67" s="91"/>
    </row>
    <row r="68" s="85" customFormat="true" ht="12.75" hidden="false" customHeight="false" outlineLevel="0" collapsed="false">
      <c r="B68" s="128" t="e">
        <f aca="false">#REF!</f>
        <v>#REF!</v>
      </c>
      <c r="C68" s="128" t="e">
        <f aca="false">#REF!</f>
        <v>#REF!</v>
      </c>
      <c r="D68" s="128" t="e">
        <f aca="false">#REF!</f>
        <v>#REF!</v>
      </c>
      <c r="E68" s="128" t="e">
        <f aca="false">#REF!</f>
        <v>#REF!</v>
      </c>
      <c r="F68" s="128" t="e">
        <f aca="false">#REF!</f>
        <v>#REF!</v>
      </c>
      <c r="G68" s="128" t="e">
        <f aca="false">#REF!</f>
        <v>#REF!</v>
      </c>
      <c r="H68" s="128" t="e">
        <f aca="false">#REF!</f>
        <v>#REF!</v>
      </c>
      <c r="I68" s="128" t="e">
        <f aca="false">#REF!</f>
        <v>#REF!</v>
      </c>
      <c r="J68" s="128" t="e">
        <f aca="false">#REF!</f>
        <v>#REF!</v>
      </c>
      <c r="K68" s="128" t="e">
        <f aca="false">#REF!</f>
        <v>#REF!</v>
      </c>
      <c r="L68" s="128" t="e">
        <f aca="false">#REF!</f>
        <v>#REF!</v>
      </c>
      <c r="M68" s="128" t="e">
        <f aca="false">#REF!</f>
        <v>#REF!</v>
      </c>
      <c r="N68" s="128" t="e">
        <f aca="false">#REF!</f>
        <v>#REF!</v>
      </c>
      <c r="O68" s="128" t="e">
        <f aca="false">#REF!</f>
        <v>#REF!</v>
      </c>
      <c r="P68" s="91"/>
      <c r="Q68" s="91"/>
      <c r="R68" s="91"/>
    </row>
    <row r="69" s="85" customFormat="true" ht="12.75" hidden="false" customHeight="false" outlineLevel="0" collapsed="false">
      <c r="B69" s="128" t="e">
        <f aca="false">#REF!</f>
        <v>#REF!</v>
      </c>
      <c r="C69" s="128" t="e">
        <f aca="false">#REF!</f>
        <v>#REF!</v>
      </c>
      <c r="D69" s="128" t="e">
        <f aca="false">#REF!</f>
        <v>#REF!</v>
      </c>
      <c r="E69" s="128" t="e">
        <f aca="false">#REF!</f>
        <v>#REF!</v>
      </c>
      <c r="F69" s="128" t="e">
        <f aca="false">#REF!</f>
        <v>#REF!</v>
      </c>
      <c r="G69" s="128" t="e">
        <f aca="false">#REF!</f>
        <v>#REF!</v>
      </c>
      <c r="H69" s="128" t="e">
        <f aca="false">#REF!</f>
        <v>#REF!</v>
      </c>
      <c r="I69" s="128" t="e">
        <f aca="false">#REF!</f>
        <v>#REF!</v>
      </c>
      <c r="J69" s="128" t="e">
        <f aca="false">#REF!</f>
        <v>#REF!</v>
      </c>
      <c r="K69" s="128" t="e">
        <f aca="false">#REF!</f>
        <v>#REF!</v>
      </c>
      <c r="L69" s="128" t="e">
        <f aca="false">#REF!</f>
        <v>#REF!</v>
      </c>
      <c r="M69" s="128" t="e">
        <f aca="false">#REF!</f>
        <v>#REF!</v>
      </c>
      <c r="N69" s="128" t="e">
        <f aca="false">#REF!</f>
        <v>#REF!</v>
      </c>
      <c r="O69" s="128" t="e">
        <f aca="false">#REF!</f>
        <v>#REF!</v>
      </c>
    </row>
    <row r="70" s="85" customFormat="true" ht="12.75" hidden="false" customHeight="false" outlineLevel="0" collapsed="false">
      <c r="B70" s="128" t="e">
        <f aca="false">#REF!</f>
        <v>#REF!</v>
      </c>
      <c r="C70" s="128" t="e">
        <f aca="false">#REF!</f>
        <v>#REF!</v>
      </c>
      <c r="D70" s="128" t="e">
        <f aca="false">#REF!</f>
        <v>#REF!</v>
      </c>
      <c r="E70" s="128" t="e">
        <f aca="false">#REF!</f>
        <v>#REF!</v>
      </c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  <c r="I70" s="128" t="e">
        <f aca="false">#REF!</f>
        <v>#REF!</v>
      </c>
      <c r="J70" s="128" t="e">
        <f aca="false">#REF!</f>
        <v>#REF!</v>
      </c>
      <c r="K70" s="128" t="e">
        <f aca="false">#REF!</f>
        <v>#REF!</v>
      </c>
      <c r="L70" s="128" t="e">
        <f aca="false">#REF!</f>
        <v>#REF!</v>
      </c>
      <c r="M70" s="128" t="e">
        <f aca="false">#REF!</f>
        <v>#REF!</v>
      </c>
      <c r="N70" s="128" t="e">
        <f aca="false">#REF!</f>
        <v>#REF!</v>
      </c>
      <c r="O70" s="128" t="e">
        <f aca="false">#REF!</f>
        <v>#REF!</v>
      </c>
    </row>
    <row r="71" s="85" customFormat="true" ht="12.75" hidden="false" customHeight="false" outlineLevel="0" collapsed="false">
      <c r="B71" s="128" t="e">
        <f aca="false">#REF!</f>
        <v>#REF!</v>
      </c>
      <c r="C71" s="128" t="e">
        <f aca="false">#REF!</f>
        <v>#REF!</v>
      </c>
      <c r="D71" s="128" t="e">
        <f aca="false">#REF!</f>
        <v>#REF!</v>
      </c>
      <c r="E71" s="128" t="e">
        <f aca="false">#REF!</f>
        <v>#REF!</v>
      </c>
      <c r="F71" s="128" t="e">
        <f aca="false">#REF!</f>
        <v>#REF!</v>
      </c>
      <c r="G71" s="128" t="e">
        <f aca="false">#REF!</f>
        <v>#REF!</v>
      </c>
      <c r="H71" s="128" t="e">
        <f aca="false">#REF!</f>
        <v>#REF!</v>
      </c>
      <c r="I71" s="128" t="e">
        <f aca="false">#REF!</f>
        <v>#REF!</v>
      </c>
      <c r="J71" s="128" t="e">
        <f aca="false">#REF!</f>
        <v>#REF!</v>
      </c>
      <c r="K71" s="128" t="e">
        <f aca="false">#REF!</f>
        <v>#REF!</v>
      </c>
      <c r="L71" s="128" t="e">
        <f aca="false">#REF!</f>
        <v>#REF!</v>
      </c>
      <c r="M71" s="128" t="e">
        <f aca="false">#REF!</f>
        <v>#REF!</v>
      </c>
      <c r="N71" s="128" t="e">
        <f aca="false">#REF!</f>
        <v>#REF!</v>
      </c>
      <c r="O71" s="128" t="e">
        <f aca="false">#REF!</f>
        <v>#REF!</v>
      </c>
    </row>
    <row r="72" s="85" customFormat="true" ht="12.75" hidden="false" customHeight="false" outlineLevel="0" collapsed="false">
      <c r="B72" s="128" t="e">
        <f aca="false">#REF!</f>
        <v>#REF!</v>
      </c>
      <c r="C72" s="128" t="e">
        <f aca="false">#REF!</f>
        <v>#REF!</v>
      </c>
      <c r="D72" s="128" t="e">
        <f aca="false">#REF!</f>
        <v>#REF!</v>
      </c>
      <c r="E72" s="128" t="e">
        <f aca="false">#REF!</f>
        <v>#REF!</v>
      </c>
      <c r="F72" s="128" t="e">
        <f aca="false">#REF!</f>
        <v>#REF!</v>
      </c>
      <c r="G72" s="128" t="e">
        <f aca="false">#REF!</f>
        <v>#REF!</v>
      </c>
      <c r="H72" s="128" t="e">
        <f aca="false">#REF!</f>
        <v>#REF!</v>
      </c>
      <c r="I72" s="128" t="e">
        <f aca="false">#REF!</f>
        <v>#REF!</v>
      </c>
      <c r="J72" s="128" t="e">
        <f aca="false">#REF!</f>
        <v>#REF!</v>
      </c>
      <c r="K72" s="128" t="e">
        <f aca="false">#REF!</f>
        <v>#REF!</v>
      </c>
      <c r="L72" s="128" t="e">
        <f aca="false">#REF!</f>
        <v>#REF!</v>
      </c>
      <c r="M72" s="128" t="e">
        <f aca="false">#REF!</f>
        <v>#REF!</v>
      </c>
      <c r="N72" s="128" t="e">
        <f aca="false">#REF!</f>
        <v>#REF!</v>
      </c>
      <c r="O72" s="128" t="e">
        <f aca="false">#REF!</f>
        <v>#REF!</v>
      </c>
    </row>
    <row r="73" s="85" customFormat="true" ht="12.75" hidden="false" customHeight="false" outlineLevel="0" collapsed="false">
      <c r="B73" s="128" t="e">
        <f aca="false">#REF!</f>
        <v>#REF!</v>
      </c>
      <c r="C73" s="128" t="e">
        <f aca="false">#REF!</f>
        <v>#REF!</v>
      </c>
      <c r="D73" s="128" t="e">
        <f aca="false">#REF!</f>
        <v>#REF!</v>
      </c>
      <c r="E73" s="128" t="e">
        <f aca="false">#REF!</f>
        <v>#REF!</v>
      </c>
      <c r="F73" s="128" t="e">
        <f aca="false">#REF!</f>
        <v>#REF!</v>
      </c>
      <c r="G73" s="128" t="e">
        <f aca="false">#REF!</f>
        <v>#REF!</v>
      </c>
      <c r="H73" s="128" t="e">
        <f aca="false">#REF!</f>
        <v>#REF!</v>
      </c>
      <c r="I73" s="128" t="e">
        <f aca="false">#REF!</f>
        <v>#REF!</v>
      </c>
      <c r="J73" s="128" t="e">
        <f aca="false">#REF!</f>
        <v>#REF!</v>
      </c>
      <c r="K73" s="128" t="e">
        <f aca="false">#REF!</f>
        <v>#REF!</v>
      </c>
      <c r="L73" s="128" t="e">
        <f aca="false">#REF!</f>
        <v>#REF!</v>
      </c>
      <c r="M73" s="128" t="e">
        <f aca="false">#REF!</f>
        <v>#REF!</v>
      </c>
      <c r="N73" s="128" t="e">
        <f aca="false">#REF!</f>
        <v>#REF!</v>
      </c>
      <c r="O73" s="128" t="e">
        <f aca="false">#REF!</f>
        <v>#REF!</v>
      </c>
    </row>
    <row r="74" s="85" customFormat="true" ht="12.75" hidden="false" customHeight="false" outlineLevel="0" collapsed="false">
      <c r="B74" s="128" t="e">
        <f aca="false">#REF!</f>
        <v>#REF!</v>
      </c>
      <c r="C74" s="128" t="e">
        <f aca="false">#REF!</f>
        <v>#REF!</v>
      </c>
      <c r="D74" s="128" t="e">
        <f aca="false">#REF!</f>
        <v>#REF!</v>
      </c>
      <c r="E74" s="128" t="e">
        <f aca="false">#REF!</f>
        <v>#REF!</v>
      </c>
      <c r="F74" s="128" t="e">
        <f aca="false">#REF!</f>
        <v>#REF!</v>
      </c>
      <c r="G74" s="128" t="e">
        <f aca="false">#REF!</f>
        <v>#REF!</v>
      </c>
      <c r="H74" s="128" t="e">
        <f aca="false">#REF!</f>
        <v>#REF!</v>
      </c>
      <c r="I74" s="128" t="e">
        <f aca="false">#REF!</f>
        <v>#REF!</v>
      </c>
      <c r="J74" s="128" t="e">
        <f aca="false">#REF!</f>
        <v>#REF!</v>
      </c>
      <c r="K74" s="128" t="e">
        <f aca="false">#REF!</f>
        <v>#REF!</v>
      </c>
      <c r="L74" s="128" t="e">
        <f aca="false">#REF!</f>
        <v>#REF!</v>
      </c>
      <c r="M74" s="128" t="e">
        <f aca="false">#REF!</f>
        <v>#REF!</v>
      </c>
      <c r="N74" s="128" t="e">
        <f aca="false">#REF!</f>
        <v>#REF!</v>
      </c>
      <c r="O74" s="128" t="e">
        <f aca="false">#REF!</f>
        <v>#REF!</v>
      </c>
    </row>
    <row r="75" s="85" customFormat="true" ht="12.75" hidden="false" customHeight="false" outlineLevel="0" collapsed="false">
      <c r="B75" s="128" t="e">
        <f aca="false">#REF!</f>
        <v>#REF!</v>
      </c>
      <c r="C75" s="128" t="e">
        <f aca="false">#REF!</f>
        <v>#REF!</v>
      </c>
      <c r="D75" s="128" t="e">
        <f aca="false">#REF!</f>
        <v>#REF!</v>
      </c>
      <c r="E75" s="128" t="e">
        <f aca="false">#REF!</f>
        <v>#REF!</v>
      </c>
      <c r="F75" s="128" t="e">
        <f aca="false">#REF!</f>
        <v>#REF!</v>
      </c>
      <c r="G75" s="128" t="e">
        <f aca="false">#REF!</f>
        <v>#REF!</v>
      </c>
      <c r="H75" s="128" t="e">
        <f aca="false">#REF!</f>
        <v>#REF!</v>
      </c>
      <c r="I75" s="128" t="e">
        <f aca="false">#REF!</f>
        <v>#REF!</v>
      </c>
      <c r="J75" s="128" t="e">
        <f aca="false">#REF!</f>
        <v>#REF!</v>
      </c>
      <c r="K75" s="128" t="e">
        <f aca="false">#REF!</f>
        <v>#REF!</v>
      </c>
      <c r="L75" s="128" t="e">
        <f aca="false">#REF!</f>
        <v>#REF!</v>
      </c>
      <c r="M75" s="128" t="e">
        <f aca="false">#REF!</f>
        <v>#REF!</v>
      </c>
      <c r="N75" s="128" t="e">
        <f aca="false">#REF!</f>
        <v>#REF!</v>
      </c>
      <c r="O75" s="128" t="e">
        <f aca="false">#REF!</f>
        <v>#REF!</v>
      </c>
    </row>
    <row r="76" s="85" customFormat="true" ht="12.75" hidden="false" customHeight="false" outlineLevel="0" collapsed="false">
      <c r="B76" s="128" t="e">
        <f aca="false">#REF!</f>
        <v>#REF!</v>
      </c>
      <c r="C76" s="128" t="e">
        <f aca="false">#REF!</f>
        <v>#REF!</v>
      </c>
      <c r="D76" s="128" t="e">
        <f aca="false">#REF!</f>
        <v>#REF!</v>
      </c>
      <c r="E76" s="128" t="e">
        <f aca="false">#REF!</f>
        <v>#REF!</v>
      </c>
      <c r="F76" s="128" t="e">
        <f aca="false">#REF!</f>
        <v>#REF!</v>
      </c>
      <c r="G76" s="128" t="e">
        <f aca="false">#REF!</f>
        <v>#REF!</v>
      </c>
      <c r="H76" s="128" t="e">
        <f aca="false">#REF!</f>
        <v>#REF!</v>
      </c>
      <c r="I76" s="128" t="e">
        <f aca="false">#REF!</f>
        <v>#REF!</v>
      </c>
      <c r="J76" s="128" t="e">
        <f aca="false">#REF!</f>
        <v>#REF!</v>
      </c>
      <c r="K76" s="128" t="e">
        <f aca="false">#REF!</f>
        <v>#REF!</v>
      </c>
      <c r="L76" s="128" t="e">
        <f aca="false">#REF!</f>
        <v>#REF!</v>
      </c>
      <c r="M76" s="128" t="e">
        <f aca="false">#REF!</f>
        <v>#REF!</v>
      </c>
      <c r="N76" s="128" t="e">
        <f aca="false">#REF!</f>
        <v>#REF!</v>
      </c>
      <c r="O76" s="128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7.7"/>
    <col collapsed="false" customWidth="true" hidden="false" outlineLevel="0" max="2" min="2" style="130" width="45.99"/>
    <col collapsed="false" customWidth="true" hidden="false" outlineLevel="0" max="3" min="3" style="131" width="17.56"/>
    <col collapsed="false" customWidth="true" hidden="false" outlineLevel="0" max="4" min="4" style="132" width="15.56"/>
    <col collapsed="false" customWidth="true" hidden="false" outlineLevel="0" max="5" min="5" style="132" width="17.14"/>
    <col collapsed="false" customWidth="true" hidden="false" outlineLevel="0" max="6" min="6" style="131" width="15.7"/>
    <col collapsed="false" customWidth="true" hidden="false" outlineLevel="0" max="8" min="7" style="133" width="15.56"/>
    <col collapsed="false" customWidth="true" hidden="false" outlineLevel="0" max="9" min="9" style="0" width="20.99"/>
  </cols>
  <sheetData>
    <row r="1" customFormat="false" ht="25.5" hidden="false" customHeight="false" outlineLevel="0" collapsed="false">
      <c r="B1" s="134" t="s">
        <v>160</v>
      </c>
      <c r="C1" s="135" t="s">
        <v>161</v>
      </c>
      <c r="D1" s="136" t="s">
        <v>31</v>
      </c>
      <c r="E1" s="136" t="s">
        <v>162</v>
      </c>
      <c r="F1" s="135" t="s">
        <v>59</v>
      </c>
      <c r="G1" s="137" t="s">
        <v>163</v>
      </c>
      <c r="H1" s="137" t="s">
        <v>164</v>
      </c>
      <c r="J1" s="138"/>
    </row>
    <row r="2" customFormat="false" ht="25.5" hidden="false" customHeight="false" outlineLevel="0" collapsed="false">
      <c r="A2" s="129" t="n">
        <v>1</v>
      </c>
      <c r="B2" s="130" t="str">
        <f aca="false">+'1.4.1.2.A PTAR I ETAPA'!F15</f>
        <v>CONSTRUCCION PRIMERA ETAPA PLANTA DE TRATAMIENTO DE AGUAS RESIDUALES (PTAR)</v>
      </c>
      <c r="C2" s="131" t="n">
        <f aca="false">+'1.4.1.2.A PTAR I ETAPA'!I20</f>
        <v>8000000000</v>
      </c>
      <c r="D2" s="139" t="n">
        <f aca="false">+C2/$C$11</f>
        <v>0.380669214700767</v>
      </c>
      <c r="E2" s="139"/>
      <c r="F2" s="131" t="n">
        <f aca="false">+'1.4.1.2.A PTAR I ETAPA'!C31+'1.4.1.2.A PTAR I ETAPA'!D31+'1.4.1.2.A PTAR I ETAPA'!E31+'1.4.1.2.A PTAR I ETAPA'!F31</f>
        <v>0</v>
      </c>
      <c r="G2" s="140" t="n">
        <f aca="false">+'1.4.1.2.A PTAR I ETAPA'!C26+'1.4.1.2.A PTAR I ETAPA'!D26+'1.4.1.2.A PTAR I ETAPA'!E26+'1.4.1.2.A PTAR I ETAPA'!F26</f>
        <v>0</v>
      </c>
      <c r="H2" s="140"/>
      <c r="I2" s="141"/>
    </row>
    <row r="3" customFormat="false" ht="25.5" hidden="false" customHeight="false" outlineLevel="0" collapsed="false">
      <c r="A3" s="129" t="n">
        <v>2</v>
      </c>
      <c r="B3" s="130" t="str">
        <f aca="false">+'1.4.1.1.A OPTI RED ACUEDUC SETP'!F15</f>
        <v>OPTIMIZACION  DE 11.261 ML. DE REDES DE ACUEDUCTO PARA EL SETP.</v>
      </c>
      <c r="C3" s="131" t="n">
        <f aca="false">+'1.4.1.1.A OPTI RED ACUEDUC SETP'!I20</f>
        <v>4500000000</v>
      </c>
      <c r="D3" s="139" t="n">
        <f aca="false">+C3/$C$11</f>
        <v>0.214126433269181</v>
      </c>
      <c r="E3" s="139"/>
      <c r="F3" s="131" t="n">
        <f aca="false">+'1.4.1.1.A OPTI RED ACUEDUC SETP'!C31+'1.4.1.1.A OPTI RED ACUEDUC SETP'!D31+'1.4.1.1.A OPTI RED ACUEDUC SETP'!E31+'1.4.1.1.A OPTI RED ACUEDUC SETP'!F31</f>
        <v>0</v>
      </c>
      <c r="G3" s="140" t="n">
        <f aca="false">+'1.4.1.1.A OPTI RED ACUEDUC SETP'!C26+'1.4.1.1.A OPTI RED ACUEDUC SETP'!D26+'1.4.1.1.A OPTI RED ACUEDUC SETP'!E26+'1.4.1.1.A OPTI RED ACUEDUC SETP'!F26</f>
        <v>0</v>
      </c>
      <c r="H3" s="140"/>
    </row>
    <row r="4" customFormat="false" ht="25.5" hidden="false" customHeight="false" outlineLevel="0" collapsed="false">
      <c r="A4" s="129" t="n">
        <f aca="false">+A3+1</f>
        <v>3</v>
      </c>
      <c r="B4" s="130" t="str">
        <f aca="false">+'1.4.1.2.B EMISOR FINAL SUROCCID'!F15</f>
        <v>CONSTRUCCION 50% DEL TRAMO III EMISOR FINAL SUROCCIDENTE </v>
      </c>
      <c r="C4" s="131" t="n">
        <f aca="false">+'1.4.1.2.B EMISOR FINAL SUROCCID'!I20</f>
        <v>810000000</v>
      </c>
      <c r="D4" s="139" t="n">
        <f aca="false">+C4/$C$11</f>
        <v>0.0385427579884527</v>
      </c>
      <c r="E4" s="139"/>
      <c r="F4" s="131" t="n">
        <f aca="false">+'1.4.1.2.B EMISOR FINAL SUROCCID'!C31+'1.4.1.2.B EMISOR FINAL SUROCCID'!D31+'1.4.1.2.B EMISOR FINAL SUROCCID'!E31+'1.4.1.2.B EMISOR FINAL SUROCCID'!F31</f>
        <v>0</v>
      </c>
      <c r="G4" s="133" t="n">
        <f aca="false">+'1.4.1.2.B EMISOR FINAL SUROCCID'!C26+'1.4.1.2.B EMISOR FINAL SUROCCID'!D26+'1.4.1.2.B EMISOR FINAL SUROCCID'!E26+'1.4.1.2.B EMISOR FINAL SUROCCID'!F26</f>
        <v>0</v>
      </c>
    </row>
    <row r="5" customFormat="false" ht="33.75" hidden="false" customHeight="true" outlineLevel="0" collapsed="false">
      <c r="A5" s="129" t="n">
        <f aca="false">+A4+1</f>
        <v>4</v>
      </c>
      <c r="B5" s="130" t="str">
        <f aca="false">+'1.4.1.2.C COLECT RIO EJIDO'!F15</f>
        <v>CONSTRUCCION COLECTOR MARGINAL DERECHO RIO EJIDO TRAMO I</v>
      </c>
      <c r="C5" s="131" t="n">
        <f aca="false">+'1.4.1.2.C COLECT RIO EJIDO'!I20</f>
        <v>1750000000</v>
      </c>
      <c r="D5" s="139" t="n">
        <f aca="false">+C5/$C$11</f>
        <v>0.0832713907157928</v>
      </c>
      <c r="E5" s="139"/>
      <c r="F5" s="131" t="n">
        <f aca="false">+'1.4.1.2.C COLECT RIO EJIDO'!C31+'1.4.1.2.C COLECT RIO EJIDO'!D31+'1.4.1.2.C COLECT RIO EJIDO'!E31+'1.4.1.2.C COLECT RIO EJIDO'!F31</f>
        <v>0</v>
      </c>
      <c r="G5" s="133" t="n">
        <f aca="false">+'1.4.1.2.C COLECT RIO EJIDO'!C26+'1.4.1.2.C COLECT RIO EJIDO'!D26+'1.4.1.2.C COLECT RIO EJIDO'!E26+'1.4.1.2.C COLECT RIO EJIDO'!F26</f>
        <v>0</v>
      </c>
      <c r="I5" s="142"/>
    </row>
    <row r="6" customFormat="false" ht="25.5" hidden="false" customHeight="false" outlineLevel="0" collapsed="false">
      <c r="A6" s="129" t="n">
        <f aca="false">+A5+1</f>
        <v>5</v>
      </c>
      <c r="B6" s="130" t="str">
        <f aca="false">+'1.4.1.3.A REPO  RED ALCA'!F15</f>
        <v>3.000 ML DE REPOSICION DE REDES DE ALCANTARILLADO</v>
      </c>
      <c r="C6" s="131" t="n">
        <f aca="false">+'1.4.1.3.A REPO  RED ALCA'!I20</f>
        <v>1700000000</v>
      </c>
      <c r="D6" s="139" t="n">
        <f aca="false">+C6/$C$11</f>
        <v>0.080892208123913</v>
      </c>
      <c r="E6" s="139"/>
      <c r="F6" s="131" t="n">
        <f aca="false">+'1.4.1.3.A REPO  RED ALCA'!C31+'1.4.1.3.A REPO  RED ALCA'!D31+'1.4.1.3.A REPO  RED ALCA'!E31+'1.4.1.3.A REPO  RED ALCA'!F31</f>
        <v>0</v>
      </c>
      <c r="G6" s="133" t="n">
        <f aca="false">+'1.4.1.3.A REPO  RED ALCA'!C26+'1.4.1.3.A REPO  RED ALCA'!D26+'1.4.1.3.A REPO  RED ALCA'!E26+'1.4.1.3.A REPO  RED ALCA'!F26</f>
        <v>0</v>
      </c>
    </row>
    <row r="7" customFormat="false" ht="25.5" hidden="false" customHeight="false" outlineLevel="0" collapsed="false">
      <c r="A7" s="129" t="n">
        <f aca="false">+A6+1</f>
        <v>6</v>
      </c>
      <c r="B7" s="130" t="str">
        <f aca="false">+'1.4.1.3. AMP RED ALCA'!F15</f>
        <v>800 ML DE AMPLIACION DE REDES DE ALCANTARILLADO</v>
      </c>
      <c r="C7" s="131" t="n">
        <f aca="false">+'1.4.1.3. AMP RED ALCA'!I20</f>
        <v>300000000</v>
      </c>
      <c r="D7" s="139" t="n">
        <f aca="false">+C7/$C$11</f>
        <v>0.0142750955512788</v>
      </c>
      <c r="E7" s="139"/>
      <c r="F7" s="131" t="n">
        <f aca="false">+'1.4.1.3. AMP RED ALCA'!C31+'1.4.1.3. AMP RED ALCA'!D31+'1.4.1.3. AMP RED ALCA'!E31+'1.4.1.3. AMP RED ALCA'!F31</f>
        <v>0</v>
      </c>
      <c r="G7" s="133" t="n">
        <f aca="false">+'1.4.1.3. AMP RED ALCA'!C26+'1.4.1.3. AMP RED ALCA'!D26+'1.4.1.3. AMP RED ALCA'!E26+'1.4.1.3. AMP RED ALCA'!F26</f>
        <v>0</v>
      </c>
    </row>
    <row r="8" customFormat="false" ht="25.5" hidden="false" customHeight="false" outlineLevel="0" collapsed="false">
      <c r="A8" s="129" t="n">
        <f aca="false">+A7+1</f>
        <v>7</v>
      </c>
      <c r="B8" s="130" t="str">
        <f aca="false">+'1.4.1.3.C REPO RED ACUE'!F15</f>
        <v>5.000 ML DE REPOSICION DE REDES DE ACUEDUCTO</v>
      </c>
      <c r="C8" s="131" t="n">
        <f aca="false">+'1.4.1.3.C REPO RED ACUE'!I20</f>
        <v>1045621151</v>
      </c>
      <c r="D8" s="139" t="n">
        <f aca="false">+C8/$C$11</f>
        <v>0.0497544728032103</v>
      </c>
      <c r="E8" s="139"/>
      <c r="F8" s="131" t="n">
        <f aca="false">+'1.4.1.3.C REPO RED ACUE'!C31+'1.4.1.3.C REPO RED ACUE'!D31+'1.4.1.3.C REPO RED ACUE'!E31+'1.4.1.3.C REPO RED ACUE'!F31</f>
        <v>0</v>
      </c>
      <c r="G8" s="133" t="n">
        <f aca="false">+'1.4.1.3.C REPO RED ACUE'!C26+'1.4.1.3.C REPO RED ACUE'!D26+'1.4.1.3.C REPO RED ACUE'!E26+'1.4.1.3.C REPO RED ACUE'!F26</f>
        <v>0</v>
      </c>
    </row>
    <row r="9" customFormat="false" ht="25.5" hidden="false" customHeight="false" outlineLevel="0" collapsed="false">
      <c r="A9" s="129" t="n">
        <f aca="false">+A8+1</f>
        <v>8</v>
      </c>
      <c r="B9" s="130" t="str">
        <f aca="false">+'1.4.1.3.D  AMP RED ACUE'!F15</f>
        <v>1000 ML DE AMPLIACION DE REDES DE ACUEDUCTO</v>
      </c>
      <c r="C9" s="131" t="n">
        <f aca="false">+'1.4.1.3.D  AMP RED ACUE'!I20</f>
        <v>510000000</v>
      </c>
      <c r="D9" s="139" t="n">
        <f aca="false">+C9/$C$11</f>
        <v>0.0242676624371739</v>
      </c>
      <c r="E9" s="139"/>
      <c r="F9" s="131" t="n">
        <f aca="false">+'1.4.1.3.D  AMP RED ACUE'!C31+'1.4.1.3.D  AMP RED ACUE'!D31+'1.4.1.3.D  AMP RED ACUE'!E31+'1.4.1.3.D  AMP RED ACUE'!F31</f>
        <v>0</v>
      </c>
      <c r="G9" s="133" t="n">
        <f aca="false">+'1.4.1.3.D  AMP RED ACUE'!C26+'1.4.1.3.D  AMP RED ACUE'!D26+'1.4.1.3.D  AMP RED ACUE'!E26+'1.4.1.3.D  AMP RED ACUE'!F26</f>
        <v>0</v>
      </c>
    </row>
    <row r="10" customFormat="false" ht="12.75" hidden="false" customHeight="false" outlineLevel="0" collapsed="false">
      <c r="A10" s="129" t="n">
        <f aca="false">+A9+1</f>
        <v>9</v>
      </c>
      <c r="B10" s="130" t="s">
        <v>165</v>
      </c>
      <c r="C10" s="131" t="n">
        <f aca="false">+'1.4.1.5. ACU VER NOR Y SUR OCCI'!I20</f>
        <v>2400000000</v>
      </c>
      <c r="D10" s="139" t="n">
        <f aca="false">+C10/$C$11</f>
        <v>0.11420076441023</v>
      </c>
      <c r="E10" s="139"/>
      <c r="F10" s="131" t="n">
        <f aca="false">+'1.4.1.5. ACU VER NOR Y SUR OCCI'!C31+'1.4.1.5. ACU VER NOR Y SUR OCCI'!D31+'1.4.1.5. ACU VER NOR Y SUR OCCI'!E31+'1.4.1.5. ACU VER NOR Y SUR OCCI'!F31</f>
        <v>0</v>
      </c>
      <c r="G10" s="133" t="n">
        <f aca="false">+'1.4.1.5. ACU VER NOR Y SUR OCCI'!C26+'1.4.1.5. ACU VER NOR Y SUR OCCI'!D26+'1.4.1.5. ACU VER NOR Y SUR OCCI'!E26+'1.4.1.5. ACU VER NOR Y SUR OCCI'!F26</f>
        <v>0</v>
      </c>
    </row>
    <row r="11" customFormat="false" ht="12.75" hidden="false" customHeight="false" outlineLevel="0" collapsed="false">
      <c r="C11" s="143" t="n">
        <f aca="false">SUM(C2:C10)</f>
        <v>21015621151</v>
      </c>
      <c r="D11" s="144" t="n">
        <f aca="false">SUM(D2:D10)</f>
        <v>1</v>
      </c>
      <c r="E11" s="144" t="n">
        <f aca="false">SUM(E2:E10)</f>
        <v>0</v>
      </c>
      <c r="F11" s="143" t="n">
        <f aca="false">SUM(F2:F10)</f>
        <v>0</v>
      </c>
      <c r="G11" s="145"/>
      <c r="H11" s="145"/>
    </row>
    <row r="13" customFormat="false" ht="12.75" hidden="false" customHeight="false" outlineLevel="0" collapsed="false">
      <c r="F13" s="139" t="n">
        <f aca="false">+F11/C11</f>
        <v>0</v>
      </c>
    </row>
    <row r="18" customFormat="false" ht="12.75" hidden="false" customHeight="false" outlineLevel="0" collapsed="false">
      <c r="E1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5</v>
      </c>
      <c r="D13" s="13"/>
      <c r="E13" s="14" t="s">
        <v>23</v>
      </c>
      <c r="F13" s="24" t="s">
        <v>8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87</v>
      </c>
      <c r="D15" s="30"/>
      <c r="E15" s="31" t="s">
        <v>27</v>
      </c>
      <c r="F15" s="32" t="s">
        <v>8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1" t="s">
        <v>30</v>
      </c>
      <c r="C18" s="102" t="s">
        <v>31</v>
      </c>
      <c r="D18" s="103" t="s">
        <v>32</v>
      </c>
      <c r="E18" s="103"/>
      <c r="F18" s="103"/>
      <c r="G18" s="103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1"/>
      <c r="C19" s="102"/>
      <c r="D19" s="103" t="s">
        <v>36</v>
      </c>
      <c r="E19" s="104" t="s">
        <v>37</v>
      </c>
      <c r="F19" s="104" t="s">
        <v>38</v>
      </c>
      <c r="G19" s="104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PRIMERA ETAPA PLANTA DE TRATAMIENTO DE AGUAS RESIDUALES (PTAR)</v>
      </c>
      <c r="C20" s="43" t="n">
        <v>0.38</v>
      </c>
      <c r="D20" s="24" t="s">
        <v>89</v>
      </c>
      <c r="E20" s="44" t="n">
        <v>100</v>
      </c>
      <c r="F20" s="44" t="s">
        <v>90</v>
      </c>
      <c r="G20" s="45" t="s">
        <v>91</v>
      </c>
      <c r="H20" s="46" t="s">
        <v>92</v>
      </c>
      <c r="I20" s="47" t="n">
        <v>80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93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94</v>
      </c>
      <c r="C27" s="60" t="n">
        <f aca="false">E20</f>
        <v>100</v>
      </c>
      <c r="D27" s="61" t="n">
        <f aca="false">E20</f>
        <v>100</v>
      </c>
      <c r="E27" s="61" t="n">
        <f aca="false">E20</f>
        <v>100</v>
      </c>
      <c r="F27" s="61" t="n">
        <f aca="false">E20</f>
        <v>100</v>
      </c>
      <c r="G27" s="61" t="n">
        <f aca="false">E20</f>
        <v>100</v>
      </c>
      <c r="H27" s="61" t="n">
        <f aca="false">E20</f>
        <v>1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4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44.25" hidden="true" customHeight="true" outlineLevel="0" collapsed="false">
      <c r="A45" s="2"/>
      <c r="B45" s="2"/>
      <c r="C45" s="2"/>
      <c r="D45" s="2"/>
      <c r="E45" s="2"/>
      <c r="F45" s="77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43.5" hidden="true" customHeight="true" outlineLevel="0" collapsed="false">
      <c r="A46" s="2"/>
      <c r="B46" s="2"/>
      <c r="C46" s="2"/>
      <c r="D46" s="2"/>
      <c r="E46" s="2"/>
      <c r="F46" s="77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81"/>
      <c r="H47" s="81"/>
      <c r="I47" s="81"/>
      <c r="J47" s="81"/>
      <c r="K47" s="81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1"/>
      <c r="H48" s="81"/>
      <c r="I48" s="81"/>
      <c r="J48" s="81"/>
      <c r="K48" s="81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1"/>
      <c r="H49" s="81"/>
      <c r="I49" s="81"/>
      <c r="J49" s="81"/>
      <c r="K49" s="81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81"/>
      <c r="H50" s="81"/>
      <c r="I50" s="81"/>
      <c r="J50" s="81"/>
      <c r="K50" s="81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81"/>
      <c r="H51" s="81"/>
      <c r="I51" s="81"/>
      <c r="J51" s="81"/>
      <c r="K51" s="81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81"/>
      <c r="H52" s="81"/>
      <c r="I52" s="81"/>
      <c r="J52" s="81"/>
      <c r="K52" s="81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5" t="s">
        <v>70</v>
      </c>
      <c r="C55" s="106" t="s">
        <v>7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39" t="s">
        <v>72</v>
      </c>
      <c r="P55" s="2"/>
      <c r="Q55" s="2"/>
    </row>
    <row r="56" customFormat="false" ht="12.75" hidden="false" customHeight="false" outlineLevel="0" collapsed="false">
      <c r="B56" s="105"/>
      <c r="C56" s="105" t="s">
        <v>73</v>
      </c>
      <c r="D56" s="105" t="s">
        <v>74</v>
      </c>
      <c r="E56" s="105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48.75" hidden="false" customHeight="true" outlineLevel="0" collapsed="false">
      <c r="B57" s="86" t="s">
        <v>95</v>
      </c>
      <c r="C57" s="87" t="s">
        <v>83</v>
      </c>
      <c r="D57" s="87" t="s">
        <v>83</v>
      </c>
      <c r="E57" s="87" t="s">
        <v>83</v>
      </c>
      <c r="F57" s="87" t="s">
        <v>83</v>
      </c>
      <c r="G57" s="87" t="s">
        <v>83</v>
      </c>
      <c r="H57" s="89"/>
      <c r="I57" s="89"/>
      <c r="J57" s="89"/>
      <c r="K57" s="89"/>
      <c r="L57" s="88"/>
      <c r="M57" s="88"/>
      <c r="N57" s="88"/>
      <c r="O57" s="90" t="n">
        <f aca="false">COUNTA(C57:N57)</f>
        <v>5</v>
      </c>
      <c r="P57" s="91"/>
      <c r="Q57" s="91"/>
    </row>
    <row r="58" s="85" customFormat="true" ht="51" hidden="false" customHeight="true" outlineLevel="0" collapsed="false">
      <c r="B58" s="86" t="s">
        <v>96</v>
      </c>
      <c r="C58" s="87"/>
      <c r="D58" s="87"/>
      <c r="E58" s="87"/>
      <c r="F58" s="87"/>
      <c r="G58" s="87"/>
      <c r="H58" s="87" t="s">
        <v>83</v>
      </c>
      <c r="I58" s="87" t="s">
        <v>83</v>
      </c>
      <c r="J58" s="87" t="s">
        <v>83</v>
      </c>
      <c r="K58" s="87" t="s">
        <v>83</v>
      </c>
      <c r="L58" s="87" t="s">
        <v>83</v>
      </c>
      <c r="M58" s="87" t="s">
        <v>83</v>
      </c>
      <c r="N58" s="87" t="s">
        <v>83</v>
      </c>
      <c r="O58" s="90" t="n">
        <f aca="false">COUNTA(C58:N58)</f>
        <v>7</v>
      </c>
      <c r="P58" s="91"/>
      <c r="Q58" s="91"/>
    </row>
    <row r="59" s="85" customFormat="true" ht="66" hidden="false" customHeight="true" outlineLevel="0" collapsed="false">
      <c r="B59" s="86"/>
      <c r="C59" s="87"/>
      <c r="D59" s="92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90" t="n">
        <f aca="false">COUNTA(C59:N59)</f>
        <v>0</v>
      </c>
      <c r="P59" s="91"/>
      <c r="Q59" s="91"/>
    </row>
    <row r="60" s="85" customFormat="true" ht="37.5" hidden="false" customHeight="true" outlineLevel="0" collapsed="false">
      <c r="B60" s="86"/>
      <c r="C60" s="87"/>
      <c r="D60" s="92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90" t="n">
        <f aca="false">COUNTA(C60:N60)</f>
        <v>0</v>
      </c>
      <c r="P60" s="91"/>
      <c r="Q60" s="91"/>
    </row>
    <row r="61" s="85" customFormat="true" ht="12.75" hidden="false" customHeight="false" outlineLevel="0" collapsed="false">
      <c r="B61" s="86"/>
      <c r="C61" s="87"/>
      <c r="D61" s="92"/>
      <c r="E61" s="87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86"/>
      <c r="C62" s="87"/>
      <c r="D62" s="92"/>
      <c r="E62" s="87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86"/>
      <c r="C63" s="87"/>
      <c r="D63" s="92"/>
      <c r="E63" s="87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86"/>
      <c r="C64" s="87"/>
      <c r="D64" s="92"/>
      <c r="E64" s="87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107"/>
      <c r="C65" s="87"/>
      <c r="D65" s="92"/>
      <c r="E65" s="87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107"/>
      <c r="C66" s="87"/>
      <c r="D66" s="92"/>
      <c r="E66" s="87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107"/>
      <c r="C67" s="87"/>
      <c r="D67" s="92"/>
      <c r="E67" s="87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107"/>
      <c r="C68" s="87"/>
      <c r="D68" s="92"/>
      <c r="E68" s="87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107"/>
      <c r="C69" s="87"/>
      <c r="D69" s="92"/>
      <c r="E69" s="87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107"/>
      <c r="C70" s="87"/>
      <c r="D70" s="92"/>
      <c r="E70" s="87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107"/>
      <c r="C71" s="87"/>
      <c r="D71" s="92"/>
      <c r="E71" s="87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107"/>
      <c r="C72" s="87"/>
      <c r="D72" s="92"/>
      <c r="E72" s="87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107"/>
      <c r="C73" s="87"/>
      <c r="D73" s="92"/>
      <c r="E73" s="87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107"/>
      <c r="C74" s="87"/>
      <c r="D74" s="92"/>
      <c r="E74" s="87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107"/>
      <c r="C75" s="87"/>
      <c r="D75" s="92"/>
      <c r="E75" s="87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107"/>
      <c r="C76" s="87"/>
      <c r="D76" s="92"/>
      <c r="E76" s="87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5</v>
      </c>
      <c r="D13" s="13"/>
      <c r="E13" s="14" t="s">
        <v>23</v>
      </c>
      <c r="F13" s="24" t="s">
        <v>8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87</v>
      </c>
      <c r="D15" s="30"/>
      <c r="E15" s="31" t="s">
        <v>27</v>
      </c>
      <c r="F15" s="32" t="s">
        <v>9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50% DEL TRAMO III EMISOR FINAL SUROCCIDENTE </v>
      </c>
      <c r="C20" s="43" t="n">
        <v>0.04</v>
      </c>
      <c r="D20" s="24" t="s">
        <v>98</v>
      </c>
      <c r="E20" s="44" t="n">
        <v>500</v>
      </c>
      <c r="F20" s="44" t="s">
        <v>99</v>
      </c>
      <c r="G20" s="45" t="s">
        <v>100</v>
      </c>
      <c r="H20" s="46" t="s">
        <v>101</v>
      </c>
      <c r="I20" s="47" t="n">
        <v>81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02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03</v>
      </c>
      <c r="C27" s="60" t="n">
        <f aca="false">E20</f>
        <v>500</v>
      </c>
      <c r="D27" s="61" t="n">
        <f aca="false">E20</f>
        <v>500</v>
      </c>
      <c r="E27" s="61" t="n">
        <f aca="false">E20</f>
        <v>500</v>
      </c>
      <c r="F27" s="61" t="n">
        <f aca="false">E20</f>
        <v>500</v>
      </c>
      <c r="G27" s="61" t="n">
        <f aca="false">E20</f>
        <v>500</v>
      </c>
      <c r="H27" s="61" t="n">
        <f aca="false">E20</f>
        <v>5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80"/>
      <c r="H35" s="80"/>
      <c r="I35" s="80"/>
      <c r="J35" s="80"/>
      <c r="K35" s="80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80"/>
      <c r="H36" s="80"/>
      <c r="I36" s="80"/>
      <c r="J36" s="80"/>
      <c r="K36" s="80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80"/>
      <c r="H37" s="80"/>
      <c r="I37" s="80"/>
      <c r="J37" s="80"/>
      <c r="K37" s="80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08"/>
      <c r="M44" s="108"/>
      <c r="N44" s="108"/>
      <c r="O44" s="108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08"/>
      <c r="M45" s="108"/>
      <c r="N45" s="108"/>
      <c r="O45" s="108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08"/>
      <c r="M46" s="108"/>
      <c r="N46" s="108"/>
      <c r="O46" s="108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09"/>
      <c r="H50" s="109"/>
      <c r="I50" s="109"/>
      <c r="J50" s="109"/>
      <c r="K50" s="109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09"/>
      <c r="H51" s="109"/>
      <c r="I51" s="109"/>
      <c r="J51" s="109"/>
      <c r="K51" s="109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09"/>
      <c r="H52" s="109"/>
      <c r="I52" s="109"/>
      <c r="J52" s="109"/>
      <c r="K52" s="109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25.5" hidden="false" customHeight="false" outlineLevel="0" collapsed="false">
      <c r="B57" s="93" t="s">
        <v>104</v>
      </c>
      <c r="C57" s="94" t="s">
        <v>105</v>
      </c>
      <c r="D57" s="95" t="s">
        <v>105</v>
      </c>
      <c r="E57" s="95" t="s">
        <v>105</v>
      </c>
      <c r="F57" s="95" t="s">
        <v>105</v>
      </c>
      <c r="G57" s="95" t="s">
        <v>105</v>
      </c>
      <c r="H57" s="95" t="s">
        <v>105</v>
      </c>
      <c r="I57" s="89"/>
      <c r="J57" s="89"/>
      <c r="K57" s="89"/>
      <c r="L57" s="88"/>
      <c r="M57" s="88"/>
      <c r="N57" s="88"/>
      <c r="O57" s="90" t="n">
        <f aca="false">COUNTA(C57:N57)</f>
        <v>6</v>
      </c>
      <c r="P57" s="91"/>
      <c r="Q57" s="91"/>
    </row>
    <row r="58" s="85" customFormat="true" ht="25.5" hidden="false" customHeight="false" outlineLevel="0" collapsed="false">
      <c r="B58" s="93" t="s">
        <v>106</v>
      </c>
      <c r="C58" s="94"/>
      <c r="D58" s="95"/>
      <c r="E58" s="94"/>
      <c r="F58" s="88"/>
      <c r="G58" s="88"/>
      <c r="H58" s="89"/>
      <c r="I58" s="95" t="s">
        <v>105</v>
      </c>
      <c r="J58" s="95" t="s">
        <v>105</v>
      </c>
      <c r="K58" s="95" t="s">
        <v>105</v>
      </c>
      <c r="L58" s="95" t="s">
        <v>105</v>
      </c>
      <c r="M58" s="95" t="s">
        <v>105</v>
      </c>
      <c r="N58" s="95" t="s">
        <v>105</v>
      </c>
      <c r="O58" s="90" t="n">
        <f aca="false">COUNTA(C58:N58)</f>
        <v>6</v>
      </c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07</v>
      </c>
      <c r="D13" s="13"/>
      <c r="E13" s="14" t="s">
        <v>23</v>
      </c>
      <c r="F13" s="24" t="s">
        <v>8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8</v>
      </c>
      <c r="D15" s="30"/>
      <c r="E15" s="31" t="s">
        <v>27</v>
      </c>
      <c r="F15" s="32" t="s">
        <v>10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COLECTOR MARGINAL DERECHO RIO EJIDO TRAMO I</v>
      </c>
      <c r="C20" s="43" t="n">
        <v>0.08</v>
      </c>
      <c r="D20" s="24" t="s">
        <v>110</v>
      </c>
      <c r="E20" s="44" t="n">
        <v>2583</v>
      </c>
      <c r="F20" s="44" t="s">
        <v>99</v>
      </c>
      <c r="G20" s="45" t="s">
        <v>111</v>
      </c>
      <c r="H20" s="93" t="s">
        <v>112</v>
      </c>
      <c r="I20" s="47" t="n">
        <v>175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13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 t="n">
        <v>0</v>
      </c>
    </row>
    <row r="27" customFormat="false" ht="36.75" hidden="false" customHeight="true" outlineLevel="0" collapsed="false">
      <c r="B27" s="59" t="s">
        <v>114</v>
      </c>
      <c r="C27" s="60" t="n">
        <f aca="false">E20</f>
        <v>2583</v>
      </c>
      <c r="D27" s="61" t="n">
        <f aca="false">E20</f>
        <v>2583</v>
      </c>
      <c r="E27" s="61" t="n">
        <f aca="false">E20</f>
        <v>2583</v>
      </c>
      <c r="F27" s="61" t="n">
        <f aca="false">E20</f>
        <v>2583</v>
      </c>
      <c r="G27" s="61" t="n">
        <f aca="false">E20</f>
        <v>2583</v>
      </c>
      <c r="H27" s="61" t="n">
        <f aca="false">E20</f>
        <v>2583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38.25" hidden="false" customHeight="false" outlineLevel="0" collapsed="false">
      <c r="B57" s="93" t="s">
        <v>112</v>
      </c>
      <c r="C57" s="94" t="s">
        <v>105</v>
      </c>
      <c r="D57" s="95" t="s">
        <v>105</v>
      </c>
      <c r="E57" s="95" t="s">
        <v>105</v>
      </c>
      <c r="F57" s="95" t="s">
        <v>105</v>
      </c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4</v>
      </c>
      <c r="P57" s="91"/>
      <c r="Q57" s="91"/>
    </row>
    <row r="58" s="85" customFormat="true" ht="25.5" hidden="false" customHeight="false" outlineLevel="0" collapsed="false">
      <c r="B58" s="93" t="s">
        <v>115</v>
      </c>
      <c r="C58" s="94"/>
      <c r="D58" s="95"/>
      <c r="E58" s="94"/>
      <c r="F58" s="95"/>
      <c r="G58" s="95" t="s">
        <v>105</v>
      </c>
      <c r="H58" s="89"/>
      <c r="I58" s="89"/>
      <c r="J58" s="89"/>
      <c r="K58" s="89"/>
      <c r="L58" s="88"/>
      <c r="M58" s="88"/>
      <c r="N58" s="88"/>
      <c r="O58" s="90" t="n">
        <f aca="false">COUNTA(C58:N58)</f>
        <v>1</v>
      </c>
      <c r="P58" s="91"/>
      <c r="Q58" s="91"/>
    </row>
    <row r="59" s="85" customFormat="true" ht="12.75" hidden="false" customHeight="false" outlineLevel="0" collapsed="false">
      <c r="B59" s="93" t="s">
        <v>84</v>
      </c>
      <c r="C59" s="94"/>
      <c r="D59" s="95"/>
      <c r="E59" s="94"/>
      <c r="F59" s="88"/>
      <c r="G59" s="88"/>
      <c r="H59" s="89" t="s">
        <v>105</v>
      </c>
      <c r="I59" s="89" t="s">
        <v>105</v>
      </c>
      <c r="J59" s="89" t="s">
        <v>105</v>
      </c>
      <c r="K59" s="89" t="s">
        <v>105</v>
      </c>
      <c r="L59" s="89" t="s">
        <v>105</v>
      </c>
      <c r="M59" s="89" t="s">
        <v>105</v>
      </c>
      <c r="N59" s="89" t="s">
        <v>105</v>
      </c>
      <c r="O59" s="90" t="n">
        <f aca="false">COUNTA(C59:N59)</f>
        <v>7</v>
      </c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6</v>
      </c>
      <c r="D13" s="13"/>
      <c r="E13" s="14" t="s">
        <v>23</v>
      </c>
      <c r="F13" s="24" t="s">
        <v>11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0" t="n">
        <v>329201</v>
      </c>
      <c r="D15" s="110"/>
      <c r="E15" s="31" t="s">
        <v>27</v>
      </c>
      <c r="F15" s="32" t="s">
        <v>11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3.000 ML DE REPOSICION DE REDES DE ALCANTARILLADO</v>
      </c>
      <c r="C20" s="43" t="n">
        <v>0.08</v>
      </c>
      <c r="D20" s="24" t="s">
        <v>119</v>
      </c>
      <c r="E20" s="44" t="n">
        <v>3000</v>
      </c>
      <c r="F20" s="44" t="s">
        <v>99</v>
      </c>
      <c r="G20" s="45" t="s">
        <v>120</v>
      </c>
      <c r="H20" s="46" t="s">
        <v>121</v>
      </c>
      <c r="I20" s="47" t="n">
        <v>17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22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23</v>
      </c>
      <c r="C27" s="60" t="n">
        <f aca="false">E20</f>
        <v>3000</v>
      </c>
      <c r="D27" s="61" t="n">
        <f aca="false">E20</f>
        <v>3000</v>
      </c>
      <c r="E27" s="61" t="n">
        <f aca="false">E20</f>
        <v>3000</v>
      </c>
      <c r="F27" s="61" t="n">
        <f aca="false">E20</f>
        <v>3000</v>
      </c>
      <c r="G27" s="61" t="n">
        <f aca="false">E20</f>
        <v>3000</v>
      </c>
      <c r="H27" s="61" t="n">
        <f aca="false">E20</f>
        <v>3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38.25" hidden="false" customHeight="false" outlineLevel="0" collapsed="false">
      <c r="B57" s="93" t="s">
        <v>124</v>
      </c>
      <c r="C57" s="94" t="s">
        <v>83</v>
      </c>
      <c r="D57" s="95" t="s">
        <v>83</v>
      </c>
      <c r="E57" s="94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5" customFormat="true" ht="12.75" hidden="false" customHeight="false" outlineLevel="0" collapsed="false">
      <c r="B58" s="93"/>
      <c r="C58" s="94"/>
      <c r="D58" s="95"/>
      <c r="E58" s="94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7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6</v>
      </c>
      <c r="D13" s="13"/>
      <c r="E13" s="14" t="s">
        <v>23</v>
      </c>
      <c r="F13" s="24" t="s">
        <v>11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0" t="n">
        <v>329201</v>
      </c>
      <c r="D15" s="110"/>
      <c r="E15" s="31" t="s">
        <v>27</v>
      </c>
      <c r="F15" s="32" t="s">
        <v>125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800 ML DE AMPLIACION DE REDES DE ALCANTARILLADO</v>
      </c>
      <c r="C20" s="43" t="n">
        <v>0.015</v>
      </c>
      <c r="D20" s="24" t="s">
        <v>126</v>
      </c>
      <c r="E20" s="44" t="n">
        <v>800</v>
      </c>
      <c r="F20" s="44" t="s">
        <v>99</v>
      </c>
      <c r="G20" s="45" t="s">
        <v>127</v>
      </c>
      <c r="H20" s="46" t="s">
        <v>121</v>
      </c>
      <c r="I20" s="47" t="n">
        <v>3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28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29</v>
      </c>
      <c r="C27" s="60" t="n">
        <f aca="false">E20</f>
        <v>800</v>
      </c>
      <c r="D27" s="61" t="n">
        <f aca="false">E20</f>
        <v>800</v>
      </c>
      <c r="E27" s="61" t="n">
        <f aca="false">E20</f>
        <v>800</v>
      </c>
      <c r="F27" s="61" t="n">
        <f aca="false">E20</f>
        <v>800</v>
      </c>
      <c r="G27" s="61" t="n">
        <f aca="false">E20</f>
        <v>800</v>
      </c>
      <c r="H27" s="61" t="n">
        <f aca="false">E20</f>
        <v>8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38.25" hidden="false" customHeight="false" outlineLevel="0" collapsed="false">
      <c r="B57" s="93" t="s">
        <v>130</v>
      </c>
      <c r="C57" s="94" t="s">
        <v>83</v>
      </c>
      <c r="D57" s="95" t="s">
        <v>83</v>
      </c>
      <c r="E57" s="94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5" customFormat="true" ht="12.75" hidden="false" customHeight="false" outlineLevel="0" collapsed="false">
      <c r="B58" s="93"/>
      <c r="C58" s="94"/>
      <c r="D58" s="95"/>
      <c r="E58" s="94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1</v>
      </c>
      <c r="D13" s="13"/>
      <c r="E13" s="14" t="s">
        <v>23</v>
      </c>
      <c r="F13" s="24" t="s">
        <v>11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0" t="n">
        <v>464203</v>
      </c>
      <c r="D15" s="110"/>
      <c r="E15" s="31" t="s">
        <v>27</v>
      </c>
      <c r="F15" s="32" t="s">
        <v>132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.000 ML DE REPOSICION DE REDES DE ACUEDUCTO</v>
      </c>
      <c r="C20" s="43" t="n">
        <v>0.05</v>
      </c>
      <c r="D20" s="24" t="s">
        <v>133</v>
      </c>
      <c r="E20" s="44" t="n">
        <v>5000</v>
      </c>
      <c r="F20" s="44" t="s">
        <v>99</v>
      </c>
      <c r="G20" s="45" t="s">
        <v>134</v>
      </c>
      <c r="H20" s="46" t="s">
        <v>121</v>
      </c>
      <c r="I20" s="47" t="n">
        <v>1045621151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35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14</v>
      </c>
      <c r="C27" s="60" t="n">
        <f aca="false">E20</f>
        <v>5000</v>
      </c>
      <c r="D27" s="61" t="n">
        <f aca="false">E20</f>
        <v>5000</v>
      </c>
      <c r="E27" s="61" t="n">
        <f aca="false">E20</f>
        <v>5000</v>
      </c>
      <c r="F27" s="61" t="n">
        <f aca="false">E20</f>
        <v>5000</v>
      </c>
      <c r="G27" s="61" t="n">
        <f aca="false">E20</f>
        <v>5000</v>
      </c>
      <c r="H27" s="61" t="n">
        <f aca="false">E20</f>
        <v>5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38.25" hidden="false" customHeight="false" outlineLevel="0" collapsed="false">
      <c r="B57" s="93" t="s">
        <v>136</v>
      </c>
      <c r="C57" s="94" t="s">
        <v>83</v>
      </c>
      <c r="D57" s="95" t="s">
        <v>83</v>
      </c>
      <c r="E57" s="94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5" customFormat="true" ht="12.75" hidden="false" customHeight="false" outlineLevel="0" collapsed="false">
      <c r="B58" s="93"/>
      <c r="C58" s="94"/>
      <c r="D58" s="95"/>
      <c r="E58" s="94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1</v>
      </c>
      <c r="D13" s="13"/>
      <c r="E13" s="14" t="s">
        <v>23</v>
      </c>
      <c r="F13" s="24" t="s">
        <v>11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0" t="n">
        <v>464203</v>
      </c>
      <c r="D15" s="110"/>
      <c r="E15" s="31" t="s">
        <v>27</v>
      </c>
      <c r="F15" s="32" t="s">
        <v>13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1000 ML DE AMPLIACION DE REDES DE ACUEDUCTO</v>
      </c>
      <c r="C20" s="43" t="n">
        <v>0.02</v>
      </c>
      <c r="D20" s="24" t="s">
        <v>138</v>
      </c>
      <c r="E20" s="44" t="n">
        <v>1000</v>
      </c>
      <c r="F20" s="44" t="s">
        <v>99</v>
      </c>
      <c r="G20" s="45" t="s">
        <v>139</v>
      </c>
      <c r="H20" s="46" t="s">
        <v>121</v>
      </c>
      <c r="I20" s="47" t="n">
        <v>51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13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14</v>
      </c>
      <c r="C27" s="60" t="n">
        <f aca="false">E20</f>
        <v>1000</v>
      </c>
      <c r="D27" s="61" t="n">
        <f aca="false">E20</f>
        <v>1000</v>
      </c>
      <c r="E27" s="61" t="n">
        <f aca="false">E20</f>
        <v>1000</v>
      </c>
      <c r="F27" s="61" t="n">
        <f aca="false">E20</f>
        <v>1000</v>
      </c>
      <c r="G27" s="61" t="n">
        <f aca="false">E20</f>
        <v>1000</v>
      </c>
      <c r="H27" s="61" t="n">
        <f aca="false">E20</f>
        <v>1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 t="n">
        <v>0</v>
      </c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38.25" hidden="false" customHeight="false" outlineLevel="0" collapsed="false">
      <c r="B57" s="93" t="s">
        <v>140</v>
      </c>
      <c r="C57" s="94" t="s">
        <v>83</v>
      </c>
      <c r="D57" s="95" t="s">
        <v>83</v>
      </c>
      <c r="E57" s="94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5" customFormat="true" ht="12.75" hidden="false" customHeight="false" outlineLevel="0" collapsed="false">
      <c r="B58" s="93"/>
      <c r="C58" s="94"/>
      <c r="D58" s="95"/>
      <c r="E58" s="94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41</v>
      </c>
      <c r="D13" s="13"/>
      <c r="E13" s="14" t="s">
        <v>23</v>
      </c>
      <c r="F13" s="24" t="s">
        <v>142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43</v>
      </c>
      <c r="D15" s="30"/>
      <c r="E15" s="31" t="s">
        <v>27</v>
      </c>
      <c r="F15" s="32" t="s">
        <v>14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">
        <v>145</v>
      </c>
      <c r="C20" s="43" t="n">
        <v>0.11</v>
      </c>
      <c r="D20" s="24" t="s">
        <v>146</v>
      </c>
      <c r="E20" s="111" t="n">
        <v>87000</v>
      </c>
      <c r="F20" s="44" t="s">
        <v>41</v>
      </c>
      <c r="G20" s="45" t="s">
        <v>147</v>
      </c>
      <c r="H20" s="46" t="s">
        <v>148</v>
      </c>
      <c r="I20" s="47" t="n">
        <v>2400000000</v>
      </c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49</v>
      </c>
      <c r="C26" s="56"/>
      <c r="D26" s="57"/>
      <c r="E26" s="57"/>
      <c r="F26" s="57"/>
      <c r="G26" s="57"/>
      <c r="H26" s="58"/>
    </row>
    <row r="27" customFormat="false" ht="36.75" hidden="false" customHeight="true" outlineLevel="0" collapsed="false">
      <c r="B27" s="59" t="s">
        <v>150</v>
      </c>
      <c r="C27" s="60" t="n">
        <f aca="false">E20</f>
        <v>87000</v>
      </c>
      <c r="D27" s="61" t="n">
        <f aca="false">E20</f>
        <v>87000</v>
      </c>
      <c r="E27" s="61" t="n">
        <f aca="false">E20</f>
        <v>87000</v>
      </c>
      <c r="F27" s="61" t="n">
        <f aca="false">E20</f>
        <v>87000</v>
      </c>
      <c r="G27" s="61" t="n">
        <f aca="false">E20</f>
        <v>87000</v>
      </c>
      <c r="H27" s="61" t="n">
        <f aca="false">E20</f>
        <v>87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3"/>
      <c r="H35" s="13"/>
      <c r="I35" s="13"/>
      <c r="J35" s="13"/>
      <c r="K35" s="13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3"/>
      <c r="H36" s="13"/>
      <c r="I36" s="13"/>
      <c r="J36" s="13"/>
      <c r="K36" s="13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13"/>
      <c r="H37" s="13"/>
      <c r="I37" s="13"/>
      <c r="J37" s="13"/>
      <c r="K37" s="13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3"/>
      <c r="H41" s="13"/>
      <c r="I41" s="13"/>
      <c r="J41" s="13"/>
      <c r="K41" s="13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3"/>
      <c r="H42" s="13"/>
      <c r="I42" s="13"/>
      <c r="J42" s="13"/>
      <c r="K42" s="13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13"/>
      <c r="H43" s="13"/>
      <c r="I43" s="13"/>
      <c r="J43" s="13"/>
      <c r="K43" s="13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9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39" t="s">
        <v>76</v>
      </c>
      <c r="G56" s="39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5" customFormat="true" ht="25.5" hidden="false" customHeight="false" outlineLevel="0" collapsed="false">
      <c r="B57" s="93" t="s">
        <v>151</v>
      </c>
      <c r="C57" s="94" t="s">
        <v>83</v>
      </c>
      <c r="D57" s="95" t="s">
        <v>83</v>
      </c>
      <c r="E57" s="94" t="s">
        <v>83</v>
      </c>
      <c r="F57" s="88" t="s">
        <v>83</v>
      </c>
      <c r="G57" s="88" t="s">
        <v>83</v>
      </c>
      <c r="H57" s="89" t="s">
        <v>83</v>
      </c>
      <c r="I57" s="89"/>
      <c r="J57" s="89"/>
      <c r="K57" s="89"/>
      <c r="L57" s="88"/>
      <c r="M57" s="88"/>
      <c r="N57" s="88"/>
      <c r="O57" s="90" t="n">
        <f aca="false">COUNTA(C57:N57)</f>
        <v>6</v>
      </c>
      <c r="P57" s="91"/>
      <c r="Q57" s="91"/>
    </row>
    <row r="58" s="85" customFormat="true" ht="12.75" hidden="false" customHeight="false" outlineLevel="0" collapsed="false">
      <c r="B58" s="93"/>
      <c r="C58" s="94"/>
      <c r="D58" s="95"/>
      <c r="E58" s="94"/>
      <c r="F58" s="88"/>
      <c r="G58" s="88"/>
      <c r="H58" s="89"/>
      <c r="I58" s="89"/>
      <c r="J58" s="89"/>
      <c r="K58" s="89"/>
      <c r="L58" s="88"/>
      <c r="M58" s="88"/>
      <c r="N58" s="88"/>
      <c r="O58" s="90"/>
      <c r="P58" s="91"/>
      <c r="Q58" s="91"/>
    </row>
    <row r="59" s="85" customFormat="true" ht="12.75" hidden="false" customHeight="false" outlineLevel="0" collapsed="false">
      <c r="B59" s="93"/>
      <c r="C59" s="94"/>
      <c r="D59" s="95"/>
      <c r="E59" s="94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5" customFormat="true" ht="12.75" hidden="false" customHeight="false" outlineLevel="0" collapsed="false">
      <c r="B60" s="93"/>
      <c r="C60" s="94"/>
      <c r="D60" s="95"/>
      <c r="E60" s="94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5" customFormat="true" ht="12.75" hidden="false" customHeight="false" outlineLevel="0" collapsed="false">
      <c r="B61" s="93"/>
      <c r="C61" s="94"/>
      <c r="D61" s="95"/>
      <c r="E61" s="94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5" customFormat="true" ht="12.75" hidden="false" customHeight="false" outlineLevel="0" collapsed="false">
      <c r="B62" s="93"/>
      <c r="C62" s="94"/>
      <c r="D62" s="95"/>
      <c r="E62" s="94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5" customFormat="true" ht="12.75" hidden="false" customHeight="false" outlineLevel="0" collapsed="false">
      <c r="B63" s="93"/>
      <c r="C63" s="94"/>
      <c r="D63" s="95"/>
      <c r="E63" s="94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5" customFormat="true" ht="12.75" hidden="false" customHeight="false" outlineLevel="0" collapsed="false">
      <c r="B64" s="93"/>
      <c r="C64" s="94"/>
      <c r="D64" s="95"/>
      <c r="E64" s="94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5" customFormat="true" ht="12.75" hidden="false" customHeight="false" outlineLevel="0" collapsed="false">
      <c r="B65" s="93"/>
      <c r="C65" s="94"/>
      <c r="D65" s="95"/>
      <c r="E65" s="94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5" customFormat="true" ht="12.75" hidden="false" customHeight="false" outlineLevel="0" collapsed="false">
      <c r="B66" s="93"/>
      <c r="C66" s="94"/>
      <c r="D66" s="95"/>
      <c r="E66" s="94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5" customFormat="true" ht="12.75" hidden="false" customHeight="false" outlineLevel="0" collapsed="false">
      <c r="B67" s="93"/>
      <c r="C67" s="94"/>
      <c r="D67" s="95"/>
      <c r="E67" s="94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5" customFormat="true" ht="12.75" hidden="false" customHeight="false" outlineLevel="0" collapsed="false">
      <c r="B68" s="93"/>
      <c r="C68" s="94"/>
      <c r="D68" s="95"/>
      <c r="E68" s="94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5" customFormat="true" ht="12.75" hidden="false" customHeight="false" outlineLevel="0" collapsed="false">
      <c r="B69" s="93"/>
      <c r="C69" s="94"/>
      <c r="D69" s="95"/>
      <c r="E69" s="94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5" customFormat="true" ht="12.75" hidden="false" customHeight="false" outlineLevel="0" collapsed="false">
      <c r="B70" s="93"/>
      <c r="C70" s="94"/>
      <c r="D70" s="95"/>
      <c r="E70" s="94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5" customFormat="true" ht="12.75" hidden="false" customHeight="false" outlineLevel="0" collapsed="false">
      <c r="B71" s="93"/>
      <c r="C71" s="94"/>
      <c r="D71" s="95"/>
      <c r="E71" s="94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5" customFormat="true" ht="12.75" hidden="false" customHeight="false" outlineLevel="0" collapsed="false">
      <c r="B72" s="93"/>
      <c r="C72" s="94"/>
      <c r="D72" s="95"/>
      <c r="E72" s="94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5" customFormat="true" ht="12.75" hidden="false" customHeight="false" outlineLevel="0" collapsed="false">
      <c r="B73" s="93"/>
      <c r="C73" s="94"/>
      <c r="D73" s="95"/>
      <c r="E73" s="94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5" customFormat="true" ht="12.75" hidden="false" customHeight="false" outlineLevel="0" collapsed="false">
      <c r="B74" s="93"/>
      <c r="C74" s="94"/>
      <c r="D74" s="95"/>
      <c r="E74" s="94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5" customFormat="true" ht="12.75" hidden="false" customHeight="false" outlineLevel="0" collapsed="false">
      <c r="B75" s="93"/>
      <c r="C75" s="94"/>
      <c r="D75" s="95"/>
      <c r="E75" s="94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5" customFormat="true" ht="12.75" hidden="false" customHeight="false" outlineLevel="0" collapsed="false">
      <c r="B76" s="93"/>
      <c r="C76" s="94"/>
      <c r="D76" s="95"/>
      <c r="E76" s="94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5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0" t="n">
        <f aca="false">COUNTA(C77:N77)</f>
        <v>0</v>
      </c>
      <c r="P77" s="91"/>
      <c r="Q77" s="91"/>
    </row>
    <row r="78" s="85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0" t="n">
        <f aca="false">COUNTA(C78:N78)</f>
        <v>0</v>
      </c>
      <c r="P78" s="91"/>
      <c r="Q78" s="91"/>
      <c r="R78" s="91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henry.mesa</cp:lastModifiedBy>
  <cp:lastPrinted>2012-08-31T17:01:47Z</cp:lastPrinted>
  <dcterms:modified xsi:type="dcterms:W3CDTF">2015-01-30T15:54:07Z</dcterms:modified>
  <cp:revision>0</cp:revision>
  <dc:subject/>
  <dc:title/>
</cp:coreProperties>
</file>