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6"/>
  </bookViews>
  <sheets>
    <sheet name="3.2.1.8-A" sheetId="1" state="visible" r:id="rId2"/>
    <sheet name="3.2.1.8-B" sheetId="2" state="visible" r:id="rId3"/>
    <sheet name="3.2.1.8-C" sheetId="3" state="visible" r:id="rId4"/>
    <sheet name="3.2.1.8-D" sheetId="4" state="visible" r:id="rId5"/>
    <sheet name="3.2.1.8-E" sheetId="5" state="visible" r:id="rId6"/>
    <sheet name="3.2.1.8-F" sheetId="6" state="visible" r:id="rId7"/>
    <sheet name="3.2.1.8-G" sheetId="7" state="visible" r:id="rId8"/>
    <sheet name="Eficiencia" sheetId="8" state="hidden" r:id="rId9"/>
  </sheets>
  <definedNames>
    <definedName function="false" hidden="false" localSheetId="0" name="_xlnm.Print_Area" vbProcedure="false">'3.2.1.8-A'!$A$1:$O$98</definedName>
    <definedName function="false" hidden="false" localSheetId="0" name="_xlnm.Print_Titles" vbProcedure="false">'3.2.1.8-A'!$1:$4</definedName>
    <definedName function="false" hidden="false" localSheetId="1" name="_xlnm.Print_Area" vbProcedure="false">'3.2.1.8-B'!$A$1:$O$98</definedName>
    <definedName function="false" hidden="false" localSheetId="1" name="_xlnm.Print_Titles" vbProcedure="false">'3.2.1.8-B'!$1:$4</definedName>
    <definedName function="false" hidden="false" localSheetId="2" name="_xlnm.Print_Area" vbProcedure="false">'3.2.1.8-C'!$A$1:$O$86</definedName>
    <definedName function="false" hidden="false" localSheetId="2" name="_xlnm.Print_Titles" vbProcedure="false">'3.2.1.8-C'!$1:$4</definedName>
    <definedName function="false" hidden="false" localSheetId="3" name="_xlnm.Print_Area" vbProcedure="false">'3.2.1.8-D'!$A$1:$O$84</definedName>
    <definedName function="false" hidden="false" localSheetId="3" name="_xlnm.Print_Titles" vbProcedure="false">'3.2.1.8-D'!$1:$4</definedName>
    <definedName function="false" hidden="false" localSheetId="4" name="_xlnm.Print_Area" vbProcedure="false">'3.2.1.8-E'!$A$1:$O$86</definedName>
    <definedName function="false" hidden="false" localSheetId="4" name="_xlnm.Print_Titles" vbProcedure="false">'3.2.1.8-E'!$1:$4</definedName>
    <definedName function="false" hidden="false" localSheetId="5" name="_xlnm.Print_Area" vbProcedure="false">'3.2.1.8-F'!$A$1:$O$86</definedName>
    <definedName function="false" hidden="false" localSheetId="5" name="_xlnm.Print_Titles" vbProcedure="false">'3.2.1.8-F'!$1:$4</definedName>
    <definedName function="false" hidden="false" localSheetId="6" name="_xlnm.Print_Area" vbProcedure="false">'3.2.1.8-G'!$A$1:$O$86</definedName>
    <definedName function="false" hidden="false" localSheetId="6" name="_xlnm.Print_Titles" vbProcedure="false">'3.2.1.8-G'!$1:$4</definedName>
    <definedName function="false" hidden="false" localSheetId="7" name="_xlnm.Print_Area" vbProcedure="false">Eficiencia!$A$1:$O$76</definedName>
    <definedName function="false" hidden="false" localSheetId="7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194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OFICINA ASESORA DE TIC</t>
  </si>
  <si>
    <t xml:space="preserve">FUENTE ESTRATEGICA DE DESARROLLO</t>
  </si>
  <si>
    <t xml:space="preserve">3. FUENTES DE GOBERNANZA Y DESARROLLO INSTITUCIONAL</t>
  </si>
  <si>
    <t xml:space="preserve">OBJETIVO ESTRATÉGICO</t>
  </si>
  <si>
    <t xml:space="preserve">Consolidar una institucionalidad pública municipal moderna, eficiente, ética, transparente y eficaz, capaz de diagnosticar problemas y necesidades, identificar oportunidades y potencialidades, diseñar y ejecutar soluciones, mediante la articulación pública – privada, el fortalecimiento de las capacidades de los actores, la asociatividad,  la gestión pública y la planeación estratégica a largo plazo. </t>
  </si>
  <si>
    <t xml:space="preserve">SECTOR</t>
  </si>
  <si>
    <t xml:space="preserve">3.2 SECTOR EFICIENCIA Y EFICACIA DE LA ADMINISTRACIÓN PÚBLICA</t>
  </si>
  <si>
    <t xml:space="preserve">POLITICA SECTORIAL</t>
  </si>
  <si>
    <t xml:space="preserve">Fortalecimiento institucional para incrementar el desarrollo de la gestión pública de la administración municipal. </t>
  </si>
  <si>
    <t xml:space="preserve">PROGRAMA</t>
  </si>
  <si>
    <t xml:space="preserve">3.2.1. PLAN ESTRATÉGICO DE OPTIMIZACIÓN ADMINISTRATIVA.</t>
  </si>
  <si>
    <t xml:space="preserve">OBJETIVO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</t>
  </si>
  <si>
    <t xml:space="preserve">SUBPROGRAMA</t>
  </si>
  <si>
    <t xml:space="preserve">3.2.1.8 APROPIACIÓN DE LAS HERRAMIENTAS TECNOLÓGICAS PARA EL MUNICIPIO DE POPAYÁN</t>
  </si>
  <si>
    <t xml:space="preserve">META(S) ESPERADA(S)</t>
  </si>
  <si>
    <t xml:space="preserve">Implementación de la estrategia de Gobierno en Línea</t>
  </si>
  <si>
    <t xml:space="preserve">LINEA BASE</t>
  </si>
  <si>
    <t xml:space="preserve">Herramientas tecnologicas existentes y por administrar</t>
  </si>
  <si>
    <t xml:space="preserve">META ESPERADA DURANTE LA VIGENCIA:</t>
  </si>
  <si>
    <t xml:space="preserve">Estrategia Implementada. Aplicar e implementar el manual 3.0 la estrategia de gobierno en linea y los lineamientos de gobierno en linea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103-0002-2015 Administración de los recursos vigencia 2015 para el mejoramiento de los procesos tecnológicos y acceso al servicio de gobierno en línea en la alcaldía de Popayán. Bajo el N° 14-9-19-001-01629</t>
  </si>
  <si>
    <t xml:space="preserve">Porcentaje</t>
  </si>
  <si>
    <t xml:space="preserve">%Estrategia implementada / %Estrategia por implementar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%Estrategia implementada</t>
  </si>
  <si>
    <t xml:space="preserve">%Estrategia por implementar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Ingreso de personal para la gestion del proyecto.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Ingreso y contratos personal</t>
  </si>
  <si>
    <t xml:space="preserve">X</t>
  </si>
  <si>
    <t xml:space="preserve">Realizar todas las actividades tendientes a cumplir el objeto contractual.</t>
  </si>
  <si>
    <t xml:space="preserve">Planificar y supervisar las actividades relacionadas a los incidentes reportados</t>
  </si>
  <si>
    <t xml:space="preserve">Apoyar la ejecución de planes de acción de Gobierno en línea para el cumplimiento de la Estrategia de acuerdo con lo establecido en el Decreto 1151 de 2008.</t>
  </si>
  <si>
    <t xml:space="preserve">Coordinar la prestación de servicios relacionados a los incidentes reportados</t>
  </si>
  <si>
    <t xml:space="preserve">Dar soporte a los usuarios de la Alcaldía Municipal en las actividades relacionadas al buen mantenimiento y buen funcionamiento del hardware, software y la red de datos del ente territorial.</t>
  </si>
  <si>
    <t xml:space="preserve">Coordinar la instalación de los sistemas de información con los usuarios </t>
  </si>
  <si>
    <t xml:space="preserve">Llevar un control de mantenimiento preventivo y correctivo y generar estadística de servicio e indicadores de gestión con el respecto a los servicios prestados.</t>
  </si>
  <si>
    <t xml:space="preserve">Asistir al jefe de la Oficina Asesora de Sistemas en la Planificación y renovación de contratos que tengan que ver con el desempeño de sus funciones</t>
  </si>
  <si>
    <t xml:space="preserve">Apoyar las actividades asignadas a la Oficina Asesora de Sistemas por el sistema de gestión de calidad.  </t>
  </si>
  <si>
    <t xml:space="preserve">Realizar informes que evalúan la gestión de la Oficina Asesora de Sistemas solicitados por la administración municipal y los entes de control.</t>
  </si>
  <si>
    <t xml:space="preserve">Apoyo en el seguimiento de la gestión de proyectos que impulsen procesos de innovación y actualización tecnológica promovidos por la Oficina y proyectos cuya interventoría corresponde a la Oficina Asesora de Sistemas.</t>
  </si>
  <si>
    <t xml:space="preserve">Apoyo en la Administración de las Tecnologías de la Información y la Comunicación al servicio de la ciudadanía.</t>
  </si>
  <si>
    <t xml:space="preserve">Cumplir con cualquier actividad que dentro de la naturaleza de su contrato y funciones solicitase su jefe inmediato.</t>
  </si>
  <si>
    <t xml:space="preserve">Presentar un informe mensual de las actividades realizadas y demás que defina el interventor</t>
  </si>
  <si>
    <t xml:space="preserve">Tratar con respeto, imparcialidad y rectitud  a las personas con que tenga relación en razón del servicio.</t>
  </si>
  <si>
    <t xml:space="preserve">Mantener un archivo debidamente organizado y de fácil consulta, todo de conformidad con la Ley 594 de 2000.</t>
  </si>
  <si>
    <t xml:space="preserve">Cumplir con las recomendaciones que se realicen para mejorar el Sistema Integrado de Gestión MECI-Calidad del Municipio, en lo que tenga que ver con la ejecución del objeto contractual.</t>
  </si>
  <si>
    <t xml:space="preserve">Hacer seguimiento, verificación y actualización constante de los contenidos, canales del sitio WEB de la Alcaldía Municipal de Popayán</t>
  </si>
  <si>
    <t xml:space="preserve">Apoyo en las tareas relacionadas con la seguridad informática y el sistema de recuperación de desastres de la Alcaldía de Popayán</t>
  </si>
  <si>
    <t xml:space="preserve">Apoyo y acompañamiento en los procesos y requerimientos que se deriven del Comité de Gobierno en Línea o GELT.</t>
  </si>
  <si>
    <t xml:space="preserve">Porte, manejo y uso adecuado del Radio perteneciente a la Oficina Asesora de Sistemas</t>
  </si>
  <si>
    <t xml:space="preserve">Implementación de la estrategia de gobierno en línea, en la implementacion de una Mesa de ayuda Tic</t>
  </si>
  <si>
    <t xml:space="preserve">SIN LINEA BASE</t>
  </si>
  <si>
    <t xml:space="preserve">Estrategia de Mesa de Ayuda TIC</t>
  </si>
  <si>
    <t xml:space="preserve">103-0001-2015 Aportes de los Recursos 2015 para Incrementar la eficiencia en el servicio de los procesos relacionados a las Tic, con el fin de transformar en una entidad digital y abierta el Municipio de Popayán. 14-9-19-001-01628</t>
  </si>
  <si>
    <t xml:space="preserve">a) Realizar todas las actividades tendientes a cumplir el objeto contractual</t>
  </si>
  <si>
    <t xml:space="preserve">b) Planificar y supervisar las actividades de mantenimiento de hardware a su cargo.</t>
  </si>
  <si>
    <t xml:space="preserve">c) Asesorar a los pasantes y ayudantes en la prestación de servicio incluyéndolas en la mesa de ayuda.</t>
  </si>
  <si>
    <t xml:space="preserve">d) Dar soporte a los usuarios de la alcaldía municipal en las actividades relaciona-das al buen mantenimiento y funcionamiento del hardware y software del ente territorial.</t>
  </si>
  <si>
    <t xml:space="preserve">e) Coordinar la instalación de los sistemas de información con los usuarios</t>
  </si>
  <si>
    <t xml:space="preserve">f) Capacitar a los usuarios en el manejo de los sistemas de información y aplica-ciones.</t>
  </si>
  <si>
    <t xml:space="preserve">g) Administrar las licencias de uso de software a nivel institucional.</t>
  </si>
  <si>
    <t xml:space="preserve">h) Dar mantenimiento a los sistemas de información ya sea sistemas operativos, de ofimática o aplicativos, de acuerdo a las asignaciones recibidas por el jefe inmediato.</t>
  </si>
  <si>
    <t xml:space="preserve">i) Mantener un plan de contingencia para la recuperación y funcionamiento de los equipos de cómputo y servicios de los usuarios.</t>
  </si>
  <si>
    <t xml:space="preserve">j) Mantener actualizado el inventario de hardware y software de la alcaldía municipal.</t>
  </si>
  <si>
    <t xml:space="preserve">k) Planificar y realizar mantenimientos preventivo  y correctivo y generar estadísti-cas de servicio e indicadores de gestión con respecto a los servicios prestados.</t>
  </si>
  <si>
    <t xml:space="preserve">l) Mantener y actualizar las hojas de vida de los equipos tecnológicos de la alcaldía municipal.</t>
  </si>
  <si>
    <t xml:space="preserve">m) Asistir al jefe de la Oficina Asesora de Sistemas en la planificación y renovación de contratos que tengan que ver con el desempeño de sus funciones. </t>
  </si>
  <si>
    <t xml:space="preserve">n) Apoyar las actividades asignadas a la Oficina Asesora de Sistemas pos sistema de gestión de calidad.</t>
  </si>
  <si>
    <t xml:space="preserve">o) Cumplir con cualquier actividad que dentro de la naturaleza de su contrato y funciones solicitase su jefe inmediato</t>
  </si>
  <si>
    <t xml:space="preserve">p) Presentar un informe mensual de las actividades realizadas y demás que defina el interventor.</t>
  </si>
  <si>
    <t xml:space="preserve">q) Tratar con respeto, imparcialidad y rectitud a las personas con que tenga relación en razón del servicio.</t>
  </si>
  <si>
    <t xml:space="preserve">r) Mantener un archivo debidamente organizado y de fácil consulta, todo de conformidad con la Ley 594 de 2000.</t>
  </si>
  <si>
    <t xml:space="preserve">s) Cumplir con las recomendaciones que se realicen para mejorar el Sistema Integrado de Gestión MECI-Calidad del Municipio, en lo que tenga que ver con la ejecución del objeto contractual</t>
  </si>
  <si>
    <t xml:space="preserve">t) Brindar apoyo en los procesos de adquisición de software y equipamiento que se encuentre bajo la gestión e interventoría de la Oficina Asesora de Sistemas para que el desarrollo de la infraestructura tecnológica sea armónico y coherente</t>
  </si>
  <si>
    <t xml:space="preserve">u) Brindar apoyo en la operación, planificación, e implementación del crecimiento de la red y de sus servicios</t>
  </si>
  <si>
    <t xml:space="preserve">v) Apoyar y verificar el funcionamiento básico de las aplicaciones o software especializados de la Alcaldía Municipal.</t>
  </si>
  <si>
    <t xml:space="preserve">w) Brindar apoyo en la planificación, implementación y mecanismos de seguridad informática de la Alcaldía Municipal.</t>
  </si>
  <si>
    <t xml:space="preserve">x) Apoyar y documentar los procedimientos de gestión, operación, y control de toda la infraestructura tecnológica.</t>
  </si>
  <si>
    <t xml:space="preserve">y) Operar, verificar y gestionar los servicios de internet de la Alcaldía Municipal y toda la infraestructura que se involucre en la presentación de servicios de conectividad</t>
  </si>
  <si>
    <t xml:space="preserve">z) Dar apoyo a las Secretarías y Oficinas Asesoras de la Alcaldía Municipal en cuanto a sus requerimientos tecnológicos e implementación de los mismos, con énfasis en la eficiencia y óptimo uso de los recursos y seguridades establecidas como políticas de operación de la Oficina Asesora de Sistemas solicitados por medio de la mesa de ayuda.</t>
  </si>
  <si>
    <t xml:space="preserve">aa) Apoyar el plan de contingencia para la recuperación y funcionamiento de las redes de datos después de un siniestro.</t>
  </si>
  <si>
    <t xml:space="preserve">ab) Optimizar el uso de los recursos materiales de la Alcaldía en ejercicio de sus labores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 </t>
  </si>
  <si>
    <t xml:space="preserve">Implementación del 50% de sistema de información o aplicativo integrado e incluyente implementado, Modernizar  la plataforma tecnologica de la alcaldia municipal, fortaleciendo la provision de servicios de la oficina asesora de sistemas hacia los usuarios informaticos de la administracion municipal y la comunidad en general.</t>
  </si>
  <si>
    <t xml:space="preserve">APLICATIVOS Y MOTORES DE BASES DE DATOS</t>
  </si>
  <si>
    <t xml:space="preserve">Asistencia técnica para los diferentes aplicativos y motores de las bases de datos </t>
  </si>
  <si>
    <t xml:space="preserve">Asistencia técnica en pro de una Popayan Vive Digital, para los diferentes aplicativos y motores de las bases de datos de la Alcaldía del Municipio de Popayán.</t>
  </si>
  <si>
    <t xml:space="preserve">% asistencia tecnica adquirida / %  asistencia tecnica por adquirir   </t>
  </si>
  <si>
    <t xml:space="preserve">% asistencia tecnica adquirida</t>
  </si>
  <si>
    <t xml:space="preserve"> %  asistencia tecnica por adquirir      </t>
  </si>
  <si>
    <t xml:space="preserve">Ingreso de personal para la gestion del proyecto. </t>
  </si>
  <si>
    <t xml:space="preserve">Ingreso y contrato personal</t>
  </si>
  <si>
    <t xml:space="preserve">Propuesta de mejoramiento y/o distribución de servicios</t>
  </si>
  <si>
    <t xml:space="preserve">documentación de procesos de administración de servicios.</t>
  </si>
  <si>
    <t xml:space="preserve">Realizar los procesos de instalación de nuevos servidores, con las normas de seguridad óptimas. </t>
  </si>
  <si>
    <t xml:space="preserve">documentación de proceso de administración de los motores de las bases de datos. </t>
  </si>
  <si>
    <t xml:space="preserve">Atender los improvistos presentados con los distintos motores de bases de datos y aplicaciones administrativas</t>
  </si>
  <si>
    <t xml:space="preserve">Nuevo dispositivo UTM</t>
  </si>
  <si>
    <t xml:space="preserve">Actualización tecnológica adquisicion licencia equipo UTM para la red de la Alcaldía</t>
  </si>
  <si>
    <t xml:space="preserve"> Actualización tecnológica en la Administración Central Municipal con el fin de mejorar el servicio que se presta a la comunidad de Popayán. </t>
  </si>
  <si>
    <t xml:space="preserve">Número</t>
  </si>
  <si>
    <t xml:space="preserve">Equipo y Licencia actualizada/ equipo y Licencia por actualizar</t>
  </si>
  <si>
    <t xml:space="preserve">Adquisicion de equipo UTM y licencia</t>
  </si>
  <si>
    <t xml:space="preserve">Estudios de conveniencia y oportunidad, generacion proyecto, solicitud CDP</t>
  </si>
  <si>
    <t xml:space="preserve">Generacion del proyecto y CDP</t>
  </si>
  <si>
    <t xml:space="preserve">Generacion de invitacion publica</t>
  </si>
  <si>
    <t xml:space="preserve">Generacion de contrato y RDP</t>
  </si>
  <si>
    <t xml:space="preserve">Entrega de equipo y licencia</t>
  </si>
  <si>
    <t xml:space="preserve">Recibido a satisfaccion</t>
  </si>
  <si>
    <t xml:space="preserve">SISTEMA DE RECUPERACION DE DESASTRES</t>
  </si>
  <si>
    <t xml:space="preserve">Licencia del sistema de recuperacion de desastres </t>
  </si>
  <si>
    <t xml:space="preserve">Actualización tecnológica en la Administración Central Municipal con el fin de mejorar el servicio que se presta a la comunidad de Popayán </t>
  </si>
  <si>
    <t xml:space="preserve">Licencia del sistema de recuperacion de desastres</t>
  </si>
  <si>
    <t xml:space="preserve">% licencia  adquirida / %  licencia  por adquirir   </t>
  </si>
  <si>
    <t xml:space="preserve">Estudios de conveniencia y oportunidad, generacion proyecto, solicitud CDP. Contrato</t>
  </si>
  <si>
    <t xml:space="preserve">Entrega de discos y licencia</t>
  </si>
  <si>
    <t xml:space="preserve">Software actuales</t>
  </si>
  <si>
    <t xml:space="preserve">ANTIVIRUS</t>
  </si>
  <si>
    <t xml:space="preserve">Actualización tecnológica en la Administración Central Municipal con el fin de mejorar el servicio que se presta a la comunidad de Popayán. </t>
  </si>
  <si>
    <t xml:space="preserve">% Herramienta software adquirida / % Herramienta software por adquirir   </t>
  </si>
  <si>
    <t xml:space="preserve">% Herramienta software adquirida</t>
  </si>
  <si>
    <t xml:space="preserve"> % Herramienta software por adquirir   </t>
  </si>
  <si>
    <t xml:space="preserve">Las Licencias del antivirus se encontra actualizadas, no requieren aun actualización</t>
  </si>
  <si>
    <t xml:space="preserve">Estudios de conveniencia y oportunidad, generacion proyecto, solicitud CDP.</t>
  </si>
  <si>
    <t xml:space="preserve">Entrega de la licencia</t>
  </si>
  <si>
    <t xml:space="preserve">UPS</t>
  </si>
  <si>
    <t xml:space="preserve"> MANTENIMIENTO CORRECTIVO</t>
  </si>
  <si>
    <t xml:space="preserve">MANTENIMIENTO CORRECTIVO</t>
  </si>
  <si>
    <t xml:space="preserve">% Mantenimiento adquirido / % Mantenimiento por adquirir   </t>
  </si>
  <si>
    <t xml:space="preserve">Estudios de conveniencia y oportunidad, generacion proyecto, solicitud CDP. </t>
  </si>
  <si>
    <t xml:space="preserve">Entrega de  mantenimiento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 2" xfId="24"/>
    <cellStyle name="Porcentual 2" xfId="25"/>
    <cellStyle name="Porcentual 2 2" xfId="26"/>
    <cellStyle name="Porcentual 2 2 2" xfId="27"/>
    <cellStyle name="Porcentual 4" xfId="28"/>
  </cellStyles>
  <dxfs count="24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61829196023"/>
          <c:y val="0.00689758584495427"/>
          <c:w val="0.588002897214723"/>
          <c:h val="0.9889038836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A'!$B$26</c:f>
              <c:strCache>
                <c:ptCount val="1"/>
                <c:pt idx="0">
                  <c:v>%Estrategia implemen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0310619"/>
        <c:axId val="53048336"/>
      </c:barChart>
      <c:lineChart>
        <c:grouping val="standard"/>
        <c:varyColors val="0"/>
        <c:ser>
          <c:idx val="1"/>
          <c:order val="1"/>
          <c:tx>
            <c:strRef>
              <c:f>'3.2.1.8-A'!$B$27</c:f>
              <c:strCache>
                <c:ptCount val="1"/>
                <c:pt idx="0">
                  <c:v>%Estrategia por implement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10619"/>
        <c:axId val="53048336"/>
      </c:lineChart>
      <c:lineChart>
        <c:grouping val="standard"/>
        <c:varyColors val="0"/>
        <c:ser>
          <c:idx val="2"/>
          <c:order val="2"/>
          <c:tx>
            <c:strRef>
              <c:f>'3.2.1.8-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7002"/>
        <c:axId val="31122555"/>
      </c:lineChart>
      <c:catAx>
        <c:axId val="7031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8336"/>
        <c:crossesAt val="0"/>
        <c:auto val="1"/>
        <c:lblAlgn val="ctr"/>
        <c:lblOffset val="100"/>
        <c:noMultiLvlLbl val="0"/>
      </c:catAx>
      <c:valAx>
        <c:axId val="53048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0619"/>
        <c:crossesAt val="1"/>
        <c:crossBetween val="midCat"/>
      </c:valAx>
      <c:catAx>
        <c:axId val="28537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22555"/>
        <c:auto val="1"/>
        <c:lblAlgn val="ctr"/>
        <c:lblOffset val="100"/>
        <c:noMultiLvlLbl val="0"/>
      </c:catAx>
      <c:valAx>
        <c:axId val="311225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7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20306841378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61829196023"/>
          <c:y val="0.00689758584495427"/>
          <c:w val="0.600118522420491"/>
          <c:h val="0.9889038836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B'!$B$26</c:f>
              <c:strCache>
                <c:ptCount val="1"/>
                <c:pt idx="0">
                  <c:v>%Estrategia implemen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B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B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0620302"/>
        <c:axId val="39485469"/>
      </c:barChart>
      <c:lineChart>
        <c:grouping val="standard"/>
        <c:varyColors val="0"/>
        <c:ser>
          <c:idx val="1"/>
          <c:order val="1"/>
          <c:tx>
            <c:strRef>
              <c:f>'3.2.1.8-B'!$B$27</c:f>
              <c:strCache>
                <c:ptCount val="1"/>
                <c:pt idx="0">
                  <c:v>%Estrategia por implement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B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B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0302"/>
        <c:axId val="39485469"/>
      </c:lineChart>
      <c:lineChart>
        <c:grouping val="standard"/>
        <c:varyColors val="0"/>
        <c:ser>
          <c:idx val="2"/>
          <c:order val="2"/>
          <c:tx>
            <c:strRef>
              <c:f>'3.2.1.8-B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B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B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8965"/>
        <c:axId val="84893976"/>
      </c:lineChart>
      <c:catAx>
        <c:axId val="4062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5469"/>
        <c:crossesAt val="0"/>
        <c:auto val="1"/>
        <c:lblAlgn val="ctr"/>
        <c:lblOffset val="100"/>
        <c:noMultiLvlLbl val="0"/>
      </c:catAx>
      <c:valAx>
        <c:axId val="39485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0302"/>
        <c:crossesAt val="1"/>
        <c:crossBetween val="midCat"/>
      </c:valAx>
      <c:catAx>
        <c:axId val="66168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93976"/>
        <c:auto val="1"/>
        <c:lblAlgn val="ctr"/>
        <c:lblOffset val="100"/>
        <c:noMultiLvlLbl val="0"/>
      </c:catAx>
      <c:valAx>
        <c:axId val="848939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89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20306841378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18420047368"/>
          <c:y val="0.00507198952879584"/>
          <c:w val="0.614485445794178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C'!$B$26</c:f>
              <c:strCache>
                <c:ptCount val="1"/>
                <c:pt idx="0">
                  <c:v>% asistencia tecnica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0970946"/>
        <c:axId val="18564113"/>
      </c:barChart>
      <c:lineChart>
        <c:grouping val="standard"/>
        <c:varyColors val="0"/>
        <c:ser>
          <c:idx val="1"/>
          <c:order val="1"/>
          <c:tx>
            <c:strRef>
              <c:f>'3.2.1.8-C'!$B$27</c:f>
              <c:strCache>
                <c:ptCount val="1"/>
                <c:pt idx="0">
                  <c:v> %  asistencia tecnica por adquirir   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0946"/>
        <c:axId val="18564113"/>
      </c:lineChart>
      <c:lineChart>
        <c:grouping val="standard"/>
        <c:varyColors val="0"/>
        <c:ser>
          <c:idx val="2"/>
          <c:order val="2"/>
          <c:tx>
            <c:strRef>
              <c:f>'3.2.1.8-C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4440"/>
        <c:axId val="38853519"/>
      </c:lineChart>
      <c:catAx>
        <c:axId val="6097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4113"/>
        <c:crossesAt val="0"/>
        <c:auto val="1"/>
        <c:lblAlgn val="ctr"/>
        <c:lblOffset val="100"/>
        <c:noMultiLvlLbl val="0"/>
      </c:catAx>
      <c:valAx>
        <c:axId val="18564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0946"/>
        <c:crossesAt val="1"/>
        <c:crossBetween val="midCat"/>
      </c:valAx>
      <c:catAx>
        <c:axId val="55274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53519"/>
        <c:auto val="1"/>
        <c:lblAlgn val="ctr"/>
        <c:lblOffset val="100"/>
        <c:noMultiLvlLbl val="0"/>
      </c:catAx>
      <c:valAx>
        <c:axId val="388535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44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72727272727"/>
          <c:y val="0"/>
          <c:w val="0.5903743315508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D'!$B$26</c:f>
              <c:strCache>
                <c:ptCount val="1"/>
                <c:pt idx="0">
                  <c:v>Adquisicion de equipo UTM y lic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9498824"/>
        <c:axId val="71141748"/>
      </c:barChart>
      <c:lineChart>
        <c:grouping val="standard"/>
        <c:varyColors val="0"/>
        <c:ser>
          <c:idx val="1"/>
          <c:order val="1"/>
          <c:tx>
            <c:strRef>
              <c:f>'3.2.1.8-D'!$B$27</c:f>
              <c:strCache>
                <c:ptCount val="1"/>
                <c:pt idx="0">
                  <c:v>Adquisicion de equipo UTM y licen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8824"/>
        <c:axId val="71141748"/>
      </c:lineChart>
      <c:lineChart>
        <c:grouping val="standard"/>
        <c:varyColors val="0"/>
        <c:ser>
          <c:idx val="2"/>
          <c:order val="2"/>
          <c:tx>
            <c:strRef>
              <c:f>'3.2.1.8-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9533"/>
        <c:axId val="88226427"/>
      </c:lineChart>
      <c:catAx>
        <c:axId val="8949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1748"/>
        <c:crossesAt val="0"/>
        <c:auto val="1"/>
        <c:lblAlgn val="ctr"/>
        <c:lblOffset val="100"/>
        <c:noMultiLvlLbl val="0"/>
      </c:catAx>
      <c:valAx>
        <c:axId val="71141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8824"/>
        <c:crossesAt val="1"/>
        <c:crossBetween val="midCat"/>
      </c:valAx>
      <c:catAx>
        <c:axId val="405795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26427"/>
        <c:auto val="1"/>
        <c:lblAlgn val="ctr"/>
        <c:lblOffset val="100"/>
        <c:noMultiLvlLbl val="0"/>
      </c:catAx>
      <c:valAx>
        <c:axId val="882264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95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978609625669"/>
          <c:y val="0.293961790545252"/>
          <c:w val="0.294786096256685"/>
          <c:h val="0.437874773392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36167774467"/>
          <c:y val="0.00507198952879584"/>
          <c:w val="0.608679043471617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E'!$B$26</c:f>
              <c:strCache>
                <c:ptCount val="1"/>
                <c:pt idx="0">
                  <c:v>% asistencia tecnica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1582686"/>
        <c:axId val="10864136"/>
      </c:barChart>
      <c:lineChart>
        <c:grouping val="standard"/>
        <c:varyColors val="0"/>
        <c:ser>
          <c:idx val="1"/>
          <c:order val="1"/>
          <c:tx>
            <c:strRef>
              <c:f>'3.2.1.8-E'!$B$27</c:f>
              <c:strCache>
                <c:ptCount val="1"/>
                <c:pt idx="0">
                  <c:v> %  asistencia tecnica por adquirir   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E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2686"/>
        <c:axId val="10864136"/>
      </c:lineChart>
      <c:lineChart>
        <c:grouping val="standard"/>
        <c:varyColors val="0"/>
        <c:ser>
          <c:idx val="2"/>
          <c:order val="2"/>
          <c:tx>
            <c:strRef>
              <c:f>'3.2.1.8-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5869"/>
        <c:axId val="34764621"/>
      </c:lineChart>
      <c:catAx>
        <c:axId val="4158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4136"/>
        <c:crossesAt val="0"/>
        <c:auto val="1"/>
        <c:lblAlgn val="ctr"/>
        <c:lblOffset val="100"/>
        <c:noMultiLvlLbl val="0"/>
      </c:catAx>
      <c:valAx>
        <c:axId val="10864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2686"/>
        <c:crossesAt val="1"/>
        <c:crossBetween val="midCat"/>
      </c:valAx>
      <c:catAx>
        <c:axId val="92785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64621"/>
        <c:auto val="1"/>
        <c:lblAlgn val="ctr"/>
        <c:lblOffset val="100"/>
        <c:noMultiLvlLbl val="0"/>
      </c:catAx>
      <c:valAx>
        <c:axId val="347646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58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9586675834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36167774467"/>
          <c:y val="0.00507198952879584"/>
          <c:w val="0.6226602490641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F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F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230965"/>
        <c:axId val="18253034"/>
      </c:barChart>
      <c:lineChart>
        <c:grouping val="standard"/>
        <c:varyColors val="0"/>
        <c:ser>
          <c:idx val="1"/>
          <c:order val="1"/>
          <c:tx>
            <c:strRef>
              <c:f>'3.2.1.8-F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F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0965"/>
        <c:axId val="18253034"/>
      </c:lineChart>
      <c:lineChart>
        <c:grouping val="standard"/>
        <c:varyColors val="0"/>
        <c:ser>
          <c:idx val="2"/>
          <c:order val="2"/>
          <c:tx>
            <c:strRef>
              <c:f>'3.2.1.8-F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F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452"/>
        <c:axId val="69895995"/>
      </c:lineChart>
      <c:catAx>
        <c:axId val="4723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3034"/>
        <c:crossesAt val="0"/>
        <c:auto val="1"/>
        <c:lblAlgn val="ctr"/>
        <c:lblOffset val="100"/>
        <c:noMultiLvlLbl val="0"/>
      </c:catAx>
      <c:valAx>
        <c:axId val="18253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0965"/>
        <c:crossesAt val="1"/>
        <c:crossBetween val="midCat"/>
      </c:valAx>
      <c:catAx>
        <c:axId val="8537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95995"/>
        <c:auto val="1"/>
        <c:lblAlgn val="ctr"/>
        <c:lblOffset val="100"/>
        <c:noMultiLvlLbl val="0"/>
      </c:catAx>
      <c:valAx>
        <c:axId val="698959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36167774467"/>
          <c:y val="0.00785340314136126"/>
          <c:w val="0.6226602490641"/>
          <c:h val="0.953534031413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G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G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3364182"/>
        <c:axId val="24114811"/>
      </c:barChart>
      <c:lineChart>
        <c:grouping val="standard"/>
        <c:varyColors val="0"/>
        <c:ser>
          <c:idx val="1"/>
          <c:order val="1"/>
          <c:tx>
            <c:strRef>
              <c:f>'3.2.1.8-G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G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4182"/>
        <c:axId val="24114811"/>
      </c:lineChart>
      <c:lineChart>
        <c:grouping val="standard"/>
        <c:varyColors val="0"/>
        <c:ser>
          <c:idx val="2"/>
          <c:order val="2"/>
          <c:tx>
            <c:strRef>
              <c:f>'3.2.1.8-G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G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0228"/>
        <c:axId val="62064350"/>
      </c:lineChart>
      <c:catAx>
        <c:axId val="8336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4811"/>
        <c:crossesAt val="0"/>
        <c:auto val="1"/>
        <c:lblAlgn val="ctr"/>
        <c:lblOffset val="100"/>
        <c:noMultiLvlLbl val="0"/>
      </c:catAx>
      <c:valAx>
        <c:axId val="24114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4182"/>
        <c:crossesAt val="1"/>
        <c:crossBetween val="midCat"/>
      </c:valAx>
      <c:catAx>
        <c:axId val="66150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64350"/>
        <c:auto val="1"/>
        <c:lblAlgn val="ctr"/>
        <c:lblOffset val="100"/>
        <c:noMultiLvlLbl val="0"/>
      </c:catAx>
      <c:valAx>
        <c:axId val="620643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0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590093"/>
        <c:axId val="69080252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093"/>
        <c:axId val="69080252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2342"/>
        <c:axId val="95472277"/>
      </c:lineChart>
      <c:catAx>
        <c:axId val="759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0252"/>
        <c:crossesAt val="0"/>
        <c:auto val="1"/>
        <c:lblAlgn val="ctr"/>
        <c:lblOffset val="100"/>
        <c:noMultiLvlLbl val="0"/>
      </c:catAx>
      <c:valAx>
        <c:axId val="69080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093"/>
        <c:crossesAt val="1"/>
        <c:crossBetween val="midCat"/>
      </c:valAx>
      <c:catAx>
        <c:axId val="69882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72277"/>
        <c:auto val="1"/>
        <c:lblAlgn val="ctr"/>
        <c:lblOffset val="100"/>
        <c:noMultiLvlLbl val="0"/>
      </c:catAx>
      <c:valAx>
        <c:axId val="954722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23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2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8720</xdr:rowOff>
    </xdr:to>
    <xdr:graphicFrame>
      <xdr:nvGraphicFramePr>
        <xdr:cNvPr id="4" name="3 Gráfico"/>
        <xdr:cNvGraphicFramePr/>
      </xdr:nvGraphicFramePr>
      <xdr:xfrm>
        <a:off x="543240" y="1233504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6</xdr:row>
      <xdr:rowOff>0</xdr:rowOff>
    </xdr:from>
    <xdr:to>
      <xdr:col>4</xdr:col>
      <xdr:colOff>1087920</xdr:colOff>
      <xdr:row>50</xdr:row>
      <xdr:rowOff>28440</xdr:rowOff>
    </xdr:to>
    <xdr:graphicFrame>
      <xdr:nvGraphicFramePr>
        <xdr:cNvPr id="6" name="3 Gráfico"/>
        <xdr:cNvGraphicFramePr/>
      </xdr:nvGraphicFramePr>
      <xdr:xfrm>
        <a:off x="241200" y="12649320"/>
        <a:ext cx="5385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8720</xdr:rowOff>
    </xdr:to>
    <xdr:graphicFrame>
      <xdr:nvGraphicFramePr>
        <xdr:cNvPr id="8" name="3 Gráfico"/>
        <xdr:cNvGraphicFramePr/>
      </xdr:nvGraphicFramePr>
      <xdr:xfrm>
        <a:off x="543240" y="1233504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10" name="3 Gráfico"/>
        <xdr:cNvGraphicFramePr/>
      </xdr:nvGraphicFramePr>
      <xdr:xfrm>
        <a:off x="543240" y="122209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12" name="3 Gráfico"/>
        <xdr:cNvGraphicFramePr/>
      </xdr:nvGraphicFramePr>
      <xdr:xfrm>
        <a:off x="543240" y="122209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14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15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24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0" t="s">
        <v>28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35" t="s">
        <v>30</v>
      </c>
      <c r="C18" s="36" t="s">
        <v>31</v>
      </c>
      <c r="D18" s="37" t="s">
        <v>32</v>
      </c>
      <c r="E18" s="37"/>
      <c r="F18" s="37"/>
      <c r="G18" s="3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35"/>
      <c r="C19" s="36"/>
      <c r="D19" s="37" t="s">
        <v>36</v>
      </c>
      <c r="E19" s="40" t="s">
        <v>37</v>
      </c>
      <c r="F19" s="40" t="s">
        <v>38</v>
      </c>
      <c r="G19" s="40" t="s">
        <v>39</v>
      </c>
      <c r="H19" s="38"/>
      <c r="I19" s="38"/>
      <c r="J19" s="39"/>
      <c r="K19" s="39"/>
    </row>
    <row r="20" customFormat="false" ht="126.75" hidden="false" customHeight="true" outlineLevel="0" collapsed="false">
      <c r="B20" s="41" t="s">
        <v>40</v>
      </c>
      <c r="C20" s="42" t="n">
        <v>0.8</v>
      </c>
      <c r="D20" s="13" t="s">
        <v>28</v>
      </c>
      <c r="E20" s="43" t="n">
        <v>100</v>
      </c>
      <c r="F20" s="43" t="s">
        <v>41</v>
      </c>
      <c r="G20" s="44" t="s">
        <v>42</v>
      </c>
      <c r="H20" s="45"/>
      <c r="I20" s="46" t="n">
        <v>58358244</v>
      </c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54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55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6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59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6" t="s">
        <v>64</v>
      </c>
      <c r="H35" s="76"/>
      <c r="I35" s="76"/>
      <c r="J35" s="76"/>
      <c r="K35" s="76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5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38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84" t="s">
        <v>82</v>
      </c>
      <c r="C57" s="85" t="s">
        <v>83</v>
      </c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89" t="n">
        <f aca="false">COUNTA(C57:N57)</f>
        <v>1</v>
      </c>
      <c r="P57" s="90"/>
      <c r="Q57" s="90"/>
    </row>
    <row r="58" s="83" customFormat="true" ht="45.75" hidden="false" customHeight="true" outlineLevel="0" collapsed="false">
      <c r="B58" s="91" t="s">
        <v>84</v>
      </c>
      <c r="C58" s="85" t="s">
        <v>83</v>
      </c>
      <c r="D58" s="86" t="s">
        <v>83</v>
      </c>
      <c r="E58" s="85" t="s">
        <v>83</v>
      </c>
      <c r="F58" s="87" t="s">
        <v>83</v>
      </c>
      <c r="G58" s="87" t="s">
        <v>83</v>
      </c>
      <c r="H58" s="88" t="s">
        <v>83</v>
      </c>
      <c r="I58" s="88" t="s">
        <v>83</v>
      </c>
      <c r="J58" s="88" t="s">
        <v>83</v>
      </c>
      <c r="K58" s="88" t="s">
        <v>83</v>
      </c>
      <c r="L58" s="87" t="s">
        <v>83</v>
      </c>
      <c r="M58" s="87" t="s">
        <v>83</v>
      </c>
      <c r="N58" s="87" t="s">
        <v>83</v>
      </c>
      <c r="O58" s="89" t="n">
        <f aca="false">COUNTA(C58:N58)</f>
        <v>12</v>
      </c>
      <c r="P58" s="90"/>
      <c r="Q58" s="90"/>
    </row>
    <row r="59" s="83" customFormat="true" ht="42.75" hidden="false" customHeight="true" outlineLevel="0" collapsed="false">
      <c r="B59" s="91" t="s">
        <v>85</v>
      </c>
      <c r="C59" s="85" t="s">
        <v>83</v>
      </c>
      <c r="D59" s="86" t="s">
        <v>83</v>
      </c>
      <c r="E59" s="85" t="s">
        <v>83</v>
      </c>
      <c r="F59" s="87" t="s">
        <v>83</v>
      </c>
      <c r="G59" s="87" t="s">
        <v>83</v>
      </c>
      <c r="H59" s="88" t="s">
        <v>83</v>
      </c>
      <c r="I59" s="88" t="s">
        <v>83</v>
      </c>
      <c r="J59" s="88" t="s">
        <v>83</v>
      </c>
      <c r="K59" s="88" t="s">
        <v>83</v>
      </c>
      <c r="L59" s="87" t="s">
        <v>83</v>
      </c>
      <c r="M59" s="87" t="s">
        <v>83</v>
      </c>
      <c r="N59" s="87" t="s">
        <v>83</v>
      </c>
      <c r="O59" s="89" t="n">
        <f aca="false">COUNTA(C59:N59)</f>
        <v>12</v>
      </c>
      <c r="P59" s="90"/>
      <c r="Q59" s="90"/>
    </row>
    <row r="60" s="83" customFormat="true" ht="93.75" hidden="false" customHeight="true" outlineLevel="0" collapsed="false">
      <c r="B60" s="91" t="s">
        <v>86</v>
      </c>
      <c r="C60" s="85" t="s">
        <v>83</v>
      </c>
      <c r="D60" s="86" t="s">
        <v>83</v>
      </c>
      <c r="E60" s="85" t="s">
        <v>83</v>
      </c>
      <c r="F60" s="87" t="s">
        <v>83</v>
      </c>
      <c r="G60" s="87" t="s">
        <v>83</v>
      </c>
      <c r="H60" s="88" t="s">
        <v>83</v>
      </c>
      <c r="I60" s="88" t="s">
        <v>83</v>
      </c>
      <c r="J60" s="88" t="s">
        <v>83</v>
      </c>
      <c r="K60" s="88" t="s">
        <v>83</v>
      </c>
      <c r="L60" s="87" t="s">
        <v>83</v>
      </c>
      <c r="M60" s="87" t="s">
        <v>83</v>
      </c>
      <c r="N60" s="87" t="s">
        <v>83</v>
      </c>
      <c r="O60" s="89" t="n">
        <f aca="false">COUNTA(C60:N60)</f>
        <v>12</v>
      </c>
      <c r="P60" s="90"/>
      <c r="Q60" s="90"/>
    </row>
    <row r="61" s="83" customFormat="true" ht="43.5" hidden="false" customHeight="true" outlineLevel="0" collapsed="false">
      <c r="B61" s="91" t="s">
        <v>87</v>
      </c>
      <c r="C61" s="85" t="s">
        <v>83</v>
      </c>
      <c r="D61" s="86" t="s">
        <v>83</v>
      </c>
      <c r="E61" s="85" t="s">
        <v>83</v>
      </c>
      <c r="F61" s="87" t="s">
        <v>83</v>
      </c>
      <c r="G61" s="87" t="s">
        <v>83</v>
      </c>
      <c r="H61" s="88" t="s">
        <v>83</v>
      </c>
      <c r="I61" s="88" t="s">
        <v>83</v>
      </c>
      <c r="J61" s="88" t="s">
        <v>83</v>
      </c>
      <c r="K61" s="88" t="s">
        <v>83</v>
      </c>
      <c r="L61" s="87" t="s">
        <v>83</v>
      </c>
      <c r="M61" s="87" t="s">
        <v>83</v>
      </c>
      <c r="N61" s="87" t="s">
        <v>83</v>
      </c>
      <c r="O61" s="89" t="n">
        <f aca="false">COUNTA(C61:N61)</f>
        <v>12</v>
      </c>
      <c r="P61" s="90"/>
      <c r="Q61" s="90"/>
    </row>
    <row r="62" s="83" customFormat="true" ht="91.5" hidden="false" customHeight="true" outlineLevel="0" collapsed="false">
      <c r="B62" s="91" t="s">
        <v>88</v>
      </c>
      <c r="C62" s="85" t="s">
        <v>83</v>
      </c>
      <c r="D62" s="86" t="s">
        <v>83</v>
      </c>
      <c r="E62" s="85" t="s">
        <v>83</v>
      </c>
      <c r="F62" s="87" t="s">
        <v>83</v>
      </c>
      <c r="G62" s="87" t="s">
        <v>83</v>
      </c>
      <c r="H62" s="88" t="s">
        <v>83</v>
      </c>
      <c r="I62" s="88" t="s">
        <v>83</v>
      </c>
      <c r="J62" s="88" t="s">
        <v>83</v>
      </c>
      <c r="K62" s="88" t="s">
        <v>83</v>
      </c>
      <c r="L62" s="87" t="s">
        <v>83</v>
      </c>
      <c r="M62" s="87" t="s">
        <v>83</v>
      </c>
      <c r="N62" s="87" t="s">
        <v>83</v>
      </c>
      <c r="O62" s="89" t="n">
        <f aca="false">COUNTA(C62:N62)</f>
        <v>12</v>
      </c>
      <c r="P62" s="90"/>
      <c r="Q62" s="90"/>
    </row>
    <row r="63" s="83" customFormat="true" ht="44.25" hidden="false" customHeight="true" outlineLevel="0" collapsed="false">
      <c r="B63" s="91" t="s">
        <v>89</v>
      </c>
      <c r="C63" s="85" t="s">
        <v>83</v>
      </c>
      <c r="D63" s="86" t="s">
        <v>83</v>
      </c>
      <c r="E63" s="85" t="s">
        <v>83</v>
      </c>
      <c r="F63" s="87" t="s">
        <v>83</v>
      </c>
      <c r="G63" s="87" t="s">
        <v>83</v>
      </c>
      <c r="H63" s="88" t="s">
        <v>83</v>
      </c>
      <c r="I63" s="88" t="s">
        <v>83</v>
      </c>
      <c r="J63" s="88" t="s">
        <v>83</v>
      </c>
      <c r="K63" s="88" t="s">
        <v>83</v>
      </c>
      <c r="L63" s="87" t="s">
        <v>83</v>
      </c>
      <c r="M63" s="87" t="s">
        <v>83</v>
      </c>
      <c r="N63" s="87" t="s">
        <v>83</v>
      </c>
      <c r="O63" s="89" t="n">
        <f aca="false">COUNTA(C63:N63)</f>
        <v>12</v>
      </c>
      <c r="P63" s="90"/>
      <c r="Q63" s="90"/>
    </row>
    <row r="64" s="83" customFormat="true" ht="93.75" hidden="false" customHeight="true" outlineLevel="0" collapsed="false">
      <c r="B64" s="91" t="s">
        <v>90</v>
      </c>
      <c r="C64" s="85" t="s">
        <v>83</v>
      </c>
      <c r="D64" s="86" t="s">
        <v>83</v>
      </c>
      <c r="E64" s="85" t="s">
        <v>83</v>
      </c>
      <c r="F64" s="87" t="s">
        <v>83</v>
      </c>
      <c r="G64" s="87" t="s">
        <v>83</v>
      </c>
      <c r="H64" s="88" t="s">
        <v>83</v>
      </c>
      <c r="I64" s="88" t="s">
        <v>83</v>
      </c>
      <c r="J64" s="88" t="s">
        <v>83</v>
      </c>
      <c r="K64" s="88" t="s">
        <v>83</v>
      </c>
      <c r="L64" s="87" t="s">
        <v>83</v>
      </c>
      <c r="M64" s="87" t="s">
        <v>83</v>
      </c>
      <c r="N64" s="87" t="s">
        <v>83</v>
      </c>
      <c r="O64" s="89" t="n">
        <f aca="false">COUNTA(C64:N64)</f>
        <v>12</v>
      </c>
      <c r="P64" s="90"/>
      <c r="Q64" s="90"/>
    </row>
    <row r="65" s="83" customFormat="true" ht="80.25" hidden="false" customHeight="true" outlineLevel="0" collapsed="false">
      <c r="B65" s="91" t="s">
        <v>91</v>
      </c>
      <c r="C65" s="85" t="s">
        <v>83</v>
      </c>
      <c r="D65" s="86" t="s">
        <v>83</v>
      </c>
      <c r="E65" s="85" t="s">
        <v>83</v>
      </c>
      <c r="F65" s="87" t="s">
        <v>83</v>
      </c>
      <c r="G65" s="87" t="s">
        <v>83</v>
      </c>
      <c r="H65" s="88" t="s">
        <v>83</v>
      </c>
      <c r="I65" s="88" t="s">
        <v>83</v>
      </c>
      <c r="J65" s="88" t="s">
        <v>83</v>
      </c>
      <c r="K65" s="88" t="s">
        <v>83</v>
      </c>
      <c r="L65" s="87" t="s">
        <v>83</v>
      </c>
      <c r="M65" s="87" t="s">
        <v>83</v>
      </c>
      <c r="N65" s="87" t="s">
        <v>83</v>
      </c>
      <c r="O65" s="89" t="n">
        <f aca="false">COUNTA(C65:N65)</f>
        <v>12</v>
      </c>
      <c r="P65" s="90"/>
      <c r="Q65" s="90"/>
    </row>
    <row r="66" s="83" customFormat="true" ht="70.5" hidden="false" customHeight="true" outlineLevel="0" collapsed="false">
      <c r="B66" s="91" t="s">
        <v>92</v>
      </c>
      <c r="C66" s="85" t="s">
        <v>83</v>
      </c>
      <c r="D66" s="86" t="s">
        <v>83</v>
      </c>
      <c r="E66" s="85" t="s">
        <v>83</v>
      </c>
      <c r="F66" s="87" t="s">
        <v>83</v>
      </c>
      <c r="G66" s="87" t="s">
        <v>83</v>
      </c>
      <c r="H66" s="88" t="s">
        <v>83</v>
      </c>
      <c r="I66" s="88" t="s">
        <v>83</v>
      </c>
      <c r="J66" s="88" t="s">
        <v>83</v>
      </c>
      <c r="K66" s="88" t="s">
        <v>83</v>
      </c>
      <c r="L66" s="87" t="s">
        <v>83</v>
      </c>
      <c r="M66" s="87" t="s">
        <v>83</v>
      </c>
      <c r="N66" s="87" t="s">
        <v>83</v>
      </c>
      <c r="O66" s="89" t="n">
        <f aca="false">COUNTA(C66:N66)</f>
        <v>12</v>
      </c>
      <c r="P66" s="90"/>
      <c r="Q66" s="90"/>
    </row>
    <row r="67" s="83" customFormat="true" ht="81" hidden="false" customHeight="true" outlineLevel="0" collapsed="false">
      <c r="B67" s="91" t="s">
        <v>93</v>
      </c>
      <c r="C67" s="85" t="s">
        <v>83</v>
      </c>
      <c r="D67" s="86" t="s">
        <v>83</v>
      </c>
      <c r="E67" s="85" t="s">
        <v>83</v>
      </c>
      <c r="F67" s="87" t="s">
        <v>83</v>
      </c>
      <c r="G67" s="87" t="s">
        <v>83</v>
      </c>
      <c r="H67" s="88" t="s">
        <v>83</v>
      </c>
      <c r="I67" s="88" t="s">
        <v>83</v>
      </c>
      <c r="J67" s="88" t="s">
        <v>83</v>
      </c>
      <c r="K67" s="88" t="s">
        <v>83</v>
      </c>
      <c r="L67" s="87" t="s">
        <v>83</v>
      </c>
      <c r="M67" s="87" t="s">
        <v>83</v>
      </c>
      <c r="N67" s="87" t="s">
        <v>83</v>
      </c>
      <c r="O67" s="89" t="n">
        <f aca="false">COUNTA(C67:N67)</f>
        <v>12</v>
      </c>
      <c r="P67" s="90"/>
      <c r="Q67" s="90"/>
    </row>
    <row r="68" s="83" customFormat="true" ht="120.75" hidden="false" customHeight="true" outlineLevel="0" collapsed="false">
      <c r="B68" s="91" t="s">
        <v>94</v>
      </c>
      <c r="C68" s="85" t="s">
        <v>83</v>
      </c>
      <c r="D68" s="86" t="s">
        <v>83</v>
      </c>
      <c r="E68" s="85" t="s">
        <v>83</v>
      </c>
      <c r="F68" s="87" t="s">
        <v>83</v>
      </c>
      <c r="G68" s="87" t="s">
        <v>83</v>
      </c>
      <c r="H68" s="88" t="s">
        <v>83</v>
      </c>
      <c r="I68" s="88" t="s">
        <v>83</v>
      </c>
      <c r="J68" s="88" t="s">
        <v>83</v>
      </c>
      <c r="K68" s="88" t="s">
        <v>83</v>
      </c>
      <c r="L68" s="87" t="s">
        <v>83</v>
      </c>
      <c r="M68" s="87" t="s">
        <v>83</v>
      </c>
      <c r="N68" s="87" t="s">
        <v>83</v>
      </c>
      <c r="O68" s="89" t="n">
        <f aca="false">COUNTA(C68:N68)</f>
        <v>12</v>
      </c>
      <c r="P68" s="90"/>
      <c r="Q68" s="90"/>
    </row>
    <row r="69" s="83" customFormat="true" ht="72.75" hidden="false" customHeight="true" outlineLevel="0" collapsed="false">
      <c r="B69" s="91" t="s">
        <v>95</v>
      </c>
      <c r="C69" s="85" t="s">
        <v>83</v>
      </c>
      <c r="D69" s="86" t="s">
        <v>83</v>
      </c>
      <c r="E69" s="85" t="s">
        <v>83</v>
      </c>
      <c r="F69" s="87" t="s">
        <v>83</v>
      </c>
      <c r="G69" s="87" t="s">
        <v>83</v>
      </c>
      <c r="H69" s="88" t="s">
        <v>83</v>
      </c>
      <c r="I69" s="88" t="s">
        <v>83</v>
      </c>
      <c r="J69" s="88" t="s">
        <v>83</v>
      </c>
      <c r="K69" s="88" t="s">
        <v>83</v>
      </c>
      <c r="L69" s="87" t="s">
        <v>83</v>
      </c>
      <c r="M69" s="87" t="s">
        <v>83</v>
      </c>
      <c r="N69" s="87" t="s">
        <v>83</v>
      </c>
      <c r="O69" s="89" t="n">
        <f aca="false">COUNTA(C69:N69)</f>
        <v>12</v>
      </c>
      <c r="P69" s="90"/>
      <c r="Q69" s="90"/>
    </row>
    <row r="70" s="83" customFormat="true" ht="69" hidden="false" customHeight="true" outlineLevel="0" collapsed="false">
      <c r="B70" s="91" t="s">
        <v>96</v>
      </c>
      <c r="C70" s="85" t="s">
        <v>83</v>
      </c>
      <c r="D70" s="86" t="s">
        <v>83</v>
      </c>
      <c r="E70" s="85" t="s">
        <v>83</v>
      </c>
      <c r="F70" s="87" t="s">
        <v>83</v>
      </c>
      <c r="G70" s="87" t="s">
        <v>83</v>
      </c>
      <c r="H70" s="88" t="s">
        <v>83</v>
      </c>
      <c r="I70" s="88" t="s">
        <v>83</v>
      </c>
      <c r="J70" s="88" t="s">
        <v>83</v>
      </c>
      <c r="K70" s="88" t="s">
        <v>83</v>
      </c>
      <c r="L70" s="87" t="s">
        <v>83</v>
      </c>
      <c r="M70" s="87" t="s">
        <v>83</v>
      </c>
      <c r="N70" s="87" t="s">
        <v>83</v>
      </c>
      <c r="O70" s="89" t="n">
        <f aca="false">COUNTA(C70:N70)</f>
        <v>12</v>
      </c>
      <c r="P70" s="90"/>
      <c r="Q70" s="90"/>
    </row>
    <row r="71" s="83" customFormat="true" ht="54" hidden="false" customHeight="true" outlineLevel="0" collapsed="false">
      <c r="B71" s="91" t="s">
        <v>97</v>
      </c>
      <c r="C71" s="85" t="s">
        <v>83</v>
      </c>
      <c r="D71" s="86" t="s">
        <v>83</v>
      </c>
      <c r="E71" s="85" t="s">
        <v>83</v>
      </c>
      <c r="F71" s="87" t="s">
        <v>83</v>
      </c>
      <c r="G71" s="87" t="s">
        <v>83</v>
      </c>
      <c r="H71" s="88" t="s">
        <v>83</v>
      </c>
      <c r="I71" s="88" t="s">
        <v>83</v>
      </c>
      <c r="J71" s="88" t="s">
        <v>83</v>
      </c>
      <c r="K71" s="88" t="s">
        <v>83</v>
      </c>
      <c r="L71" s="87" t="s">
        <v>83</v>
      </c>
      <c r="M71" s="87" t="s">
        <v>83</v>
      </c>
      <c r="N71" s="87" t="s">
        <v>83</v>
      </c>
      <c r="O71" s="89" t="n">
        <f aca="false">COUNTA(C71:N71)</f>
        <v>12</v>
      </c>
      <c r="P71" s="90"/>
      <c r="Q71" s="90"/>
    </row>
    <row r="72" s="83" customFormat="true" ht="66" hidden="false" customHeight="true" outlineLevel="0" collapsed="false">
      <c r="B72" s="91" t="s">
        <v>98</v>
      </c>
      <c r="C72" s="85" t="s">
        <v>83</v>
      </c>
      <c r="D72" s="86" t="s">
        <v>83</v>
      </c>
      <c r="E72" s="85" t="s">
        <v>83</v>
      </c>
      <c r="F72" s="87" t="s">
        <v>83</v>
      </c>
      <c r="G72" s="87" t="s">
        <v>83</v>
      </c>
      <c r="H72" s="88" t="s">
        <v>83</v>
      </c>
      <c r="I72" s="88" t="s">
        <v>83</v>
      </c>
      <c r="J72" s="88" t="s">
        <v>83</v>
      </c>
      <c r="K72" s="88" t="s">
        <v>83</v>
      </c>
      <c r="L72" s="87" t="s">
        <v>83</v>
      </c>
      <c r="M72" s="87" t="s">
        <v>83</v>
      </c>
      <c r="N72" s="87" t="s">
        <v>83</v>
      </c>
      <c r="O72" s="89" t="n">
        <f aca="false">COUNTA(C72:N72)</f>
        <v>12</v>
      </c>
      <c r="P72" s="90"/>
      <c r="Q72" s="90"/>
    </row>
    <row r="73" s="83" customFormat="true" ht="67.5" hidden="false" customHeight="true" outlineLevel="0" collapsed="false">
      <c r="B73" s="91" t="s">
        <v>99</v>
      </c>
      <c r="C73" s="85" t="s">
        <v>83</v>
      </c>
      <c r="D73" s="86" t="s">
        <v>83</v>
      </c>
      <c r="E73" s="85" t="s">
        <v>83</v>
      </c>
      <c r="F73" s="87" t="s">
        <v>83</v>
      </c>
      <c r="G73" s="87" t="s">
        <v>83</v>
      </c>
      <c r="H73" s="88" t="s">
        <v>83</v>
      </c>
      <c r="I73" s="88" t="s">
        <v>83</v>
      </c>
      <c r="J73" s="88" t="s">
        <v>83</v>
      </c>
      <c r="K73" s="88" t="s">
        <v>83</v>
      </c>
      <c r="L73" s="87" t="s">
        <v>83</v>
      </c>
      <c r="M73" s="87" t="s">
        <v>83</v>
      </c>
      <c r="N73" s="87" t="s">
        <v>83</v>
      </c>
      <c r="O73" s="89" t="n">
        <f aca="false">COUNTA(C73:N73)</f>
        <v>12</v>
      </c>
      <c r="P73" s="90"/>
      <c r="Q73" s="90"/>
    </row>
    <row r="74" s="83" customFormat="true" ht="111" hidden="false" customHeight="true" outlineLevel="0" collapsed="false">
      <c r="B74" s="91" t="s">
        <v>100</v>
      </c>
      <c r="C74" s="85" t="s">
        <v>83</v>
      </c>
      <c r="D74" s="86" t="s">
        <v>83</v>
      </c>
      <c r="E74" s="85" t="s">
        <v>83</v>
      </c>
      <c r="F74" s="87" t="s">
        <v>83</v>
      </c>
      <c r="G74" s="87" t="s">
        <v>83</v>
      </c>
      <c r="H74" s="88" t="s">
        <v>83</v>
      </c>
      <c r="I74" s="88" t="s">
        <v>83</v>
      </c>
      <c r="J74" s="88" t="s">
        <v>83</v>
      </c>
      <c r="K74" s="88" t="s">
        <v>83</v>
      </c>
      <c r="L74" s="87" t="s">
        <v>83</v>
      </c>
      <c r="M74" s="87" t="s">
        <v>83</v>
      </c>
      <c r="N74" s="87" t="s">
        <v>83</v>
      </c>
      <c r="O74" s="89" t="n">
        <f aca="false">COUNTA(C74:N74)</f>
        <v>12</v>
      </c>
      <c r="P74" s="90"/>
      <c r="Q74" s="90"/>
    </row>
    <row r="75" s="83" customFormat="true" ht="53.25" hidden="false" customHeight="true" outlineLevel="0" collapsed="false">
      <c r="B75" s="91" t="s">
        <v>101</v>
      </c>
      <c r="C75" s="85" t="s">
        <v>83</v>
      </c>
      <c r="D75" s="86" t="s">
        <v>83</v>
      </c>
      <c r="E75" s="85" t="s">
        <v>83</v>
      </c>
      <c r="F75" s="87" t="s">
        <v>83</v>
      </c>
      <c r="G75" s="87" t="s">
        <v>83</v>
      </c>
      <c r="H75" s="88" t="s">
        <v>83</v>
      </c>
      <c r="I75" s="88" t="s">
        <v>83</v>
      </c>
      <c r="J75" s="88" t="s">
        <v>83</v>
      </c>
      <c r="K75" s="88" t="s">
        <v>83</v>
      </c>
      <c r="L75" s="87" t="s">
        <v>83</v>
      </c>
      <c r="M75" s="87" t="s">
        <v>83</v>
      </c>
      <c r="N75" s="87" t="s">
        <v>83</v>
      </c>
      <c r="O75" s="89" t="n">
        <f aca="false">COUNTA(C75:N75)</f>
        <v>12</v>
      </c>
      <c r="P75" s="90"/>
      <c r="Q75" s="90"/>
    </row>
    <row r="76" s="83" customFormat="true" ht="85.5" hidden="false" customHeight="true" outlineLevel="0" collapsed="false">
      <c r="B76" s="91" t="s">
        <v>102</v>
      </c>
      <c r="C76" s="85" t="s">
        <v>83</v>
      </c>
      <c r="D76" s="86" t="s">
        <v>83</v>
      </c>
      <c r="E76" s="85" t="s">
        <v>83</v>
      </c>
      <c r="F76" s="87" t="s">
        <v>83</v>
      </c>
      <c r="G76" s="87" t="s">
        <v>83</v>
      </c>
      <c r="H76" s="88" t="s">
        <v>83</v>
      </c>
      <c r="I76" s="88" t="s">
        <v>83</v>
      </c>
      <c r="J76" s="88" t="s">
        <v>83</v>
      </c>
      <c r="K76" s="88" t="s">
        <v>83</v>
      </c>
      <c r="L76" s="87" t="s">
        <v>83</v>
      </c>
      <c r="M76" s="87" t="s">
        <v>83</v>
      </c>
      <c r="N76" s="87" t="s">
        <v>83</v>
      </c>
      <c r="O76" s="89" t="n">
        <f aca="false">COUNTA(C76:N76)</f>
        <v>12</v>
      </c>
      <c r="P76" s="90"/>
      <c r="Q76" s="90"/>
    </row>
    <row r="77" s="83" customFormat="true" ht="68.25" hidden="false" customHeight="true" outlineLevel="0" collapsed="false">
      <c r="B77" s="91" t="s">
        <v>103</v>
      </c>
      <c r="C77" s="85" t="s">
        <v>83</v>
      </c>
      <c r="D77" s="86" t="s">
        <v>83</v>
      </c>
      <c r="E77" s="85" t="s">
        <v>83</v>
      </c>
      <c r="F77" s="87" t="s">
        <v>83</v>
      </c>
      <c r="G77" s="87" t="s">
        <v>83</v>
      </c>
      <c r="H77" s="88" t="s">
        <v>83</v>
      </c>
      <c r="I77" s="88" t="s">
        <v>83</v>
      </c>
      <c r="J77" s="88" t="s">
        <v>83</v>
      </c>
      <c r="K77" s="88" t="s">
        <v>83</v>
      </c>
      <c r="L77" s="87" t="s">
        <v>83</v>
      </c>
      <c r="M77" s="87" t="s">
        <v>83</v>
      </c>
      <c r="N77" s="87" t="s">
        <v>83</v>
      </c>
      <c r="O77" s="89" t="n">
        <f aca="false">COUNTA(C77:N77)</f>
        <v>12</v>
      </c>
      <c r="P77" s="90"/>
      <c r="Q77" s="90"/>
    </row>
    <row r="78" s="83" customFormat="true" ht="55.5" hidden="false" customHeight="true" outlineLevel="0" collapsed="false">
      <c r="B78" s="91" t="s">
        <v>104</v>
      </c>
      <c r="C78" s="85" t="s">
        <v>83</v>
      </c>
      <c r="D78" s="86" t="s">
        <v>83</v>
      </c>
      <c r="E78" s="85" t="s">
        <v>83</v>
      </c>
      <c r="F78" s="87" t="s">
        <v>83</v>
      </c>
      <c r="G78" s="87" t="s">
        <v>83</v>
      </c>
      <c r="H78" s="88" t="s">
        <v>83</v>
      </c>
      <c r="I78" s="88" t="s">
        <v>83</v>
      </c>
      <c r="J78" s="88" t="s">
        <v>83</v>
      </c>
      <c r="K78" s="88" t="s">
        <v>83</v>
      </c>
      <c r="L78" s="87" t="s">
        <v>83</v>
      </c>
      <c r="M78" s="87" t="s">
        <v>83</v>
      </c>
      <c r="N78" s="87" t="s">
        <v>83</v>
      </c>
      <c r="O78" s="89" t="n">
        <f aca="false">COUNTA(C78:N78)</f>
        <v>12</v>
      </c>
      <c r="P78" s="90"/>
      <c r="Q78" s="90"/>
    </row>
    <row r="79" s="83" customFormat="true" ht="12.75" hidden="false" customHeight="false" outlineLevel="0" collapsed="false">
      <c r="B79" s="84"/>
      <c r="C79" s="85"/>
      <c r="D79" s="86"/>
      <c r="E79" s="85"/>
      <c r="F79" s="87"/>
      <c r="G79" s="87"/>
      <c r="H79" s="88"/>
      <c r="I79" s="88"/>
      <c r="J79" s="88"/>
      <c r="K79" s="88"/>
      <c r="L79" s="87"/>
      <c r="M79" s="87"/>
      <c r="N79" s="87"/>
      <c r="O79" s="89" t="n">
        <f aca="false">COUNTA(C79:N79)</f>
        <v>0</v>
      </c>
      <c r="P79" s="90"/>
      <c r="Q79" s="90"/>
    </row>
    <row r="80" s="83" customFormat="true" ht="12.75" hidden="false" customHeight="false" outlineLevel="0" collapsed="false">
      <c r="B80" s="84"/>
      <c r="C80" s="85"/>
      <c r="D80" s="86"/>
      <c r="E80" s="85"/>
      <c r="F80" s="87"/>
      <c r="G80" s="87"/>
      <c r="H80" s="88"/>
      <c r="I80" s="88"/>
      <c r="J80" s="88"/>
      <c r="K80" s="88"/>
      <c r="L80" s="87"/>
      <c r="M80" s="87"/>
      <c r="N80" s="87"/>
      <c r="O80" s="89" t="n">
        <f aca="false">COUNTA(C80:N80)</f>
        <v>0</v>
      </c>
      <c r="P80" s="90"/>
      <c r="Q80" s="90"/>
    </row>
    <row r="81" s="83" customFormat="true" ht="12.75" hidden="false" customHeight="false" outlineLevel="0" collapsed="false">
      <c r="B81" s="84"/>
      <c r="C81" s="85"/>
      <c r="D81" s="86"/>
      <c r="E81" s="85"/>
      <c r="F81" s="87"/>
      <c r="G81" s="87"/>
      <c r="H81" s="88"/>
      <c r="I81" s="88"/>
      <c r="J81" s="88"/>
      <c r="K81" s="88"/>
      <c r="L81" s="87"/>
      <c r="M81" s="87"/>
      <c r="N81" s="87"/>
      <c r="O81" s="89" t="n">
        <f aca="false">COUNTA(C81:N81)</f>
        <v>0</v>
      </c>
      <c r="P81" s="90"/>
      <c r="Q81" s="90"/>
    </row>
    <row r="82" s="83" customFormat="true" ht="12.75" hidden="false" customHeight="false" outlineLevel="0" collapsed="false">
      <c r="B82" s="84"/>
      <c r="C82" s="85"/>
      <c r="D82" s="86"/>
      <c r="E82" s="85"/>
      <c r="F82" s="87"/>
      <c r="G82" s="87"/>
      <c r="H82" s="88"/>
      <c r="I82" s="88"/>
      <c r="J82" s="88"/>
      <c r="K82" s="88"/>
      <c r="L82" s="87"/>
      <c r="M82" s="87"/>
      <c r="N82" s="87"/>
      <c r="O82" s="89" t="n">
        <f aca="false">COUNTA(C82:N82)</f>
        <v>0</v>
      </c>
      <c r="P82" s="90"/>
      <c r="Q82" s="90"/>
    </row>
    <row r="83" s="83" customFormat="true" ht="12.75" hidden="false" customHeight="false" outlineLevel="0" collapsed="false">
      <c r="B83" s="84"/>
      <c r="C83" s="85"/>
      <c r="D83" s="86"/>
      <c r="E83" s="85"/>
      <c r="F83" s="87"/>
      <c r="G83" s="87"/>
      <c r="H83" s="88"/>
      <c r="I83" s="88"/>
      <c r="J83" s="88"/>
      <c r="K83" s="88"/>
      <c r="L83" s="87"/>
      <c r="M83" s="87"/>
      <c r="N83" s="87"/>
      <c r="O83" s="89" t="n">
        <f aca="false">COUNTA(C83:N83)</f>
        <v>0</v>
      </c>
      <c r="P83" s="90"/>
      <c r="Q83" s="90"/>
    </row>
    <row r="84" s="83" customFormat="true" ht="12.75" hidden="false" customHeight="false" outlineLevel="0" collapsed="false">
      <c r="B84" s="84"/>
      <c r="C84" s="85"/>
      <c r="D84" s="86"/>
      <c r="E84" s="85"/>
      <c r="F84" s="87"/>
      <c r="G84" s="87"/>
      <c r="H84" s="88"/>
      <c r="I84" s="88"/>
      <c r="J84" s="88"/>
      <c r="K84" s="88"/>
      <c r="L84" s="87"/>
      <c r="M84" s="87"/>
      <c r="N84" s="87"/>
      <c r="O84" s="89" t="n">
        <f aca="false">COUNTA(C84:N84)</f>
        <v>0</v>
      </c>
      <c r="P84" s="90"/>
      <c r="Q84" s="90"/>
    </row>
    <row r="85" s="83" customFormat="true" ht="12.75" hidden="false" customHeight="false" outlineLevel="0" collapsed="false">
      <c r="B85" s="84"/>
      <c r="C85" s="85"/>
      <c r="D85" s="86"/>
      <c r="E85" s="85"/>
      <c r="F85" s="87"/>
      <c r="G85" s="87"/>
      <c r="H85" s="88"/>
      <c r="I85" s="88"/>
      <c r="J85" s="88"/>
      <c r="K85" s="88"/>
      <c r="L85" s="87"/>
      <c r="M85" s="87"/>
      <c r="N85" s="87"/>
      <c r="O85" s="89" t="n">
        <f aca="false">COUNTA(C85:N85)</f>
        <v>0</v>
      </c>
      <c r="P85" s="90"/>
      <c r="Q85" s="90"/>
    </row>
    <row r="86" s="83" customFormat="true" ht="12.75" hidden="false" customHeight="false" outlineLevel="0" collapsed="false">
      <c r="B86" s="84"/>
      <c r="C86" s="85"/>
      <c r="D86" s="86"/>
      <c r="E86" s="85"/>
      <c r="F86" s="87"/>
      <c r="G86" s="87"/>
      <c r="H86" s="88"/>
      <c r="I86" s="88"/>
      <c r="J86" s="88"/>
      <c r="K86" s="88"/>
      <c r="L86" s="87"/>
      <c r="M86" s="87"/>
      <c r="N86" s="87"/>
      <c r="O86" s="89" t="n">
        <f aca="false">COUNTA(C86:N86)</f>
        <v>0</v>
      </c>
      <c r="P86" s="90"/>
      <c r="Q86" s="90"/>
    </row>
    <row r="87" s="83" customFormat="true" ht="12.75" hidden="false" customHeight="false" outlineLevel="0" collapsed="false">
      <c r="B87" s="84"/>
      <c r="C87" s="85"/>
      <c r="D87" s="86"/>
      <c r="E87" s="85"/>
      <c r="F87" s="87"/>
      <c r="G87" s="87"/>
      <c r="H87" s="88"/>
      <c r="I87" s="88"/>
      <c r="J87" s="88"/>
      <c r="K87" s="88"/>
      <c r="L87" s="87"/>
      <c r="M87" s="87"/>
      <c r="N87" s="87"/>
      <c r="O87" s="89" t="n">
        <f aca="false">COUNTA(C87:N87)</f>
        <v>0</v>
      </c>
      <c r="P87" s="90"/>
      <c r="Q87" s="90"/>
    </row>
    <row r="88" s="83" customFormat="true" ht="12.75" hidden="false" customHeight="false" outlineLevel="0" collapsed="false">
      <c r="B88" s="84"/>
      <c r="C88" s="85"/>
      <c r="D88" s="86"/>
      <c r="E88" s="85"/>
      <c r="F88" s="87"/>
      <c r="G88" s="87"/>
      <c r="H88" s="88"/>
      <c r="I88" s="88"/>
      <c r="J88" s="88"/>
      <c r="K88" s="88"/>
      <c r="L88" s="87"/>
      <c r="M88" s="87"/>
      <c r="N88" s="87"/>
      <c r="O88" s="89" t="n">
        <f aca="false">COUNTA(C88:N88)</f>
        <v>0</v>
      </c>
      <c r="P88" s="90"/>
      <c r="Q88" s="90"/>
    </row>
    <row r="89" s="83" customFormat="true" ht="12.75" hidden="false" customHeight="false" outlineLevel="0" collapsed="false">
      <c r="B89" s="84"/>
      <c r="C89" s="85"/>
      <c r="D89" s="86"/>
      <c r="E89" s="85"/>
      <c r="F89" s="87"/>
      <c r="G89" s="87"/>
      <c r="H89" s="88"/>
      <c r="I89" s="88"/>
      <c r="J89" s="88"/>
      <c r="K89" s="88"/>
      <c r="L89" s="87"/>
      <c r="M89" s="87"/>
      <c r="N89" s="87"/>
      <c r="O89" s="89" t="n">
        <f aca="false">COUNTA(C89:N89)</f>
        <v>0</v>
      </c>
      <c r="P89" s="90"/>
      <c r="Q89" s="90"/>
    </row>
    <row r="90" s="83" customFormat="true" ht="12.75" hidden="false" customHeight="false" outlineLevel="0" collapsed="false">
      <c r="B90" s="84"/>
      <c r="C90" s="85"/>
      <c r="D90" s="86"/>
      <c r="E90" s="85"/>
      <c r="F90" s="87"/>
      <c r="G90" s="87"/>
      <c r="H90" s="88"/>
      <c r="I90" s="88"/>
      <c r="J90" s="88"/>
      <c r="K90" s="88"/>
      <c r="L90" s="87"/>
      <c r="M90" s="87"/>
      <c r="N90" s="87"/>
      <c r="O90" s="89" t="n">
        <f aca="false">COUNTA(C90:N90)</f>
        <v>0</v>
      </c>
      <c r="P90" s="90"/>
      <c r="Q90" s="90"/>
    </row>
    <row r="91" s="83" customFormat="true" ht="12.75" hidden="false" customHeight="false" outlineLevel="0" collapsed="false">
      <c r="B91" s="87"/>
      <c r="C91" s="85"/>
      <c r="D91" s="86"/>
      <c r="E91" s="85"/>
      <c r="F91" s="87"/>
      <c r="G91" s="87"/>
      <c r="H91" s="88"/>
      <c r="I91" s="88"/>
      <c r="J91" s="88"/>
      <c r="K91" s="88"/>
      <c r="L91" s="87"/>
      <c r="M91" s="87"/>
      <c r="N91" s="87"/>
      <c r="O91" s="89" t="n">
        <f aca="false">COUNTA(C91:N91)</f>
        <v>0</v>
      </c>
      <c r="P91" s="90"/>
      <c r="Q91" s="90"/>
    </row>
    <row r="92" s="83" customFormat="true" ht="12.75" hidden="false" customHeight="false" outlineLevel="0" collapsed="false">
      <c r="B92" s="92"/>
      <c r="C92" s="93"/>
      <c r="D92" s="94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89" t="n">
        <f aca="false">COUNTA(C92:N92)</f>
        <v>0</v>
      </c>
      <c r="P92" s="90"/>
      <c r="Q92" s="90"/>
      <c r="R92" s="90"/>
    </row>
    <row r="93" s="83" customFormat="true" ht="12.75" hidden="false" customHeight="false" outlineLevel="0" collapsed="false"/>
    <row r="94" s="83" customFormat="true" ht="12.75" hidden="false" customHeight="false" outlineLevel="0" collapsed="false"/>
    <row r="95" s="83" customFormat="true" ht="12.75" hidden="false" customHeight="false" outlineLevel="0" collapsed="false"/>
    <row r="96" s="83" customFormat="true" ht="12.75" hidden="false" customHeight="false" outlineLevel="0" collapsed="false"/>
    <row r="97" s="83" customFormat="true" ht="12.75" hidden="false" customHeight="false" outlineLevel="0" collapsed="false"/>
    <row r="98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105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06</v>
      </c>
      <c r="D15" s="30"/>
      <c r="E15" s="31" t="s">
        <v>27</v>
      </c>
      <c r="F15" s="30" t="s">
        <v>107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35" t="s">
        <v>30</v>
      </c>
      <c r="C18" s="36" t="s">
        <v>31</v>
      </c>
      <c r="D18" s="37" t="s">
        <v>32</v>
      </c>
      <c r="E18" s="37"/>
      <c r="F18" s="37"/>
      <c r="G18" s="3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35"/>
      <c r="C19" s="36"/>
      <c r="D19" s="37" t="s">
        <v>36</v>
      </c>
      <c r="E19" s="40" t="s">
        <v>37</v>
      </c>
      <c r="F19" s="40" t="s">
        <v>38</v>
      </c>
      <c r="G19" s="40" t="s">
        <v>39</v>
      </c>
      <c r="H19" s="38"/>
      <c r="I19" s="38"/>
      <c r="J19" s="39"/>
      <c r="K19" s="39"/>
    </row>
    <row r="20" customFormat="false" ht="126.75" hidden="false" customHeight="true" outlineLevel="0" collapsed="false">
      <c r="B20" s="41" t="s">
        <v>108</v>
      </c>
      <c r="C20" s="42" t="n">
        <v>0.2</v>
      </c>
      <c r="D20" s="13" t="s">
        <v>107</v>
      </c>
      <c r="E20" s="43" t="n">
        <v>100</v>
      </c>
      <c r="F20" s="43" t="s">
        <v>41</v>
      </c>
      <c r="G20" s="44" t="s">
        <v>42</v>
      </c>
      <c r="H20" s="45"/>
      <c r="I20" s="46"/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54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55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6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59</v>
      </c>
      <c r="C32" s="68" t="e">
        <f aca="false">(C31/$I20)</f>
        <v>#DIV/0!</v>
      </c>
      <c r="D32" s="68" t="e">
        <f aca="false">(D31/$I20)+C32</f>
        <v>#DIV/0!</v>
      </c>
      <c r="E32" s="68" t="e">
        <f aca="false">(E31/$I20)+D32</f>
        <v>#DIV/0!</v>
      </c>
      <c r="F32" s="68" t="e">
        <f aca="false">(F31/$I20)+E32</f>
        <v>#DIV/0!</v>
      </c>
      <c r="G32" s="68" t="e">
        <f aca="false">(G31/$I20)+F32</f>
        <v>#DIV/0!</v>
      </c>
      <c r="H32" s="69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6" t="s">
        <v>64</v>
      </c>
      <c r="H35" s="76"/>
      <c r="I35" s="76"/>
      <c r="J35" s="76"/>
      <c r="K35" s="76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5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5" t="s">
        <v>68</v>
      </c>
      <c r="G47" s="76"/>
      <c r="H47" s="76"/>
      <c r="I47" s="76"/>
      <c r="J47" s="76"/>
      <c r="K47" s="76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6"/>
      <c r="H48" s="76"/>
      <c r="I48" s="76"/>
      <c r="J48" s="76"/>
      <c r="K48" s="76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6"/>
      <c r="H49" s="76"/>
      <c r="I49" s="76"/>
      <c r="J49" s="76"/>
      <c r="K49" s="76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38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84" t="s">
        <v>82</v>
      </c>
      <c r="C57" s="87" t="s">
        <v>83</v>
      </c>
      <c r="D57" s="87" t="s">
        <v>83</v>
      </c>
      <c r="E57" s="87" t="s">
        <v>83</v>
      </c>
      <c r="F57" s="87" t="s">
        <v>83</v>
      </c>
      <c r="G57" s="87" t="s">
        <v>83</v>
      </c>
      <c r="H57" s="88"/>
      <c r="I57" s="88"/>
      <c r="J57" s="88"/>
      <c r="K57" s="88"/>
      <c r="L57" s="87"/>
      <c r="M57" s="87"/>
      <c r="N57" s="87"/>
      <c r="O57" s="89" t="n">
        <f aca="false">COUNTA(C57:N57)</f>
        <v>5</v>
      </c>
      <c r="P57" s="90"/>
      <c r="Q57" s="90"/>
    </row>
    <row r="58" s="83" customFormat="true" ht="46.5" hidden="false" customHeight="true" outlineLevel="0" collapsed="false">
      <c r="B58" s="91" t="s">
        <v>109</v>
      </c>
      <c r="C58" s="87" t="s">
        <v>83</v>
      </c>
      <c r="D58" s="87" t="s">
        <v>83</v>
      </c>
      <c r="E58" s="87" t="s">
        <v>83</v>
      </c>
      <c r="F58" s="87" t="s">
        <v>83</v>
      </c>
      <c r="G58" s="87" t="s">
        <v>83</v>
      </c>
      <c r="H58" s="88"/>
      <c r="I58" s="88"/>
      <c r="J58" s="88"/>
      <c r="K58" s="88"/>
      <c r="L58" s="87"/>
      <c r="M58" s="87"/>
      <c r="N58" s="87"/>
      <c r="O58" s="89" t="n">
        <f aca="false">COUNTA(C58:N58)</f>
        <v>5</v>
      </c>
      <c r="P58" s="90"/>
      <c r="Q58" s="90"/>
    </row>
    <row r="59" s="83" customFormat="true" ht="56.25" hidden="false" customHeight="true" outlineLevel="0" collapsed="false">
      <c r="B59" s="91" t="s">
        <v>110</v>
      </c>
      <c r="C59" s="87" t="s">
        <v>83</v>
      </c>
      <c r="D59" s="87" t="s">
        <v>83</v>
      </c>
      <c r="E59" s="87" t="s">
        <v>83</v>
      </c>
      <c r="F59" s="87" t="s">
        <v>83</v>
      </c>
      <c r="G59" s="87" t="s">
        <v>83</v>
      </c>
      <c r="H59" s="88"/>
      <c r="I59" s="88"/>
      <c r="J59" s="88"/>
      <c r="K59" s="88"/>
      <c r="L59" s="87"/>
      <c r="M59" s="87"/>
      <c r="N59" s="87"/>
      <c r="O59" s="89" t="n">
        <f aca="false">COUNTA(C59:N59)</f>
        <v>5</v>
      </c>
      <c r="P59" s="90"/>
      <c r="Q59" s="90"/>
    </row>
    <row r="60" s="83" customFormat="true" ht="57" hidden="false" customHeight="true" outlineLevel="0" collapsed="false">
      <c r="B60" s="91" t="s">
        <v>111</v>
      </c>
      <c r="C60" s="87" t="s">
        <v>83</v>
      </c>
      <c r="D60" s="87" t="s">
        <v>83</v>
      </c>
      <c r="E60" s="87" t="s">
        <v>83</v>
      </c>
      <c r="F60" s="87" t="s">
        <v>83</v>
      </c>
      <c r="G60" s="87" t="s">
        <v>83</v>
      </c>
      <c r="H60" s="88"/>
      <c r="I60" s="88"/>
      <c r="J60" s="88"/>
      <c r="K60" s="88"/>
      <c r="L60" s="87"/>
      <c r="M60" s="87"/>
      <c r="N60" s="87"/>
      <c r="O60" s="89" t="n">
        <f aca="false">COUNTA(C60:N60)</f>
        <v>5</v>
      </c>
      <c r="P60" s="90"/>
      <c r="Q60" s="90"/>
    </row>
    <row r="61" s="83" customFormat="true" ht="97.5" hidden="false" customHeight="true" outlineLevel="0" collapsed="false">
      <c r="B61" s="91" t="s">
        <v>112</v>
      </c>
      <c r="C61" s="87" t="s">
        <v>83</v>
      </c>
      <c r="D61" s="87" t="s">
        <v>83</v>
      </c>
      <c r="E61" s="87" t="s">
        <v>83</v>
      </c>
      <c r="F61" s="87" t="s">
        <v>83</v>
      </c>
      <c r="G61" s="87" t="s">
        <v>83</v>
      </c>
      <c r="H61" s="88"/>
      <c r="I61" s="88"/>
      <c r="J61" s="88"/>
      <c r="K61" s="88"/>
      <c r="L61" s="87"/>
      <c r="M61" s="87"/>
      <c r="N61" s="87"/>
      <c r="O61" s="89" t="n">
        <f aca="false">COUNTA(C61:N61)</f>
        <v>5</v>
      </c>
      <c r="P61" s="90"/>
      <c r="Q61" s="90"/>
    </row>
    <row r="62" s="83" customFormat="true" ht="44.25" hidden="false" customHeight="true" outlineLevel="0" collapsed="false">
      <c r="B62" s="91" t="s">
        <v>113</v>
      </c>
      <c r="C62" s="87" t="s">
        <v>83</v>
      </c>
      <c r="D62" s="87" t="s">
        <v>83</v>
      </c>
      <c r="E62" s="87" t="s">
        <v>83</v>
      </c>
      <c r="F62" s="87" t="s">
        <v>83</v>
      </c>
      <c r="G62" s="87" t="s">
        <v>83</v>
      </c>
      <c r="H62" s="88"/>
      <c r="I62" s="88"/>
      <c r="J62" s="88"/>
      <c r="K62" s="88"/>
      <c r="L62" s="87"/>
      <c r="M62" s="87"/>
      <c r="N62" s="87"/>
      <c r="O62" s="89" t="n">
        <f aca="false">COUNTA(C62:N62)</f>
        <v>5</v>
      </c>
      <c r="P62" s="90"/>
      <c r="Q62" s="90"/>
    </row>
    <row r="63" s="83" customFormat="true" ht="53.25" hidden="false" customHeight="true" outlineLevel="0" collapsed="false">
      <c r="B63" s="91" t="s">
        <v>114</v>
      </c>
      <c r="C63" s="87" t="s">
        <v>83</v>
      </c>
      <c r="D63" s="87" t="s">
        <v>83</v>
      </c>
      <c r="E63" s="87" t="s">
        <v>83</v>
      </c>
      <c r="F63" s="87" t="s">
        <v>83</v>
      </c>
      <c r="G63" s="87" t="s">
        <v>83</v>
      </c>
      <c r="H63" s="88"/>
      <c r="I63" s="88"/>
      <c r="J63" s="88"/>
      <c r="K63" s="88"/>
      <c r="L63" s="87"/>
      <c r="M63" s="87"/>
      <c r="N63" s="87"/>
      <c r="O63" s="89" t="n">
        <f aca="false">COUNTA(C63:N63)</f>
        <v>5</v>
      </c>
      <c r="P63" s="90"/>
      <c r="Q63" s="90"/>
    </row>
    <row r="64" s="83" customFormat="true" ht="45" hidden="false" customHeight="true" outlineLevel="0" collapsed="false">
      <c r="B64" s="91" t="s">
        <v>115</v>
      </c>
      <c r="C64" s="87" t="s">
        <v>83</v>
      </c>
      <c r="D64" s="87" t="s">
        <v>83</v>
      </c>
      <c r="E64" s="87" t="s">
        <v>83</v>
      </c>
      <c r="F64" s="87" t="s">
        <v>83</v>
      </c>
      <c r="G64" s="87" t="s">
        <v>83</v>
      </c>
      <c r="H64" s="88"/>
      <c r="I64" s="88"/>
      <c r="J64" s="88"/>
      <c r="K64" s="88"/>
      <c r="L64" s="87"/>
      <c r="M64" s="87"/>
      <c r="N64" s="87"/>
      <c r="O64" s="89" t="n">
        <f aca="false">COUNTA(C64:N64)</f>
        <v>5</v>
      </c>
      <c r="P64" s="90"/>
      <c r="Q64" s="90"/>
    </row>
    <row r="65" s="83" customFormat="true" ht="95.25" hidden="false" customHeight="true" outlineLevel="0" collapsed="false">
      <c r="B65" s="91" t="s">
        <v>116</v>
      </c>
      <c r="C65" s="87" t="s">
        <v>83</v>
      </c>
      <c r="D65" s="87" t="s">
        <v>83</v>
      </c>
      <c r="E65" s="87" t="s">
        <v>83</v>
      </c>
      <c r="F65" s="87" t="s">
        <v>83</v>
      </c>
      <c r="G65" s="87" t="s">
        <v>83</v>
      </c>
      <c r="H65" s="88"/>
      <c r="I65" s="88"/>
      <c r="J65" s="88"/>
      <c r="K65" s="88"/>
      <c r="L65" s="87"/>
      <c r="M65" s="87"/>
      <c r="N65" s="87"/>
      <c r="O65" s="89" t="n">
        <f aca="false">COUNTA(C65:N65)</f>
        <v>5</v>
      </c>
      <c r="P65" s="90"/>
      <c r="Q65" s="90"/>
    </row>
    <row r="66" s="83" customFormat="true" ht="80.25" hidden="false" customHeight="true" outlineLevel="0" collapsed="false">
      <c r="B66" s="91" t="s">
        <v>117</v>
      </c>
      <c r="C66" s="87" t="s">
        <v>83</v>
      </c>
      <c r="D66" s="87" t="s">
        <v>83</v>
      </c>
      <c r="E66" s="87" t="s">
        <v>83</v>
      </c>
      <c r="F66" s="87" t="s">
        <v>83</v>
      </c>
      <c r="G66" s="87" t="s">
        <v>83</v>
      </c>
      <c r="H66" s="88"/>
      <c r="I66" s="88"/>
      <c r="J66" s="88"/>
      <c r="K66" s="88"/>
      <c r="L66" s="87"/>
      <c r="M66" s="87"/>
      <c r="N66" s="87"/>
      <c r="O66" s="89" t="n">
        <f aca="false">COUNTA(C66:N66)</f>
        <v>5</v>
      </c>
      <c r="P66" s="90"/>
      <c r="Q66" s="90"/>
    </row>
    <row r="67" s="83" customFormat="true" ht="54.75" hidden="false" customHeight="true" outlineLevel="0" collapsed="false">
      <c r="B67" s="91" t="s">
        <v>118</v>
      </c>
      <c r="C67" s="87" t="s">
        <v>83</v>
      </c>
      <c r="D67" s="87" t="s">
        <v>83</v>
      </c>
      <c r="E67" s="87" t="s">
        <v>83</v>
      </c>
      <c r="F67" s="87" t="s">
        <v>83</v>
      </c>
      <c r="G67" s="87" t="s">
        <v>83</v>
      </c>
      <c r="H67" s="88"/>
      <c r="I67" s="88"/>
      <c r="J67" s="88"/>
      <c r="K67" s="88"/>
      <c r="L67" s="87"/>
      <c r="M67" s="87"/>
      <c r="N67" s="87"/>
      <c r="O67" s="89" t="n">
        <f aca="false">COUNTA(C67:N67)</f>
        <v>5</v>
      </c>
      <c r="P67" s="90"/>
      <c r="Q67" s="90"/>
    </row>
    <row r="68" s="83" customFormat="true" ht="96" hidden="false" customHeight="true" outlineLevel="0" collapsed="false">
      <c r="B68" s="91" t="s">
        <v>119</v>
      </c>
      <c r="C68" s="87" t="s">
        <v>83</v>
      </c>
      <c r="D68" s="87" t="s">
        <v>83</v>
      </c>
      <c r="E68" s="87" t="s">
        <v>83</v>
      </c>
      <c r="F68" s="87" t="s">
        <v>83</v>
      </c>
      <c r="G68" s="87" t="s">
        <v>83</v>
      </c>
      <c r="H68" s="88"/>
      <c r="I68" s="88"/>
      <c r="J68" s="88"/>
      <c r="K68" s="88"/>
      <c r="L68" s="87"/>
      <c r="M68" s="87"/>
      <c r="N68" s="87"/>
      <c r="O68" s="89" t="n">
        <f aca="false">COUNTA(C68:N68)</f>
        <v>5</v>
      </c>
      <c r="P68" s="90"/>
      <c r="Q68" s="90"/>
    </row>
    <row r="69" s="83" customFormat="true" ht="54" hidden="false" customHeight="true" outlineLevel="0" collapsed="false">
      <c r="B69" s="91" t="s">
        <v>120</v>
      </c>
      <c r="C69" s="87" t="s">
        <v>83</v>
      </c>
      <c r="D69" s="87" t="s">
        <v>83</v>
      </c>
      <c r="E69" s="87" t="s">
        <v>83</v>
      </c>
      <c r="F69" s="87" t="s">
        <v>83</v>
      </c>
      <c r="G69" s="87" t="s">
        <v>83</v>
      </c>
      <c r="H69" s="88"/>
      <c r="I69" s="88"/>
      <c r="J69" s="88"/>
      <c r="K69" s="88"/>
      <c r="L69" s="87"/>
      <c r="M69" s="87"/>
      <c r="N69" s="87"/>
      <c r="O69" s="89" t="n">
        <f aca="false">COUNTA(C69:N69)</f>
        <v>5</v>
      </c>
      <c r="P69" s="90"/>
      <c r="Q69" s="90"/>
    </row>
    <row r="70" s="83" customFormat="true" ht="79.5" hidden="false" customHeight="true" outlineLevel="0" collapsed="false">
      <c r="B70" s="91" t="s">
        <v>121</v>
      </c>
      <c r="C70" s="87" t="s">
        <v>83</v>
      </c>
      <c r="D70" s="87" t="s">
        <v>83</v>
      </c>
      <c r="E70" s="87" t="s">
        <v>83</v>
      </c>
      <c r="F70" s="87" t="s">
        <v>83</v>
      </c>
      <c r="G70" s="87" t="s">
        <v>83</v>
      </c>
      <c r="H70" s="88"/>
      <c r="I70" s="88"/>
      <c r="J70" s="88"/>
      <c r="K70" s="88"/>
      <c r="L70" s="87"/>
      <c r="M70" s="87"/>
      <c r="N70" s="87"/>
      <c r="O70" s="89" t="n">
        <f aca="false">COUNTA(C70:N70)</f>
        <v>5</v>
      </c>
      <c r="P70" s="90"/>
      <c r="Q70" s="90"/>
    </row>
    <row r="71" s="83" customFormat="true" ht="66.75" hidden="false" customHeight="true" outlineLevel="0" collapsed="false">
      <c r="B71" s="91" t="s">
        <v>122</v>
      </c>
      <c r="C71" s="87" t="s">
        <v>83</v>
      </c>
      <c r="D71" s="87" t="s">
        <v>83</v>
      </c>
      <c r="E71" s="87" t="s">
        <v>83</v>
      </c>
      <c r="F71" s="87" t="s">
        <v>83</v>
      </c>
      <c r="G71" s="87" t="s">
        <v>83</v>
      </c>
      <c r="H71" s="88"/>
      <c r="I71" s="88"/>
      <c r="J71" s="88"/>
      <c r="K71" s="88"/>
      <c r="L71" s="87"/>
      <c r="M71" s="87"/>
      <c r="N71" s="87"/>
      <c r="O71" s="89" t="n">
        <f aca="false">COUNTA(C71:N71)</f>
        <v>5</v>
      </c>
      <c r="P71" s="90"/>
      <c r="Q71" s="90"/>
    </row>
    <row r="72" s="83" customFormat="true" ht="68.25" hidden="false" customHeight="true" outlineLevel="0" collapsed="false">
      <c r="B72" s="91" t="s">
        <v>123</v>
      </c>
      <c r="C72" s="87" t="s">
        <v>83</v>
      </c>
      <c r="D72" s="87" t="s">
        <v>83</v>
      </c>
      <c r="E72" s="87" t="s">
        <v>83</v>
      </c>
      <c r="F72" s="87" t="s">
        <v>83</v>
      </c>
      <c r="G72" s="87" t="s">
        <v>83</v>
      </c>
      <c r="H72" s="88"/>
      <c r="I72" s="88"/>
      <c r="J72" s="88"/>
      <c r="K72" s="88"/>
      <c r="L72" s="87"/>
      <c r="M72" s="87"/>
      <c r="N72" s="87"/>
      <c r="O72" s="89" t="n">
        <f aca="false">COUNTA(C72:N72)</f>
        <v>5</v>
      </c>
      <c r="P72" s="90"/>
      <c r="Q72" s="90"/>
    </row>
    <row r="73" s="83" customFormat="true" ht="57.75" hidden="false" customHeight="true" outlineLevel="0" collapsed="false">
      <c r="B73" s="91" t="s">
        <v>124</v>
      </c>
      <c r="C73" s="87" t="s">
        <v>83</v>
      </c>
      <c r="D73" s="87" t="s">
        <v>83</v>
      </c>
      <c r="E73" s="87" t="s">
        <v>83</v>
      </c>
      <c r="F73" s="87" t="s">
        <v>83</v>
      </c>
      <c r="G73" s="87" t="s">
        <v>83</v>
      </c>
      <c r="H73" s="88"/>
      <c r="I73" s="88"/>
      <c r="J73" s="88"/>
      <c r="K73" s="88"/>
      <c r="L73" s="87"/>
      <c r="M73" s="87"/>
      <c r="N73" s="87"/>
      <c r="O73" s="89" t="n">
        <f aca="false">COUNTA(C73:N73)</f>
        <v>5</v>
      </c>
      <c r="P73" s="90"/>
      <c r="Q73" s="90"/>
    </row>
    <row r="74" s="83" customFormat="true" ht="71.25" hidden="false" customHeight="true" outlineLevel="0" collapsed="false">
      <c r="B74" s="91" t="s">
        <v>125</v>
      </c>
      <c r="C74" s="87" t="s">
        <v>83</v>
      </c>
      <c r="D74" s="87" t="s">
        <v>83</v>
      </c>
      <c r="E74" s="87" t="s">
        <v>83</v>
      </c>
      <c r="F74" s="87" t="s">
        <v>83</v>
      </c>
      <c r="G74" s="87" t="s">
        <v>83</v>
      </c>
      <c r="H74" s="88"/>
      <c r="I74" s="88"/>
      <c r="J74" s="88"/>
      <c r="K74" s="88"/>
      <c r="L74" s="87"/>
      <c r="M74" s="87"/>
      <c r="N74" s="87"/>
      <c r="O74" s="89" t="n">
        <f aca="false">COUNTA(C74:N74)</f>
        <v>5</v>
      </c>
      <c r="P74" s="90"/>
      <c r="Q74" s="90"/>
    </row>
    <row r="75" s="83" customFormat="true" ht="69.75" hidden="false" customHeight="true" outlineLevel="0" collapsed="false">
      <c r="B75" s="91" t="s">
        <v>126</v>
      </c>
      <c r="C75" s="87" t="s">
        <v>83</v>
      </c>
      <c r="D75" s="87" t="s">
        <v>83</v>
      </c>
      <c r="E75" s="87" t="s">
        <v>83</v>
      </c>
      <c r="F75" s="87" t="s">
        <v>83</v>
      </c>
      <c r="G75" s="87" t="s">
        <v>83</v>
      </c>
      <c r="H75" s="88"/>
      <c r="I75" s="88"/>
      <c r="J75" s="88"/>
      <c r="K75" s="88"/>
      <c r="L75" s="87"/>
      <c r="M75" s="87"/>
      <c r="N75" s="87"/>
      <c r="O75" s="89" t="n">
        <f aca="false">COUNTA(C75:N75)</f>
        <v>5</v>
      </c>
      <c r="P75" s="90"/>
      <c r="Q75" s="90"/>
    </row>
    <row r="76" s="83" customFormat="true" ht="112.5" hidden="false" customHeight="true" outlineLevel="0" collapsed="false">
      <c r="B76" s="91" t="s">
        <v>127</v>
      </c>
      <c r="C76" s="87" t="s">
        <v>83</v>
      </c>
      <c r="D76" s="87" t="s">
        <v>83</v>
      </c>
      <c r="E76" s="87" t="s">
        <v>83</v>
      </c>
      <c r="F76" s="87" t="s">
        <v>83</v>
      </c>
      <c r="G76" s="87" t="s">
        <v>83</v>
      </c>
      <c r="H76" s="88"/>
      <c r="I76" s="88"/>
      <c r="J76" s="88"/>
      <c r="K76" s="88"/>
      <c r="L76" s="87"/>
      <c r="M76" s="87"/>
      <c r="N76" s="87"/>
      <c r="O76" s="89" t="n">
        <f aca="false">COUNTA(C76:N76)</f>
        <v>5</v>
      </c>
      <c r="P76" s="90"/>
      <c r="Q76" s="90"/>
    </row>
    <row r="77" s="83" customFormat="true" ht="119.25" hidden="false" customHeight="true" outlineLevel="0" collapsed="false">
      <c r="B77" s="91" t="s">
        <v>128</v>
      </c>
      <c r="C77" s="87" t="s">
        <v>83</v>
      </c>
      <c r="D77" s="87" t="s">
        <v>83</v>
      </c>
      <c r="E77" s="87" t="s">
        <v>83</v>
      </c>
      <c r="F77" s="87" t="s">
        <v>83</v>
      </c>
      <c r="G77" s="87" t="s">
        <v>83</v>
      </c>
      <c r="H77" s="88"/>
      <c r="I77" s="88"/>
      <c r="J77" s="88"/>
      <c r="K77" s="88"/>
      <c r="L77" s="87"/>
      <c r="M77" s="87"/>
      <c r="N77" s="87"/>
      <c r="O77" s="89" t="n">
        <f aca="false">COUNTA(C77:N77)</f>
        <v>5</v>
      </c>
      <c r="P77" s="90"/>
      <c r="Q77" s="90"/>
    </row>
    <row r="78" s="83" customFormat="true" ht="72" hidden="false" customHeight="true" outlineLevel="0" collapsed="false">
      <c r="B78" s="91" t="s">
        <v>129</v>
      </c>
      <c r="C78" s="87" t="s">
        <v>83</v>
      </c>
      <c r="D78" s="87" t="s">
        <v>83</v>
      </c>
      <c r="E78" s="87" t="s">
        <v>83</v>
      </c>
      <c r="F78" s="87" t="s">
        <v>83</v>
      </c>
      <c r="G78" s="87" t="s">
        <v>83</v>
      </c>
      <c r="H78" s="88"/>
      <c r="I78" s="88"/>
      <c r="J78" s="88"/>
      <c r="K78" s="88"/>
      <c r="L78" s="87"/>
      <c r="M78" s="87"/>
      <c r="N78" s="87"/>
      <c r="O78" s="89" t="n">
        <f aca="false">COUNTA(C78:N78)</f>
        <v>5</v>
      </c>
      <c r="P78" s="90"/>
      <c r="Q78" s="90"/>
    </row>
    <row r="79" s="83" customFormat="true" ht="67.5" hidden="false" customHeight="true" outlineLevel="0" collapsed="false">
      <c r="B79" s="91" t="s">
        <v>130</v>
      </c>
      <c r="C79" s="87" t="s">
        <v>83</v>
      </c>
      <c r="D79" s="87" t="s">
        <v>83</v>
      </c>
      <c r="E79" s="87" t="s">
        <v>83</v>
      </c>
      <c r="F79" s="87" t="s">
        <v>83</v>
      </c>
      <c r="G79" s="87" t="s">
        <v>83</v>
      </c>
      <c r="H79" s="88"/>
      <c r="I79" s="88"/>
      <c r="J79" s="88"/>
      <c r="K79" s="88"/>
      <c r="L79" s="87"/>
      <c r="M79" s="87"/>
      <c r="N79" s="87"/>
      <c r="O79" s="89" t="n">
        <f aca="false">COUNTA(C79:N79)</f>
        <v>5</v>
      </c>
      <c r="P79" s="90"/>
      <c r="Q79" s="90"/>
    </row>
    <row r="80" s="83" customFormat="true" ht="81" hidden="false" customHeight="true" outlineLevel="0" collapsed="false">
      <c r="B80" s="91" t="s">
        <v>131</v>
      </c>
      <c r="C80" s="87" t="s">
        <v>83</v>
      </c>
      <c r="D80" s="87" t="s">
        <v>83</v>
      </c>
      <c r="E80" s="87" t="s">
        <v>83</v>
      </c>
      <c r="F80" s="87" t="s">
        <v>83</v>
      </c>
      <c r="G80" s="87" t="s">
        <v>83</v>
      </c>
      <c r="H80" s="88"/>
      <c r="I80" s="88"/>
      <c r="J80" s="88"/>
      <c r="K80" s="88"/>
      <c r="L80" s="87"/>
      <c r="M80" s="87"/>
      <c r="N80" s="87"/>
      <c r="O80" s="89" t="n">
        <f aca="false">COUNTA(C80:N80)</f>
        <v>5</v>
      </c>
      <c r="P80" s="90"/>
      <c r="Q80" s="90"/>
    </row>
    <row r="81" s="83" customFormat="true" ht="70.5" hidden="false" customHeight="true" outlineLevel="0" collapsed="false">
      <c r="B81" s="91" t="s">
        <v>132</v>
      </c>
      <c r="C81" s="87" t="s">
        <v>83</v>
      </c>
      <c r="D81" s="87" t="s">
        <v>83</v>
      </c>
      <c r="E81" s="87" t="s">
        <v>83</v>
      </c>
      <c r="F81" s="87" t="s">
        <v>83</v>
      </c>
      <c r="G81" s="87" t="s">
        <v>83</v>
      </c>
      <c r="H81" s="88"/>
      <c r="I81" s="88"/>
      <c r="J81" s="88"/>
      <c r="K81" s="88"/>
      <c r="L81" s="87"/>
      <c r="M81" s="87"/>
      <c r="N81" s="87"/>
      <c r="O81" s="89" t="n">
        <f aca="false">COUNTA(C81:N81)</f>
        <v>5</v>
      </c>
      <c r="P81" s="90"/>
      <c r="Q81" s="90"/>
    </row>
    <row r="82" s="83" customFormat="true" ht="93" hidden="false" customHeight="true" outlineLevel="0" collapsed="false">
      <c r="B82" s="91" t="s">
        <v>133</v>
      </c>
      <c r="C82" s="87" t="s">
        <v>83</v>
      </c>
      <c r="D82" s="87" t="s">
        <v>83</v>
      </c>
      <c r="E82" s="87" t="s">
        <v>83</v>
      </c>
      <c r="F82" s="87" t="s">
        <v>83</v>
      </c>
      <c r="G82" s="87" t="s">
        <v>83</v>
      </c>
      <c r="H82" s="88"/>
      <c r="I82" s="88"/>
      <c r="J82" s="88"/>
      <c r="K82" s="88"/>
      <c r="L82" s="87"/>
      <c r="M82" s="87"/>
      <c r="N82" s="87"/>
      <c r="O82" s="89" t="n">
        <f aca="false">COUNTA(C82:N82)</f>
        <v>5</v>
      </c>
      <c r="P82" s="90"/>
      <c r="Q82" s="90"/>
    </row>
    <row r="83" s="83" customFormat="true" ht="193.5" hidden="false" customHeight="true" outlineLevel="0" collapsed="false">
      <c r="B83" s="91" t="s">
        <v>134</v>
      </c>
      <c r="C83" s="87" t="s">
        <v>83</v>
      </c>
      <c r="D83" s="87" t="s">
        <v>83</v>
      </c>
      <c r="E83" s="87" t="s">
        <v>83</v>
      </c>
      <c r="F83" s="87" t="s">
        <v>83</v>
      </c>
      <c r="G83" s="87" t="s">
        <v>83</v>
      </c>
      <c r="H83" s="88"/>
      <c r="I83" s="88"/>
      <c r="J83" s="88"/>
      <c r="K83" s="88"/>
      <c r="L83" s="87"/>
      <c r="M83" s="87"/>
      <c r="N83" s="87"/>
      <c r="O83" s="89" t="n">
        <f aca="false">COUNTA(C83:N83)</f>
        <v>5</v>
      </c>
      <c r="P83" s="90"/>
      <c r="Q83" s="90"/>
    </row>
    <row r="84" s="83" customFormat="true" ht="84.75" hidden="false" customHeight="true" outlineLevel="0" collapsed="false">
      <c r="B84" s="91" t="s">
        <v>135</v>
      </c>
      <c r="C84" s="87" t="s">
        <v>83</v>
      </c>
      <c r="D84" s="87" t="s">
        <v>83</v>
      </c>
      <c r="E84" s="87" t="s">
        <v>83</v>
      </c>
      <c r="F84" s="87" t="s">
        <v>83</v>
      </c>
      <c r="G84" s="87" t="s">
        <v>83</v>
      </c>
      <c r="H84" s="88"/>
      <c r="I84" s="88"/>
      <c r="J84" s="88"/>
      <c r="K84" s="88"/>
      <c r="L84" s="87"/>
      <c r="M84" s="87"/>
      <c r="N84" s="87"/>
      <c r="O84" s="89" t="n">
        <f aca="false">COUNTA(C84:N84)</f>
        <v>5</v>
      </c>
      <c r="P84" s="90"/>
      <c r="Q84" s="90"/>
    </row>
    <row r="85" s="83" customFormat="true" ht="58.5" hidden="false" customHeight="true" outlineLevel="0" collapsed="false">
      <c r="B85" s="91" t="s">
        <v>136</v>
      </c>
      <c r="C85" s="87" t="s">
        <v>83</v>
      </c>
      <c r="D85" s="87" t="s">
        <v>83</v>
      </c>
      <c r="E85" s="87" t="s">
        <v>83</v>
      </c>
      <c r="F85" s="87" t="s">
        <v>83</v>
      </c>
      <c r="G85" s="87" t="s">
        <v>83</v>
      </c>
      <c r="H85" s="88"/>
      <c r="I85" s="88"/>
      <c r="J85" s="88"/>
      <c r="K85" s="88"/>
      <c r="L85" s="87"/>
      <c r="M85" s="87"/>
      <c r="N85" s="87"/>
      <c r="O85" s="89" t="n">
        <f aca="false">COUNTA(C85:N85)</f>
        <v>5</v>
      </c>
      <c r="P85" s="90"/>
      <c r="Q85" s="90"/>
    </row>
    <row r="86" s="83" customFormat="true" ht="12.75" hidden="false" customHeight="false" outlineLevel="0" collapsed="false">
      <c r="B86" s="84"/>
      <c r="C86" s="85"/>
      <c r="D86" s="86"/>
      <c r="E86" s="85"/>
      <c r="F86" s="87"/>
      <c r="G86" s="87"/>
      <c r="H86" s="88"/>
      <c r="I86" s="88"/>
      <c r="J86" s="88"/>
      <c r="K86" s="88"/>
      <c r="L86" s="87"/>
      <c r="M86" s="87"/>
      <c r="N86" s="87"/>
      <c r="O86" s="89" t="n">
        <f aca="false">COUNTA(C86:N86)</f>
        <v>0</v>
      </c>
      <c r="P86" s="90"/>
      <c r="Q86" s="90"/>
    </row>
    <row r="87" s="83" customFormat="true" ht="12.75" hidden="false" customHeight="false" outlineLevel="0" collapsed="false">
      <c r="B87" s="84"/>
      <c r="C87" s="85"/>
      <c r="D87" s="86"/>
      <c r="E87" s="85"/>
      <c r="F87" s="87"/>
      <c r="G87" s="87"/>
      <c r="H87" s="88"/>
      <c r="I87" s="88"/>
      <c r="J87" s="88"/>
      <c r="K87" s="88"/>
      <c r="L87" s="87"/>
      <c r="M87" s="87"/>
      <c r="N87" s="87"/>
      <c r="O87" s="89" t="n">
        <f aca="false">COUNTA(C87:N87)</f>
        <v>0</v>
      </c>
      <c r="P87" s="90"/>
      <c r="Q87" s="90"/>
    </row>
    <row r="88" s="83" customFormat="true" ht="12.75" hidden="false" customHeight="false" outlineLevel="0" collapsed="false">
      <c r="B88" s="84"/>
      <c r="C88" s="85"/>
      <c r="D88" s="86"/>
      <c r="E88" s="85"/>
      <c r="F88" s="87"/>
      <c r="G88" s="87"/>
      <c r="H88" s="88"/>
      <c r="I88" s="88"/>
      <c r="J88" s="88"/>
      <c r="K88" s="88"/>
      <c r="L88" s="87"/>
      <c r="M88" s="87"/>
      <c r="N88" s="87"/>
      <c r="O88" s="89" t="n">
        <f aca="false">COUNTA(C88:N88)</f>
        <v>0</v>
      </c>
      <c r="P88" s="90"/>
      <c r="Q88" s="90"/>
    </row>
    <row r="89" s="83" customFormat="true" ht="12.75" hidden="false" customHeight="false" outlineLevel="0" collapsed="false">
      <c r="B89" s="84"/>
      <c r="C89" s="85"/>
      <c r="D89" s="86"/>
      <c r="E89" s="85"/>
      <c r="F89" s="87"/>
      <c r="G89" s="87"/>
      <c r="H89" s="88"/>
      <c r="I89" s="88"/>
      <c r="J89" s="88"/>
      <c r="K89" s="88"/>
      <c r="L89" s="87"/>
      <c r="M89" s="87"/>
      <c r="N89" s="87"/>
      <c r="O89" s="89" t="n">
        <f aca="false">COUNTA(C89:N89)</f>
        <v>0</v>
      </c>
      <c r="P89" s="90"/>
      <c r="Q89" s="90"/>
    </row>
    <row r="90" s="83" customFormat="true" ht="12.75" hidden="false" customHeight="false" outlineLevel="0" collapsed="false">
      <c r="B90" s="84"/>
      <c r="C90" s="85"/>
      <c r="D90" s="86"/>
      <c r="E90" s="85"/>
      <c r="F90" s="87"/>
      <c r="G90" s="87"/>
      <c r="H90" s="88"/>
      <c r="I90" s="88"/>
      <c r="J90" s="88"/>
      <c r="K90" s="88"/>
      <c r="L90" s="87"/>
      <c r="M90" s="87"/>
      <c r="N90" s="87"/>
      <c r="O90" s="89" t="n">
        <f aca="false">COUNTA(C90:N90)</f>
        <v>0</v>
      </c>
      <c r="P90" s="90"/>
      <c r="Q90" s="90"/>
    </row>
    <row r="91" s="83" customFormat="true" ht="12.75" hidden="false" customHeight="false" outlineLevel="0" collapsed="false">
      <c r="B91" s="87"/>
      <c r="C91" s="85"/>
      <c r="D91" s="86"/>
      <c r="E91" s="85"/>
      <c r="F91" s="87"/>
      <c r="G91" s="87"/>
      <c r="H91" s="88"/>
      <c r="I91" s="88"/>
      <c r="J91" s="88"/>
      <c r="K91" s="88"/>
      <c r="L91" s="87"/>
      <c r="M91" s="87"/>
      <c r="N91" s="87"/>
      <c r="O91" s="89" t="n">
        <f aca="false">COUNTA(C91:N91)</f>
        <v>0</v>
      </c>
      <c r="P91" s="90"/>
      <c r="Q91" s="90"/>
    </row>
    <row r="92" s="83" customFormat="true" ht="12.75" hidden="false" customHeight="false" outlineLevel="0" collapsed="false">
      <c r="B92" s="92"/>
      <c r="C92" s="93"/>
      <c r="D92" s="94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89" t="n">
        <f aca="false">COUNTA(C92:N92)</f>
        <v>0</v>
      </c>
      <c r="P92" s="90"/>
      <c r="Q92" s="90"/>
      <c r="R92" s="90"/>
    </row>
    <row r="93" s="83" customFormat="true" ht="12.75" hidden="false" customHeight="false" outlineLevel="0" collapsed="false"/>
    <row r="94" s="83" customFormat="true" ht="12.75" hidden="false" customHeight="false" outlineLevel="0" collapsed="false"/>
    <row r="95" s="83" customFormat="true" ht="12.75" hidden="false" customHeight="false" outlineLevel="0" collapsed="false"/>
    <row r="96" s="83" customFormat="true" ht="12.75" hidden="false" customHeight="false" outlineLevel="0" collapsed="false"/>
    <row r="97" s="83" customFormat="true" ht="12.75" hidden="false" customHeight="false" outlineLevel="0" collapsed="false"/>
    <row r="98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3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38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39</v>
      </c>
      <c r="D15" s="30"/>
      <c r="E15" s="31" t="s">
        <v>27</v>
      </c>
      <c r="F15" s="30" t="s">
        <v>140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5" t="s">
        <v>30</v>
      </c>
      <c r="C18" s="96" t="s">
        <v>31</v>
      </c>
      <c r="D18" s="97" t="s">
        <v>32</v>
      </c>
      <c r="E18" s="97"/>
      <c r="F18" s="97"/>
      <c r="G18" s="9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5"/>
      <c r="C19" s="96"/>
      <c r="D19" s="97" t="s">
        <v>36</v>
      </c>
      <c r="E19" s="98" t="s">
        <v>37</v>
      </c>
      <c r="F19" s="98" t="s">
        <v>38</v>
      </c>
      <c r="G19" s="98" t="s">
        <v>39</v>
      </c>
      <c r="H19" s="38"/>
      <c r="I19" s="38"/>
      <c r="J19" s="39"/>
      <c r="K19" s="39"/>
    </row>
    <row r="20" customFormat="false" ht="105" hidden="false" customHeight="true" outlineLevel="0" collapsed="false">
      <c r="B20" s="41" t="s">
        <v>141</v>
      </c>
      <c r="C20" s="42" t="n">
        <v>0.15</v>
      </c>
      <c r="D20" s="13" t="s">
        <v>140</v>
      </c>
      <c r="E20" s="43" t="n">
        <v>100</v>
      </c>
      <c r="F20" s="43" t="s">
        <v>41</v>
      </c>
      <c r="G20" s="43" t="s">
        <v>142</v>
      </c>
      <c r="H20" s="99"/>
      <c r="I20" s="46" t="n">
        <v>6570936</v>
      </c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143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44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6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59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6" t="s">
        <v>145</v>
      </c>
      <c r="H35" s="76"/>
      <c r="I35" s="76"/>
      <c r="J35" s="76"/>
      <c r="K35" s="76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5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0" t="s">
        <v>70</v>
      </c>
      <c r="C55" s="101" t="s">
        <v>71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38" t="s">
        <v>72</v>
      </c>
      <c r="P55" s="2"/>
      <c r="Q55" s="2"/>
    </row>
    <row r="56" customFormat="false" ht="12.75" hidden="false" customHeight="false" outlineLevel="0" collapsed="false">
      <c r="B56" s="100"/>
      <c r="C56" s="100" t="s">
        <v>73</v>
      </c>
      <c r="D56" s="100" t="s">
        <v>74</v>
      </c>
      <c r="E56" s="10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102" t="s">
        <v>146</v>
      </c>
      <c r="C57" s="103" t="s">
        <v>83</v>
      </c>
      <c r="D57" s="104"/>
      <c r="E57" s="103"/>
      <c r="F57" s="87"/>
      <c r="G57" s="87"/>
      <c r="H57" s="88"/>
      <c r="I57" s="88"/>
      <c r="J57" s="88"/>
      <c r="K57" s="88"/>
      <c r="L57" s="87"/>
      <c r="M57" s="87"/>
      <c r="N57" s="87"/>
      <c r="O57" s="89" t="n">
        <f aca="false">COUNTA(C57:N57)</f>
        <v>1</v>
      </c>
      <c r="P57" s="90"/>
      <c r="Q57" s="90"/>
    </row>
    <row r="58" s="83" customFormat="true" ht="25.5" hidden="false" customHeight="false" outlineLevel="0" collapsed="false">
      <c r="B58" s="102" t="s">
        <v>147</v>
      </c>
      <c r="C58" s="103"/>
      <c r="D58" s="104" t="s">
        <v>83</v>
      </c>
      <c r="E58" s="103" t="s">
        <v>83</v>
      </c>
      <c r="F58" s="87" t="s">
        <v>83</v>
      </c>
      <c r="G58" s="87" t="s">
        <v>83</v>
      </c>
      <c r="H58" s="88"/>
      <c r="I58" s="88"/>
      <c r="J58" s="88"/>
      <c r="K58" s="88"/>
      <c r="L58" s="88"/>
      <c r="M58" s="88"/>
      <c r="N58" s="88"/>
      <c r="O58" s="89" t="n">
        <f aca="false">COUNTA(C58:N58)</f>
        <v>4</v>
      </c>
      <c r="P58" s="90"/>
      <c r="Q58" s="90"/>
    </row>
    <row r="59" s="83" customFormat="true" ht="25.5" hidden="false" customHeight="false" outlineLevel="0" collapsed="false">
      <c r="B59" s="102" t="s">
        <v>148</v>
      </c>
      <c r="C59" s="103"/>
      <c r="D59" s="104" t="s">
        <v>83</v>
      </c>
      <c r="E59" s="103" t="s">
        <v>83</v>
      </c>
      <c r="F59" s="87" t="s">
        <v>83</v>
      </c>
      <c r="G59" s="87" t="s">
        <v>83</v>
      </c>
      <c r="H59" s="88"/>
      <c r="I59" s="88"/>
      <c r="J59" s="88"/>
      <c r="K59" s="88"/>
      <c r="L59" s="88"/>
      <c r="M59" s="88"/>
      <c r="N59" s="88"/>
      <c r="O59" s="89" t="n">
        <f aca="false">COUNTA(C59:N59)</f>
        <v>4</v>
      </c>
      <c r="P59" s="90"/>
      <c r="Q59" s="90"/>
    </row>
    <row r="60" s="83" customFormat="true" ht="51" hidden="false" customHeight="false" outlineLevel="0" collapsed="false">
      <c r="B60" s="102" t="s">
        <v>149</v>
      </c>
      <c r="C60" s="103"/>
      <c r="D60" s="104" t="s">
        <v>83</v>
      </c>
      <c r="E60" s="103" t="s">
        <v>83</v>
      </c>
      <c r="F60" s="87" t="s">
        <v>83</v>
      </c>
      <c r="G60" s="87" t="s">
        <v>83</v>
      </c>
      <c r="H60" s="88"/>
      <c r="I60" s="88"/>
      <c r="J60" s="88"/>
      <c r="K60" s="88"/>
      <c r="L60" s="88"/>
      <c r="M60" s="88"/>
      <c r="N60" s="88"/>
      <c r="O60" s="89" t="n">
        <f aca="false">COUNTA(C60:N60)</f>
        <v>4</v>
      </c>
      <c r="P60" s="90"/>
      <c r="Q60" s="90"/>
    </row>
    <row r="61" s="83" customFormat="true" ht="38.25" hidden="false" customHeight="false" outlineLevel="0" collapsed="false">
      <c r="B61" s="102" t="s">
        <v>150</v>
      </c>
      <c r="C61" s="103"/>
      <c r="D61" s="104" t="s">
        <v>83</v>
      </c>
      <c r="E61" s="103" t="s">
        <v>83</v>
      </c>
      <c r="F61" s="87" t="s">
        <v>83</v>
      </c>
      <c r="G61" s="87" t="s">
        <v>83</v>
      </c>
      <c r="H61" s="88"/>
      <c r="I61" s="88"/>
      <c r="J61" s="88"/>
      <c r="K61" s="88"/>
      <c r="L61" s="88"/>
      <c r="M61" s="88"/>
      <c r="N61" s="88"/>
      <c r="O61" s="89" t="n">
        <f aca="false">COUNTA(C61:N61)</f>
        <v>4</v>
      </c>
      <c r="P61" s="90"/>
      <c r="Q61" s="90"/>
    </row>
    <row r="62" s="83" customFormat="true" ht="51" hidden="false" customHeight="false" outlineLevel="0" collapsed="false">
      <c r="B62" s="102" t="s">
        <v>151</v>
      </c>
      <c r="C62" s="103"/>
      <c r="D62" s="104" t="s">
        <v>83</v>
      </c>
      <c r="E62" s="103" t="s">
        <v>83</v>
      </c>
      <c r="F62" s="87" t="s">
        <v>83</v>
      </c>
      <c r="G62" s="87" t="s">
        <v>83</v>
      </c>
      <c r="H62" s="88"/>
      <c r="I62" s="88"/>
      <c r="J62" s="88"/>
      <c r="K62" s="88"/>
      <c r="L62" s="88"/>
      <c r="M62" s="88"/>
      <c r="N62" s="88"/>
      <c r="O62" s="89" t="n">
        <f aca="false">COUNTA(C62:N62)</f>
        <v>4</v>
      </c>
      <c r="P62" s="90"/>
      <c r="Q62" s="90"/>
    </row>
    <row r="63" s="83" customFormat="true" ht="12.75" hidden="false" customHeight="false" outlineLevel="0" collapsed="false">
      <c r="B63" s="102"/>
      <c r="C63" s="103"/>
      <c r="D63" s="104"/>
      <c r="E63" s="103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2"/>
      <c r="C64" s="103"/>
      <c r="D64" s="104"/>
      <c r="E64" s="103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2"/>
      <c r="C65" s="103"/>
      <c r="D65" s="104"/>
      <c r="E65" s="103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2"/>
      <c r="C66" s="103"/>
      <c r="D66" s="104"/>
      <c r="E66" s="103"/>
      <c r="F66" s="87"/>
      <c r="G66" s="87"/>
      <c r="H66" s="88"/>
      <c r="I66" s="88"/>
      <c r="J66" s="88"/>
      <c r="K66" s="88"/>
      <c r="L66" s="87"/>
      <c r="M66" s="87"/>
      <c r="N66" s="87"/>
      <c r="O66" s="89"/>
      <c r="P66" s="90"/>
      <c r="Q66" s="90"/>
    </row>
    <row r="67" s="83" customFormat="true" ht="12.75" hidden="false" customHeight="false" outlineLevel="0" collapsed="false">
      <c r="B67" s="102"/>
      <c r="C67" s="103"/>
      <c r="D67" s="104"/>
      <c r="E67" s="103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2"/>
      <c r="C68" s="103"/>
      <c r="D68" s="104"/>
      <c r="E68" s="103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2"/>
      <c r="C69" s="103"/>
      <c r="D69" s="104"/>
      <c r="E69" s="103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2"/>
      <c r="C70" s="103"/>
      <c r="D70" s="104"/>
      <c r="E70" s="103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2"/>
      <c r="C71" s="103"/>
      <c r="D71" s="104"/>
      <c r="E71" s="103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2"/>
      <c r="C72" s="103"/>
      <c r="D72" s="104"/>
      <c r="E72" s="103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2"/>
      <c r="C73" s="103"/>
      <c r="D73" s="104"/>
      <c r="E73" s="103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2"/>
      <c r="C74" s="103"/>
      <c r="D74" s="104"/>
      <c r="E74" s="103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2"/>
      <c r="C75" s="103"/>
      <c r="D75" s="104"/>
      <c r="E75" s="103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2"/>
      <c r="C76" s="103"/>
      <c r="D76" s="104"/>
      <c r="E76" s="103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102"/>
      <c r="C77" s="103"/>
      <c r="D77" s="104"/>
      <c r="E77" s="103"/>
      <c r="F77" s="87"/>
      <c r="G77" s="87"/>
      <c r="H77" s="88"/>
      <c r="I77" s="88"/>
      <c r="J77" s="88"/>
      <c r="K77" s="88"/>
      <c r="L77" s="87"/>
      <c r="M77" s="87"/>
      <c r="N77" s="87"/>
      <c r="O77" s="89"/>
      <c r="P77" s="90"/>
      <c r="Q77" s="90"/>
    </row>
    <row r="78" s="83" customFormat="true" ht="12.75" hidden="false" customHeight="false" outlineLevel="0" collapsed="false">
      <c r="B78" s="102"/>
      <c r="C78" s="103"/>
      <c r="D78" s="104"/>
      <c r="E78" s="103"/>
      <c r="F78" s="87"/>
      <c r="G78" s="87"/>
      <c r="H78" s="88"/>
      <c r="I78" s="88"/>
      <c r="J78" s="88"/>
      <c r="K78" s="88"/>
      <c r="L78" s="87"/>
      <c r="M78" s="87"/>
      <c r="N78" s="87"/>
      <c r="O78" s="89"/>
      <c r="P78" s="90"/>
      <c r="Q78" s="90"/>
    </row>
    <row r="79" s="83" customFormat="true" ht="12.75" hidden="false" customHeight="false" outlineLevel="0" collapsed="false">
      <c r="B79" s="105"/>
      <c r="C79" s="93"/>
      <c r="D79" s="106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89" t="n">
        <f aca="false">COUNTA(C79:N79)</f>
        <v>0</v>
      </c>
      <c r="P79" s="90"/>
      <c r="Q79" s="90"/>
    </row>
    <row r="80" s="83" customFormat="true" ht="12.75" hidden="false" customHeight="false" outlineLevel="0" collapsed="false">
      <c r="B80" s="92"/>
      <c r="C80" s="93"/>
      <c r="D80" s="94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89" t="n">
        <f aca="false">COUNTA(C80:N80)</f>
        <v>0</v>
      </c>
      <c r="P80" s="90"/>
      <c r="Q80" s="90"/>
      <c r="R80" s="90"/>
    </row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">
      <formula>"($C$31&gt;0.9)"</formula>
    </cfRule>
    <cfRule type="cellIs" priority="3" operator="between" aboveAverage="0" equalAverage="0" bottom="0" percent="0" rank="0" text="" dxfId="7">
      <formula>"$C$31=0.6"</formula>
      <formula>"$C$31=0.89"</formula>
    </cfRule>
    <cfRule type="expression" priority="4" aboveAverage="0" equalAverage="0" bottom="0" percent="0" rank="0" text="" dxfId="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3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138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52</v>
      </c>
      <c r="D15" s="30"/>
      <c r="E15" s="31" t="s">
        <v>27</v>
      </c>
      <c r="F15" s="30" t="s">
        <v>153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5" t="s">
        <v>30</v>
      </c>
      <c r="C18" s="96" t="s">
        <v>31</v>
      </c>
      <c r="D18" s="97" t="s">
        <v>32</v>
      </c>
      <c r="E18" s="97"/>
      <c r="F18" s="97"/>
      <c r="G18" s="9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5"/>
      <c r="C19" s="96"/>
      <c r="D19" s="97" t="s">
        <v>36</v>
      </c>
      <c r="E19" s="98" t="s">
        <v>37</v>
      </c>
      <c r="F19" s="98" t="s">
        <v>38</v>
      </c>
      <c r="G19" s="98" t="s">
        <v>39</v>
      </c>
      <c r="H19" s="38"/>
      <c r="I19" s="38"/>
      <c r="J19" s="39"/>
      <c r="K19" s="39"/>
    </row>
    <row r="20" customFormat="false" ht="133.5" hidden="false" customHeight="true" outlineLevel="0" collapsed="false">
      <c r="B20" s="41" t="s">
        <v>154</v>
      </c>
      <c r="C20" s="42" t="n">
        <v>0.15</v>
      </c>
      <c r="D20" s="24" t="s">
        <v>153</v>
      </c>
      <c r="E20" s="43" t="n">
        <v>100</v>
      </c>
      <c r="F20" s="43" t="s">
        <v>155</v>
      </c>
      <c r="G20" s="44" t="s">
        <v>156</v>
      </c>
      <c r="H20" s="99"/>
      <c r="I20" s="46" t="n">
        <v>130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157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4" t="s">
        <v>157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6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/>
      <c r="D31" s="67"/>
      <c r="E31" s="67"/>
      <c r="F31" s="67"/>
      <c r="G31" s="67"/>
      <c r="H31" s="107"/>
    </row>
    <row r="32" customFormat="false" ht="26.25" hidden="false" customHeight="false" outlineLevel="0" collapsed="false">
      <c r="B32" s="66" t="s">
        <v>59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108"/>
      <c r="H35" s="108"/>
      <c r="I35" s="108"/>
      <c r="J35" s="108"/>
      <c r="K35" s="108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108"/>
      <c r="H36" s="108"/>
      <c r="I36" s="108"/>
      <c r="J36" s="108"/>
      <c r="K36" s="108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108"/>
      <c r="H37" s="108"/>
      <c r="I37" s="108"/>
      <c r="J37" s="108"/>
      <c r="K37" s="108"/>
      <c r="L37" s="77"/>
      <c r="M37" s="77"/>
      <c r="N37" s="77"/>
      <c r="O37" s="77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5" t="s">
        <v>65</v>
      </c>
      <c r="G38" s="108"/>
      <c r="H38" s="108"/>
      <c r="I38" s="108"/>
      <c r="J38" s="108"/>
      <c r="K38" s="10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108"/>
      <c r="H39" s="108"/>
      <c r="I39" s="108"/>
      <c r="J39" s="108"/>
      <c r="K39" s="10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108"/>
      <c r="H40" s="108"/>
      <c r="I40" s="108"/>
      <c r="J40" s="108"/>
      <c r="K40" s="10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108"/>
      <c r="H41" s="108"/>
      <c r="I41" s="108"/>
      <c r="J41" s="108"/>
      <c r="K41" s="10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108"/>
      <c r="H42" s="108"/>
      <c r="I42" s="108"/>
      <c r="J42" s="108"/>
      <c r="K42" s="10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108"/>
      <c r="H43" s="108"/>
      <c r="I43" s="108"/>
      <c r="J43" s="108"/>
      <c r="K43" s="10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108" t="s">
        <v>158</v>
      </c>
      <c r="H44" s="108"/>
      <c r="I44" s="108"/>
      <c r="J44" s="108"/>
      <c r="K44" s="108"/>
      <c r="L44" s="109"/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108"/>
      <c r="H45" s="108"/>
      <c r="I45" s="108"/>
      <c r="J45" s="108"/>
      <c r="K45" s="108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108"/>
      <c r="H46" s="108"/>
      <c r="I46" s="108"/>
      <c r="J46" s="108"/>
      <c r="K46" s="108"/>
      <c r="L46" s="109"/>
      <c r="M46" s="109"/>
      <c r="N46" s="109"/>
      <c r="O46" s="10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0" t="s">
        <v>70</v>
      </c>
      <c r="C55" s="101" t="s">
        <v>71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38" t="s">
        <v>72</v>
      </c>
      <c r="P55" s="2"/>
      <c r="Q55" s="2"/>
    </row>
    <row r="56" customFormat="false" ht="12.75" hidden="false" customHeight="false" outlineLevel="0" collapsed="false">
      <c r="B56" s="100"/>
      <c r="C56" s="100" t="s">
        <v>73</v>
      </c>
      <c r="D56" s="100" t="s">
        <v>74</v>
      </c>
      <c r="E56" s="10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102" t="s">
        <v>159</v>
      </c>
      <c r="C57" s="103"/>
      <c r="D57" s="104"/>
      <c r="E57" s="103"/>
      <c r="F57" s="87"/>
      <c r="G57" s="87"/>
      <c r="H57" s="88"/>
      <c r="I57" s="88"/>
      <c r="J57" s="88" t="s">
        <v>83</v>
      </c>
      <c r="K57" s="88"/>
      <c r="L57" s="87"/>
      <c r="M57" s="87"/>
      <c r="N57" s="87"/>
      <c r="O57" s="89" t="n">
        <f aca="false">COUNTA(C57:N57)</f>
        <v>1</v>
      </c>
      <c r="P57" s="90"/>
      <c r="Q57" s="90"/>
    </row>
    <row r="58" s="83" customFormat="true" ht="25.5" hidden="false" customHeight="false" outlineLevel="0" collapsed="false">
      <c r="B58" s="102" t="s">
        <v>160</v>
      </c>
      <c r="C58" s="103"/>
      <c r="D58" s="104"/>
      <c r="E58" s="103"/>
      <c r="F58" s="87"/>
      <c r="G58" s="87"/>
      <c r="H58" s="88"/>
      <c r="I58" s="88"/>
      <c r="J58" s="88" t="s">
        <v>83</v>
      </c>
      <c r="K58" s="88"/>
      <c r="L58" s="87"/>
      <c r="M58" s="87"/>
      <c r="N58" s="87"/>
      <c r="O58" s="89" t="n">
        <f aca="false">COUNTA(C58:N58)</f>
        <v>1</v>
      </c>
      <c r="P58" s="90"/>
      <c r="Q58" s="90"/>
    </row>
    <row r="59" s="83" customFormat="true" ht="12.75" hidden="false" customHeight="false" outlineLevel="0" collapsed="false">
      <c r="B59" s="102" t="s">
        <v>161</v>
      </c>
      <c r="C59" s="103"/>
      <c r="D59" s="104"/>
      <c r="E59" s="103"/>
      <c r="F59" s="87"/>
      <c r="G59" s="87"/>
      <c r="H59" s="88"/>
      <c r="I59" s="88"/>
      <c r="J59" s="88" t="s">
        <v>83</v>
      </c>
      <c r="K59" s="88" t="s">
        <v>83</v>
      </c>
      <c r="L59" s="87"/>
      <c r="M59" s="87"/>
      <c r="N59" s="87"/>
      <c r="O59" s="89" t="n">
        <f aca="false">COUNTA(C59:N59)</f>
        <v>2</v>
      </c>
      <c r="P59" s="90"/>
      <c r="Q59" s="90"/>
    </row>
    <row r="60" s="83" customFormat="true" ht="12.75" hidden="false" customHeight="false" outlineLevel="0" collapsed="false">
      <c r="B60" s="102" t="s">
        <v>162</v>
      </c>
      <c r="C60" s="103"/>
      <c r="D60" s="104"/>
      <c r="E60" s="103"/>
      <c r="F60" s="87"/>
      <c r="G60" s="87"/>
      <c r="H60" s="88"/>
      <c r="I60" s="88"/>
      <c r="J60" s="88"/>
      <c r="K60" s="88" t="s">
        <v>83</v>
      </c>
      <c r="L60" s="87"/>
      <c r="M60" s="87"/>
      <c r="N60" s="87"/>
      <c r="O60" s="89" t="n">
        <f aca="false">COUNTA(C60:N60)</f>
        <v>1</v>
      </c>
      <c r="P60" s="90"/>
      <c r="Q60" s="90"/>
    </row>
    <row r="61" s="83" customFormat="true" ht="12.75" hidden="false" customHeight="false" outlineLevel="0" collapsed="false">
      <c r="B61" s="102" t="s">
        <v>163</v>
      </c>
      <c r="C61" s="103"/>
      <c r="D61" s="104"/>
      <c r="E61" s="103"/>
      <c r="F61" s="87"/>
      <c r="G61" s="87"/>
      <c r="H61" s="88"/>
      <c r="I61" s="88"/>
      <c r="J61" s="88"/>
      <c r="K61" s="88" t="s">
        <v>83</v>
      </c>
      <c r="L61" s="87"/>
      <c r="M61" s="87"/>
      <c r="N61" s="87"/>
      <c r="O61" s="89" t="n">
        <f aca="false">COUNTA(C61:N61)</f>
        <v>1</v>
      </c>
      <c r="P61" s="90"/>
      <c r="Q61" s="90"/>
    </row>
    <row r="62" s="83" customFormat="true" ht="12.75" hidden="false" customHeight="false" outlineLevel="0" collapsed="false">
      <c r="B62" s="102"/>
      <c r="C62" s="103"/>
      <c r="D62" s="104"/>
      <c r="E62" s="103"/>
      <c r="F62" s="87"/>
      <c r="G62" s="87"/>
      <c r="H62" s="88"/>
      <c r="I62" s="88"/>
      <c r="J62" s="88"/>
      <c r="K62" s="88"/>
      <c r="L62" s="87"/>
      <c r="M62" s="87"/>
      <c r="N62" s="87"/>
      <c r="O62" s="89" t="n">
        <f aca="false">COUNTA(C62:N62)</f>
        <v>0</v>
      </c>
      <c r="P62" s="90"/>
      <c r="Q62" s="90"/>
    </row>
    <row r="63" s="83" customFormat="true" ht="12.75" hidden="false" customHeight="false" outlineLevel="0" collapsed="false">
      <c r="B63" s="102"/>
      <c r="C63" s="103"/>
      <c r="D63" s="104"/>
      <c r="E63" s="103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2"/>
      <c r="C64" s="103"/>
      <c r="D64" s="104"/>
      <c r="E64" s="103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2"/>
      <c r="C65" s="103"/>
      <c r="D65" s="104"/>
      <c r="E65" s="103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2"/>
      <c r="C66" s="103"/>
      <c r="D66" s="104"/>
      <c r="E66" s="103"/>
      <c r="F66" s="87"/>
      <c r="G66" s="87"/>
      <c r="H66" s="88"/>
      <c r="I66" s="88"/>
      <c r="J66" s="88"/>
      <c r="K66" s="88"/>
      <c r="L66" s="87"/>
      <c r="M66" s="87"/>
      <c r="N66" s="87"/>
      <c r="O66" s="89" t="n">
        <f aca="false">COUNTA(C66:N66)</f>
        <v>0</v>
      </c>
      <c r="P66" s="90"/>
      <c r="Q66" s="90"/>
    </row>
    <row r="67" s="83" customFormat="true" ht="12.75" hidden="false" customHeight="false" outlineLevel="0" collapsed="false">
      <c r="B67" s="102"/>
      <c r="C67" s="103"/>
      <c r="D67" s="104"/>
      <c r="E67" s="103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2"/>
      <c r="C68" s="103"/>
      <c r="D68" s="104"/>
      <c r="E68" s="103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2"/>
      <c r="C69" s="103"/>
      <c r="D69" s="104"/>
      <c r="E69" s="103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2"/>
      <c r="C70" s="103"/>
      <c r="D70" s="104"/>
      <c r="E70" s="103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2"/>
      <c r="C71" s="103"/>
      <c r="D71" s="104"/>
      <c r="E71" s="103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2"/>
      <c r="C72" s="103"/>
      <c r="D72" s="104"/>
      <c r="E72" s="103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2"/>
      <c r="C73" s="103"/>
      <c r="D73" s="104"/>
      <c r="E73" s="103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2"/>
      <c r="C74" s="103"/>
      <c r="D74" s="104"/>
      <c r="E74" s="103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2"/>
      <c r="C75" s="103"/>
      <c r="D75" s="104"/>
      <c r="E75" s="103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2"/>
      <c r="C76" s="103"/>
      <c r="D76" s="104"/>
      <c r="E76" s="103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105"/>
      <c r="C77" s="93"/>
      <c r="D77" s="106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89" t="n">
        <f aca="false">COUNTA(C77:N77)</f>
        <v>0</v>
      </c>
      <c r="P77" s="90"/>
      <c r="Q77" s="90"/>
    </row>
    <row r="78" s="83" customFormat="true" ht="12.75" hidden="false" customHeight="false" outlineLevel="0" collapsed="false">
      <c r="B78" s="92"/>
      <c r="C78" s="93"/>
      <c r="D78" s="94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89" t="n">
        <f aca="false">COUNTA(C78:N78)</f>
        <v>0</v>
      </c>
      <c r="P78" s="90"/>
      <c r="Q78" s="90"/>
      <c r="R78" s="90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9">
      <formula>"($C$31&gt;0.9)"</formula>
    </cfRule>
    <cfRule type="cellIs" priority="3" operator="between" aboveAverage="0" equalAverage="0" bottom="0" percent="0" rank="0" text="" dxfId="10">
      <formula>"$C$31=0.6"</formula>
      <formula>"$C$31=0.89"</formula>
    </cfRule>
    <cfRule type="expression" priority="4" aboveAverage="0" equalAverage="0" bottom="0" percent="0" rank="0" text="" dxfId="1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3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38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64</v>
      </c>
      <c r="D15" s="30"/>
      <c r="E15" s="31" t="s">
        <v>27</v>
      </c>
      <c r="F15" s="30" t="s">
        <v>165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5" t="s">
        <v>30</v>
      </c>
      <c r="C18" s="96" t="s">
        <v>31</v>
      </c>
      <c r="D18" s="97" t="s">
        <v>32</v>
      </c>
      <c r="E18" s="97"/>
      <c r="F18" s="97"/>
      <c r="G18" s="9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5"/>
      <c r="C19" s="96"/>
      <c r="D19" s="97" t="s">
        <v>36</v>
      </c>
      <c r="E19" s="98" t="s">
        <v>37</v>
      </c>
      <c r="F19" s="98" t="s">
        <v>38</v>
      </c>
      <c r="G19" s="98" t="s">
        <v>39</v>
      </c>
      <c r="H19" s="38"/>
      <c r="I19" s="38"/>
      <c r="J19" s="39"/>
      <c r="K19" s="39"/>
    </row>
    <row r="20" customFormat="false" ht="105" hidden="false" customHeight="true" outlineLevel="0" collapsed="false">
      <c r="B20" s="41" t="s">
        <v>166</v>
      </c>
      <c r="C20" s="42" t="n">
        <v>0.15</v>
      </c>
      <c r="D20" s="13" t="s">
        <v>167</v>
      </c>
      <c r="E20" s="43" t="n">
        <v>100</v>
      </c>
      <c r="F20" s="43" t="s">
        <v>41</v>
      </c>
      <c r="G20" s="43" t="s">
        <v>168</v>
      </c>
      <c r="H20" s="99"/>
      <c r="I20" s="46" t="n">
        <v>175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143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44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6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/>
      <c r="D31" s="67"/>
      <c r="E31" s="67"/>
      <c r="F31" s="67"/>
      <c r="G31" s="67"/>
      <c r="H31" s="107"/>
    </row>
    <row r="32" customFormat="false" ht="26.25" hidden="false" customHeight="false" outlineLevel="0" collapsed="false">
      <c r="B32" s="66" t="s">
        <v>59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6"/>
      <c r="H35" s="76"/>
      <c r="I35" s="76"/>
      <c r="J35" s="76"/>
      <c r="K35" s="76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5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8</v>
      </c>
      <c r="G47" s="108"/>
      <c r="H47" s="108"/>
      <c r="I47" s="108"/>
      <c r="J47" s="108"/>
      <c r="K47" s="10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08"/>
      <c r="H48" s="108"/>
      <c r="I48" s="108"/>
      <c r="J48" s="108"/>
      <c r="K48" s="10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08"/>
      <c r="H49" s="108"/>
      <c r="I49" s="108"/>
      <c r="J49" s="108"/>
      <c r="K49" s="108"/>
      <c r="L49" s="13"/>
      <c r="M49" s="13"/>
      <c r="N49" s="13"/>
      <c r="O49" s="13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75" t="s">
        <v>69</v>
      </c>
      <c r="G50" s="13" t="s">
        <v>169</v>
      </c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0" t="s">
        <v>70</v>
      </c>
      <c r="C55" s="101" t="s">
        <v>71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38" t="s">
        <v>72</v>
      </c>
      <c r="P55" s="2"/>
      <c r="Q55" s="2"/>
    </row>
    <row r="56" customFormat="false" ht="12.75" hidden="false" customHeight="false" outlineLevel="0" collapsed="false">
      <c r="B56" s="100"/>
      <c r="C56" s="100" t="s">
        <v>73</v>
      </c>
      <c r="D56" s="100" t="s">
        <v>74</v>
      </c>
      <c r="E56" s="10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102" t="s">
        <v>159</v>
      </c>
      <c r="C57" s="103"/>
      <c r="D57" s="104"/>
      <c r="E57" s="103"/>
      <c r="F57" s="87"/>
      <c r="G57" s="87"/>
      <c r="H57" s="88"/>
      <c r="I57" s="88"/>
      <c r="J57" s="88"/>
      <c r="K57" s="88"/>
      <c r="L57" s="87"/>
      <c r="M57" s="87" t="s">
        <v>83</v>
      </c>
      <c r="N57" s="87"/>
      <c r="O57" s="89" t="n">
        <f aca="false">COUNTA(C57:N57)</f>
        <v>1</v>
      </c>
      <c r="P57" s="90"/>
      <c r="Q57" s="90"/>
    </row>
    <row r="58" s="83" customFormat="true" ht="25.5" hidden="false" customHeight="false" outlineLevel="0" collapsed="false">
      <c r="B58" s="102" t="s">
        <v>160</v>
      </c>
      <c r="C58" s="103"/>
      <c r="D58" s="104"/>
      <c r="E58" s="103"/>
      <c r="F58" s="87"/>
      <c r="G58" s="87"/>
      <c r="H58" s="88"/>
      <c r="I58" s="88"/>
      <c r="J58" s="88"/>
      <c r="K58" s="88"/>
      <c r="L58" s="88"/>
      <c r="M58" s="88" t="s">
        <v>83</v>
      </c>
      <c r="N58" s="88"/>
      <c r="O58" s="89" t="n">
        <f aca="false">COUNTA(C58:N58)</f>
        <v>1</v>
      </c>
      <c r="P58" s="90"/>
      <c r="Q58" s="90"/>
    </row>
    <row r="59" s="83" customFormat="true" ht="12.75" hidden="false" customHeight="false" outlineLevel="0" collapsed="false">
      <c r="B59" s="102" t="s">
        <v>161</v>
      </c>
      <c r="C59" s="103"/>
      <c r="D59" s="104"/>
      <c r="E59" s="103"/>
      <c r="F59" s="87"/>
      <c r="G59" s="87"/>
      <c r="H59" s="88"/>
      <c r="I59" s="88"/>
      <c r="J59" s="88"/>
      <c r="K59" s="88"/>
      <c r="L59" s="88"/>
      <c r="M59" s="88" t="s">
        <v>83</v>
      </c>
      <c r="N59" s="88" t="s">
        <v>83</v>
      </c>
      <c r="O59" s="89" t="n">
        <f aca="false">COUNTA(C59:N59)</f>
        <v>2</v>
      </c>
      <c r="P59" s="90"/>
      <c r="Q59" s="90"/>
    </row>
    <row r="60" s="83" customFormat="true" ht="12.75" hidden="false" customHeight="false" outlineLevel="0" collapsed="false">
      <c r="B60" s="102" t="s">
        <v>170</v>
      </c>
      <c r="C60" s="103"/>
      <c r="D60" s="104"/>
      <c r="E60" s="103"/>
      <c r="F60" s="87"/>
      <c r="G60" s="87"/>
      <c r="H60" s="88"/>
      <c r="I60" s="88"/>
      <c r="J60" s="88"/>
      <c r="K60" s="88"/>
      <c r="L60" s="88"/>
      <c r="M60" s="88"/>
      <c r="N60" s="88" t="s">
        <v>83</v>
      </c>
      <c r="O60" s="89" t="n">
        <f aca="false">COUNTA(C60:N60)</f>
        <v>1</v>
      </c>
      <c r="P60" s="90"/>
      <c r="Q60" s="90"/>
    </row>
    <row r="61" s="83" customFormat="true" ht="12.75" hidden="false" customHeight="false" outlineLevel="0" collapsed="false">
      <c r="B61" s="102" t="s">
        <v>163</v>
      </c>
      <c r="C61" s="103"/>
      <c r="D61" s="104"/>
      <c r="E61" s="103"/>
      <c r="F61" s="87"/>
      <c r="G61" s="87"/>
      <c r="H61" s="88"/>
      <c r="I61" s="88"/>
      <c r="J61" s="88"/>
      <c r="K61" s="88"/>
      <c r="L61" s="88"/>
      <c r="M61" s="88"/>
      <c r="N61" s="88" t="s">
        <v>83</v>
      </c>
      <c r="O61" s="89" t="n">
        <f aca="false">COUNTA(C61:N61)</f>
        <v>1</v>
      </c>
      <c r="P61" s="90"/>
      <c r="Q61" s="90"/>
    </row>
    <row r="62" s="83" customFormat="true" ht="12.75" hidden="false" customHeight="false" outlineLevel="0" collapsed="false">
      <c r="B62" s="102"/>
      <c r="C62" s="103"/>
      <c r="D62" s="104"/>
      <c r="E62" s="103"/>
      <c r="F62" s="87"/>
      <c r="G62" s="87"/>
      <c r="H62" s="88"/>
      <c r="I62" s="88"/>
      <c r="J62" s="88"/>
      <c r="K62" s="88"/>
      <c r="L62" s="88"/>
      <c r="M62" s="88"/>
      <c r="N62" s="88"/>
      <c r="O62" s="89" t="n">
        <f aca="false">COUNTA(C62:N62)</f>
        <v>0</v>
      </c>
      <c r="P62" s="90"/>
      <c r="Q62" s="90"/>
    </row>
    <row r="63" s="83" customFormat="true" ht="12.75" hidden="false" customHeight="false" outlineLevel="0" collapsed="false">
      <c r="B63" s="102"/>
      <c r="C63" s="103"/>
      <c r="D63" s="104"/>
      <c r="E63" s="103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2"/>
      <c r="C64" s="103"/>
      <c r="D64" s="104"/>
      <c r="E64" s="103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2"/>
      <c r="C65" s="103"/>
      <c r="D65" s="104"/>
      <c r="E65" s="103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2"/>
      <c r="C66" s="103"/>
      <c r="D66" s="104"/>
      <c r="E66" s="103"/>
      <c r="F66" s="87"/>
      <c r="G66" s="87"/>
      <c r="H66" s="88"/>
      <c r="I66" s="88"/>
      <c r="J66" s="88"/>
      <c r="K66" s="88"/>
      <c r="L66" s="87"/>
      <c r="M66" s="87"/>
      <c r="N66" s="87"/>
      <c r="O66" s="89"/>
      <c r="P66" s="90"/>
      <c r="Q66" s="90"/>
    </row>
    <row r="67" s="83" customFormat="true" ht="12.75" hidden="false" customHeight="false" outlineLevel="0" collapsed="false">
      <c r="B67" s="102"/>
      <c r="C67" s="103"/>
      <c r="D67" s="104"/>
      <c r="E67" s="103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2"/>
      <c r="C68" s="103"/>
      <c r="D68" s="104"/>
      <c r="E68" s="103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2"/>
      <c r="C69" s="103"/>
      <c r="D69" s="104"/>
      <c r="E69" s="103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2"/>
      <c r="C70" s="103"/>
      <c r="D70" s="104"/>
      <c r="E70" s="103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2"/>
      <c r="C71" s="103"/>
      <c r="D71" s="104"/>
      <c r="E71" s="103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2"/>
      <c r="C72" s="103"/>
      <c r="D72" s="104"/>
      <c r="E72" s="103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2"/>
      <c r="C73" s="103"/>
      <c r="D73" s="104"/>
      <c r="E73" s="103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2"/>
      <c r="C74" s="103"/>
      <c r="D74" s="104"/>
      <c r="E74" s="103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2"/>
      <c r="C75" s="103"/>
      <c r="D75" s="104"/>
      <c r="E75" s="103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2"/>
      <c r="C76" s="103"/>
      <c r="D76" s="104"/>
      <c r="E76" s="103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102"/>
      <c r="C77" s="103"/>
      <c r="D77" s="104"/>
      <c r="E77" s="103"/>
      <c r="F77" s="87"/>
      <c r="G77" s="87"/>
      <c r="H77" s="88"/>
      <c r="I77" s="88"/>
      <c r="J77" s="88"/>
      <c r="K77" s="88"/>
      <c r="L77" s="87"/>
      <c r="M77" s="87"/>
      <c r="N77" s="87"/>
      <c r="O77" s="89"/>
      <c r="P77" s="90"/>
      <c r="Q77" s="90"/>
    </row>
    <row r="78" s="83" customFormat="true" ht="12.75" hidden="false" customHeight="false" outlineLevel="0" collapsed="false">
      <c r="B78" s="102"/>
      <c r="C78" s="103"/>
      <c r="D78" s="104"/>
      <c r="E78" s="103"/>
      <c r="F78" s="87"/>
      <c r="G78" s="87"/>
      <c r="H78" s="88"/>
      <c r="I78" s="88"/>
      <c r="J78" s="88"/>
      <c r="K78" s="88"/>
      <c r="L78" s="87"/>
      <c r="M78" s="87"/>
      <c r="N78" s="87"/>
      <c r="O78" s="89"/>
      <c r="P78" s="90"/>
      <c r="Q78" s="90"/>
    </row>
    <row r="79" s="83" customFormat="true" ht="12.75" hidden="false" customHeight="false" outlineLevel="0" collapsed="false">
      <c r="B79" s="105"/>
      <c r="C79" s="93"/>
      <c r="D79" s="106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89" t="n">
        <f aca="false">COUNTA(C79:N79)</f>
        <v>0</v>
      </c>
      <c r="P79" s="90"/>
      <c r="Q79" s="90"/>
    </row>
    <row r="80" s="83" customFormat="true" ht="12.75" hidden="false" customHeight="false" outlineLevel="0" collapsed="false">
      <c r="B80" s="92"/>
      <c r="C80" s="93"/>
      <c r="D80" s="94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89" t="n">
        <f aca="false">COUNTA(C80:N80)</f>
        <v>0</v>
      </c>
      <c r="P80" s="90"/>
      <c r="Q80" s="90"/>
      <c r="R80" s="90"/>
    </row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2">
      <formula>"($C$31&gt;0.9)"</formula>
    </cfRule>
    <cfRule type="cellIs" priority="3" operator="between" aboveAverage="0" equalAverage="0" bottom="0" percent="0" rank="0" text="" dxfId="13">
      <formula>"$C$31=0.6"</formula>
      <formula>"$C$31=0.89"</formula>
    </cfRule>
    <cfRule type="expression" priority="4" aboveAverage="0" equalAverage="0" bottom="0" percent="0" rank="0" text="" dxfId="1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3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38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71</v>
      </c>
      <c r="D15" s="30"/>
      <c r="E15" s="31" t="s">
        <v>27</v>
      </c>
      <c r="F15" s="30" t="s">
        <v>172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5" t="s">
        <v>30</v>
      </c>
      <c r="C18" s="96" t="s">
        <v>31</v>
      </c>
      <c r="D18" s="97" t="s">
        <v>32</v>
      </c>
      <c r="E18" s="97"/>
      <c r="F18" s="97"/>
      <c r="G18" s="9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5"/>
      <c r="C19" s="96"/>
      <c r="D19" s="97" t="s">
        <v>36</v>
      </c>
      <c r="E19" s="98" t="s">
        <v>37</v>
      </c>
      <c r="F19" s="98" t="s">
        <v>38</v>
      </c>
      <c r="G19" s="98" t="s">
        <v>39</v>
      </c>
      <c r="H19" s="38"/>
      <c r="I19" s="38"/>
      <c r="J19" s="39"/>
      <c r="K19" s="39"/>
    </row>
    <row r="20" customFormat="false" ht="96" hidden="false" customHeight="true" outlineLevel="0" collapsed="false">
      <c r="B20" s="41" t="s">
        <v>173</v>
      </c>
      <c r="C20" s="42" t="n">
        <v>0.3</v>
      </c>
      <c r="D20" s="13" t="s">
        <v>172</v>
      </c>
      <c r="E20" s="43" t="n">
        <v>100</v>
      </c>
      <c r="F20" s="43" t="s">
        <v>41</v>
      </c>
      <c r="G20" s="43" t="s">
        <v>174</v>
      </c>
      <c r="H20" s="99"/>
      <c r="I20" s="46" t="n">
        <v>230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175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76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6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/>
      <c r="D31" s="67"/>
      <c r="E31" s="67"/>
      <c r="F31" s="67"/>
      <c r="G31" s="67"/>
      <c r="H31" s="107"/>
    </row>
    <row r="32" customFormat="false" ht="26.25" hidden="false" customHeight="false" outlineLevel="0" collapsed="false">
      <c r="B32" s="66" t="s">
        <v>59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108" t="s">
        <v>177</v>
      </c>
      <c r="H35" s="108"/>
      <c r="I35" s="108"/>
      <c r="J35" s="108"/>
      <c r="K35" s="108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108"/>
      <c r="H36" s="108"/>
      <c r="I36" s="108"/>
      <c r="J36" s="108"/>
      <c r="K36" s="108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108"/>
      <c r="H37" s="108"/>
      <c r="I37" s="108"/>
      <c r="J37" s="108"/>
      <c r="K37" s="108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5</v>
      </c>
      <c r="G38" s="108" t="s">
        <v>177</v>
      </c>
      <c r="H38" s="108"/>
      <c r="I38" s="108"/>
      <c r="J38" s="108"/>
      <c r="K38" s="10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108"/>
      <c r="H39" s="108"/>
      <c r="I39" s="108"/>
      <c r="J39" s="108"/>
      <c r="K39" s="10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108"/>
      <c r="H40" s="108"/>
      <c r="I40" s="108"/>
      <c r="J40" s="108"/>
      <c r="K40" s="10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108" t="s">
        <v>177</v>
      </c>
      <c r="H41" s="108"/>
      <c r="I41" s="108"/>
      <c r="J41" s="108"/>
      <c r="K41" s="10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108"/>
      <c r="H42" s="108"/>
      <c r="I42" s="108"/>
      <c r="J42" s="108"/>
      <c r="K42" s="10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108"/>
      <c r="H43" s="108"/>
      <c r="I43" s="108"/>
      <c r="J43" s="108"/>
      <c r="K43" s="10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108" t="s">
        <v>177</v>
      </c>
      <c r="H44" s="108"/>
      <c r="I44" s="108"/>
      <c r="J44" s="108"/>
      <c r="K44" s="10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108"/>
      <c r="H45" s="108"/>
      <c r="I45" s="108"/>
      <c r="J45" s="108"/>
      <c r="K45" s="10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108"/>
      <c r="H46" s="108"/>
      <c r="I46" s="108"/>
      <c r="J46" s="108"/>
      <c r="K46" s="10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8</v>
      </c>
      <c r="G47" s="108" t="s">
        <v>177</v>
      </c>
      <c r="H47" s="108"/>
      <c r="I47" s="108"/>
      <c r="J47" s="108"/>
      <c r="K47" s="10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08"/>
      <c r="H48" s="108"/>
      <c r="I48" s="108"/>
      <c r="J48" s="108"/>
      <c r="K48" s="10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08"/>
      <c r="H49" s="108"/>
      <c r="I49" s="108"/>
      <c r="J49" s="108"/>
      <c r="K49" s="108"/>
      <c r="L49" s="13"/>
      <c r="M49" s="13"/>
      <c r="N49" s="13"/>
      <c r="O49" s="13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75" t="s">
        <v>69</v>
      </c>
      <c r="G50" s="13" t="s">
        <v>178</v>
      </c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0" t="s">
        <v>70</v>
      </c>
      <c r="C55" s="101" t="s">
        <v>71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38" t="s">
        <v>72</v>
      </c>
      <c r="P55" s="2"/>
      <c r="Q55" s="2"/>
    </row>
    <row r="56" customFormat="false" ht="12.75" hidden="false" customHeight="false" outlineLevel="0" collapsed="false">
      <c r="B56" s="100"/>
      <c r="C56" s="100" t="s">
        <v>73</v>
      </c>
      <c r="D56" s="100" t="s">
        <v>74</v>
      </c>
      <c r="E56" s="10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102" t="s">
        <v>159</v>
      </c>
      <c r="C57" s="103"/>
      <c r="D57" s="104"/>
      <c r="E57" s="103"/>
      <c r="F57" s="87"/>
      <c r="G57" s="87"/>
      <c r="H57" s="88"/>
      <c r="I57" s="88"/>
      <c r="J57" s="88"/>
      <c r="K57" s="88"/>
      <c r="L57" s="87"/>
      <c r="M57" s="87" t="s">
        <v>83</v>
      </c>
      <c r="N57" s="87"/>
      <c r="O57" s="89" t="n">
        <f aca="false">COUNTA(C57:N57)</f>
        <v>1</v>
      </c>
      <c r="P57" s="90"/>
      <c r="Q57" s="90"/>
    </row>
    <row r="58" s="83" customFormat="true" ht="25.5" hidden="false" customHeight="false" outlineLevel="0" collapsed="false">
      <c r="B58" s="102" t="s">
        <v>160</v>
      </c>
      <c r="C58" s="103"/>
      <c r="D58" s="104"/>
      <c r="E58" s="103"/>
      <c r="F58" s="87"/>
      <c r="G58" s="87"/>
      <c r="H58" s="88"/>
      <c r="I58" s="88"/>
      <c r="J58" s="88"/>
      <c r="K58" s="88"/>
      <c r="L58" s="87"/>
      <c r="M58" s="87" t="s">
        <v>83</v>
      </c>
      <c r="N58" s="87"/>
      <c r="O58" s="89" t="n">
        <f aca="false">COUNTA(C58:N58)</f>
        <v>1</v>
      </c>
      <c r="P58" s="90"/>
      <c r="Q58" s="90"/>
    </row>
    <row r="59" s="83" customFormat="true" ht="12.75" hidden="false" customHeight="false" outlineLevel="0" collapsed="false">
      <c r="B59" s="102" t="s">
        <v>161</v>
      </c>
      <c r="C59" s="103"/>
      <c r="D59" s="104"/>
      <c r="E59" s="103"/>
      <c r="F59" s="87"/>
      <c r="G59" s="87"/>
      <c r="H59" s="88"/>
      <c r="I59" s="88"/>
      <c r="J59" s="88"/>
      <c r="K59" s="88"/>
      <c r="L59" s="87"/>
      <c r="M59" s="87"/>
      <c r="N59" s="87" t="s">
        <v>83</v>
      </c>
      <c r="O59" s="89" t="n">
        <f aca="false">COUNTA(C59:N59)</f>
        <v>1</v>
      </c>
      <c r="P59" s="90"/>
      <c r="Q59" s="90"/>
    </row>
    <row r="60" s="83" customFormat="true" ht="12.75" hidden="false" customHeight="false" outlineLevel="0" collapsed="false">
      <c r="B60" s="102" t="s">
        <v>179</v>
      </c>
      <c r="C60" s="103"/>
      <c r="D60" s="104"/>
      <c r="E60" s="103"/>
      <c r="F60" s="87"/>
      <c r="G60" s="87"/>
      <c r="H60" s="88"/>
      <c r="I60" s="88"/>
      <c r="J60" s="88"/>
      <c r="K60" s="88"/>
      <c r="L60" s="87"/>
      <c r="M60" s="87"/>
      <c r="N60" s="87" t="s">
        <v>83</v>
      </c>
      <c r="O60" s="89" t="n">
        <f aca="false">COUNTA(C60:N60)</f>
        <v>1</v>
      </c>
      <c r="P60" s="90"/>
      <c r="Q60" s="90"/>
    </row>
    <row r="61" s="83" customFormat="true" ht="12.75" hidden="false" customHeight="false" outlineLevel="0" collapsed="false">
      <c r="B61" s="102" t="s">
        <v>163</v>
      </c>
      <c r="C61" s="103"/>
      <c r="D61" s="104"/>
      <c r="E61" s="103"/>
      <c r="F61" s="87"/>
      <c r="G61" s="87"/>
      <c r="H61" s="88"/>
      <c r="I61" s="88"/>
      <c r="J61" s="88"/>
      <c r="K61" s="88"/>
      <c r="L61" s="87"/>
      <c r="M61" s="87"/>
      <c r="N61" s="87" t="s">
        <v>83</v>
      </c>
      <c r="O61" s="89" t="n">
        <f aca="false">COUNTA(C61:N61)</f>
        <v>1</v>
      </c>
      <c r="P61" s="90"/>
      <c r="Q61" s="90"/>
    </row>
    <row r="62" s="83" customFormat="true" ht="12.75" hidden="false" customHeight="false" outlineLevel="0" collapsed="false">
      <c r="B62" s="102"/>
      <c r="C62" s="103"/>
      <c r="D62" s="104"/>
      <c r="E62" s="103"/>
      <c r="F62" s="87"/>
      <c r="G62" s="87"/>
      <c r="H62" s="88"/>
      <c r="I62" s="88"/>
      <c r="J62" s="88"/>
      <c r="K62" s="88"/>
      <c r="L62" s="87"/>
      <c r="M62" s="87"/>
      <c r="N62" s="87"/>
      <c r="O62" s="89" t="n">
        <f aca="false">COUNTA(C62:N62)</f>
        <v>0</v>
      </c>
      <c r="P62" s="90"/>
      <c r="Q62" s="90"/>
    </row>
    <row r="63" s="83" customFormat="true" ht="12.75" hidden="false" customHeight="false" outlineLevel="0" collapsed="false">
      <c r="B63" s="102"/>
      <c r="C63" s="103"/>
      <c r="D63" s="104"/>
      <c r="E63" s="103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2"/>
      <c r="C64" s="103"/>
      <c r="D64" s="104"/>
      <c r="E64" s="103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2"/>
      <c r="C65" s="103"/>
      <c r="D65" s="104"/>
      <c r="E65" s="103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2"/>
      <c r="C66" s="103"/>
      <c r="D66" s="104"/>
      <c r="E66" s="103"/>
      <c r="F66" s="87"/>
      <c r="G66" s="87"/>
      <c r="H66" s="88"/>
      <c r="I66" s="88"/>
      <c r="J66" s="88"/>
      <c r="K66" s="88"/>
      <c r="L66" s="87"/>
      <c r="M66" s="87"/>
      <c r="N66" s="87"/>
      <c r="O66" s="89"/>
      <c r="P66" s="90"/>
      <c r="Q66" s="90"/>
    </row>
    <row r="67" s="83" customFormat="true" ht="12.75" hidden="false" customHeight="false" outlineLevel="0" collapsed="false">
      <c r="B67" s="102"/>
      <c r="C67" s="103"/>
      <c r="D67" s="104"/>
      <c r="E67" s="103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2"/>
      <c r="C68" s="103"/>
      <c r="D68" s="104"/>
      <c r="E68" s="103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2"/>
      <c r="C69" s="103"/>
      <c r="D69" s="104"/>
      <c r="E69" s="103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2"/>
      <c r="C70" s="103"/>
      <c r="D70" s="104"/>
      <c r="E70" s="103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2"/>
      <c r="C71" s="103"/>
      <c r="D71" s="104"/>
      <c r="E71" s="103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2"/>
      <c r="C72" s="103"/>
      <c r="D72" s="104"/>
      <c r="E72" s="103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2"/>
      <c r="C73" s="103"/>
      <c r="D73" s="104"/>
      <c r="E73" s="103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2"/>
      <c r="C74" s="103"/>
      <c r="D74" s="104"/>
      <c r="E74" s="103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2"/>
      <c r="C75" s="103"/>
      <c r="D75" s="104"/>
      <c r="E75" s="103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2"/>
      <c r="C76" s="103"/>
      <c r="D76" s="104"/>
      <c r="E76" s="103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102"/>
      <c r="C77" s="103"/>
      <c r="D77" s="104"/>
      <c r="E77" s="103"/>
      <c r="F77" s="87"/>
      <c r="G77" s="87"/>
      <c r="H77" s="88"/>
      <c r="I77" s="88"/>
      <c r="J77" s="88"/>
      <c r="K77" s="88"/>
      <c r="L77" s="87"/>
      <c r="M77" s="87"/>
      <c r="N77" s="87"/>
      <c r="O77" s="89"/>
      <c r="P77" s="90"/>
      <c r="Q77" s="90"/>
    </row>
    <row r="78" s="83" customFormat="true" ht="12.75" hidden="false" customHeight="false" outlineLevel="0" collapsed="false">
      <c r="B78" s="102"/>
      <c r="C78" s="103"/>
      <c r="D78" s="104"/>
      <c r="E78" s="103"/>
      <c r="F78" s="87"/>
      <c r="G78" s="87"/>
      <c r="H78" s="88"/>
      <c r="I78" s="88"/>
      <c r="J78" s="88"/>
      <c r="K78" s="88"/>
      <c r="L78" s="87"/>
      <c r="M78" s="87"/>
      <c r="N78" s="87"/>
      <c r="O78" s="89"/>
      <c r="P78" s="90"/>
      <c r="Q78" s="90"/>
    </row>
    <row r="79" s="83" customFormat="true" ht="12.75" hidden="false" customHeight="false" outlineLevel="0" collapsed="false">
      <c r="B79" s="105"/>
      <c r="C79" s="93"/>
      <c r="D79" s="106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89" t="n">
        <f aca="false">COUNTA(C79:N79)</f>
        <v>0</v>
      </c>
      <c r="P79" s="90"/>
      <c r="Q79" s="90"/>
    </row>
    <row r="80" s="83" customFormat="true" ht="12.75" hidden="false" customHeight="false" outlineLevel="0" collapsed="false">
      <c r="B80" s="92"/>
      <c r="C80" s="93"/>
      <c r="D80" s="94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89" t="n">
        <f aca="false">COUNTA(C80:N80)</f>
        <v>0</v>
      </c>
      <c r="P80" s="90"/>
      <c r="Q80" s="90"/>
      <c r="R80" s="90"/>
    </row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5">
      <formula>"($C$31&gt;0.9)"</formula>
    </cfRule>
    <cfRule type="cellIs" priority="3" operator="between" aboveAverage="0" equalAverage="0" bottom="0" percent="0" rank="0" text="" dxfId="16">
      <formula>"$C$31=0.6"</formula>
      <formula>"$C$31=0.89"</formula>
    </cfRule>
    <cfRule type="expression" priority="4" aboveAverage="0" equalAverage="0" bottom="0" percent="0" rank="0" text="" dxfId="17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3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38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80</v>
      </c>
      <c r="D15" s="30"/>
      <c r="E15" s="31" t="s">
        <v>27</v>
      </c>
      <c r="F15" s="30" t="s">
        <v>181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5" t="s">
        <v>30</v>
      </c>
      <c r="C18" s="96" t="s">
        <v>31</v>
      </c>
      <c r="D18" s="97" t="s">
        <v>32</v>
      </c>
      <c r="E18" s="97"/>
      <c r="F18" s="97"/>
      <c r="G18" s="9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5"/>
      <c r="C19" s="96"/>
      <c r="D19" s="97" t="s">
        <v>36</v>
      </c>
      <c r="E19" s="98" t="s">
        <v>37</v>
      </c>
      <c r="F19" s="98" t="s">
        <v>38</v>
      </c>
      <c r="G19" s="98" t="s">
        <v>39</v>
      </c>
      <c r="H19" s="38"/>
      <c r="I19" s="38"/>
      <c r="J19" s="39"/>
      <c r="K19" s="39"/>
    </row>
    <row r="20" customFormat="false" ht="96" hidden="false" customHeight="true" outlineLevel="0" collapsed="false">
      <c r="B20" s="41" t="s">
        <v>154</v>
      </c>
      <c r="C20" s="42" t="n">
        <v>0.25</v>
      </c>
      <c r="D20" s="13" t="s">
        <v>182</v>
      </c>
      <c r="E20" s="43" t="n">
        <v>100</v>
      </c>
      <c r="F20" s="43" t="s">
        <v>41</v>
      </c>
      <c r="G20" s="43" t="s">
        <v>183</v>
      </c>
      <c r="H20" s="99"/>
      <c r="I20" s="46" t="n">
        <v>180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175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76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6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/>
      <c r="D31" s="67"/>
      <c r="E31" s="67"/>
      <c r="F31" s="67"/>
      <c r="G31" s="67"/>
      <c r="H31" s="107"/>
    </row>
    <row r="32" customFormat="false" ht="26.25" hidden="false" customHeight="false" outlineLevel="0" collapsed="false">
      <c r="B32" s="66" t="s">
        <v>59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108"/>
      <c r="H35" s="108"/>
      <c r="I35" s="108"/>
      <c r="J35" s="108"/>
      <c r="K35" s="108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108"/>
      <c r="H36" s="108"/>
      <c r="I36" s="108"/>
      <c r="J36" s="108"/>
      <c r="K36" s="108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108"/>
      <c r="H37" s="108"/>
      <c r="I37" s="108"/>
      <c r="J37" s="108"/>
      <c r="K37" s="108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5</v>
      </c>
      <c r="G38" s="108"/>
      <c r="H38" s="108"/>
      <c r="I38" s="108"/>
      <c r="J38" s="108"/>
      <c r="K38" s="10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108"/>
      <c r="H39" s="108"/>
      <c r="I39" s="108"/>
      <c r="J39" s="108"/>
      <c r="K39" s="10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108"/>
      <c r="H40" s="108"/>
      <c r="I40" s="108"/>
      <c r="J40" s="108"/>
      <c r="K40" s="10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108"/>
      <c r="H41" s="108"/>
      <c r="I41" s="108"/>
      <c r="J41" s="108"/>
      <c r="K41" s="10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108"/>
      <c r="H42" s="108"/>
      <c r="I42" s="108"/>
      <c r="J42" s="108"/>
      <c r="K42" s="10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108"/>
      <c r="H43" s="108"/>
      <c r="I43" s="108"/>
      <c r="J43" s="108"/>
      <c r="K43" s="10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108"/>
      <c r="H44" s="108"/>
      <c r="I44" s="108"/>
      <c r="J44" s="108"/>
      <c r="K44" s="10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108"/>
      <c r="H45" s="108"/>
      <c r="I45" s="108"/>
      <c r="J45" s="108"/>
      <c r="K45" s="10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108"/>
      <c r="H46" s="108"/>
      <c r="I46" s="108"/>
      <c r="J46" s="108"/>
      <c r="K46" s="10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8</v>
      </c>
      <c r="G47" s="108"/>
      <c r="H47" s="108"/>
      <c r="I47" s="108"/>
      <c r="J47" s="108"/>
      <c r="K47" s="10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08"/>
      <c r="H48" s="108"/>
      <c r="I48" s="108"/>
      <c r="J48" s="108"/>
      <c r="K48" s="10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08"/>
      <c r="H49" s="108"/>
      <c r="I49" s="108"/>
      <c r="J49" s="108"/>
      <c r="K49" s="108"/>
      <c r="L49" s="13"/>
      <c r="M49" s="13"/>
      <c r="N49" s="13"/>
      <c r="O49" s="13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75" t="s">
        <v>69</v>
      </c>
      <c r="G50" s="13" t="s">
        <v>184</v>
      </c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0" t="s">
        <v>70</v>
      </c>
      <c r="C55" s="101" t="s">
        <v>71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38" t="s">
        <v>72</v>
      </c>
      <c r="P55" s="2"/>
      <c r="Q55" s="2"/>
    </row>
    <row r="56" customFormat="false" ht="12.75" hidden="false" customHeight="false" outlineLevel="0" collapsed="false">
      <c r="B56" s="100"/>
      <c r="C56" s="100" t="s">
        <v>73</v>
      </c>
      <c r="D56" s="100" t="s">
        <v>74</v>
      </c>
      <c r="E56" s="10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102" t="s">
        <v>159</v>
      </c>
      <c r="C57" s="103"/>
      <c r="D57" s="104"/>
      <c r="E57" s="103"/>
      <c r="F57" s="87"/>
      <c r="G57" s="87"/>
      <c r="H57" s="88"/>
      <c r="I57" s="88"/>
      <c r="J57" s="88"/>
      <c r="K57" s="88"/>
      <c r="L57" s="87"/>
      <c r="M57" s="87" t="s">
        <v>83</v>
      </c>
      <c r="N57" s="87"/>
      <c r="O57" s="89" t="n">
        <f aca="false">COUNTA(C57:N57)</f>
        <v>1</v>
      </c>
      <c r="P57" s="90"/>
      <c r="Q57" s="90"/>
    </row>
    <row r="58" s="83" customFormat="true" ht="25.5" hidden="false" customHeight="false" outlineLevel="0" collapsed="false">
      <c r="B58" s="102" t="s">
        <v>160</v>
      </c>
      <c r="C58" s="103"/>
      <c r="D58" s="104"/>
      <c r="E58" s="103"/>
      <c r="F58" s="87"/>
      <c r="G58" s="87"/>
      <c r="H58" s="88"/>
      <c r="I58" s="88"/>
      <c r="J58" s="88"/>
      <c r="K58" s="88"/>
      <c r="L58" s="87"/>
      <c r="M58" s="87" t="s">
        <v>83</v>
      </c>
      <c r="N58" s="87"/>
      <c r="O58" s="89" t="n">
        <f aca="false">COUNTA(C58:N58)</f>
        <v>1</v>
      </c>
      <c r="P58" s="90"/>
      <c r="Q58" s="90"/>
    </row>
    <row r="59" s="83" customFormat="true" ht="12.75" hidden="false" customHeight="false" outlineLevel="0" collapsed="false">
      <c r="B59" s="102" t="s">
        <v>161</v>
      </c>
      <c r="C59" s="103"/>
      <c r="D59" s="104"/>
      <c r="E59" s="103"/>
      <c r="F59" s="87"/>
      <c r="G59" s="87"/>
      <c r="H59" s="88"/>
      <c r="I59" s="88"/>
      <c r="J59" s="88"/>
      <c r="K59" s="88"/>
      <c r="L59" s="87"/>
      <c r="M59" s="87"/>
      <c r="N59" s="87" t="s">
        <v>83</v>
      </c>
      <c r="O59" s="89" t="n">
        <f aca="false">COUNTA(C59:N59)</f>
        <v>1</v>
      </c>
      <c r="P59" s="90"/>
      <c r="Q59" s="90"/>
    </row>
    <row r="60" s="83" customFormat="true" ht="12.75" hidden="false" customHeight="false" outlineLevel="0" collapsed="false">
      <c r="B60" s="102" t="s">
        <v>185</v>
      </c>
      <c r="C60" s="103"/>
      <c r="D60" s="104"/>
      <c r="E60" s="103"/>
      <c r="F60" s="87"/>
      <c r="G60" s="87"/>
      <c r="H60" s="88"/>
      <c r="I60" s="88"/>
      <c r="J60" s="88"/>
      <c r="K60" s="88"/>
      <c r="L60" s="87"/>
      <c r="M60" s="87"/>
      <c r="N60" s="87" t="s">
        <v>83</v>
      </c>
      <c r="O60" s="89" t="n">
        <f aca="false">COUNTA(C60:N60)</f>
        <v>1</v>
      </c>
      <c r="P60" s="90"/>
      <c r="Q60" s="90"/>
    </row>
    <row r="61" s="83" customFormat="true" ht="12.75" hidden="false" customHeight="false" outlineLevel="0" collapsed="false">
      <c r="B61" s="102" t="s">
        <v>163</v>
      </c>
      <c r="C61" s="103"/>
      <c r="D61" s="104"/>
      <c r="E61" s="103"/>
      <c r="F61" s="87"/>
      <c r="G61" s="87"/>
      <c r="H61" s="88"/>
      <c r="I61" s="88"/>
      <c r="J61" s="88"/>
      <c r="K61" s="88"/>
      <c r="L61" s="87"/>
      <c r="M61" s="87"/>
      <c r="N61" s="87" t="s">
        <v>83</v>
      </c>
      <c r="O61" s="89" t="n">
        <f aca="false">COUNTA(C61:N61)</f>
        <v>1</v>
      </c>
      <c r="P61" s="90"/>
      <c r="Q61" s="90"/>
    </row>
    <row r="62" s="83" customFormat="true" ht="12.75" hidden="false" customHeight="false" outlineLevel="0" collapsed="false">
      <c r="B62" s="102"/>
      <c r="C62" s="103"/>
      <c r="D62" s="104"/>
      <c r="E62" s="103"/>
      <c r="F62" s="87"/>
      <c r="G62" s="87"/>
      <c r="H62" s="88"/>
      <c r="I62" s="88"/>
      <c r="J62" s="88"/>
      <c r="K62" s="88"/>
      <c r="L62" s="87"/>
      <c r="M62" s="87"/>
      <c r="N62" s="87"/>
      <c r="O62" s="89" t="n">
        <f aca="false">COUNTA(C62:N62)</f>
        <v>0</v>
      </c>
      <c r="P62" s="90"/>
      <c r="Q62" s="90"/>
    </row>
    <row r="63" s="83" customFormat="true" ht="12.75" hidden="false" customHeight="false" outlineLevel="0" collapsed="false">
      <c r="B63" s="102"/>
      <c r="C63" s="103"/>
      <c r="D63" s="104"/>
      <c r="E63" s="103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2"/>
      <c r="C64" s="103"/>
      <c r="D64" s="104"/>
      <c r="E64" s="103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2"/>
      <c r="C65" s="103"/>
      <c r="D65" s="104"/>
      <c r="E65" s="103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2"/>
      <c r="C66" s="103"/>
      <c r="D66" s="104"/>
      <c r="E66" s="103"/>
      <c r="F66" s="87"/>
      <c r="G66" s="87"/>
      <c r="H66" s="88"/>
      <c r="I66" s="88"/>
      <c r="J66" s="88"/>
      <c r="K66" s="88"/>
      <c r="L66" s="87"/>
      <c r="M66" s="87"/>
      <c r="N66" s="87"/>
      <c r="O66" s="89"/>
      <c r="P66" s="90"/>
      <c r="Q66" s="90"/>
    </row>
    <row r="67" s="83" customFormat="true" ht="12.75" hidden="false" customHeight="false" outlineLevel="0" collapsed="false">
      <c r="B67" s="102"/>
      <c r="C67" s="103"/>
      <c r="D67" s="104"/>
      <c r="E67" s="103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2"/>
      <c r="C68" s="103"/>
      <c r="D68" s="104"/>
      <c r="E68" s="103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2"/>
      <c r="C69" s="103"/>
      <c r="D69" s="104"/>
      <c r="E69" s="103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2"/>
      <c r="C70" s="103"/>
      <c r="D70" s="104"/>
      <c r="E70" s="103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2"/>
      <c r="C71" s="103"/>
      <c r="D71" s="104"/>
      <c r="E71" s="103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2"/>
      <c r="C72" s="103"/>
      <c r="D72" s="104"/>
      <c r="E72" s="103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2"/>
      <c r="C73" s="103"/>
      <c r="D73" s="104"/>
      <c r="E73" s="103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2"/>
      <c r="C74" s="103"/>
      <c r="D74" s="104"/>
      <c r="E74" s="103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2"/>
      <c r="C75" s="103"/>
      <c r="D75" s="104"/>
      <c r="E75" s="103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2"/>
      <c r="C76" s="103"/>
      <c r="D76" s="104"/>
      <c r="E76" s="103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102"/>
      <c r="C77" s="103"/>
      <c r="D77" s="104"/>
      <c r="E77" s="103"/>
      <c r="F77" s="87"/>
      <c r="G77" s="87"/>
      <c r="H77" s="88"/>
      <c r="I77" s="88"/>
      <c r="J77" s="88"/>
      <c r="K77" s="88"/>
      <c r="L77" s="87"/>
      <c r="M77" s="87"/>
      <c r="N77" s="87"/>
      <c r="O77" s="89"/>
      <c r="P77" s="90"/>
      <c r="Q77" s="90"/>
    </row>
    <row r="78" s="83" customFormat="true" ht="12.75" hidden="false" customHeight="false" outlineLevel="0" collapsed="false">
      <c r="B78" s="102"/>
      <c r="C78" s="103"/>
      <c r="D78" s="104"/>
      <c r="E78" s="103"/>
      <c r="F78" s="87"/>
      <c r="G78" s="87"/>
      <c r="H78" s="88"/>
      <c r="I78" s="88"/>
      <c r="J78" s="88"/>
      <c r="K78" s="88"/>
      <c r="L78" s="87"/>
      <c r="M78" s="87"/>
      <c r="N78" s="87"/>
      <c r="O78" s="89"/>
      <c r="P78" s="90"/>
      <c r="Q78" s="90"/>
    </row>
    <row r="79" s="83" customFormat="true" ht="12.75" hidden="false" customHeight="false" outlineLevel="0" collapsed="false">
      <c r="B79" s="105"/>
      <c r="C79" s="93"/>
      <c r="D79" s="106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89" t="n">
        <f aca="false">COUNTA(C79:N79)</f>
        <v>0</v>
      </c>
      <c r="P79" s="90"/>
      <c r="Q79" s="90"/>
    </row>
    <row r="80" s="83" customFormat="true" ht="12.75" hidden="false" customHeight="false" outlineLevel="0" collapsed="false">
      <c r="B80" s="92"/>
      <c r="C80" s="93"/>
      <c r="D80" s="94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89" t="n">
        <f aca="false">COUNTA(C80:N80)</f>
        <v>0</v>
      </c>
      <c r="P80" s="90"/>
      <c r="Q80" s="90"/>
      <c r="R80" s="90"/>
    </row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8">
      <formula>"($C$31&gt;0.9)"</formula>
    </cfRule>
    <cfRule type="cellIs" priority="3" operator="between" aboveAverage="0" equalAverage="0" bottom="0" percent="0" rank="0" text="" dxfId="19">
      <formula>"$C$31=0.6"</formula>
      <formula>"$C$31=0.89"</formula>
    </cfRule>
    <cfRule type="expression" priority="4" aboveAverage="0" equalAverage="0" bottom="0" percent="0" rank="0" text="" dxfId="20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10" t="s">
        <v>186</v>
      </c>
      <c r="D1" s="110"/>
      <c r="E1" s="110"/>
      <c r="F1" s="110"/>
      <c r="G1" s="110"/>
      <c r="H1" s="110"/>
      <c r="I1" s="110"/>
      <c r="J1" s="110"/>
      <c r="K1" s="110"/>
      <c r="L1" s="110"/>
      <c r="M1" s="110" t="s">
        <v>1</v>
      </c>
      <c r="N1" s="110"/>
      <c r="O1" s="110"/>
      <c r="Q1" s="2"/>
    </row>
    <row r="2" customFormat="false" ht="15" hidden="false" customHeight="true" outlineLevel="0" collapsed="false">
      <c r="A2" s="2"/>
      <c r="B2" s="3"/>
      <c r="C2" s="111" t="s">
        <v>4</v>
      </c>
      <c r="D2" s="111"/>
      <c r="E2" s="111"/>
      <c r="F2" s="111"/>
      <c r="G2" s="111"/>
      <c r="H2" s="111"/>
      <c r="I2" s="111"/>
      <c r="J2" s="111"/>
      <c r="K2" s="111"/>
      <c r="L2" s="111"/>
      <c r="M2" s="112" t="s">
        <v>187</v>
      </c>
      <c r="N2" s="112"/>
      <c r="O2" s="112"/>
      <c r="Q2" s="2"/>
    </row>
    <row r="3" customFormat="false" ht="15" hidden="false" customHeight="true" outlineLevel="0" collapsed="false">
      <c r="A3" s="2"/>
      <c r="B3" s="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3" t="s">
        <v>5</v>
      </c>
      <c r="N3" s="113"/>
      <c r="O3" s="113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88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89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90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14" t="s">
        <v>21</v>
      </c>
      <c r="C13" s="13" t="e">
        <f aca="false">#REF!</f>
        <v>#REF!</v>
      </c>
      <c r="D13" s="13"/>
      <c r="E13" s="115" t="s">
        <v>191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16" t="s">
        <v>25</v>
      </c>
      <c r="C15" s="117" t="e">
        <f aca="false">#REF!</f>
        <v>#REF!</v>
      </c>
      <c r="D15" s="118" t="s">
        <v>192</v>
      </c>
      <c r="E15" s="118"/>
      <c r="F15" s="119" t="e">
        <f aca="false">#REF!</f>
        <v>#REF!</v>
      </c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6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35" t="s">
        <v>30</v>
      </c>
      <c r="C18" s="36" t="s">
        <v>31</v>
      </c>
      <c r="D18" s="37" t="s">
        <v>32</v>
      </c>
      <c r="E18" s="37"/>
      <c r="F18" s="37"/>
      <c r="G18" s="3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35"/>
      <c r="C19" s="36"/>
      <c r="D19" s="37" t="s">
        <v>36</v>
      </c>
      <c r="E19" s="40" t="s">
        <v>37</v>
      </c>
      <c r="F19" s="40" t="s">
        <v>38</v>
      </c>
      <c r="G19" s="40" t="s">
        <v>193</v>
      </c>
      <c r="H19" s="38"/>
      <c r="I19" s="38"/>
      <c r="J19" s="39"/>
      <c r="K19" s="39"/>
    </row>
    <row r="20" customFormat="false" ht="126.75" hidden="false" customHeight="true" outlineLevel="0" collapsed="false">
      <c r="B20" s="41" t="e">
        <f aca="false">#REF!</f>
        <v>#REF!</v>
      </c>
      <c r="C20" s="120" t="e">
        <f aca="false">#REF!</f>
        <v>#REF!</v>
      </c>
      <c r="D20" s="93" t="e">
        <f aca="false">#REF!</f>
        <v>#REF!</v>
      </c>
      <c r="E20" s="121" t="e">
        <f aca="false">#REF!</f>
        <v>#REF!</v>
      </c>
      <c r="F20" s="43" t="e">
        <f aca="false">#REF!</f>
        <v>#REF!</v>
      </c>
      <c r="G20" s="44" t="e">
        <f aca="false">#REF!</f>
        <v>#REF!</v>
      </c>
      <c r="H20" s="13" t="e">
        <f aca="false">#REF!</f>
        <v>#REF!</v>
      </c>
      <c r="I20" s="122" t="e">
        <f aca="false">#REF!</f>
        <v>#REF!</v>
      </c>
      <c r="J20" s="47" t="e">
        <f aca="false">#REF!</f>
        <v>#REF!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123" t="e">
        <f aca="false">#REF!</f>
        <v>#REF!</v>
      </c>
      <c r="C26" s="123" t="e">
        <f aca="false">#REF!</f>
        <v>#REF!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#REF!</f>
        <v>#REF!</v>
      </c>
      <c r="H26" s="123" t="e">
        <f aca="false">#REF!</f>
        <v>#REF!</v>
      </c>
    </row>
    <row r="27" customFormat="false" ht="36.75" hidden="false" customHeight="true" outlineLevel="0" collapsed="false">
      <c r="B27" s="123" t="e">
        <f aca="false">#REF!</f>
        <v>#REF!</v>
      </c>
      <c r="C27" s="123" t="e">
        <f aca="false">#REF!</f>
        <v>#REF!</v>
      </c>
      <c r="D27" s="123" t="e">
        <f aca="false">#REF!</f>
        <v>#REF!</v>
      </c>
      <c r="E27" s="123" t="e">
        <f aca="false">#REF!</f>
        <v>#REF!</v>
      </c>
      <c r="F27" s="123" t="e">
        <f aca="false">#REF!</f>
        <v>#REF!</v>
      </c>
      <c r="G27" s="123" t="e">
        <f aca="false">#REF!</f>
        <v>#REF!</v>
      </c>
      <c r="H27" s="123" t="e">
        <f aca="false">#REF!</f>
        <v>#REF!</v>
      </c>
    </row>
    <row r="28" customFormat="false" ht="29.25" hidden="false" customHeight="true" outlineLevel="0" collapsed="false">
      <c r="B28" s="61" t="s">
        <v>56</v>
      </c>
      <c r="C28" s="124" t="e">
        <f aca="false">IF($J$20=1,(C26/C27),IF($J$20=2,1-(C26/C27),""))</f>
        <v>#REF!</v>
      </c>
      <c r="D28" s="124" t="e">
        <f aca="false">IF($J$20=1,(D26/D27),IF($J$20=2,1-(SUM(C26:D26)/D27),""))</f>
        <v>#REF!</v>
      </c>
      <c r="E28" s="124" t="e">
        <f aca="false">IF($J$20=1,(E26/E27),IF($J$20=2,1-(SUM(C26:E26)/E27),""))</f>
        <v>#REF!</v>
      </c>
      <c r="F28" s="124" t="e">
        <f aca="false">IF($J$20=1,(F26/F27),IF($J$20=2,1-(SUM(C26:F26)/F27),""))</f>
        <v>#REF!</v>
      </c>
      <c r="G28" s="124" t="e">
        <f aca="false">IF($J$20=1,(G26/G27),IF($J$20=2,1-(SUM(C26:G26)/G27),""))</f>
        <v>#REF!</v>
      </c>
      <c r="H28" s="124" t="e">
        <f aca="false">IF($J$20=1,(H26/H27),IF($J$20=2,1-(SUM(C26:H26)/H27),""))</f>
        <v>#REF!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7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8</v>
      </c>
      <c r="C31" s="67" t="e">
        <f aca="false">#REF!</f>
        <v>#REF!</v>
      </c>
      <c r="D31" s="67" t="e">
        <f aca="false">#REF!</f>
        <v>#REF!</v>
      </c>
      <c r="E31" s="67" t="e">
        <f aca="false">#REF!</f>
        <v>#REF!</v>
      </c>
      <c r="F31" s="67" t="e">
        <f aca="false">#REF!</f>
        <v>#REF!</v>
      </c>
      <c r="G31" s="67" t="e">
        <f aca="false">#REF!</f>
        <v>#REF!</v>
      </c>
      <c r="H31" s="67" t="e">
        <f aca="false">#REF!</f>
        <v>#REF!</v>
      </c>
    </row>
    <row r="32" customFormat="false" ht="26.25" hidden="false" customHeight="false" outlineLevel="0" collapsed="false">
      <c r="B32" s="66" t="s">
        <v>59</v>
      </c>
      <c r="C32" s="68" t="e">
        <f aca="false">#REF!</f>
        <v>#REF!</v>
      </c>
      <c r="D32" s="68" t="e">
        <f aca="false">#REF!</f>
        <v>#REF!</v>
      </c>
      <c r="E32" s="68" t="e">
        <f aca="false">#REF!</f>
        <v>#REF!</v>
      </c>
      <c r="F32" s="68" t="e">
        <f aca="false">#REF!</f>
        <v>#REF!</v>
      </c>
      <c r="G32" s="68" t="e">
        <f aca="false">#REF!</f>
        <v>#REF!</v>
      </c>
      <c r="H32" s="68" t="e">
        <f aca="false">#REF!</f>
        <v>#REF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9" t="e">
        <f aca="false">#REF!</f>
        <v>#REF!</v>
      </c>
      <c r="H35" s="79"/>
      <c r="I35" s="79"/>
      <c r="J35" s="79"/>
      <c r="K35" s="79"/>
      <c r="L35" s="79" t="e">
        <f aca="false">#REF!</f>
        <v>#REF!</v>
      </c>
      <c r="M35" s="79"/>
      <c r="N35" s="79"/>
      <c r="O35" s="79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9"/>
      <c r="H36" s="79"/>
      <c r="I36" s="79"/>
      <c r="J36" s="79"/>
      <c r="K36" s="79"/>
      <c r="L36" s="79"/>
      <c r="M36" s="79"/>
      <c r="N36" s="79"/>
      <c r="O36" s="79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5"/>
      <c r="G37" s="79"/>
      <c r="H37" s="79"/>
      <c r="I37" s="79"/>
      <c r="J37" s="79"/>
      <c r="K37" s="79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5</v>
      </c>
      <c r="G38" s="79" t="e">
        <f aca="false">#REF!</f>
        <v>#REF!</v>
      </c>
      <c r="H38" s="79"/>
      <c r="I38" s="79"/>
      <c r="J38" s="79"/>
      <c r="K38" s="79"/>
      <c r="L38" s="79" t="e">
        <f aca="false">#REF!</f>
        <v>#REF!</v>
      </c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5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6</v>
      </c>
      <c r="G41" s="79" t="e">
        <f aca="false">#REF!</f>
        <v>#REF!</v>
      </c>
      <c r="H41" s="79"/>
      <c r="I41" s="79"/>
      <c r="J41" s="79"/>
      <c r="K41" s="79"/>
      <c r="L41" s="79" t="e">
        <f aca="false">#REF!</f>
        <v>#REF!</v>
      </c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5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7</v>
      </c>
      <c r="G44" s="79" t="e">
        <f aca="false">#REF!</f>
        <v>#REF!</v>
      </c>
      <c r="H44" s="79"/>
      <c r="I44" s="79"/>
      <c r="J44" s="79"/>
      <c r="K44" s="79"/>
      <c r="L44" s="79" t="e">
        <f aca="false">#REF!</f>
        <v>#REF!</v>
      </c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9"/>
      <c r="H45" s="79"/>
      <c r="I45" s="79"/>
      <c r="J45" s="79"/>
      <c r="K45" s="79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9"/>
      <c r="H46" s="79"/>
      <c r="I46" s="79"/>
      <c r="J46" s="79"/>
      <c r="K46" s="79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8</v>
      </c>
      <c r="G47" s="79" t="e">
        <f aca="false">#REF!</f>
        <v>#REF!</v>
      </c>
      <c r="H47" s="79"/>
      <c r="I47" s="79"/>
      <c r="J47" s="79"/>
      <c r="K47" s="79"/>
      <c r="L47" s="79" t="e">
        <f aca="false">#REF!</f>
        <v>#REF!</v>
      </c>
      <c r="M47" s="79"/>
      <c r="N47" s="79"/>
      <c r="O47" s="7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9"/>
      <c r="H48" s="79"/>
      <c r="I48" s="79"/>
      <c r="J48" s="79"/>
      <c r="K48" s="79"/>
      <c r="L48" s="79"/>
      <c r="M48" s="79"/>
      <c r="N48" s="79"/>
      <c r="O48" s="7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9"/>
      <c r="H49" s="79"/>
      <c r="I49" s="79"/>
      <c r="J49" s="79"/>
      <c r="K49" s="79"/>
      <c r="L49" s="79"/>
      <c r="M49" s="79"/>
      <c r="N49" s="79"/>
      <c r="O49" s="7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69</v>
      </c>
      <c r="G50" s="79" t="e">
        <f aca="false">#REF!</f>
        <v>#REF!</v>
      </c>
      <c r="H50" s="79"/>
      <c r="I50" s="79"/>
      <c r="J50" s="79"/>
      <c r="K50" s="79"/>
      <c r="L50" s="79" t="e">
        <f aca="false">#REF!</f>
        <v>#REF!</v>
      </c>
      <c r="M50" s="79"/>
      <c r="N50" s="79"/>
      <c r="O50" s="79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79"/>
      <c r="H51" s="79"/>
      <c r="I51" s="79"/>
      <c r="J51" s="79"/>
      <c r="K51" s="79"/>
      <c r="L51" s="79"/>
      <c r="M51" s="79"/>
      <c r="N51" s="79"/>
      <c r="O51" s="79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79"/>
      <c r="H52" s="79"/>
      <c r="I52" s="79"/>
      <c r="J52" s="79"/>
      <c r="K52" s="79"/>
      <c r="L52" s="79"/>
      <c r="M52" s="79"/>
      <c r="N52" s="79"/>
      <c r="O52" s="79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0</v>
      </c>
      <c r="C55" s="81" t="s">
        <v>71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38" t="s">
        <v>72</v>
      </c>
      <c r="P55" s="2"/>
      <c r="Q55" s="2"/>
    </row>
    <row r="56" customFormat="false" ht="12.75" hidden="false" customHeight="false" outlineLevel="0" collapsed="false">
      <c r="B56" s="80"/>
      <c r="C56" s="80" t="s">
        <v>73</v>
      </c>
      <c r="D56" s="80" t="s">
        <v>74</v>
      </c>
      <c r="E56" s="80" t="s">
        <v>75</v>
      </c>
      <c r="F56" s="38" t="s">
        <v>76</v>
      </c>
      <c r="G56" s="38" t="s">
        <v>75</v>
      </c>
      <c r="H56" s="82" t="s">
        <v>77</v>
      </c>
      <c r="I56" s="82" t="s">
        <v>77</v>
      </c>
      <c r="J56" s="82" t="s">
        <v>76</v>
      </c>
      <c r="K56" s="82" t="s">
        <v>78</v>
      </c>
      <c r="L56" s="38" t="s">
        <v>79</v>
      </c>
      <c r="M56" s="38" t="s">
        <v>80</v>
      </c>
      <c r="N56" s="38" t="s">
        <v>81</v>
      </c>
      <c r="O56" s="38"/>
      <c r="P56" s="2"/>
      <c r="Q56" s="2"/>
    </row>
    <row r="57" s="83" customFormat="true" ht="12.75" hidden="false" customHeight="false" outlineLevel="0" collapsed="false">
      <c r="B57" s="125" t="e">
        <f aca="false">#REF!</f>
        <v>#REF!</v>
      </c>
      <c r="C57" s="125" t="e">
        <f aca="false">#REF!</f>
        <v>#REF!</v>
      </c>
      <c r="D57" s="125" t="e">
        <f aca="false">#REF!</f>
        <v>#REF!</v>
      </c>
      <c r="E57" s="125" t="e">
        <f aca="false">#REF!</f>
        <v>#REF!</v>
      </c>
      <c r="F57" s="125" t="e">
        <f aca="false">#REF!</f>
        <v>#REF!</v>
      </c>
      <c r="G57" s="125" t="e">
        <f aca="false">#REF!</f>
        <v>#REF!</v>
      </c>
      <c r="H57" s="125" t="e">
        <f aca="false">#REF!</f>
        <v>#REF!</v>
      </c>
      <c r="I57" s="125" t="e">
        <f aca="false">#REF!</f>
        <v>#REF!</v>
      </c>
      <c r="J57" s="125" t="e">
        <f aca="false">#REF!</f>
        <v>#REF!</v>
      </c>
      <c r="K57" s="125" t="e">
        <f aca="false">#REF!</f>
        <v>#REF!</v>
      </c>
      <c r="L57" s="125" t="e">
        <f aca="false">#REF!</f>
        <v>#REF!</v>
      </c>
      <c r="M57" s="125" t="e">
        <f aca="false">#REF!</f>
        <v>#REF!</v>
      </c>
      <c r="N57" s="125" t="e">
        <f aca="false">#REF!</f>
        <v>#REF!</v>
      </c>
      <c r="O57" s="125" t="e">
        <f aca="false">#REF!</f>
        <v>#REF!</v>
      </c>
      <c r="P57" s="90"/>
      <c r="Q57" s="90"/>
    </row>
    <row r="58" s="83" customFormat="true" ht="12.75" hidden="false" customHeight="false" outlineLevel="0" collapsed="false">
      <c r="B58" s="125" t="e">
        <f aca="false">#REF!</f>
        <v>#REF!</v>
      </c>
      <c r="C58" s="125" t="e">
        <f aca="false">#REF!</f>
        <v>#REF!</v>
      </c>
      <c r="D58" s="125" t="e">
        <f aca="false">#REF!</f>
        <v>#REF!</v>
      </c>
      <c r="E58" s="125" t="e">
        <f aca="false">#REF!</f>
        <v>#REF!</v>
      </c>
      <c r="F58" s="125" t="e">
        <f aca="false">#REF!</f>
        <v>#REF!</v>
      </c>
      <c r="G58" s="125" t="e">
        <f aca="false">#REF!</f>
        <v>#REF!</v>
      </c>
      <c r="H58" s="125" t="e">
        <f aca="false">#REF!</f>
        <v>#REF!</v>
      </c>
      <c r="I58" s="125" t="e">
        <f aca="false">#REF!</f>
        <v>#REF!</v>
      </c>
      <c r="J58" s="125" t="e">
        <f aca="false">#REF!</f>
        <v>#REF!</v>
      </c>
      <c r="K58" s="125" t="e">
        <f aca="false">#REF!</f>
        <v>#REF!</v>
      </c>
      <c r="L58" s="125" t="e">
        <f aca="false">#REF!</f>
        <v>#REF!</v>
      </c>
      <c r="M58" s="125" t="e">
        <f aca="false">#REF!</f>
        <v>#REF!</v>
      </c>
      <c r="N58" s="125" t="e">
        <f aca="false">#REF!</f>
        <v>#REF!</v>
      </c>
      <c r="O58" s="125" t="e">
        <f aca="false">#REF!</f>
        <v>#REF!</v>
      </c>
      <c r="P58" s="90"/>
      <c r="Q58" s="90"/>
    </row>
    <row r="59" s="83" customFormat="true" ht="12.75" hidden="false" customHeight="false" outlineLevel="0" collapsed="false">
      <c r="B59" s="125" t="e">
        <f aca="false">#REF!</f>
        <v>#REF!</v>
      </c>
      <c r="C59" s="125" t="e">
        <f aca="false">#REF!</f>
        <v>#REF!</v>
      </c>
      <c r="D59" s="125" t="e">
        <f aca="false">#REF!</f>
        <v>#REF!</v>
      </c>
      <c r="E59" s="125" t="e">
        <f aca="false">#REF!</f>
        <v>#REF!</v>
      </c>
      <c r="F59" s="125" t="e">
        <f aca="false">#REF!</f>
        <v>#REF!</v>
      </c>
      <c r="G59" s="125" t="e">
        <f aca="false">#REF!</f>
        <v>#REF!</v>
      </c>
      <c r="H59" s="125" t="e">
        <f aca="false">#REF!</f>
        <v>#REF!</v>
      </c>
      <c r="I59" s="125" t="e">
        <f aca="false">#REF!</f>
        <v>#REF!</v>
      </c>
      <c r="J59" s="125" t="e">
        <f aca="false">#REF!</f>
        <v>#REF!</v>
      </c>
      <c r="K59" s="125" t="e">
        <f aca="false">#REF!</f>
        <v>#REF!</v>
      </c>
      <c r="L59" s="125" t="e">
        <f aca="false">#REF!</f>
        <v>#REF!</v>
      </c>
      <c r="M59" s="125" t="e">
        <f aca="false">#REF!</f>
        <v>#REF!</v>
      </c>
      <c r="N59" s="125" t="e">
        <f aca="false">#REF!</f>
        <v>#REF!</v>
      </c>
      <c r="O59" s="125" t="e">
        <f aca="false">#REF!</f>
        <v>#REF!</v>
      </c>
      <c r="P59" s="90"/>
      <c r="Q59" s="90"/>
      <c r="R59" s="90"/>
    </row>
    <row r="60" s="83" customFormat="true" ht="12.75" hidden="false" customHeight="false" outlineLevel="0" collapsed="false">
      <c r="B60" s="125" t="e">
        <f aca="false">#REF!</f>
        <v>#REF!</v>
      </c>
      <c r="C60" s="125" t="e">
        <f aca="false">#REF!</f>
        <v>#REF!</v>
      </c>
      <c r="D60" s="125" t="e">
        <f aca="false">#REF!</f>
        <v>#REF!</v>
      </c>
      <c r="E60" s="125" t="e">
        <f aca="false">#REF!</f>
        <v>#REF!</v>
      </c>
      <c r="F60" s="125" t="e">
        <f aca="false">#REF!</f>
        <v>#REF!</v>
      </c>
      <c r="G60" s="125" t="e">
        <f aca="false">#REF!</f>
        <v>#REF!</v>
      </c>
      <c r="H60" s="125" t="e">
        <f aca="false">#REF!</f>
        <v>#REF!</v>
      </c>
      <c r="I60" s="125" t="e">
        <f aca="false">#REF!</f>
        <v>#REF!</v>
      </c>
      <c r="J60" s="125" t="e">
        <f aca="false">#REF!</f>
        <v>#REF!</v>
      </c>
      <c r="K60" s="125" t="e">
        <f aca="false">#REF!</f>
        <v>#REF!</v>
      </c>
      <c r="L60" s="125" t="e">
        <f aca="false">#REF!</f>
        <v>#REF!</v>
      </c>
      <c r="M60" s="125" t="e">
        <f aca="false">#REF!</f>
        <v>#REF!</v>
      </c>
      <c r="N60" s="125" t="e">
        <f aca="false">#REF!</f>
        <v>#REF!</v>
      </c>
      <c r="O60" s="125" t="e">
        <f aca="false">#REF!</f>
        <v>#REF!</v>
      </c>
      <c r="P60" s="90"/>
      <c r="Q60" s="90"/>
      <c r="R60" s="90"/>
    </row>
    <row r="61" s="83" customFormat="true" ht="12.75" hidden="false" customHeight="false" outlineLevel="0" collapsed="false">
      <c r="B61" s="125" t="e">
        <f aca="false">#REF!</f>
        <v>#REF!</v>
      </c>
      <c r="C61" s="125" t="e">
        <f aca="false">#REF!</f>
        <v>#REF!</v>
      </c>
      <c r="D61" s="125" t="e">
        <f aca="false">#REF!</f>
        <v>#REF!</v>
      </c>
      <c r="E61" s="125" t="e">
        <f aca="false">#REF!</f>
        <v>#REF!</v>
      </c>
      <c r="F61" s="125" t="e">
        <f aca="false">#REF!</f>
        <v>#REF!</v>
      </c>
      <c r="G61" s="125" t="e">
        <f aca="false">#REF!</f>
        <v>#REF!</v>
      </c>
      <c r="H61" s="125" t="e">
        <f aca="false">#REF!</f>
        <v>#REF!</v>
      </c>
      <c r="I61" s="125" t="e">
        <f aca="false">#REF!</f>
        <v>#REF!</v>
      </c>
      <c r="J61" s="125" t="e">
        <f aca="false">#REF!</f>
        <v>#REF!</v>
      </c>
      <c r="K61" s="125" t="e">
        <f aca="false">#REF!</f>
        <v>#REF!</v>
      </c>
      <c r="L61" s="125" t="e">
        <f aca="false">#REF!</f>
        <v>#REF!</v>
      </c>
      <c r="M61" s="125" t="e">
        <f aca="false">#REF!</f>
        <v>#REF!</v>
      </c>
      <c r="N61" s="125" t="e">
        <f aca="false">#REF!</f>
        <v>#REF!</v>
      </c>
      <c r="O61" s="125" t="e">
        <f aca="false">#REF!</f>
        <v>#REF!</v>
      </c>
      <c r="P61" s="90"/>
      <c r="Q61" s="90"/>
      <c r="R61" s="90"/>
    </row>
    <row r="62" s="83" customFormat="true" ht="12.75" hidden="false" customHeight="false" outlineLevel="0" collapsed="false">
      <c r="B62" s="125" t="e">
        <f aca="false">#REF!</f>
        <v>#REF!</v>
      </c>
      <c r="C62" s="125" t="e">
        <f aca="false">#REF!</f>
        <v>#REF!</v>
      </c>
      <c r="D62" s="125" t="e">
        <f aca="false">#REF!</f>
        <v>#REF!</v>
      </c>
      <c r="E62" s="125" t="e">
        <f aca="false">#REF!</f>
        <v>#REF!</v>
      </c>
      <c r="F62" s="125" t="e">
        <f aca="false">#REF!</f>
        <v>#REF!</v>
      </c>
      <c r="G62" s="125" t="e">
        <f aca="false">#REF!</f>
        <v>#REF!</v>
      </c>
      <c r="H62" s="125" t="e">
        <f aca="false">#REF!</f>
        <v>#REF!</v>
      </c>
      <c r="I62" s="125" t="e">
        <f aca="false">#REF!</f>
        <v>#REF!</v>
      </c>
      <c r="J62" s="125" t="e">
        <f aca="false">#REF!</f>
        <v>#REF!</v>
      </c>
      <c r="K62" s="125" t="e">
        <f aca="false">#REF!</f>
        <v>#REF!</v>
      </c>
      <c r="L62" s="125" t="e">
        <f aca="false">#REF!</f>
        <v>#REF!</v>
      </c>
      <c r="M62" s="125" t="e">
        <f aca="false">#REF!</f>
        <v>#REF!</v>
      </c>
      <c r="N62" s="125" t="e">
        <f aca="false">#REF!</f>
        <v>#REF!</v>
      </c>
      <c r="O62" s="125" t="e">
        <f aca="false">#REF!</f>
        <v>#REF!</v>
      </c>
      <c r="P62" s="90"/>
      <c r="Q62" s="90"/>
      <c r="R62" s="90"/>
    </row>
    <row r="63" s="83" customFormat="true" ht="12.75" hidden="false" customHeight="false" outlineLevel="0" collapsed="false">
      <c r="B63" s="125" t="e">
        <f aca="false">#REF!</f>
        <v>#REF!</v>
      </c>
      <c r="C63" s="125" t="e">
        <f aca="false">#REF!</f>
        <v>#REF!</v>
      </c>
      <c r="D63" s="125" t="e">
        <f aca="false">#REF!</f>
        <v>#REF!</v>
      </c>
      <c r="E63" s="125" t="e">
        <f aca="false">#REF!</f>
        <v>#REF!</v>
      </c>
      <c r="F63" s="125" t="e">
        <f aca="false">#REF!</f>
        <v>#REF!</v>
      </c>
      <c r="G63" s="125" t="e">
        <f aca="false">#REF!</f>
        <v>#REF!</v>
      </c>
      <c r="H63" s="125" t="e">
        <f aca="false">#REF!</f>
        <v>#REF!</v>
      </c>
      <c r="I63" s="125" t="e">
        <f aca="false">#REF!</f>
        <v>#REF!</v>
      </c>
      <c r="J63" s="125" t="e">
        <f aca="false">#REF!</f>
        <v>#REF!</v>
      </c>
      <c r="K63" s="125" t="e">
        <f aca="false">#REF!</f>
        <v>#REF!</v>
      </c>
      <c r="L63" s="125" t="e">
        <f aca="false">#REF!</f>
        <v>#REF!</v>
      </c>
      <c r="M63" s="125" t="e">
        <f aca="false">#REF!</f>
        <v>#REF!</v>
      </c>
      <c r="N63" s="125" t="e">
        <f aca="false">#REF!</f>
        <v>#REF!</v>
      </c>
      <c r="O63" s="125" t="e">
        <f aca="false">#REF!</f>
        <v>#REF!</v>
      </c>
      <c r="P63" s="90"/>
      <c r="Q63" s="90"/>
    </row>
    <row r="64" s="83" customFormat="true" ht="12.75" hidden="false" customHeight="false" outlineLevel="0" collapsed="false">
      <c r="B64" s="125" t="e">
        <f aca="false">#REF!</f>
        <v>#REF!</v>
      </c>
      <c r="C64" s="125" t="e">
        <f aca="false">#REF!</f>
        <v>#REF!</v>
      </c>
      <c r="D64" s="125" t="e">
        <f aca="false">#REF!</f>
        <v>#REF!</v>
      </c>
      <c r="E64" s="125" t="e">
        <f aca="false">#REF!</f>
        <v>#REF!</v>
      </c>
      <c r="F64" s="125" t="e">
        <f aca="false">#REF!</f>
        <v>#REF!</v>
      </c>
      <c r="G64" s="125" t="e">
        <f aca="false">#REF!</f>
        <v>#REF!</v>
      </c>
      <c r="H64" s="125" t="e">
        <f aca="false">#REF!</f>
        <v>#REF!</v>
      </c>
      <c r="I64" s="125" t="e">
        <f aca="false">#REF!</f>
        <v>#REF!</v>
      </c>
      <c r="J64" s="125" t="e">
        <f aca="false">#REF!</f>
        <v>#REF!</v>
      </c>
      <c r="K64" s="125" t="e">
        <f aca="false">#REF!</f>
        <v>#REF!</v>
      </c>
      <c r="L64" s="125" t="e">
        <f aca="false">#REF!</f>
        <v>#REF!</v>
      </c>
      <c r="M64" s="125" t="e">
        <f aca="false">#REF!</f>
        <v>#REF!</v>
      </c>
      <c r="N64" s="125" t="e">
        <f aca="false">#REF!</f>
        <v>#REF!</v>
      </c>
      <c r="O64" s="125" t="e">
        <f aca="false">#REF!</f>
        <v>#REF!</v>
      </c>
      <c r="P64" s="90"/>
      <c r="Q64" s="90"/>
    </row>
    <row r="65" s="83" customFormat="true" ht="12.75" hidden="false" customHeight="false" outlineLevel="0" collapsed="false">
      <c r="B65" s="125" t="e">
        <f aca="false">#REF!</f>
        <v>#REF!</v>
      </c>
      <c r="C65" s="125" t="e">
        <f aca="false">#REF!</f>
        <v>#REF!</v>
      </c>
      <c r="D65" s="125" t="e">
        <f aca="false">#REF!</f>
        <v>#REF!</v>
      </c>
      <c r="E65" s="125" t="e">
        <f aca="false">#REF!</f>
        <v>#REF!</v>
      </c>
      <c r="F65" s="125" t="e">
        <f aca="false">#REF!</f>
        <v>#REF!</v>
      </c>
      <c r="G65" s="125" t="e">
        <f aca="false">#REF!</f>
        <v>#REF!</v>
      </c>
      <c r="H65" s="125" t="e">
        <f aca="false">#REF!</f>
        <v>#REF!</v>
      </c>
      <c r="I65" s="125" t="e">
        <f aca="false">#REF!</f>
        <v>#REF!</v>
      </c>
      <c r="J65" s="125" t="e">
        <f aca="false">#REF!</f>
        <v>#REF!</v>
      </c>
      <c r="K65" s="125" t="e">
        <f aca="false">#REF!</f>
        <v>#REF!</v>
      </c>
      <c r="L65" s="125" t="e">
        <f aca="false">#REF!</f>
        <v>#REF!</v>
      </c>
      <c r="M65" s="125" t="e">
        <f aca="false">#REF!</f>
        <v>#REF!</v>
      </c>
      <c r="N65" s="125" t="e">
        <f aca="false">#REF!</f>
        <v>#REF!</v>
      </c>
      <c r="O65" s="125" t="e">
        <f aca="false">#REF!</f>
        <v>#REF!</v>
      </c>
      <c r="P65" s="90"/>
      <c r="Q65" s="90"/>
    </row>
    <row r="66" s="83" customFormat="true" ht="12.75" hidden="false" customHeight="false" outlineLevel="0" collapsed="false">
      <c r="B66" s="125" t="e">
        <f aca="false">#REF!</f>
        <v>#REF!</v>
      </c>
      <c r="C66" s="125" t="e">
        <f aca="false">#REF!</f>
        <v>#REF!</v>
      </c>
      <c r="D66" s="125" t="e">
        <f aca="false">#REF!</f>
        <v>#REF!</v>
      </c>
      <c r="E66" s="125" t="e">
        <f aca="false">#REF!</f>
        <v>#REF!</v>
      </c>
      <c r="F66" s="125" t="e">
        <f aca="false">#REF!</f>
        <v>#REF!</v>
      </c>
      <c r="G66" s="125" t="e">
        <f aca="false">#REF!</f>
        <v>#REF!</v>
      </c>
      <c r="H66" s="125" t="e">
        <f aca="false">#REF!</f>
        <v>#REF!</v>
      </c>
      <c r="I66" s="125" t="e">
        <f aca="false">#REF!</f>
        <v>#REF!</v>
      </c>
      <c r="J66" s="125" t="e">
        <f aca="false">#REF!</f>
        <v>#REF!</v>
      </c>
      <c r="K66" s="125" t="e">
        <f aca="false">#REF!</f>
        <v>#REF!</v>
      </c>
      <c r="L66" s="125" t="e">
        <f aca="false">#REF!</f>
        <v>#REF!</v>
      </c>
      <c r="M66" s="125" t="e">
        <f aca="false">#REF!</f>
        <v>#REF!</v>
      </c>
      <c r="N66" s="125" t="e">
        <f aca="false">#REF!</f>
        <v>#REF!</v>
      </c>
      <c r="O66" s="125" t="e">
        <f aca="false">#REF!</f>
        <v>#REF!</v>
      </c>
      <c r="P66" s="90"/>
      <c r="Q66" s="90"/>
    </row>
    <row r="67" s="83" customFormat="true" ht="12.75" hidden="false" customHeight="false" outlineLevel="0" collapsed="false">
      <c r="B67" s="125" t="e">
        <f aca="false">#REF!</f>
        <v>#REF!</v>
      </c>
      <c r="C67" s="125" t="e">
        <f aca="false">#REF!</f>
        <v>#REF!</v>
      </c>
      <c r="D67" s="125" t="e">
        <f aca="false">#REF!</f>
        <v>#REF!</v>
      </c>
      <c r="E67" s="125" t="e">
        <f aca="false">#REF!</f>
        <v>#REF!</v>
      </c>
      <c r="F67" s="125" t="e">
        <f aca="false">#REF!</f>
        <v>#REF!</v>
      </c>
      <c r="G67" s="125" t="e">
        <f aca="false">#REF!</f>
        <v>#REF!</v>
      </c>
      <c r="H67" s="125" t="e">
        <f aca="false">#REF!</f>
        <v>#REF!</v>
      </c>
      <c r="I67" s="125" t="e">
        <f aca="false">#REF!</f>
        <v>#REF!</v>
      </c>
      <c r="J67" s="125" t="e">
        <f aca="false">#REF!</f>
        <v>#REF!</v>
      </c>
      <c r="K67" s="125" t="e">
        <f aca="false">#REF!</f>
        <v>#REF!</v>
      </c>
      <c r="L67" s="125" t="e">
        <f aca="false">#REF!</f>
        <v>#REF!</v>
      </c>
      <c r="M67" s="125" t="e">
        <f aca="false">#REF!</f>
        <v>#REF!</v>
      </c>
      <c r="N67" s="125" t="e">
        <f aca="false">#REF!</f>
        <v>#REF!</v>
      </c>
      <c r="O67" s="125" t="e">
        <f aca="false">#REF!</f>
        <v>#REF!</v>
      </c>
      <c r="P67" s="90"/>
      <c r="Q67" s="90"/>
      <c r="R67" s="90"/>
    </row>
    <row r="68" s="83" customFormat="true" ht="12.75" hidden="false" customHeight="false" outlineLevel="0" collapsed="false">
      <c r="B68" s="125" t="e">
        <f aca="false">#REF!</f>
        <v>#REF!</v>
      </c>
      <c r="C68" s="125" t="e">
        <f aca="false">#REF!</f>
        <v>#REF!</v>
      </c>
      <c r="D68" s="125" t="e">
        <f aca="false">#REF!</f>
        <v>#REF!</v>
      </c>
      <c r="E68" s="125" t="e">
        <f aca="false">#REF!</f>
        <v>#REF!</v>
      </c>
      <c r="F68" s="125" t="e">
        <f aca="false">#REF!</f>
        <v>#REF!</v>
      </c>
      <c r="G68" s="125" t="e">
        <f aca="false">#REF!</f>
        <v>#REF!</v>
      </c>
      <c r="H68" s="125" t="e">
        <f aca="false">#REF!</f>
        <v>#REF!</v>
      </c>
      <c r="I68" s="125" t="e">
        <f aca="false">#REF!</f>
        <v>#REF!</v>
      </c>
      <c r="J68" s="125" t="e">
        <f aca="false">#REF!</f>
        <v>#REF!</v>
      </c>
      <c r="K68" s="125" t="e">
        <f aca="false">#REF!</f>
        <v>#REF!</v>
      </c>
      <c r="L68" s="125" t="e">
        <f aca="false">#REF!</f>
        <v>#REF!</v>
      </c>
      <c r="M68" s="125" t="e">
        <f aca="false">#REF!</f>
        <v>#REF!</v>
      </c>
      <c r="N68" s="125" t="e">
        <f aca="false">#REF!</f>
        <v>#REF!</v>
      </c>
      <c r="O68" s="125" t="e">
        <f aca="false">#REF!</f>
        <v>#REF!</v>
      </c>
      <c r="P68" s="90"/>
      <c r="Q68" s="90"/>
      <c r="R68" s="90"/>
    </row>
    <row r="69" s="83" customFormat="true" ht="12.75" hidden="false" customHeight="false" outlineLevel="0" collapsed="false">
      <c r="B69" s="125" t="e">
        <f aca="false">#REF!</f>
        <v>#REF!</v>
      </c>
      <c r="C69" s="125" t="e">
        <f aca="false">#REF!</f>
        <v>#REF!</v>
      </c>
      <c r="D69" s="125" t="e">
        <f aca="false">#REF!</f>
        <v>#REF!</v>
      </c>
      <c r="E69" s="125" t="e">
        <f aca="false">#REF!</f>
        <v>#REF!</v>
      </c>
      <c r="F69" s="125" t="e">
        <f aca="false">#REF!</f>
        <v>#REF!</v>
      </c>
      <c r="G69" s="125" t="e">
        <f aca="false">#REF!</f>
        <v>#REF!</v>
      </c>
      <c r="H69" s="125" t="e">
        <f aca="false">#REF!</f>
        <v>#REF!</v>
      </c>
      <c r="I69" s="125" t="e">
        <f aca="false">#REF!</f>
        <v>#REF!</v>
      </c>
      <c r="J69" s="125" t="e">
        <f aca="false">#REF!</f>
        <v>#REF!</v>
      </c>
      <c r="K69" s="125" t="e">
        <f aca="false">#REF!</f>
        <v>#REF!</v>
      </c>
      <c r="L69" s="125" t="e">
        <f aca="false">#REF!</f>
        <v>#REF!</v>
      </c>
      <c r="M69" s="125" t="e">
        <f aca="false">#REF!</f>
        <v>#REF!</v>
      </c>
      <c r="N69" s="125" t="e">
        <f aca="false">#REF!</f>
        <v>#REF!</v>
      </c>
      <c r="O69" s="125" t="e">
        <f aca="false">#REF!</f>
        <v>#REF!</v>
      </c>
    </row>
    <row r="70" s="83" customFormat="true" ht="12.75" hidden="false" customHeight="false" outlineLevel="0" collapsed="false">
      <c r="B70" s="125" t="e">
        <f aca="false">#REF!</f>
        <v>#REF!</v>
      </c>
      <c r="C70" s="125" t="e">
        <f aca="false">#REF!</f>
        <v>#REF!</v>
      </c>
      <c r="D70" s="125" t="e">
        <f aca="false">#REF!</f>
        <v>#REF!</v>
      </c>
      <c r="E70" s="125" t="e">
        <f aca="false">#REF!</f>
        <v>#REF!</v>
      </c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  <c r="I70" s="125" t="e">
        <f aca="false">#REF!</f>
        <v>#REF!</v>
      </c>
      <c r="J70" s="125" t="e">
        <f aca="false">#REF!</f>
        <v>#REF!</v>
      </c>
      <c r="K70" s="125" t="e">
        <f aca="false">#REF!</f>
        <v>#REF!</v>
      </c>
      <c r="L70" s="125" t="e">
        <f aca="false">#REF!</f>
        <v>#REF!</v>
      </c>
      <c r="M70" s="125" t="e">
        <f aca="false">#REF!</f>
        <v>#REF!</v>
      </c>
      <c r="N70" s="125" t="e">
        <f aca="false">#REF!</f>
        <v>#REF!</v>
      </c>
      <c r="O70" s="125" t="e">
        <f aca="false">#REF!</f>
        <v>#REF!</v>
      </c>
    </row>
    <row r="71" s="83" customFormat="true" ht="12.75" hidden="false" customHeight="false" outlineLevel="0" collapsed="false">
      <c r="B71" s="125" t="e">
        <f aca="false">#REF!</f>
        <v>#REF!</v>
      </c>
      <c r="C71" s="125" t="e">
        <f aca="false">#REF!</f>
        <v>#REF!</v>
      </c>
      <c r="D71" s="125" t="e">
        <f aca="false">#REF!</f>
        <v>#REF!</v>
      </c>
      <c r="E71" s="125" t="e">
        <f aca="false">#REF!</f>
        <v>#REF!</v>
      </c>
      <c r="F71" s="125" t="e">
        <f aca="false">#REF!</f>
        <v>#REF!</v>
      </c>
      <c r="G71" s="125" t="e">
        <f aca="false">#REF!</f>
        <v>#REF!</v>
      </c>
      <c r="H71" s="125" t="e">
        <f aca="false">#REF!</f>
        <v>#REF!</v>
      </c>
      <c r="I71" s="125" t="e">
        <f aca="false">#REF!</f>
        <v>#REF!</v>
      </c>
      <c r="J71" s="125" t="e">
        <f aca="false">#REF!</f>
        <v>#REF!</v>
      </c>
      <c r="K71" s="125" t="e">
        <f aca="false">#REF!</f>
        <v>#REF!</v>
      </c>
      <c r="L71" s="125" t="e">
        <f aca="false">#REF!</f>
        <v>#REF!</v>
      </c>
      <c r="M71" s="125" t="e">
        <f aca="false">#REF!</f>
        <v>#REF!</v>
      </c>
      <c r="N71" s="125" t="e">
        <f aca="false">#REF!</f>
        <v>#REF!</v>
      </c>
      <c r="O71" s="125" t="e">
        <f aca="false">#REF!</f>
        <v>#REF!</v>
      </c>
    </row>
    <row r="72" s="83" customFormat="true" ht="12.75" hidden="false" customHeight="false" outlineLevel="0" collapsed="false">
      <c r="B72" s="125" t="e">
        <f aca="false">#REF!</f>
        <v>#REF!</v>
      </c>
      <c r="C72" s="125" t="e">
        <f aca="false">#REF!</f>
        <v>#REF!</v>
      </c>
      <c r="D72" s="125" t="e">
        <f aca="false">#REF!</f>
        <v>#REF!</v>
      </c>
      <c r="E72" s="125" t="e">
        <f aca="false">#REF!</f>
        <v>#REF!</v>
      </c>
      <c r="F72" s="125" t="e">
        <f aca="false">#REF!</f>
        <v>#REF!</v>
      </c>
      <c r="G72" s="125" t="e">
        <f aca="false">#REF!</f>
        <v>#REF!</v>
      </c>
      <c r="H72" s="125" t="e">
        <f aca="false">#REF!</f>
        <v>#REF!</v>
      </c>
      <c r="I72" s="125" t="e">
        <f aca="false">#REF!</f>
        <v>#REF!</v>
      </c>
      <c r="J72" s="125" t="e">
        <f aca="false">#REF!</f>
        <v>#REF!</v>
      </c>
      <c r="K72" s="125" t="e">
        <f aca="false">#REF!</f>
        <v>#REF!</v>
      </c>
      <c r="L72" s="125" t="e">
        <f aca="false">#REF!</f>
        <v>#REF!</v>
      </c>
      <c r="M72" s="125" t="e">
        <f aca="false">#REF!</f>
        <v>#REF!</v>
      </c>
      <c r="N72" s="125" t="e">
        <f aca="false">#REF!</f>
        <v>#REF!</v>
      </c>
      <c r="O72" s="125" t="e">
        <f aca="false">#REF!</f>
        <v>#REF!</v>
      </c>
    </row>
    <row r="73" s="83" customFormat="true" ht="12.75" hidden="false" customHeight="false" outlineLevel="0" collapsed="false">
      <c r="B73" s="125" t="e">
        <f aca="false">#REF!</f>
        <v>#REF!</v>
      </c>
      <c r="C73" s="125" t="e">
        <f aca="false">#REF!</f>
        <v>#REF!</v>
      </c>
      <c r="D73" s="125" t="e">
        <f aca="false">#REF!</f>
        <v>#REF!</v>
      </c>
      <c r="E73" s="125" t="e">
        <f aca="false">#REF!</f>
        <v>#REF!</v>
      </c>
      <c r="F73" s="125" t="e">
        <f aca="false">#REF!</f>
        <v>#REF!</v>
      </c>
      <c r="G73" s="125" t="e">
        <f aca="false">#REF!</f>
        <v>#REF!</v>
      </c>
      <c r="H73" s="125" t="e">
        <f aca="false">#REF!</f>
        <v>#REF!</v>
      </c>
      <c r="I73" s="125" t="e">
        <f aca="false">#REF!</f>
        <v>#REF!</v>
      </c>
      <c r="J73" s="125" t="e">
        <f aca="false">#REF!</f>
        <v>#REF!</v>
      </c>
      <c r="K73" s="125" t="e">
        <f aca="false">#REF!</f>
        <v>#REF!</v>
      </c>
      <c r="L73" s="125" t="e">
        <f aca="false">#REF!</f>
        <v>#REF!</v>
      </c>
      <c r="M73" s="125" t="e">
        <f aca="false">#REF!</f>
        <v>#REF!</v>
      </c>
      <c r="N73" s="125" t="e">
        <f aca="false">#REF!</f>
        <v>#REF!</v>
      </c>
      <c r="O73" s="125" t="e">
        <f aca="false">#REF!</f>
        <v>#REF!</v>
      </c>
    </row>
    <row r="74" s="83" customFormat="true" ht="12.75" hidden="false" customHeight="false" outlineLevel="0" collapsed="false">
      <c r="B74" s="125" t="e">
        <f aca="false">#REF!</f>
        <v>#REF!</v>
      </c>
      <c r="C74" s="125" t="e">
        <f aca="false">#REF!</f>
        <v>#REF!</v>
      </c>
      <c r="D74" s="125" t="e">
        <f aca="false">#REF!</f>
        <v>#REF!</v>
      </c>
      <c r="E74" s="125" t="e">
        <f aca="false">#REF!</f>
        <v>#REF!</v>
      </c>
      <c r="F74" s="125" t="e">
        <f aca="false">#REF!</f>
        <v>#REF!</v>
      </c>
      <c r="G74" s="125" t="e">
        <f aca="false">#REF!</f>
        <v>#REF!</v>
      </c>
      <c r="H74" s="125" t="e">
        <f aca="false">#REF!</f>
        <v>#REF!</v>
      </c>
      <c r="I74" s="125" t="e">
        <f aca="false">#REF!</f>
        <v>#REF!</v>
      </c>
      <c r="J74" s="125" t="e">
        <f aca="false">#REF!</f>
        <v>#REF!</v>
      </c>
      <c r="K74" s="125" t="e">
        <f aca="false">#REF!</f>
        <v>#REF!</v>
      </c>
      <c r="L74" s="125" t="e">
        <f aca="false">#REF!</f>
        <v>#REF!</v>
      </c>
      <c r="M74" s="125" t="e">
        <f aca="false">#REF!</f>
        <v>#REF!</v>
      </c>
      <c r="N74" s="125" t="e">
        <f aca="false">#REF!</f>
        <v>#REF!</v>
      </c>
      <c r="O74" s="125" t="e">
        <f aca="false">#REF!</f>
        <v>#REF!</v>
      </c>
    </row>
    <row r="75" s="83" customFormat="true" ht="12.75" hidden="false" customHeight="false" outlineLevel="0" collapsed="false">
      <c r="B75" s="125" t="e">
        <f aca="false">#REF!</f>
        <v>#REF!</v>
      </c>
      <c r="C75" s="125" t="e">
        <f aca="false">#REF!</f>
        <v>#REF!</v>
      </c>
      <c r="D75" s="125" t="e">
        <f aca="false">#REF!</f>
        <v>#REF!</v>
      </c>
      <c r="E75" s="125" t="e">
        <f aca="false">#REF!</f>
        <v>#REF!</v>
      </c>
      <c r="F75" s="125" t="e">
        <f aca="false">#REF!</f>
        <v>#REF!</v>
      </c>
      <c r="G75" s="125" t="e">
        <f aca="false">#REF!</f>
        <v>#REF!</v>
      </c>
      <c r="H75" s="125" t="e">
        <f aca="false">#REF!</f>
        <v>#REF!</v>
      </c>
      <c r="I75" s="125" t="e">
        <f aca="false">#REF!</f>
        <v>#REF!</v>
      </c>
      <c r="J75" s="125" t="e">
        <f aca="false">#REF!</f>
        <v>#REF!</v>
      </c>
      <c r="K75" s="125" t="e">
        <f aca="false">#REF!</f>
        <v>#REF!</v>
      </c>
      <c r="L75" s="125" t="e">
        <f aca="false">#REF!</f>
        <v>#REF!</v>
      </c>
      <c r="M75" s="125" t="e">
        <f aca="false">#REF!</f>
        <v>#REF!</v>
      </c>
      <c r="N75" s="125" t="e">
        <f aca="false">#REF!</f>
        <v>#REF!</v>
      </c>
      <c r="O75" s="125" t="e">
        <f aca="false">#REF!</f>
        <v>#REF!</v>
      </c>
    </row>
    <row r="76" s="83" customFormat="true" ht="12.75" hidden="false" customHeight="false" outlineLevel="0" collapsed="false">
      <c r="B76" s="125" t="e">
        <f aca="false">#REF!</f>
        <v>#REF!</v>
      </c>
      <c r="C76" s="125" t="e">
        <f aca="false">#REF!</f>
        <v>#REF!</v>
      </c>
      <c r="D76" s="125" t="e">
        <f aca="false">#REF!</f>
        <v>#REF!</v>
      </c>
      <c r="E76" s="125" t="e">
        <f aca="false">#REF!</f>
        <v>#REF!</v>
      </c>
      <c r="F76" s="125" t="e">
        <f aca="false">#REF!</f>
        <v>#REF!</v>
      </c>
      <c r="G76" s="125" t="e">
        <f aca="false">#REF!</f>
        <v>#REF!</v>
      </c>
      <c r="H76" s="125" t="e">
        <f aca="false">#REF!</f>
        <v>#REF!</v>
      </c>
      <c r="I76" s="125" t="e">
        <f aca="false">#REF!</f>
        <v>#REF!</v>
      </c>
      <c r="J76" s="125" t="e">
        <f aca="false">#REF!</f>
        <v>#REF!</v>
      </c>
      <c r="K76" s="125" t="e">
        <f aca="false">#REF!</f>
        <v>#REF!</v>
      </c>
      <c r="L76" s="125" t="e">
        <f aca="false">#REF!</f>
        <v>#REF!</v>
      </c>
      <c r="M76" s="125" t="e">
        <f aca="false">#REF!</f>
        <v>#REF!</v>
      </c>
      <c r="N76" s="125" t="e">
        <f aca="false">#REF!</f>
        <v>#REF!</v>
      </c>
      <c r="O76" s="125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1">
      <formula>"($C$31&gt;0.9)"</formula>
    </cfRule>
    <cfRule type="cellIs" priority="3" operator="between" aboveAverage="0" equalAverage="0" bottom="0" percent="0" rank="0" text="" dxfId="22">
      <formula>"$C$31=0.6"</formula>
      <formula>"$C$31=0.89"</formula>
    </cfRule>
    <cfRule type="expression" priority="4" aboveAverage="0" equalAverage="0" bottom="0" percent="0" rank="0" text="" dxfId="23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 </cp:lastModifiedBy>
  <cp:lastPrinted>2013-11-15T20:30:01Z</cp:lastPrinted>
  <dcterms:modified xsi:type="dcterms:W3CDTF">2015-01-30T17:45:14Z</dcterms:modified>
  <cp:revision>0</cp:revision>
  <dc:subject/>
  <dc:title/>
</cp:coreProperties>
</file>