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workbook.xml" ContentType="application/vnd.openxmlformats-officedocument.spreadsheetml.sheet.main+xml"/>
  <Override PartName="/xl/media/image1.jpeg" ContentType="image/jpeg"/>
  <Override PartName="/xl/media/image2.jpeg" ContentType="image/jpeg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7"/>
  </bookViews>
  <sheets>
    <sheet name="1.4.1.1.A OPTI RED ACUEDUC SETP" sheetId="1" state="visible" r:id="rId2"/>
    <sheet name="1.4.1.2.B EMISOR FINAL SUROCCID" sheetId="2" state="visible" r:id="rId3"/>
    <sheet name="1.4.1.2.A PTAR I ETAPA" sheetId="3" state="visible" r:id="rId4"/>
    <sheet name="1.4.1.2.C COLECT RIO EJIDO" sheetId="4" state="visible" r:id="rId5"/>
    <sheet name="1.4.1.3.A REPO  RED ALCA" sheetId="5" state="visible" r:id="rId6"/>
    <sheet name="1.4.1.3. AMP RED ALCA" sheetId="6" state="visible" r:id="rId7"/>
    <sheet name="1.4.1.3.C REPO RED ACUE" sheetId="7" state="visible" r:id="rId8"/>
    <sheet name="1.4.1.3.D  AMP RED ACUE" sheetId="8" state="visible" r:id="rId9"/>
    <sheet name="1.4.1.5. ACU VER NOR Y SUR OCCI" sheetId="9" state="visible" r:id="rId10"/>
    <sheet name="Eficiencia" sheetId="10" state="hidden" r:id="rId11"/>
    <sheet name="Hoja1" sheetId="11" state="visible" r:id="rId12"/>
  </sheets>
  <definedNames>
    <definedName function="false" hidden="false" localSheetId="0" name="_xlnm.Print_Area" vbProcedure="false">'1.4.1.1.A OPTI RED ACUEDUC SETP'!$A$1:$O$84</definedName>
    <definedName function="false" hidden="false" localSheetId="0" name="_xlnm.Print_Titles" vbProcedure="false">'1.4.1.1.A OPTI RED ACUEDUC SETP'!$1:$4</definedName>
    <definedName function="false" hidden="false" localSheetId="2" name="_xlnm.Print_Area" vbProcedure="false">'1.4.1.2.A PTAR I ETAPA'!$A$1:$O$84</definedName>
    <definedName function="false" hidden="false" localSheetId="2" name="_xlnm.Print_Titles" vbProcedure="false">'1.4.1.2.A PTAR I ETAPA'!$1:$4</definedName>
    <definedName function="false" hidden="false" localSheetId="1" name="_xlnm.Print_Area" vbProcedure="false">'1.4.1.2.B EMISOR FINAL SUROCCID'!$A$1:$O$84</definedName>
    <definedName function="false" hidden="false" localSheetId="1" name="_xlnm.Print_Titles" vbProcedure="false">'1.4.1.2.B EMISOR FINAL SUROCCID'!$1:$4</definedName>
    <definedName function="false" hidden="false" localSheetId="3" name="_xlnm.Print_Area" vbProcedure="false">'1.4.1.2.C COLECT RIO EJIDO'!$A$1:$O$84</definedName>
    <definedName function="false" hidden="false" localSheetId="3" name="_xlnm.Print_Titles" vbProcedure="false">'1.4.1.2.C COLECT RIO EJIDO'!$1:$4</definedName>
    <definedName function="false" hidden="false" localSheetId="5" name="_xlnm.Print_Area" vbProcedure="false">'1.4.1.3. AMP RED ALCA'!$A$1:$O$84</definedName>
    <definedName function="false" hidden="false" localSheetId="5" name="_xlnm.Print_Titles" vbProcedure="false">'1.4.1.3. AMP RED ALCA'!$1:$4</definedName>
    <definedName function="false" hidden="false" localSheetId="4" name="_xlnm.Print_Area" vbProcedure="false">'1.4.1.3.A REPO  RED ALCA'!$A$1:$Q$84</definedName>
    <definedName function="false" hidden="false" localSheetId="4" name="_xlnm.Print_Titles" vbProcedure="false">'1.4.1.3.A REPO  RED ALCA'!$1:$4</definedName>
    <definedName function="false" hidden="false" localSheetId="6" name="_xlnm.Print_Area" vbProcedure="false">'1.4.1.3.C REPO RED ACUE'!$A$1:$O$84</definedName>
    <definedName function="false" hidden="false" localSheetId="6" name="_xlnm.Print_Titles" vbProcedure="false">'1.4.1.3.C REPO RED ACUE'!$1:$4</definedName>
    <definedName function="false" hidden="false" localSheetId="7" name="_xlnm.Print_Area" vbProcedure="false">'1.4.1.3.D  AMP RED ACUE'!$A$1:$O$84</definedName>
    <definedName function="false" hidden="false" localSheetId="7" name="_xlnm.Print_Titles" vbProcedure="false">'1.4.1.3.D  AMP RED ACUE'!$1:$4</definedName>
    <definedName function="false" hidden="false" localSheetId="8" name="_xlnm.Print_Area" vbProcedure="false">'1.4.1.5. ACU VER NOR Y SUR OCCI'!$A$1:$P$84</definedName>
    <definedName function="false" hidden="false" localSheetId="8" name="_xlnm.Print_Titles" vbProcedure="false">'1.4.1.5. ACU VER NOR Y SUR OCCI'!$1:$4</definedName>
    <definedName function="false" hidden="false" localSheetId="9" name="_xlnm.Print_Area" vbProcedure="false">Eficiencia!$A$1:$O$76</definedName>
    <definedName function="false" hidden="false" localSheetId="9" name="_xlnm.Print_Titles" vbProcedure="false">Eficienci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9</xdr:row>
                <xdr:rowOff>11</xdr:rowOff>
              </xdr:from>
              <xdr:to>
                <xdr:col>2</xdr:col>
                <xdr:colOff>130</xdr:colOff>
                <xdr:row>11</xdr:row>
                <xdr:rowOff>3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2"/>
          </rPr>
          <t xml:space="preserve">Se obtiene de la resta de la meta del año con la línea base (CRECIENT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0</xdr:rowOff>
              </xdr:from>
              <xdr:to>
                <xdr:col>3</xdr:col>
                <xdr:colOff>107</xdr:colOff>
                <xdr:row>20</xdr:row>
                <xdr:rowOff>-6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0</xdr:row>
                <xdr:rowOff>0</xdr:rowOff>
              </xdr:from>
              <xdr:to>
                <xdr:col>3</xdr:col>
                <xdr:colOff>73</xdr:colOff>
                <xdr:row>12</xdr:row>
                <xdr:rowOff>4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10</xdr:row>
                <xdr:rowOff>45</xdr:rowOff>
              </xdr:from>
              <xdr:to>
                <xdr:col>3</xdr:col>
                <xdr:colOff>100</xdr:colOff>
                <xdr:row>17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45</xdr:rowOff>
              </xdr:from>
              <xdr:to>
                <xdr:col>4</xdr:col>
                <xdr:colOff>31</xdr:colOff>
                <xdr:row>12</xdr:row>
                <xdr:rowOff>2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0</xdr:colOff>
                <xdr:row>10</xdr:row>
                <xdr:rowOff>45</xdr:rowOff>
              </xdr:from>
              <xdr:to>
                <xdr:col>4</xdr:col>
                <xdr:colOff>106</xdr:colOff>
                <xdr:row>17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2</xdr:row>
                <xdr:rowOff>24</xdr:rowOff>
              </xdr:from>
              <xdr:to>
                <xdr:col>8</xdr:col>
                <xdr:colOff>89</xdr:colOff>
                <xdr:row>13</xdr:row>
                <xdr:rowOff>-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7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6</xdr:row>
                <xdr:rowOff>64</xdr:rowOff>
              </xdr:from>
              <xdr:to>
                <xdr:col>3</xdr:col>
                <xdr:colOff>5</xdr:colOff>
                <xdr:row>9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6</xdr:row>
                <xdr:rowOff>67</xdr:rowOff>
              </xdr:from>
              <xdr:to>
                <xdr:col>3</xdr:col>
                <xdr:colOff>87</xdr:colOff>
                <xdr:row>10</xdr:row>
                <xdr:rowOff>3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35</xdr:rowOff>
              </xdr:from>
              <xdr:to>
                <xdr:col>3</xdr:col>
                <xdr:colOff>112</xdr:colOff>
                <xdr:row>14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35</xdr:rowOff>
              </xdr:from>
              <xdr:to>
                <xdr:col>4</xdr:col>
                <xdr:colOff>76</xdr:colOff>
                <xdr:row>10</xdr:row>
                <xdr:rowOff>27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35</xdr:rowOff>
              </xdr:from>
              <xdr:to>
                <xdr:col>4</xdr:col>
                <xdr:colOff>152</xdr:colOff>
                <xdr:row>14</xdr:row>
                <xdr:rowOff>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22</xdr:rowOff>
              </xdr:from>
              <xdr:to>
                <xdr:col>8</xdr:col>
                <xdr:colOff>101</xdr:colOff>
                <xdr:row>11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</rPr>
          <t xml:space="preserve">MI PC:
</t>
        </r>
        <r>
          <rPr>
            <sz val="9"/>
            <color rgb="FF000000"/>
            <rFont val="Tahoma"/>
            <family val="2"/>
          </rPr>
          <t xml:space="preserve">035-2012 $144699750
036-2012 $88546445
$3850000 estudio de suelos un tra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45</xdr:rowOff>
              </xdr:from>
              <xdr:to>
                <xdr:col>11</xdr:col>
                <xdr:colOff>22</xdr:colOff>
                <xdr:row>19</xdr:row>
                <xdr:rowOff>6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Tahoma"/>
            <family val="2"/>
          </rPr>
          <t xml:space="preserve">CAROL VIVIANA:
</t>
        </r>
        <r>
          <rPr>
            <sz val="9"/>
            <color rgb="FF000000"/>
            <rFont val="Tahoma"/>
            <family val="2"/>
          </rPr>
          <t xml:space="preserve">REGISTRE EL NOMBRE DE ACUERDO AL REGISTRO EN EL BANCO DE PROYEC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8</xdr:colOff>
                <xdr:row>8</xdr:row>
                <xdr:rowOff>7</xdr:rowOff>
              </xdr:from>
              <xdr:to>
                <xdr:col>3</xdr:col>
                <xdr:colOff>5</xdr:colOff>
                <xdr:row>10</xdr:row>
                <xdr:rowOff>13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Esta casilla es diligenciada por Plane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0</xdr:colOff>
                <xdr:row>8</xdr:row>
                <xdr:rowOff>10</xdr:rowOff>
              </xdr:from>
              <xdr:to>
                <xdr:col>3</xdr:col>
                <xdr:colOff>87</xdr:colOff>
                <xdr:row>10</xdr:row>
                <xdr:rowOff>5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Registrar que se pretende logr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8</xdr:row>
                <xdr:rowOff>56</xdr:rowOff>
              </xdr:from>
              <xdr:to>
                <xdr:col>3</xdr:col>
                <xdr:colOff>112</xdr:colOff>
                <xdr:row>14</xdr:row>
                <xdr:rowOff>2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Defina en números hasta donde se pretende lleg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8</xdr:row>
                <xdr:rowOff>56</xdr:rowOff>
              </xdr:from>
              <xdr:to>
                <xdr:col>4</xdr:col>
                <xdr:colOff>76</xdr:colOff>
                <xdr:row>10</xdr:row>
                <xdr:rowOff>4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Tahoma"/>
            <family val="2"/>
          </rPr>
          <t xml:space="preserve">ESTE PUEDE SER: 
PORCENTAJE, TIEMPO, LONGITUD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3</xdr:colOff>
                <xdr:row>8</xdr:row>
                <xdr:rowOff>56</xdr:rowOff>
              </xdr:from>
              <xdr:to>
                <xdr:col>4</xdr:col>
                <xdr:colOff>152</xdr:colOff>
                <xdr:row>1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registre la fórmu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0</xdr:row>
                <xdr:rowOff>43</xdr:rowOff>
              </xdr:from>
              <xdr:to>
                <xdr:col>8</xdr:col>
                <xdr:colOff>101</xdr:colOff>
                <xdr:row>1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163">
  <si>
    <t xml:space="preserve">ALCALDIA DE POPAYÁN</t>
  </si>
  <si>
    <t xml:space="preserve">F - DPE - 190 - 03</t>
  </si>
  <si>
    <t xml:space="preserve">OFICINA ASESORA DE PLANEACIÓN</t>
  </si>
  <si>
    <t xml:space="preserve">Versión: 2</t>
  </si>
  <si>
    <t xml:space="preserve">PLAN DE ACCIÓN</t>
  </si>
  <si>
    <t xml:space="preserve">Página 1 de 1</t>
  </si>
  <si>
    <t xml:space="preserve">PLAN DE ACCIÓN (AÑO)</t>
  </si>
  <si>
    <t xml:space="preserve">UNIDAD EJECUTORA</t>
  </si>
  <si>
    <t xml:space="preserve">EMPRESA DE ACUEDUCTO Y ALCANTARILLADO DE POPAYAN S.A. E.S.P.</t>
  </si>
  <si>
    <t xml:space="preserve">FUENTE ESTRATEGICA DE DESARROLLO</t>
  </si>
  <si>
    <t xml:space="preserve">1. HUMANO E INCLUSION SOCIAL</t>
  </si>
  <si>
    <t xml:space="preserve">OBJETIVO ESTRATÉGICO</t>
  </si>
  <si>
    <t xml:space="preserve">MEJORAR PROGRESIVAMENTE LOS NIVELES DE DESARROLLO HUMANO Y SOCIAL DE POPAYÁN, POSIBILITANDO CON ELLO LA OPTIMIZACIÓN INTEGRAL DE LA CALIDAD DE VIDA DE LAS COMUNIDADES, LA GENERACIÓN DE EQUIDAD, LA INCLUSIÓN SOCIAL Y UN PROGRESIVO CUBRIMIENTO DE LAS NECESIDADES BÁSICAS.</t>
  </si>
  <si>
    <t xml:space="preserve">SECTOR</t>
  </si>
  <si>
    <t xml:space="preserve">1.4. SERVICIOS PUBLICOS</t>
  </si>
  <si>
    <t xml:space="preserve">POLITICA SECTORIAL</t>
  </si>
  <si>
    <t xml:space="preserve">GARANTIZAREMOS LA PRESTACION DE SERVICIOS PUBLICOS Y LA AMPLIACION DE SU COBERTURA, ESPECIALMENTE EN EL SECTOR RURAL DEL MUNICIPIO DE POPAYAN</t>
  </si>
  <si>
    <t xml:space="preserve">PROGRAMA</t>
  </si>
  <si>
    <t xml:space="preserve">1.4.1. AGUA POTABLE Y SANEAMIENTO BASICO URBANO Y RURAL</t>
  </si>
  <si>
    <t xml:space="preserve">OBJETIVO</t>
  </si>
  <si>
    <t xml:space="preserve">GARANTIZAR LA PRESTACION DE LOS SERVICIOS PUBLICOS Y MEJORAR SU COBERTURA, ARTICULADO A LOS LINEAMIENTO DEL PROGRAMA "AGUA PARA LA PROSPERIDAD" CON EL CUAL SE BUSCA MEJORAR LA CALIDAD Y AMPLIAR LA COBERTURA DE LOS SERVICIOS DE ACUEDUCTO, ALCANTARILLADO Y ASEO EN TODO EL PAIS"</t>
  </si>
  <si>
    <t xml:space="preserve">SUBPROGRAMA</t>
  </si>
  <si>
    <t xml:space="preserve">1.4.1.1. OPTIMIZACION DE REDES DE ACUEDUCTO Y ALCANTARILLADO PARA EL SEPT.</t>
  </si>
  <si>
    <t xml:space="preserve">META(S) ESPERADA(S)</t>
  </si>
  <si>
    <t xml:space="preserve">26.232 METROS LINEALES DE ALCANTARILLADO  OPTIMIZADOS, PRIMERA ETAPA
34.679 METROS LINEALES DE ACUEDUCTO OPTIMIZADOS, PRIMERA ETAPA </t>
  </si>
  <si>
    <t xml:space="preserve">LINEA BASE</t>
  </si>
  <si>
    <t xml:space="preserve">21.532 ml</t>
  </si>
  <si>
    <t xml:space="preserve">META ESPERADA DURANTE LA VIGENCIA:</t>
  </si>
  <si>
    <t xml:space="preserve">OPTIMIZACION  DE 1950 ML. DE REDES DE ACUEDUCTO PARA EL SETP.</t>
  </si>
  <si>
    <t xml:space="preserve">DATOS GENERALES</t>
  </si>
  <si>
    <t xml:space="preserve">NOMBRE PROYECTO Y No. DE REGISTRO DEL BANCO DE PROYECTOS</t>
  </si>
  <si>
    <t xml:space="preserve">PONDERADO</t>
  </si>
  <si>
    <t xml:space="preserve">METAS</t>
  </si>
  <si>
    <t xml:space="preserve">No. CONTRATO CONVENIO U ORDEN</t>
  </si>
  <si>
    <t xml:space="preserve">VALOR APROPIADO (CRP)</t>
  </si>
  <si>
    <t xml:space="preserve">Creciente / Decreciente</t>
  </si>
  <si>
    <t xml:space="preserve">DESCRIPCIÓN</t>
  </si>
  <si>
    <t xml:space="preserve">VALOR</t>
  </si>
  <si>
    <t xml:space="preserve">UNIDAD DE MEDIDA</t>
  </si>
  <si>
    <t xml:space="preserve">INDICADOR </t>
  </si>
  <si>
    <t xml:space="preserve">CONSTRUCCION REDES DE ACUEDUCTO TRAMOS A INTERVENIR SETP</t>
  </si>
  <si>
    <t xml:space="preserve">ML</t>
  </si>
  <si>
    <t xml:space="preserve">ML OPTIMIZADOS EJECUTADOS/ML OPTIMIZACION PROGRAMADOS</t>
  </si>
  <si>
    <t xml:space="preserve">Contrato de obra adicional FINDETER - AAPSA </t>
  </si>
  <si>
    <t xml:space="preserve">MEDICIÓN DEL INDICADOR</t>
  </si>
  <si>
    <t xml:space="preserve">1 Si es creciente</t>
  </si>
  <si>
    <t xml:space="preserve">2 Si es decreciente</t>
  </si>
  <si>
    <t xml:space="preserve">MEDICIÓN DE EFICACIA DEL PROYECTO</t>
  </si>
  <si>
    <t xml:space="preserve">VARIABLES</t>
  </si>
  <si>
    <t xml:space="preserve">FEBRERO</t>
  </si>
  <si>
    <t xml:space="preserve">ABRIL</t>
  </si>
  <si>
    <t xml:space="preserve">JUNIO</t>
  </si>
  <si>
    <t xml:space="preserve">AGOSTO</t>
  </si>
  <si>
    <t xml:space="preserve">OCTUBRE</t>
  </si>
  <si>
    <t xml:space="preserve">DICIEMBRE</t>
  </si>
  <si>
    <t xml:space="preserve">ML OPTIMIZACION EJECUTADOS</t>
  </si>
  <si>
    <t xml:space="preserve">ML OPTIMIZACION PROGRAMADOS</t>
  </si>
  <si>
    <t xml:space="preserve">CUMPLIMIENTO AÑO VIGENTE</t>
  </si>
  <si>
    <t xml:space="preserve">MEDICIÓN DE EFICACIA PRESUPUESTAL</t>
  </si>
  <si>
    <t xml:space="preserve">PRESUPUESTO EJECUTADO</t>
  </si>
  <si>
    <t xml:space="preserve">CUMPLIMIENTO PRESUPUESTAL</t>
  </si>
  <si>
    <t xml:space="preserve">GRÁFICO</t>
  </si>
  <si>
    <t xml:space="preserve">ANÁLISIS DE DATOS</t>
  </si>
  <si>
    <t xml:space="preserve">ACCIONES DE MEJORA</t>
  </si>
  <si>
    <t xml:space="preserve">1 BIMESTRE</t>
  </si>
  <si>
    <t xml:space="preserve">2 BIMESTRE</t>
  </si>
  <si>
    <t xml:space="preserve">3 BIMESTRE</t>
  </si>
  <si>
    <t xml:space="preserve">4 BIMESTRE</t>
  </si>
  <si>
    <t xml:space="preserve">5 BIMESTRE </t>
  </si>
  <si>
    <t xml:space="preserve">6 BIMESTRE</t>
  </si>
  <si>
    <t xml:space="preserve">DESCRIPCIÓN DE ACTIVIDADES</t>
  </si>
  <si>
    <t xml:space="preserve">CRONOGRAMA DE ACTIVIDADES</t>
  </si>
  <si>
    <t xml:space="preserve">TIEMPO TOTAL PROGRAMADO
(MESES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Ejecución de obras</t>
  </si>
  <si>
    <t xml:space="preserve">x</t>
  </si>
  <si>
    <t xml:space="preserve">1.4.1..2. PLAN DE SANEAMIENTO Y MANEJO DE VERTIMIENTOS</t>
  </si>
  <si>
    <t xml:space="preserve">A. CONSTRUCCION INTERCEPTOR DERECHO RIO EJIDO (TRAMO I Y II 2.584ML)
B. CONEXIÓN COLECTORES SECUNDARIOS INTERCEPTOR RIO CAUCA II (3.641ML)
C. CONSTRUCCION INTERCEPTOR IZQUIERDO QUEBRADA PUBUS (1.000ML)
D. CONSTRUCCION EMISOR FINAL SUR-OCCIDENTE (TRAMO III 1.106ML, TRAMO IV 1.000ML)
E. CONSTRUCCION PRIMERA ETAPA PLANTA DE TRATAMIENTO DE AGUAS RESIDUALES (PTAR)</t>
  </si>
  <si>
    <t xml:space="preserve">Proyecto nuevo</t>
  </si>
  <si>
    <t xml:space="preserve">CONSTRUCCION 200 ml DEL TRAMO III EMISOR FINAL SUROCCIDENTE </t>
  </si>
  <si>
    <t xml:space="preserve">INTERCEPTOR CAUCA SECTOR I, TRAMO TERMINADO</t>
  </si>
  <si>
    <t xml:space="preserve">ML </t>
  </si>
  <si>
    <t xml:space="preserve">ML DE INTERCEPTOR CONSTRUIDO</t>
  </si>
  <si>
    <t xml:space="preserve">Contrato a celebrarse en el II trimestre año 2016 con recursos propios, una vez servidumbres</t>
  </si>
  <si>
    <t xml:space="preserve">ML. INTERCEPTOR CONSTRUIDO</t>
  </si>
  <si>
    <t xml:space="preserve">ML. INTERCEPTOR PROGRAMADO</t>
  </si>
  <si>
    <t xml:space="preserve">Contratación y ejecución de obras</t>
  </si>
  <si>
    <t xml:space="preserve">CONSTRUCCION PRIMERA ETAPA PLANTA DE TRATAMIENTO DE AGUAS RESIDUALES (PTAR)</t>
  </si>
  <si>
    <t xml:space="preserve">%</t>
  </si>
  <si>
    <t xml:space="preserve">ACTIVIDADES EJECUTADAS/ACTIVIDADES PROGRAMADAS</t>
  </si>
  <si>
    <t xml:space="preserve">Obra Civil PAF-ATF-O-146-2015. Interventoria PAF-ATF-I-065-2015</t>
  </si>
  <si>
    <t xml:space="preserve">ACTIVIDADES EJECUTADAS</t>
  </si>
  <si>
    <t xml:space="preserve">ACTIVIDADES PROGRAMADAS</t>
  </si>
  <si>
    <t xml:space="preserve">Ejecución de trabajos</t>
  </si>
  <si>
    <t xml:space="preserve">X</t>
  </si>
  <si>
    <t xml:space="preserve">1.4.1.2. PLAN DE SANEAMIENTO Y MANEJO DE VERTIMIENTOS</t>
  </si>
  <si>
    <t xml:space="preserve">300 ML </t>
  </si>
  <si>
    <t xml:space="preserve">CONSTRUCCION COLECTOR MARGINAL DERECHO RIO EJIDO TRAMO I</t>
  </si>
  <si>
    <t xml:space="preserve">CONSTRUCCION TRAMO I TERMINADO</t>
  </si>
  <si>
    <t xml:space="preserve">ML DE COLECTOR CONSTRUIDO/ML DE COLECTOR PROGRAMADO</t>
  </si>
  <si>
    <t xml:space="preserve">Proyecto viabilizado por EMCASERVICIOS para obtención de recursos PDA CAUCA. Con recursos propios </t>
  </si>
  <si>
    <t xml:space="preserve">ML CONSTRUIDOS</t>
  </si>
  <si>
    <t xml:space="preserve">ML PROGRAMADOS</t>
  </si>
  <si>
    <t xml:space="preserve">Contratación y Ejecución de obras</t>
  </si>
  <si>
    <t xml:space="preserve">1.4.1.3. AMPLIACION Y REPOSICION REDES DE ALCANTARILLADO</t>
  </si>
  <si>
    <t xml:space="preserve">.- REPOSICION DE REDES EN DIFERENTES SECTORES DE LA CIUDAD QUE YA CUMPLIERON SU VIDA UTIL
.- AMPLIACION DE REDES EN DIFERENTES SECTORES DE LA CIUDAD</t>
  </si>
  <si>
    <t xml:space="preserve">5500 ML DE REPOSICION DE REDES DE ALCANTARILLADO</t>
  </si>
  <si>
    <t xml:space="preserve">REPOSICION RED DE ALCANTARILLADO EN TRAMOS  OBSOLETOS</t>
  </si>
  <si>
    <t xml:space="preserve">ML DE REDES DE ALCANTARILLADO REPUESTAS/ML DE REDES DE ALCANTARILLADO A REPONER</t>
  </si>
  <si>
    <t xml:space="preserve">AAPSA- Contratos a celebrar durante el año 2016 con recursos propios de la Empresa.</t>
  </si>
  <si>
    <t xml:space="preserve">ML DE REDES DE ALCANTARILLADO REPUESTAS</t>
  </si>
  <si>
    <t xml:space="preserve">ML DE REDES DE ALCANTARILLADO PROGRAMADAS</t>
  </si>
  <si>
    <t xml:space="preserve">CONTRATACION Y EJECUCION REPOSICION REDES DE ALCANTARILLADO</t>
  </si>
  <si>
    <t xml:space="preserve">500 ML DE AMPLIACION DE REDES DE ALCANTARILLADO</t>
  </si>
  <si>
    <t xml:space="preserve">REDES DE ALCANTARILLADO SECTORES QUE NO CUENTAN AUN CON LAS REDES</t>
  </si>
  <si>
    <t xml:space="preserve">ML DE REDES DE ALCANTARILLADO AMPLIADAS/ML DE REDES DE ALCANTARILLADO A AMPLIAR</t>
  </si>
  <si>
    <t xml:space="preserve">ML REDES ALCANTARILLADO AMPLIADAS</t>
  </si>
  <si>
    <t xml:space="preserve">ML REDES ALCANTARILLADO A AMPLIAR</t>
  </si>
  <si>
    <t xml:space="preserve">CONTRATACION Y EJECUCION AMPLIACION REDES DE ALCANTARILLADO</t>
  </si>
  <si>
    <t xml:space="preserve">1.4.1.3. AMPLIACION Y REPOSICION REDES DE ACUEDUCTO</t>
  </si>
  <si>
    <t xml:space="preserve">5.000 ML DE REPOSICION DE REDES DE ACUEDUCTO</t>
  </si>
  <si>
    <t xml:space="preserve">REPOSICION REDES DE ACUEDUCTO DESDE 3" HASTA 10" EN DIFERENTES SECTORES DONDE LAS REDES SON OBSOLETAS</t>
  </si>
  <si>
    <t xml:space="preserve">ML DE REDES DE ACUEDUCTO REPUESTAS/ML LINEALES DE REDES DE ACUEDUCTO A REPONER</t>
  </si>
  <si>
    <t xml:space="preserve">AAPSA- Contratos a celebrar durante el año 2017 con recursos propios de la Empresa.</t>
  </si>
  <si>
    <t xml:space="preserve">ML REPUESTOS</t>
  </si>
  <si>
    <t xml:space="preserve">CONTRATACION Y EJECUCION REPOSICION REDES DE ACUEDUCTO</t>
  </si>
  <si>
    <t xml:space="preserve">500 ML DE AMPLIACION DE REDES DE ACUEDUCTO</t>
  </si>
  <si>
    <t xml:space="preserve">AMPLIACION REDES DE ACUEDUCTO DESDE 3" HASTA 8" EN DIFERENTES SECTORES QUE AUN NO CUENTAN CON LAS REDES</t>
  </si>
  <si>
    <t xml:space="preserve">ML DE REDES DE ALUEDUCTO AMPLIADAS/ML DE REDES DE ACUEDUCTO A AMPLIAR</t>
  </si>
  <si>
    <t xml:space="preserve">CONTRATACION Y EJECUCION AMPLIACION REDES DE ACUEDUCTO</t>
  </si>
  <si>
    <t xml:space="preserve">1.4.1.5. ACUEDUCTO VEREDAS DEL NORTE Y SUR OCCIDENTE DEL MUNICIPIO</t>
  </si>
  <si>
    <t xml:space="preserve">148Km DE  CONSTRUCCION ACUEDUCTO VEREDAS DEL NORTE Y SUR OCCIDENTE DEL MUNICIPIO DE POPAYAN</t>
  </si>
  <si>
    <t xml:space="preserve">94.119 ML</t>
  </si>
  <si>
    <t xml:space="preserve">15000 ML DE REDES DE ACUEDUCTO INSTALADAS, CONTINUACION FASE II</t>
  </si>
  <si>
    <t xml:space="preserve">CONSTRUCCION ACUEDCUTO VEREDAS DEL NORTE Y SUR OCCIDENTE DEL MUNICIPIO DE POPAYAN</t>
  </si>
  <si>
    <t xml:space="preserve">INSTALACION DE REDES DE DISTRIBUCION</t>
  </si>
  <si>
    <t xml:space="preserve">ML DE REDES INSTALADAS/ML DE REDES PROGRAMADAS</t>
  </si>
  <si>
    <t xml:space="preserve">Contrato de obra civil N° 032 DE 2014. Contrato de consultoría N° 033 de 2014 </t>
  </si>
  <si>
    <t xml:space="preserve">ML DE REDES INSTALADAS</t>
  </si>
  <si>
    <t xml:space="preserve">ML DE REDES PROGRAMADAS</t>
  </si>
  <si>
    <t xml:space="preserve">Continuación Instalación de las redes de distribución, seguna fase</t>
  </si>
  <si>
    <t xml:space="preserve">DIRECCIONAMIENTO Y PLANEACIÓN ESTRATÉGICA</t>
  </si>
  <si>
    <t xml:space="preserve">Versión 1</t>
  </si>
  <si>
    <t xml:space="preserve">DIMENSIÓN</t>
  </si>
  <si>
    <t xml:space="preserve">OBJETIVO SECTORIAL</t>
  </si>
  <si>
    <t xml:space="preserve">RESULTADOS ESPERADOS</t>
  </si>
  <si>
    <t xml:space="preserve">PRODUCTOS ESPERADOS</t>
  </si>
  <si>
    <t xml:space="preserve">META RESULTADO ESPERADO</t>
  </si>
  <si>
    <t xml:space="preserve">INDICADOR DEL PROYECTO</t>
  </si>
  <si>
    <t xml:space="preserve">DESCRIPCION</t>
  </si>
  <si>
    <t xml:space="preserve">PRESUPUESTO PROGRAMADO</t>
  </si>
  <si>
    <t xml:space="preserve">PONDERADO CRITERIO AAPSA</t>
  </si>
  <si>
    <t xml:space="preserve">META EJECUTADA</t>
  </si>
  <si>
    <t xml:space="preserve">META PROGRAMADA</t>
  </si>
  <si>
    <t xml:space="preserve">VERED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&quot;$ &quot;* #,##0.00_ ;_ &quot;$ &quot;* \-#,##0.00_ ;_ &quot;$ &quot;* \-??_ ;_ @_ "/>
    <numFmt numFmtId="166" formatCode="0%"/>
    <numFmt numFmtId="167" formatCode="[$-409]m/d/yyyy"/>
    <numFmt numFmtId="168" formatCode="dd\-mm\-yy"/>
    <numFmt numFmtId="169" formatCode="General"/>
    <numFmt numFmtId="170" formatCode="#,##0"/>
    <numFmt numFmtId="171" formatCode="0"/>
    <numFmt numFmtId="172" formatCode="0.00%"/>
    <numFmt numFmtId="173" formatCode="0.0%"/>
    <numFmt numFmtId="174" formatCode="_(* #,##0.00_);_(* \(#,##0.00\);_(* \-??_);_(@_)"/>
    <numFmt numFmtId="175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bottom" textRotation="0" wrapText="true" indent="0" shrinkToFit="false" readingOrder="1"/>
      <protection locked="false" hidden="false"/>
    </xf>
    <xf numFmtId="173" fontId="5" fillId="2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oneda_FICHA TECNICA INDICADOR" xfId="21"/>
    <cellStyle name="Normal 2" xfId="22"/>
    <cellStyle name="Normal 3" xfId="23"/>
    <cellStyle name="Normal 3_PLAN DE ACCION_ALCALDIA" xfId="24"/>
    <cellStyle name="Porcentual 2" xfId="25"/>
    <cellStyle name="Porcentual 2 2" xfId="26"/>
    <cellStyle name="Porcentual 2 2 2" xfId="27"/>
    <cellStyle name="Porcentu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1.A OPTI RED ACUEDUC SETP'!$B$26</c:f>
              <c:strCache>
                <c:ptCount val="1"/>
                <c:pt idx="0">
                  <c:v>ML OPTIMIZACION EJECUTA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7957911"/>
        <c:axId val="13163723"/>
      </c:barChart>
      <c:lineChart>
        <c:grouping val="standard"/>
        <c:varyColors val="0"/>
        <c:ser>
          <c:idx val="1"/>
          <c:order val="1"/>
          <c:tx>
            <c:strRef>
              <c:f>'1.4.1.1.A OPTI RED ACUEDUC SETP'!$B$27</c:f>
              <c:strCache>
                <c:ptCount val="1"/>
                <c:pt idx="0">
                  <c:v>ML OPTIMIZACION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7:$H$27</c:f>
              <c:numCache>
                <c:formatCode>General</c:formatCode>
                <c:ptCount val="6"/>
                <c:pt idx="0">
                  <c:v>1950</c:v>
                </c:pt>
                <c:pt idx="1">
                  <c:v>1950</c:v>
                </c:pt>
                <c:pt idx="2">
                  <c:v>1950</c:v>
                </c:pt>
                <c:pt idx="3">
                  <c:v>1950</c:v>
                </c:pt>
                <c:pt idx="4">
                  <c:v>1950</c:v>
                </c:pt>
                <c:pt idx="5">
                  <c:v>19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57911"/>
        <c:axId val="13163723"/>
      </c:lineChart>
      <c:lineChart>
        <c:grouping val="standard"/>
        <c:varyColors val="0"/>
        <c:ser>
          <c:idx val="2"/>
          <c:order val="2"/>
          <c:tx>
            <c:strRef>
              <c:f>'1.4.1.1.A OPTI RED ACUEDUC SETP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1.A OPTI RED ACUEDUC SETP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1.A OPTI RED ACUEDUC SETP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267264"/>
        <c:axId val="20064375"/>
      </c:lineChart>
      <c:catAx>
        <c:axId val="37957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63723"/>
        <c:crossesAt val="0"/>
        <c:auto val="1"/>
        <c:lblAlgn val="ctr"/>
        <c:lblOffset val="100"/>
        <c:noMultiLvlLbl val="0"/>
      </c:catAx>
      <c:valAx>
        <c:axId val="1316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57911"/>
        <c:crossesAt val="1"/>
        <c:crossBetween val="midCat"/>
      </c:valAx>
      <c:catAx>
        <c:axId val="84267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064375"/>
        <c:auto val="1"/>
        <c:lblAlgn val="ctr"/>
        <c:lblOffset val="100"/>
        <c:noMultiLvlLbl val="0"/>
      </c:catAx>
      <c:valAx>
        <c:axId val="2006437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72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4910778955686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8277913895695"/>
          <c:y val="0.0364534650821205"/>
          <c:w val="0.605063586512659"/>
          <c:h val="0.96221124315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ficiencia!$B$26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46044624"/>
        <c:axId val="35938064"/>
      </c:barChart>
      <c:lineChart>
        <c:grouping val="standard"/>
        <c:varyColors val="0"/>
        <c:ser>
          <c:idx val="1"/>
          <c:order val="1"/>
          <c:tx>
            <c:strRef>
              <c:f>Eficiencia!$B$27</c:f>
              <c:strCache>
                <c:ptCount val="1"/>
                <c:pt idx="0">
                  <c:v>#REF!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7:$H$2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4624"/>
        <c:axId val="35938064"/>
      </c:lineChart>
      <c:lineChart>
        <c:grouping val="standard"/>
        <c:varyColors val="0"/>
        <c:ser>
          <c:idx val="2"/>
          <c:order val="2"/>
          <c:tx>
            <c:strRef>
              <c:f>Eficiencia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ficiencia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Eficiencia!$C$28:$H$28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73274"/>
        <c:axId val="55549483"/>
      </c:lineChart>
      <c:catAx>
        <c:axId val="46044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8064"/>
        <c:crossesAt val="0"/>
        <c:auto val="1"/>
        <c:lblAlgn val="ctr"/>
        <c:lblOffset val="100"/>
        <c:noMultiLvlLbl val="0"/>
      </c:catAx>
      <c:valAx>
        <c:axId val="35938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44624"/>
        <c:crossesAt val="1"/>
        <c:crossBetween val="midCat"/>
      </c:valAx>
      <c:catAx>
        <c:axId val="6867327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549483"/>
        <c:auto val="1"/>
        <c:lblAlgn val="ctr"/>
        <c:lblOffset val="100"/>
        <c:noMultiLvlLbl val="0"/>
      </c:catAx>
      <c:valAx>
        <c:axId val="55549483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7327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2432621631082"/>
          <c:y val="0.271998931766591"/>
          <c:w val="0.298389919495975"/>
          <c:h val="0.3909734276939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B EMISOR FINAL SUROCCID'!$B$26</c:f>
              <c:strCache>
                <c:ptCount val="1"/>
                <c:pt idx="0">
                  <c:v>ML. INTERCEPTOR CONSTRUID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EMISOR FINAL SUROCCI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EMISOR FINAL SUROCCID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59673615"/>
        <c:axId val="48758575"/>
      </c:barChart>
      <c:lineChart>
        <c:grouping val="standard"/>
        <c:varyColors val="0"/>
        <c:ser>
          <c:idx val="1"/>
          <c:order val="1"/>
          <c:tx>
            <c:strRef>
              <c:f>'1.4.1.2.B EMISOR FINAL SUROCCID'!$B$27</c:f>
              <c:strCache>
                <c:ptCount val="1"/>
                <c:pt idx="0">
                  <c:v>ML. INTERCEPTOR PROGRAMADO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EMISOR FINAL SUROCCI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EMISOR FINAL SUROCCID'!$C$27:$H$27</c:f>
              <c:numCache>
                <c:formatCode>General</c:formatCode>
                <c:ptCount val="6"/>
                <c:pt idx="0">
                  <c:v>200</c:v>
                </c:pt>
                <c:pt idx="1">
                  <c:v>200</c:v>
                </c:pt>
                <c:pt idx="2">
                  <c:v>200</c:v>
                </c:pt>
                <c:pt idx="3">
                  <c:v>200</c:v>
                </c:pt>
                <c:pt idx="4">
                  <c:v>200</c:v>
                </c:pt>
                <c:pt idx="5">
                  <c:v>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3615"/>
        <c:axId val="48758575"/>
      </c:lineChart>
      <c:lineChart>
        <c:grouping val="standard"/>
        <c:varyColors val="0"/>
        <c:ser>
          <c:idx val="2"/>
          <c:order val="2"/>
          <c:tx>
            <c:strRef>
              <c:f>'1.4.1.2.B EMISOR FINAL SUROCCID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B EMISOR FINAL SUROCCID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B EMISOR FINAL SUROCCID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3296"/>
        <c:axId val="10492762"/>
      </c:lineChart>
      <c:catAx>
        <c:axId val="59673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58575"/>
        <c:crossesAt val="0"/>
        <c:auto val="1"/>
        <c:lblAlgn val="ctr"/>
        <c:lblOffset val="100"/>
        <c:noMultiLvlLbl val="0"/>
      </c:catAx>
      <c:valAx>
        <c:axId val="48758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73615"/>
        <c:crossesAt val="1"/>
        <c:crossBetween val="midCat"/>
      </c:valAx>
      <c:catAx>
        <c:axId val="152632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0492762"/>
        <c:auto val="1"/>
        <c:lblAlgn val="ctr"/>
        <c:lblOffset val="100"/>
        <c:noMultiLvlLbl val="0"/>
      </c:catAx>
      <c:valAx>
        <c:axId val="104927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26329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398037795483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06890561667632"/>
          <c:w val="0.599130835583065"/>
          <c:h val="0.964968152866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A PTAR I ETAPA'!$B$26</c:f>
              <c:strCache>
                <c:ptCount val="1"/>
                <c:pt idx="0">
                  <c:v>ACTIVIDADES EJECUT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PTAR I ETAP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PTAR I ETAP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80531066"/>
        <c:axId val="80386077"/>
      </c:barChart>
      <c:lineChart>
        <c:grouping val="standard"/>
        <c:varyColors val="0"/>
        <c:ser>
          <c:idx val="1"/>
          <c:order val="1"/>
          <c:tx>
            <c:strRef>
              <c:f>'1.4.1.2.A PTAR I ETAPA'!$B$27</c:f>
              <c:strCache>
                <c:ptCount val="1"/>
                <c:pt idx="0">
                  <c:v>ACTIVIDAD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PTAR I ETAP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PTAR I ETAPA'!$C$27:$H$27</c:f>
              <c:numCache>
                <c:formatCode>General</c:formatCode>
                <c:ptCount val="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31066"/>
        <c:axId val="80386077"/>
      </c:lineChart>
      <c:lineChart>
        <c:grouping val="standard"/>
        <c:varyColors val="0"/>
        <c:ser>
          <c:idx val="2"/>
          <c:order val="2"/>
          <c:tx>
            <c:strRef>
              <c:f>'1.4.1.2.A PTAR I ETAP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A PTAR I ETAP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A PTAR I ETAP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657270"/>
        <c:axId val="6888408"/>
      </c:lineChart>
      <c:catAx>
        <c:axId val="805310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86077"/>
        <c:crossesAt val="0"/>
        <c:auto val="1"/>
        <c:lblAlgn val="ctr"/>
        <c:lblOffset val="100"/>
        <c:noMultiLvlLbl val="0"/>
      </c:catAx>
      <c:valAx>
        <c:axId val="80386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31066"/>
        <c:crossesAt val="1"/>
        <c:crossBetween val="midCat"/>
      </c:valAx>
      <c:catAx>
        <c:axId val="586572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88408"/>
        <c:auto val="1"/>
        <c:lblAlgn val="ctr"/>
        <c:lblOffset val="100"/>
        <c:noMultiLvlLbl val="0"/>
      </c:catAx>
      <c:valAx>
        <c:axId val="6888408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65727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2737867913347"/>
          <c:y val="0.234944991314418"/>
          <c:w val="0.294989135444788"/>
          <c:h val="0.4392009264620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8126028840456"/>
          <c:y val="0.0319388214125056"/>
          <c:w val="0.599130835583065"/>
          <c:h val="0.9637127005548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2.C COLECT RIO EJIDO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C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C COLECT RIO EJIDO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255517"/>
        <c:axId val="52442744"/>
      </c:barChart>
      <c:lineChart>
        <c:grouping val="standard"/>
        <c:varyColors val="0"/>
        <c:ser>
          <c:idx val="1"/>
          <c:order val="1"/>
          <c:tx>
            <c:strRef>
              <c:f>'1.4.1.2.C COLECT RIO EJIDO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C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C COLECT RIO EJIDO'!$C$27:$H$27</c:f>
              <c:numCache>
                <c:formatCode>General</c:formatCode>
                <c:ptCount val="6"/>
                <c:pt idx="0">
                  <c:v>1700</c:v>
                </c:pt>
                <c:pt idx="1">
                  <c:v>1700</c:v>
                </c:pt>
                <c:pt idx="2">
                  <c:v>1700</c:v>
                </c:pt>
                <c:pt idx="3">
                  <c:v>1700</c:v>
                </c:pt>
                <c:pt idx="4">
                  <c:v>1700</c:v>
                </c:pt>
                <c:pt idx="5">
                  <c:v>1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5517"/>
        <c:axId val="52442744"/>
      </c:lineChart>
      <c:lineChart>
        <c:grouping val="standard"/>
        <c:varyColors val="0"/>
        <c:ser>
          <c:idx val="2"/>
          <c:order val="2"/>
          <c:tx>
            <c:strRef>
              <c:f>'1.4.1.2.C COLECT RIO EJIDO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2.C COLECT RIO EJIDO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2.C COLECT RIO EJIDO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571937"/>
        <c:axId val="55409289"/>
      </c:lineChart>
      <c:catAx>
        <c:axId val="2255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442744"/>
        <c:crossesAt val="0"/>
        <c:auto val="1"/>
        <c:lblAlgn val="ctr"/>
        <c:lblOffset val="100"/>
        <c:noMultiLvlLbl val="0"/>
      </c:catAx>
      <c:valAx>
        <c:axId val="52442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5517"/>
        <c:crossesAt val="1"/>
        <c:crossBetween val="midCat"/>
      </c:valAx>
      <c:catAx>
        <c:axId val="715719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409289"/>
        <c:auto val="1"/>
        <c:lblAlgn val="ctr"/>
        <c:lblOffset val="100"/>
        <c:noMultiLvlLbl val="0"/>
      </c:catAx>
      <c:valAx>
        <c:axId val="5540928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7193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A REPO  RED ALCA'!$B$26</c:f>
              <c:strCache>
                <c:ptCount val="1"/>
                <c:pt idx="0">
                  <c:v>ML DE REDES DE ALCANTARILLADO REPUEST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 RED AL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694365"/>
        <c:axId val="16644090"/>
      </c:barChart>
      <c:lineChart>
        <c:grouping val="standard"/>
        <c:varyColors val="0"/>
        <c:ser>
          <c:idx val="1"/>
          <c:order val="1"/>
          <c:tx>
            <c:strRef>
              <c:f>'1.4.1.3.A REPO  RED ALCA'!$B$27</c:f>
              <c:strCache>
                <c:ptCount val="1"/>
                <c:pt idx="0">
                  <c:v>ML DE REDES DE ALCANTARILLADO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 RED ALCA'!$C$27:$H$27</c:f>
              <c:numCache>
                <c:formatCode>General</c:formatCode>
                <c:ptCount val="6"/>
                <c:pt idx="0">
                  <c:v>5500</c:v>
                </c:pt>
                <c:pt idx="1">
                  <c:v>5500</c:v>
                </c:pt>
                <c:pt idx="2">
                  <c:v>5500</c:v>
                </c:pt>
                <c:pt idx="3">
                  <c:v>5500</c:v>
                </c:pt>
                <c:pt idx="4">
                  <c:v>5500</c:v>
                </c:pt>
                <c:pt idx="5">
                  <c:v>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694365"/>
        <c:axId val="16644090"/>
      </c:lineChart>
      <c:lineChart>
        <c:grouping val="standard"/>
        <c:varyColors val="0"/>
        <c:ser>
          <c:idx val="2"/>
          <c:order val="2"/>
          <c:tx>
            <c:strRef>
              <c:f>'1.4.1.3.A REPO  RED AL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A REPO 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A REPO  RED AL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10428"/>
        <c:axId val="17104841"/>
      </c:lineChart>
      <c:catAx>
        <c:axId val="646943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44090"/>
        <c:crossesAt val="0"/>
        <c:auto val="1"/>
        <c:lblAlgn val="ctr"/>
        <c:lblOffset val="100"/>
        <c:noMultiLvlLbl val="0"/>
      </c:catAx>
      <c:valAx>
        <c:axId val="166440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94365"/>
        <c:crossesAt val="1"/>
        <c:crossBetween val="midCat"/>
      </c:valAx>
      <c:catAx>
        <c:axId val="668104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7104841"/>
        <c:auto val="1"/>
        <c:lblAlgn val="ctr"/>
        <c:lblOffset val="100"/>
        <c:noMultiLvlLbl val="0"/>
      </c:catAx>
      <c:valAx>
        <c:axId val="17104841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10428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487324685586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 AMP RED ALCA'!$B$26</c:f>
              <c:strCache>
                <c:ptCount val="1"/>
                <c:pt idx="0">
                  <c:v>ML REDES ALCANTARILLADO AMPLI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AMP RED ALCA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219655"/>
        <c:axId val="12649231"/>
      </c:barChart>
      <c:lineChart>
        <c:grouping val="standard"/>
        <c:varyColors val="0"/>
        <c:ser>
          <c:idx val="1"/>
          <c:order val="1"/>
          <c:tx>
            <c:strRef>
              <c:f>'1.4.1.3. AMP RED ALCA'!$B$27</c:f>
              <c:strCache>
                <c:ptCount val="1"/>
                <c:pt idx="0">
                  <c:v>ML REDES ALCANTARILLADO A AMPLIA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AMP RED ALCA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19655"/>
        <c:axId val="12649231"/>
      </c:lineChart>
      <c:lineChart>
        <c:grouping val="standard"/>
        <c:varyColors val="0"/>
        <c:ser>
          <c:idx val="2"/>
          <c:order val="2"/>
          <c:tx>
            <c:strRef>
              <c:f>'1.4.1.3. AMP RED ALCA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 AMP RED ALCA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 AMP RED ALCA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84391"/>
        <c:axId val="95322526"/>
      </c:lineChart>
      <c:catAx>
        <c:axId val="19219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49231"/>
        <c:crossesAt val="0"/>
        <c:auto val="1"/>
        <c:lblAlgn val="ctr"/>
        <c:lblOffset val="100"/>
        <c:noMultiLvlLbl val="0"/>
      </c:catAx>
      <c:valAx>
        <c:axId val="126492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19655"/>
        <c:crossesAt val="1"/>
        <c:crossBetween val="midCat"/>
      </c:valAx>
      <c:catAx>
        <c:axId val="969843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322526"/>
        <c:auto val="1"/>
        <c:lblAlgn val="ctr"/>
        <c:lblOffset val="100"/>
        <c:noMultiLvlLbl val="0"/>
      </c:catAx>
      <c:valAx>
        <c:axId val="95322526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8439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1890432606835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637518930664"/>
          <c:y val="0.0331384015594542"/>
          <c:w val="0.568446697833674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C REPO RED ACUE'!$B$26</c:f>
              <c:strCache>
                <c:ptCount val="1"/>
                <c:pt idx="0">
                  <c:v>ML REPUES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RED ACU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8566028"/>
        <c:axId val="39432506"/>
      </c:barChart>
      <c:lineChart>
        <c:grouping val="standard"/>
        <c:varyColors val="0"/>
        <c:ser>
          <c:idx val="1"/>
          <c:order val="1"/>
          <c:tx>
            <c:strRef>
              <c:f>'1.4.1.3.C REPO RED ACUE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RED ACUE'!$C$27:$H$27</c:f>
              <c:numCache>
                <c:formatCode>General</c:formatCode>
                <c:ptCount val="6"/>
                <c:pt idx="0">
                  <c:v>5000</c:v>
                </c:pt>
                <c:pt idx="1">
                  <c:v>5000</c:v>
                </c:pt>
                <c:pt idx="2">
                  <c:v>5000</c:v>
                </c:pt>
                <c:pt idx="3">
                  <c:v>5000</c:v>
                </c:pt>
                <c:pt idx="4">
                  <c:v>5000</c:v>
                </c:pt>
                <c:pt idx="5">
                  <c:v>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6028"/>
        <c:axId val="39432506"/>
      </c:lineChart>
      <c:lineChart>
        <c:grouping val="standard"/>
        <c:varyColors val="0"/>
        <c:ser>
          <c:idx val="2"/>
          <c:order val="2"/>
          <c:tx>
            <c:strRef>
              <c:f>'1.4.1.3.C REPO RED ACU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C REPO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C REPO RED ACU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214712"/>
        <c:axId val="54859262"/>
      </c:lineChart>
      <c:catAx>
        <c:axId val="78566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432506"/>
        <c:crossesAt val="0"/>
        <c:auto val="1"/>
        <c:lblAlgn val="ctr"/>
        <c:lblOffset val="100"/>
        <c:noMultiLvlLbl val="0"/>
      </c:catAx>
      <c:valAx>
        <c:axId val="394325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66028"/>
        <c:crossesAt val="1"/>
        <c:crossBetween val="midCat"/>
      </c:valAx>
      <c:catAx>
        <c:axId val="122147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59262"/>
        <c:auto val="1"/>
        <c:lblAlgn val="ctr"/>
        <c:lblOffset val="100"/>
        <c:noMultiLvlLbl val="0"/>
      </c:catAx>
      <c:valAx>
        <c:axId val="54859262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21471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487324685586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206031474287"/>
          <c:y val="0.0331384015594542"/>
          <c:w val="0.549812339500889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3.D  AMP RED ACUE'!$B$26</c:f>
              <c:strCache>
                <c:ptCount val="1"/>
                <c:pt idx="0">
                  <c:v>ML CONSTRUID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 AMP RED ACUE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329248"/>
        <c:axId val="34472760"/>
      </c:barChart>
      <c:lineChart>
        <c:grouping val="standard"/>
        <c:varyColors val="0"/>
        <c:ser>
          <c:idx val="1"/>
          <c:order val="1"/>
          <c:tx>
            <c:strRef>
              <c:f>'1.4.1.3.D  AMP RED ACUE'!$B$27</c:f>
              <c:strCache>
                <c:ptCount val="1"/>
                <c:pt idx="0">
                  <c:v>ML PROGRAMADO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 AMP RED ACUE'!$C$27:$H$27</c:f>
              <c:numCache>
                <c:formatCode>General</c:formatCode>
                <c:ptCount val="6"/>
                <c:pt idx="0">
                  <c:v>500</c:v>
                </c:pt>
                <c:pt idx="1">
                  <c:v>500</c:v>
                </c:pt>
                <c:pt idx="2">
                  <c:v>500</c:v>
                </c:pt>
                <c:pt idx="3">
                  <c:v>500</c:v>
                </c:pt>
                <c:pt idx="4">
                  <c:v>500</c:v>
                </c:pt>
                <c:pt idx="5">
                  <c:v>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329248"/>
        <c:axId val="34472760"/>
      </c:lineChart>
      <c:lineChart>
        <c:grouping val="standard"/>
        <c:varyColors val="0"/>
        <c:ser>
          <c:idx val="2"/>
          <c:order val="2"/>
          <c:tx>
            <c:strRef>
              <c:f>'1.4.1.3.D  AMP RED ACUE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3.D  AMP RED ACUE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3.D  AMP RED ACUE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74786"/>
        <c:axId val="37953855"/>
      </c:lineChart>
      <c:catAx>
        <c:axId val="1932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472760"/>
        <c:crossesAt val="0"/>
        <c:auto val="1"/>
        <c:lblAlgn val="ctr"/>
        <c:lblOffset val="100"/>
        <c:noMultiLvlLbl val="0"/>
      </c:catAx>
      <c:valAx>
        <c:axId val="344727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29248"/>
        <c:crossesAt val="1"/>
        <c:crossBetween val="midCat"/>
      </c:valAx>
      <c:catAx>
        <c:axId val="443747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953855"/>
        <c:auto val="1"/>
        <c:lblAlgn val="ctr"/>
        <c:lblOffset val="100"/>
        <c:noMultiLvlLbl val="0"/>
      </c:catAx>
      <c:valAx>
        <c:axId val="37953855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478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038717324027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612365839205"/>
          <c:y val="0.0331384015594542"/>
          <c:w val="0.582471850925133"/>
          <c:h val="0.96326285799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.4.1.5. ACU VER NOR Y SUR OCCI'!$B$26</c:f>
              <c:strCache>
                <c:ptCount val="1"/>
                <c:pt idx="0">
                  <c:v>ML DE REDES INSTALAD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6:$H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1366916"/>
        <c:axId val="6926418"/>
      </c:barChart>
      <c:lineChart>
        <c:grouping val="standard"/>
        <c:varyColors val="0"/>
        <c:ser>
          <c:idx val="1"/>
          <c:order val="1"/>
          <c:tx>
            <c:strRef>
              <c:f>'1.4.1.5. ACU VER NOR Y SUR OCCI'!$B$27</c:f>
              <c:strCache>
                <c:ptCount val="1"/>
                <c:pt idx="0">
                  <c:v>ML DE REDES PROGRAMADA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7:$H$27</c:f>
              <c:numCache>
                <c:formatCode>General</c:formatCode>
                <c:ptCount val="6"/>
                <c:pt idx="0">
                  <c:v>15000</c:v>
                </c:pt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6916"/>
        <c:axId val="6926418"/>
      </c:lineChart>
      <c:lineChart>
        <c:grouping val="standard"/>
        <c:varyColors val="0"/>
        <c:ser>
          <c:idx val="2"/>
          <c:order val="2"/>
          <c:tx>
            <c:strRef>
              <c:f>'1.4.1.5. ACU VER NOR Y SUR OCCI'!$B$28</c:f>
              <c:strCache>
                <c:ptCount val="1"/>
                <c:pt idx="0">
                  <c:v>CUMPLIMIENTO AÑO VIGENTE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4.1.5. ACU VER NOR Y SUR OCCI'!$C$25:$H$25</c:f>
              <c:strCache>
                <c:ptCount val="6"/>
                <c:pt idx="0">
                  <c:v>FEBRERO</c:v>
                </c:pt>
                <c:pt idx="1">
                  <c:v>ABRIL</c:v>
                </c:pt>
                <c:pt idx="2">
                  <c:v>JUNIO</c:v>
                </c:pt>
                <c:pt idx="3">
                  <c:v>AGOSTO</c:v>
                </c:pt>
                <c:pt idx="4">
                  <c:v>OCTUBRE</c:v>
                </c:pt>
                <c:pt idx="5">
                  <c:v>DICIEMBRE</c:v>
                </c:pt>
              </c:strCache>
            </c:strRef>
          </c:cat>
          <c:val>
            <c:numRef>
              <c:f>'1.4.1.5. ACU VER NOR Y SUR OCCI'!$C$28:$H$2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13539"/>
        <c:axId val="94372849"/>
      </c:lineChart>
      <c:catAx>
        <c:axId val="913669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418"/>
        <c:crossesAt val="0"/>
        <c:auto val="1"/>
        <c:lblAlgn val="ctr"/>
        <c:lblOffset val="100"/>
        <c:noMultiLvlLbl val="0"/>
      </c:catAx>
      <c:valAx>
        <c:axId val="69264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66916"/>
        <c:crossesAt val="1"/>
        <c:crossBetween val="midCat"/>
      </c:valAx>
      <c:catAx>
        <c:axId val="293135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72849"/>
        <c:auto val="1"/>
        <c:lblAlgn val="ctr"/>
        <c:lblOffset val="100"/>
        <c:noMultiLvlLbl val="0"/>
      </c:catAx>
      <c:valAx>
        <c:axId val="94372849"/>
        <c:scaling>
          <c:orientation val="minMax"/>
        </c:scaling>
        <c:delete val="0"/>
        <c:axPos val="r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31353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577533416738"/>
          <c:y val="0.235267656320288"/>
          <c:w val="0.294989135444788"/>
          <c:h val="0.4390463337831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34</xdr:row>
      <xdr:rowOff>19080</xdr:rowOff>
    </xdr:from>
    <xdr:to>
      <xdr:col>5</xdr:col>
      <xdr:colOff>41040</xdr:colOff>
      <xdr:row>51</xdr:row>
      <xdr:rowOff>19080</xdr:rowOff>
    </xdr:to>
    <xdr:graphicFrame>
      <xdr:nvGraphicFramePr>
        <xdr:cNvPr id="18" name="3 Gráfico"/>
        <xdr:cNvGraphicFramePr/>
      </xdr:nvGraphicFramePr>
      <xdr:xfrm>
        <a:off x="169560" y="11248920"/>
        <a:ext cx="61707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0</xdr:colOff>
      <xdr:row>0</xdr:row>
      <xdr:rowOff>37800</xdr:rowOff>
    </xdr:from>
    <xdr:to>
      <xdr:col>1</xdr:col>
      <xdr:colOff>1773360</xdr:colOff>
      <xdr:row>2</xdr:row>
      <xdr:rowOff>142920</xdr:rowOff>
    </xdr:to>
    <xdr:pic>
      <xdr:nvPicPr>
        <xdr:cNvPr id="19" name="Imagen 4" descr="C:\Documents and Settings\Administrador\Escritorio\logo meci alcadia.jpg"/>
        <xdr:cNvPicPr/>
      </xdr:nvPicPr>
      <xdr:blipFill>
        <a:blip r:embed="rId2"/>
        <a:stretch/>
      </xdr:blipFill>
      <xdr:spPr>
        <a:xfrm>
          <a:off x="310680" y="37800"/>
          <a:ext cx="15825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2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4" name="3 Gráfico"/>
        <xdr:cNvGraphicFramePr/>
      </xdr:nvGraphicFramePr>
      <xdr:xfrm>
        <a:off x="169200" y="12515760"/>
        <a:ext cx="54669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6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8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9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0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1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2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3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4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5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</xdr:colOff>
      <xdr:row>34</xdr:row>
      <xdr:rowOff>19080</xdr:rowOff>
    </xdr:from>
    <xdr:to>
      <xdr:col>4</xdr:col>
      <xdr:colOff>1097640</xdr:colOff>
      <xdr:row>47</xdr:row>
      <xdr:rowOff>86040</xdr:rowOff>
    </xdr:to>
    <xdr:graphicFrame>
      <xdr:nvGraphicFramePr>
        <xdr:cNvPr id="16" name="3 Gráfico"/>
        <xdr:cNvGraphicFramePr/>
      </xdr:nvGraphicFramePr>
      <xdr:xfrm>
        <a:off x="169200" y="12315960"/>
        <a:ext cx="546696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1680</xdr:colOff>
      <xdr:row>0</xdr:row>
      <xdr:rowOff>94680</xdr:rowOff>
    </xdr:from>
    <xdr:to>
      <xdr:col>1</xdr:col>
      <xdr:colOff>1783440</xdr:colOff>
      <xdr:row>2</xdr:row>
      <xdr:rowOff>267120</xdr:rowOff>
    </xdr:to>
    <xdr:pic>
      <xdr:nvPicPr>
        <xdr:cNvPr id="17" name="Imagen 4" descr="Logo Formato Papeleria-01"/>
        <xdr:cNvPicPr/>
      </xdr:nvPicPr>
      <xdr:blipFill>
        <a:blip r:embed="rId2"/>
        <a:stretch/>
      </xdr:blipFill>
      <xdr:spPr>
        <a:xfrm>
          <a:off x="331560" y="94680"/>
          <a:ext cx="157176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0" activeCellId="0" sqref="C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22</v>
      </c>
      <c r="D13" s="13"/>
      <c r="E13" s="14" t="s">
        <v>23</v>
      </c>
      <c r="F13" s="24" t="s">
        <v>24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26</v>
      </c>
      <c r="D15" s="30"/>
      <c r="E15" s="31" t="s">
        <v>27</v>
      </c>
      <c r="F15" s="32" t="s">
        <v>2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OPTIMIZACION  DE 1950 ML. DE REDES DE ACUEDUCTO PARA EL SETP.</v>
      </c>
      <c r="C20" s="43" t="n">
        <f aca="false">+Hoja1!D3</f>
        <v>0.0825405045783745</v>
      </c>
      <c r="D20" s="24" t="s">
        <v>40</v>
      </c>
      <c r="E20" s="44" t="n">
        <v>1950</v>
      </c>
      <c r="F20" s="45" t="s">
        <v>41</v>
      </c>
      <c r="G20" s="46" t="s">
        <v>42</v>
      </c>
      <c r="H20" s="47" t="s">
        <v>43</v>
      </c>
      <c r="I20" s="48" t="n">
        <v>1556000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55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56</v>
      </c>
      <c r="C27" s="61" t="n">
        <f aca="false">E20</f>
        <v>1950</v>
      </c>
      <c r="D27" s="62" t="n">
        <f aca="false">E20</f>
        <v>1950</v>
      </c>
      <c r="E27" s="62" t="n">
        <f aca="false">E20</f>
        <v>1950</v>
      </c>
      <c r="F27" s="62" t="n">
        <f aca="false">E20</f>
        <v>1950</v>
      </c>
      <c r="G27" s="62" t="n">
        <f aca="false">E20</f>
        <v>1950</v>
      </c>
      <c r="H27" s="62" t="n">
        <f aca="false">E20</f>
        <v>195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/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2"/>
      <c r="M44" s="82"/>
      <c r="N44" s="82"/>
      <c r="O44" s="8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2"/>
      <c r="M45" s="82"/>
      <c r="N45" s="82"/>
      <c r="O45" s="8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2"/>
      <c r="M46" s="82"/>
      <c r="N46" s="82"/>
      <c r="O46" s="8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2"/>
      <c r="H47" s="82"/>
      <c r="I47" s="82"/>
      <c r="J47" s="82"/>
      <c r="K47" s="82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2"/>
      <c r="H48" s="82"/>
      <c r="I48" s="82"/>
      <c r="J48" s="82"/>
      <c r="K48" s="82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2"/>
      <c r="H49" s="82"/>
      <c r="I49" s="82"/>
      <c r="J49" s="82"/>
      <c r="K49" s="82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12.75" hidden="false" customHeight="false" outlineLevel="0" collapsed="false">
      <c r="B57" s="87" t="s">
        <v>82</v>
      </c>
      <c r="C57" s="88" t="s">
        <v>83</v>
      </c>
      <c r="D57" s="88" t="s">
        <v>83</v>
      </c>
      <c r="E57" s="88" t="s">
        <v>83</v>
      </c>
      <c r="F57" s="89" t="s">
        <v>83</v>
      </c>
      <c r="G57" s="89" t="s">
        <v>83</v>
      </c>
      <c r="H57" s="90" t="s">
        <v>83</v>
      </c>
      <c r="I57" s="90"/>
      <c r="J57" s="90"/>
      <c r="K57" s="90"/>
      <c r="L57" s="89"/>
      <c r="M57" s="89"/>
      <c r="N57" s="89"/>
      <c r="O57" s="91" t="n">
        <f aca="false">COUNTA(C57:N57)</f>
        <v>6</v>
      </c>
      <c r="P57" s="92"/>
      <c r="Q57" s="92"/>
    </row>
    <row r="58" s="86" customFormat="true" ht="12.75" hidden="false" customHeight="false" outlineLevel="0" collapsed="false"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87"/>
      <c r="C59" s="88"/>
      <c r="D59" s="93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91" t="n">
        <f aca="false">COUNTA(C59:N59)</f>
        <v>0</v>
      </c>
      <c r="P59" s="92"/>
      <c r="Q59" s="92"/>
    </row>
    <row r="60" s="86" customFormat="true" ht="12.75" hidden="false" customHeight="false" outlineLevel="0" collapsed="false">
      <c r="B60" s="87"/>
      <c r="C60" s="88"/>
      <c r="D60" s="93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91" t="n">
        <f aca="false">COUNTA(C60:N60)</f>
        <v>0</v>
      </c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pageBreakPreview" topLeftCell="A7" colorId="64" zoomScale="73" zoomScaleNormal="100" zoomScalePageLayoutView="73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8.85"/>
    <col collapsed="false" customWidth="true" hidden="false" outlineLevel="0" max="3" min="3" style="1" width="18.56"/>
    <col collapsed="false" customWidth="true" hidden="false" outlineLevel="0" max="4" min="4" style="1" width="21.42"/>
    <col collapsed="false" customWidth="true" hidden="false" outlineLevel="0" max="5" min="5" style="1" width="18.85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21.75" hidden="false" customHeight="true" outlineLevel="0" collapsed="false">
      <c r="A1" s="2"/>
      <c r="B1" s="3"/>
      <c r="C1" s="112" t="s">
        <v>149</v>
      </c>
      <c r="D1" s="112"/>
      <c r="E1" s="112"/>
      <c r="F1" s="112"/>
      <c r="G1" s="112"/>
      <c r="H1" s="112"/>
      <c r="I1" s="112"/>
      <c r="J1" s="112"/>
      <c r="K1" s="112"/>
      <c r="L1" s="112"/>
      <c r="M1" s="112" t="s">
        <v>1</v>
      </c>
      <c r="N1" s="112"/>
      <c r="O1" s="112"/>
      <c r="Q1" s="2"/>
    </row>
    <row r="2" customFormat="false" ht="15" hidden="false" customHeight="true" outlineLevel="0" collapsed="false">
      <c r="A2" s="2"/>
      <c r="B2" s="3"/>
      <c r="C2" s="113" t="s">
        <v>4</v>
      </c>
      <c r="D2" s="113"/>
      <c r="E2" s="113"/>
      <c r="F2" s="113"/>
      <c r="G2" s="113"/>
      <c r="H2" s="113"/>
      <c r="I2" s="113"/>
      <c r="J2" s="113"/>
      <c r="K2" s="113"/>
      <c r="L2" s="113"/>
      <c r="M2" s="114" t="s">
        <v>150</v>
      </c>
      <c r="N2" s="114"/>
      <c r="O2" s="114"/>
      <c r="Q2" s="2"/>
    </row>
    <row r="3" customFormat="false" ht="15" hidden="false" customHeight="true" outlineLevel="0" collapsed="false">
      <c r="A3" s="2"/>
      <c r="B3" s="3"/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5" t="s">
        <v>5</v>
      </c>
      <c r="N3" s="115"/>
      <c r="O3" s="115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e">
        <f aca="false">#REF!</f>
        <v>#REF!</v>
      </c>
      <c r="D5" s="13"/>
      <c r="E5" s="14" t="s">
        <v>7</v>
      </c>
      <c r="F5" s="13" t="e">
        <f aca="false">#REF!</f>
        <v>#REF!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12" t="s">
        <v>151</v>
      </c>
      <c r="C7" s="13" t="e">
        <f aca="false">#REF!</f>
        <v>#REF!</v>
      </c>
      <c r="D7" s="13"/>
      <c r="E7" s="14" t="s">
        <v>11</v>
      </c>
      <c r="F7" s="13" t="e">
        <f aca="false">#REF!</f>
        <v>#REF!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e">
        <f aca="false">#REF!</f>
        <v>#REF!</v>
      </c>
      <c r="D9" s="13"/>
      <c r="E9" s="14" t="s">
        <v>152</v>
      </c>
      <c r="F9" s="13" t="e">
        <f aca="false">#REF!</f>
        <v>#REF!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e">
        <f aca="false">#REF!</f>
        <v>#REF!</v>
      </c>
      <c r="D11" s="13"/>
      <c r="E11" s="14" t="s">
        <v>153</v>
      </c>
      <c r="F11" s="13" t="e">
        <f aca="false">#REF!</f>
        <v>#REF!</v>
      </c>
      <c r="G11" s="13"/>
      <c r="H11" s="13"/>
      <c r="I11" s="13"/>
      <c r="J11" s="13"/>
      <c r="K11" s="13"/>
      <c r="L11" s="13"/>
      <c r="M11" s="13"/>
      <c r="N11" s="13"/>
      <c r="O11" s="13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116" t="s">
        <v>21</v>
      </c>
      <c r="C13" s="13" t="e">
        <f aca="false">#REF!</f>
        <v>#REF!</v>
      </c>
      <c r="D13" s="13"/>
      <c r="E13" s="117" t="s">
        <v>154</v>
      </c>
      <c r="F13" s="13" t="e">
        <f aca="false">#REF!</f>
        <v>#REF!</v>
      </c>
      <c r="G13" s="13"/>
      <c r="H13" s="13"/>
      <c r="I13" s="13"/>
      <c r="J13" s="13"/>
      <c r="K13" s="13"/>
      <c r="L13" s="13"/>
      <c r="M13" s="13"/>
      <c r="N13" s="13"/>
      <c r="O13" s="13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31.5" hidden="false" customHeight="true" outlineLevel="0" collapsed="false">
      <c r="B15" s="118" t="s">
        <v>25</v>
      </c>
      <c r="C15" s="119" t="e">
        <f aca="false">#REF!</f>
        <v>#REF!</v>
      </c>
      <c r="D15" s="120" t="s">
        <v>155</v>
      </c>
      <c r="E15" s="120"/>
      <c r="F15" s="121" t="e">
        <f aca="false">#REF!</f>
        <v>#REF!</v>
      </c>
      <c r="G15" s="121"/>
      <c r="H15" s="121"/>
      <c r="I15" s="121"/>
      <c r="J15" s="121"/>
      <c r="K15" s="121"/>
      <c r="L15" s="121"/>
      <c r="M15" s="121"/>
      <c r="N15" s="121"/>
      <c r="O15" s="121"/>
    </row>
    <row r="16" customFormat="false" ht="6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4" t="s">
        <v>30</v>
      </c>
      <c r="C18" s="105" t="s">
        <v>31</v>
      </c>
      <c r="D18" s="106" t="s">
        <v>32</v>
      </c>
      <c r="E18" s="106"/>
      <c r="F18" s="106"/>
      <c r="G18" s="106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104"/>
      <c r="C19" s="105"/>
      <c r="D19" s="106" t="s">
        <v>36</v>
      </c>
      <c r="E19" s="107" t="s">
        <v>37</v>
      </c>
      <c r="F19" s="107" t="s">
        <v>38</v>
      </c>
      <c r="G19" s="107" t="s">
        <v>156</v>
      </c>
      <c r="H19" s="39"/>
      <c r="I19" s="39"/>
      <c r="J19" s="40"/>
      <c r="K19" s="40"/>
    </row>
    <row r="20" customFormat="false" ht="126.75" hidden="false" customHeight="true" outlineLevel="0" collapsed="false">
      <c r="B20" s="42" t="e">
        <f aca="false">#REF!</f>
        <v>#REF!</v>
      </c>
      <c r="C20" s="122" t="e">
        <f aca="false">#REF!</f>
        <v>#REF!</v>
      </c>
      <c r="D20" s="98" t="e">
        <f aca="false">#REF!</f>
        <v>#REF!</v>
      </c>
      <c r="E20" s="123" t="e">
        <f aca="false">#REF!</f>
        <v>#REF!</v>
      </c>
      <c r="F20" s="45" t="e">
        <f aca="false">#REF!</f>
        <v>#REF!</v>
      </c>
      <c r="G20" s="46" t="e">
        <f aca="false">#REF!</f>
        <v>#REF!</v>
      </c>
      <c r="H20" s="124" t="e">
        <f aca="false">#REF!</f>
        <v>#REF!</v>
      </c>
      <c r="I20" s="125" t="e">
        <f aca="false">#REF!</f>
        <v>#REF!</v>
      </c>
      <c r="J20" s="49" t="e">
        <f aca="false">#REF!</f>
        <v>#REF!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126" t="e">
        <f aca="false">#REF!</f>
        <v>#REF!</v>
      </c>
      <c r="C26" s="126" t="e">
        <f aca="false">#REF!</f>
        <v>#REF!</v>
      </c>
      <c r="D26" s="126" t="e">
        <f aca="false">#REF!</f>
        <v>#REF!</v>
      </c>
      <c r="E26" s="126" t="e">
        <f aca="false">#REF!</f>
        <v>#REF!</v>
      </c>
      <c r="F26" s="126" t="e">
        <f aca="false">#REF!</f>
        <v>#REF!</v>
      </c>
      <c r="G26" s="126" t="e">
        <f aca="false">#REF!</f>
        <v>#REF!</v>
      </c>
      <c r="H26" s="126" t="e">
        <f aca="false">#REF!</f>
        <v>#REF!</v>
      </c>
    </row>
    <row r="27" customFormat="false" ht="36.75" hidden="false" customHeight="true" outlineLevel="0" collapsed="false">
      <c r="B27" s="126" t="e">
        <f aca="false">#REF!</f>
        <v>#REF!</v>
      </c>
      <c r="C27" s="126" t="e">
        <f aca="false">#REF!</f>
        <v>#REF!</v>
      </c>
      <c r="D27" s="126" t="e">
        <f aca="false">#REF!</f>
        <v>#REF!</v>
      </c>
      <c r="E27" s="126" t="e">
        <f aca="false">#REF!</f>
        <v>#REF!</v>
      </c>
      <c r="F27" s="126" t="e">
        <f aca="false">#REF!</f>
        <v>#REF!</v>
      </c>
      <c r="G27" s="126" t="e">
        <f aca="false">#REF!</f>
        <v>#REF!</v>
      </c>
      <c r="H27" s="126" t="e">
        <f aca="false">#REF!</f>
        <v>#REF!</v>
      </c>
    </row>
    <row r="28" customFormat="false" ht="29.25" hidden="false" customHeight="true" outlineLevel="0" collapsed="false">
      <c r="B28" s="63" t="s">
        <v>57</v>
      </c>
      <c r="C28" s="127" t="e">
        <f aca="false">IF($J$20=1,(C26/C27),IF($J$20=2,1-(C26/C27),""))</f>
        <v>#REF!</v>
      </c>
      <c r="D28" s="127" t="e">
        <f aca="false">IF($J$20=1,(D26/D27),IF($J$20=2,1-(SUM(C26:D26)/D27),""))</f>
        <v>#REF!</v>
      </c>
      <c r="E28" s="127" t="e">
        <f aca="false">IF($J$20=1,(E26/E27),IF($J$20=2,1-(SUM(C26:E26)/E27),""))</f>
        <v>#REF!</v>
      </c>
      <c r="F28" s="127" t="e">
        <f aca="false">IF($J$20=1,(F26/F27),IF($J$20=2,1-(SUM(C26:F26)/F27),""))</f>
        <v>#REF!</v>
      </c>
      <c r="G28" s="127" t="e">
        <f aca="false">IF($J$20=1,(G26/G27),IF($J$20=2,1-(SUM(C26:G26)/G27),""))</f>
        <v>#REF!</v>
      </c>
      <c r="H28" s="127" t="e">
        <f aca="false">IF($J$20=1,(H26/H27),IF($J$20=2,1-(SUM(C26:H26)/H27),""))</f>
        <v>#REF!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e">
        <f aca="false">#REF!</f>
        <v>#REF!</v>
      </c>
      <c r="D31" s="69" t="e">
        <f aca="false">#REF!</f>
        <v>#REF!</v>
      </c>
      <c r="E31" s="69" t="e">
        <f aca="false">#REF!</f>
        <v>#REF!</v>
      </c>
      <c r="F31" s="69" t="e">
        <f aca="false">#REF!</f>
        <v>#REF!</v>
      </c>
      <c r="G31" s="69" t="e">
        <f aca="false">#REF!</f>
        <v>#REF!</v>
      </c>
      <c r="H31" s="69" t="e">
        <f aca="false">#REF!</f>
        <v>#REF!</v>
      </c>
    </row>
    <row r="32" customFormat="false" ht="26.25" hidden="false" customHeight="false" outlineLevel="0" collapsed="false">
      <c r="B32" s="68" t="s">
        <v>60</v>
      </c>
      <c r="C32" s="71" t="e">
        <f aca="false">#REF!</f>
        <v>#REF!</v>
      </c>
      <c r="D32" s="71" t="e">
        <f aca="false">#REF!</f>
        <v>#REF!</v>
      </c>
      <c r="E32" s="71" t="e">
        <f aca="false">#REF!</f>
        <v>#REF!</v>
      </c>
      <c r="F32" s="71" t="e">
        <f aca="false">#REF!</f>
        <v>#REF!</v>
      </c>
      <c r="G32" s="71" t="e">
        <f aca="false">#REF!</f>
        <v>#REF!</v>
      </c>
      <c r="H32" s="71" t="e">
        <f aca="false">#REF!</f>
        <v>#REF!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02" t="e">
        <f aca="false">#REF!</f>
        <v>#REF!</v>
      </c>
      <c r="H35" s="102"/>
      <c r="I35" s="102"/>
      <c r="J35" s="102"/>
      <c r="K35" s="102"/>
      <c r="L35" s="102" t="e">
        <f aca="false">#REF!</f>
        <v>#REF!</v>
      </c>
      <c r="M35" s="102"/>
      <c r="N35" s="102"/>
      <c r="O35" s="102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02"/>
      <c r="H36" s="102"/>
      <c r="I36" s="102"/>
      <c r="J36" s="102"/>
      <c r="K36" s="102"/>
      <c r="L36" s="102"/>
      <c r="M36" s="102"/>
      <c r="N36" s="102"/>
      <c r="O36" s="102"/>
      <c r="P36" s="2"/>
      <c r="Q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78"/>
      <c r="G37" s="102"/>
      <c r="H37" s="102"/>
      <c r="I37" s="102"/>
      <c r="J37" s="102"/>
      <c r="K37" s="102"/>
      <c r="L37" s="102"/>
      <c r="M37" s="102"/>
      <c r="N37" s="102"/>
      <c r="O37" s="102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102" t="e">
        <f aca="false">#REF!</f>
        <v>#REF!</v>
      </c>
      <c r="H38" s="102"/>
      <c r="I38" s="102"/>
      <c r="J38" s="102"/>
      <c r="K38" s="102"/>
      <c r="L38" s="102" t="e">
        <f aca="false">#REF!</f>
        <v>#REF!</v>
      </c>
      <c r="M38" s="102"/>
      <c r="N38" s="102"/>
      <c r="O38" s="102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102"/>
      <c r="H39" s="102"/>
      <c r="I39" s="102"/>
      <c r="J39" s="102"/>
      <c r="K39" s="102"/>
      <c r="L39" s="102"/>
      <c r="M39" s="102"/>
      <c r="N39" s="102"/>
      <c r="O39" s="102"/>
      <c r="P39" s="2"/>
      <c r="Q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78"/>
      <c r="G40" s="102"/>
      <c r="H40" s="102"/>
      <c r="I40" s="102"/>
      <c r="J40" s="102"/>
      <c r="K40" s="102"/>
      <c r="L40" s="102"/>
      <c r="M40" s="102"/>
      <c r="N40" s="102"/>
      <c r="O40" s="10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02" t="e">
        <f aca="false">#REF!</f>
        <v>#REF!</v>
      </c>
      <c r="H41" s="102"/>
      <c r="I41" s="102"/>
      <c r="J41" s="102"/>
      <c r="K41" s="102"/>
      <c r="L41" s="102" t="e">
        <f aca="false">#REF!</f>
        <v>#REF!</v>
      </c>
      <c r="M41" s="102"/>
      <c r="N41" s="102"/>
      <c r="O41" s="10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02"/>
      <c r="H42" s="102"/>
      <c r="I42" s="102"/>
      <c r="J42" s="102"/>
      <c r="K42" s="102"/>
      <c r="L42" s="102"/>
      <c r="M42" s="102"/>
      <c r="N42" s="102"/>
      <c r="O42" s="10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78"/>
      <c r="G43" s="102"/>
      <c r="H43" s="102"/>
      <c r="I43" s="102"/>
      <c r="J43" s="102"/>
      <c r="K43" s="102"/>
      <c r="L43" s="102"/>
      <c r="M43" s="102"/>
      <c r="N43" s="102"/>
      <c r="O43" s="10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102" t="e">
        <f aca="false">#REF!</f>
        <v>#REF!</v>
      </c>
      <c r="H44" s="102"/>
      <c r="I44" s="102"/>
      <c r="J44" s="102"/>
      <c r="K44" s="102"/>
      <c r="L44" s="102" t="e">
        <f aca="false">#REF!</f>
        <v>#REF!</v>
      </c>
      <c r="M44" s="102"/>
      <c r="N44" s="102"/>
      <c r="O44" s="10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102"/>
      <c r="H45" s="102"/>
      <c r="I45" s="102"/>
      <c r="J45" s="102"/>
      <c r="K45" s="102"/>
      <c r="L45" s="102"/>
      <c r="M45" s="102"/>
      <c r="N45" s="102"/>
      <c r="O45" s="10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102"/>
      <c r="H46" s="102"/>
      <c r="I46" s="102"/>
      <c r="J46" s="102"/>
      <c r="K46" s="102"/>
      <c r="L46" s="102"/>
      <c r="M46" s="102"/>
      <c r="N46" s="102"/>
      <c r="O46" s="10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02" t="e">
        <f aca="false">#REF!</f>
        <v>#REF!</v>
      </c>
      <c r="H47" s="102"/>
      <c r="I47" s="102"/>
      <c r="J47" s="102"/>
      <c r="K47" s="102"/>
      <c r="L47" s="102" t="e">
        <f aca="false">#REF!</f>
        <v>#REF!</v>
      </c>
      <c r="M47" s="102"/>
      <c r="N47" s="102"/>
      <c r="O47" s="10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02"/>
      <c r="H48" s="102"/>
      <c r="I48" s="102"/>
      <c r="J48" s="102"/>
      <c r="K48" s="102"/>
      <c r="L48" s="102"/>
      <c r="M48" s="102"/>
      <c r="N48" s="102"/>
      <c r="O48" s="10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02"/>
      <c r="H49" s="102"/>
      <c r="I49" s="102"/>
      <c r="J49" s="102"/>
      <c r="K49" s="102"/>
      <c r="L49" s="102"/>
      <c r="M49" s="102"/>
      <c r="N49" s="102"/>
      <c r="O49" s="10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102" t="e">
        <f aca="false">#REF!</f>
        <v>#REF!</v>
      </c>
      <c r="H50" s="102"/>
      <c r="I50" s="102"/>
      <c r="J50" s="102"/>
      <c r="K50" s="102"/>
      <c r="L50" s="102" t="e">
        <f aca="false">#REF!</f>
        <v>#REF!</v>
      </c>
      <c r="M50" s="102"/>
      <c r="N50" s="102"/>
      <c r="O50" s="10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102"/>
      <c r="H51" s="102"/>
      <c r="I51" s="102"/>
      <c r="J51" s="102"/>
      <c r="K51" s="102"/>
      <c r="L51" s="102"/>
      <c r="M51" s="102"/>
      <c r="N51" s="102"/>
      <c r="O51" s="10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102"/>
      <c r="H52" s="102"/>
      <c r="I52" s="102"/>
      <c r="J52" s="102"/>
      <c r="K52" s="102"/>
      <c r="L52" s="102"/>
      <c r="M52" s="102"/>
      <c r="N52" s="102"/>
      <c r="O52" s="10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8" t="s">
        <v>70</v>
      </c>
      <c r="C55" s="109" t="s">
        <v>71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39" t="s">
        <v>72</v>
      </c>
      <c r="P55" s="2"/>
      <c r="Q55" s="2"/>
    </row>
    <row r="56" customFormat="false" ht="12.75" hidden="false" customHeight="false" outlineLevel="0" collapsed="false">
      <c r="B56" s="108"/>
      <c r="C56" s="108" t="s">
        <v>73</v>
      </c>
      <c r="D56" s="108" t="s">
        <v>74</v>
      </c>
      <c r="E56" s="108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12.75" hidden="false" customHeight="false" outlineLevel="0" collapsed="false">
      <c r="B57" s="128" t="e">
        <f aca="false">#REF!</f>
        <v>#REF!</v>
      </c>
      <c r="C57" s="128" t="e">
        <f aca="false">#REF!</f>
        <v>#REF!</v>
      </c>
      <c r="D57" s="128" t="e">
        <f aca="false">#REF!</f>
        <v>#REF!</v>
      </c>
      <c r="E57" s="128" t="e">
        <f aca="false">#REF!</f>
        <v>#REF!</v>
      </c>
      <c r="F57" s="128" t="e">
        <f aca="false">#REF!</f>
        <v>#REF!</v>
      </c>
      <c r="G57" s="128" t="e">
        <f aca="false">#REF!</f>
        <v>#REF!</v>
      </c>
      <c r="H57" s="128" t="e">
        <f aca="false">#REF!</f>
        <v>#REF!</v>
      </c>
      <c r="I57" s="128" t="e">
        <f aca="false">#REF!</f>
        <v>#REF!</v>
      </c>
      <c r="J57" s="128" t="e">
        <f aca="false">#REF!</f>
        <v>#REF!</v>
      </c>
      <c r="K57" s="128" t="e">
        <f aca="false">#REF!</f>
        <v>#REF!</v>
      </c>
      <c r="L57" s="128" t="e">
        <f aca="false">#REF!</f>
        <v>#REF!</v>
      </c>
      <c r="M57" s="128" t="e">
        <f aca="false">#REF!</f>
        <v>#REF!</v>
      </c>
      <c r="N57" s="128" t="e">
        <f aca="false">#REF!</f>
        <v>#REF!</v>
      </c>
      <c r="O57" s="128" t="e">
        <f aca="false">#REF!</f>
        <v>#REF!</v>
      </c>
      <c r="P57" s="92"/>
      <c r="Q57" s="92"/>
    </row>
    <row r="58" s="86" customFormat="true" ht="12.75" hidden="false" customHeight="false" outlineLevel="0" collapsed="false">
      <c r="B58" s="128" t="e">
        <f aca="false">#REF!</f>
        <v>#REF!</v>
      </c>
      <c r="C58" s="128" t="e">
        <f aca="false">#REF!</f>
        <v>#REF!</v>
      </c>
      <c r="D58" s="128" t="e">
        <f aca="false">#REF!</f>
        <v>#REF!</v>
      </c>
      <c r="E58" s="128" t="e">
        <f aca="false">#REF!</f>
        <v>#REF!</v>
      </c>
      <c r="F58" s="128" t="e">
        <f aca="false">#REF!</f>
        <v>#REF!</v>
      </c>
      <c r="G58" s="128" t="e">
        <f aca="false">#REF!</f>
        <v>#REF!</v>
      </c>
      <c r="H58" s="128" t="e">
        <f aca="false">#REF!</f>
        <v>#REF!</v>
      </c>
      <c r="I58" s="128" t="e">
        <f aca="false">#REF!</f>
        <v>#REF!</v>
      </c>
      <c r="J58" s="128" t="e">
        <f aca="false">#REF!</f>
        <v>#REF!</v>
      </c>
      <c r="K58" s="128" t="e">
        <f aca="false">#REF!</f>
        <v>#REF!</v>
      </c>
      <c r="L58" s="128" t="e">
        <f aca="false">#REF!</f>
        <v>#REF!</v>
      </c>
      <c r="M58" s="128" t="e">
        <f aca="false">#REF!</f>
        <v>#REF!</v>
      </c>
      <c r="N58" s="128" t="e">
        <f aca="false">#REF!</f>
        <v>#REF!</v>
      </c>
      <c r="O58" s="128" t="e">
        <f aca="false">#REF!</f>
        <v>#REF!</v>
      </c>
      <c r="P58" s="92"/>
      <c r="Q58" s="92"/>
    </row>
    <row r="59" s="86" customFormat="true" ht="12.75" hidden="false" customHeight="false" outlineLevel="0" collapsed="false">
      <c r="B59" s="128" t="e">
        <f aca="false">#REF!</f>
        <v>#REF!</v>
      </c>
      <c r="C59" s="128" t="e">
        <f aca="false">#REF!</f>
        <v>#REF!</v>
      </c>
      <c r="D59" s="128" t="e">
        <f aca="false">#REF!</f>
        <v>#REF!</v>
      </c>
      <c r="E59" s="128" t="e">
        <f aca="false">#REF!</f>
        <v>#REF!</v>
      </c>
      <c r="F59" s="128" t="e">
        <f aca="false">#REF!</f>
        <v>#REF!</v>
      </c>
      <c r="G59" s="128" t="e">
        <f aca="false">#REF!</f>
        <v>#REF!</v>
      </c>
      <c r="H59" s="128" t="e">
        <f aca="false">#REF!</f>
        <v>#REF!</v>
      </c>
      <c r="I59" s="128" t="e">
        <f aca="false">#REF!</f>
        <v>#REF!</v>
      </c>
      <c r="J59" s="128" t="e">
        <f aca="false">#REF!</f>
        <v>#REF!</v>
      </c>
      <c r="K59" s="128" t="e">
        <f aca="false">#REF!</f>
        <v>#REF!</v>
      </c>
      <c r="L59" s="128" t="e">
        <f aca="false">#REF!</f>
        <v>#REF!</v>
      </c>
      <c r="M59" s="128" t="e">
        <f aca="false">#REF!</f>
        <v>#REF!</v>
      </c>
      <c r="N59" s="128" t="e">
        <f aca="false">#REF!</f>
        <v>#REF!</v>
      </c>
      <c r="O59" s="128" t="e">
        <f aca="false">#REF!</f>
        <v>#REF!</v>
      </c>
      <c r="P59" s="92"/>
      <c r="Q59" s="92"/>
      <c r="R59" s="92"/>
    </row>
    <row r="60" s="86" customFormat="true" ht="12.75" hidden="false" customHeight="false" outlineLevel="0" collapsed="false">
      <c r="B60" s="128" t="e">
        <f aca="false">#REF!</f>
        <v>#REF!</v>
      </c>
      <c r="C60" s="128" t="e">
        <f aca="false">#REF!</f>
        <v>#REF!</v>
      </c>
      <c r="D60" s="128" t="e">
        <f aca="false">#REF!</f>
        <v>#REF!</v>
      </c>
      <c r="E60" s="128" t="e">
        <f aca="false">#REF!</f>
        <v>#REF!</v>
      </c>
      <c r="F60" s="128" t="e">
        <f aca="false">#REF!</f>
        <v>#REF!</v>
      </c>
      <c r="G60" s="128" t="e">
        <f aca="false">#REF!</f>
        <v>#REF!</v>
      </c>
      <c r="H60" s="128" t="e">
        <f aca="false">#REF!</f>
        <v>#REF!</v>
      </c>
      <c r="I60" s="128" t="e">
        <f aca="false">#REF!</f>
        <v>#REF!</v>
      </c>
      <c r="J60" s="128" t="e">
        <f aca="false">#REF!</f>
        <v>#REF!</v>
      </c>
      <c r="K60" s="128" t="e">
        <f aca="false">#REF!</f>
        <v>#REF!</v>
      </c>
      <c r="L60" s="128" t="e">
        <f aca="false">#REF!</f>
        <v>#REF!</v>
      </c>
      <c r="M60" s="128" t="e">
        <f aca="false">#REF!</f>
        <v>#REF!</v>
      </c>
      <c r="N60" s="128" t="e">
        <f aca="false">#REF!</f>
        <v>#REF!</v>
      </c>
      <c r="O60" s="128" t="e">
        <f aca="false">#REF!</f>
        <v>#REF!</v>
      </c>
      <c r="P60" s="92"/>
      <c r="Q60" s="92"/>
      <c r="R60" s="92"/>
    </row>
    <row r="61" s="86" customFormat="true" ht="12.75" hidden="false" customHeight="false" outlineLevel="0" collapsed="false">
      <c r="B61" s="128" t="e">
        <f aca="false">#REF!</f>
        <v>#REF!</v>
      </c>
      <c r="C61" s="128" t="e">
        <f aca="false">#REF!</f>
        <v>#REF!</v>
      </c>
      <c r="D61" s="128" t="e">
        <f aca="false">#REF!</f>
        <v>#REF!</v>
      </c>
      <c r="E61" s="128" t="e">
        <f aca="false">#REF!</f>
        <v>#REF!</v>
      </c>
      <c r="F61" s="128" t="e">
        <f aca="false">#REF!</f>
        <v>#REF!</v>
      </c>
      <c r="G61" s="128" t="e">
        <f aca="false">#REF!</f>
        <v>#REF!</v>
      </c>
      <c r="H61" s="128" t="e">
        <f aca="false">#REF!</f>
        <v>#REF!</v>
      </c>
      <c r="I61" s="128" t="e">
        <f aca="false">#REF!</f>
        <v>#REF!</v>
      </c>
      <c r="J61" s="128" t="e">
        <f aca="false">#REF!</f>
        <v>#REF!</v>
      </c>
      <c r="K61" s="128" t="e">
        <f aca="false">#REF!</f>
        <v>#REF!</v>
      </c>
      <c r="L61" s="128" t="e">
        <f aca="false">#REF!</f>
        <v>#REF!</v>
      </c>
      <c r="M61" s="128" t="e">
        <f aca="false">#REF!</f>
        <v>#REF!</v>
      </c>
      <c r="N61" s="128" t="e">
        <f aca="false">#REF!</f>
        <v>#REF!</v>
      </c>
      <c r="O61" s="128" t="e">
        <f aca="false">#REF!</f>
        <v>#REF!</v>
      </c>
      <c r="P61" s="92"/>
      <c r="Q61" s="92"/>
      <c r="R61" s="92"/>
    </row>
    <row r="62" s="86" customFormat="true" ht="12.75" hidden="false" customHeight="false" outlineLevel="0" collapsed="false">
      <c r="B62" s="128" t="e">
        <f aca="false">#REF!</f>
        <v>#REF!</v>
      </c>
      <c r="C62" s="128" t="e">
        <f aca="false">#REF!</f>
        <v>#REF!</v>
      </c>
      <c r="D62" s="128" t="e">
        <f aca="false">#REF!</f>
        <v>#REF!</v>
      </c>
      <c r="E62" s="128" t="e">
        <f aca="false">#REF!</f>
        <v>#REF!</v>
      </c>
      <c r="F62" s="128" t="e">
        <f aca="false">#REF!</f>
        <v>#REF!</v>
      </c>
      <c r="G62" s="128" t="e">
        <f aca="false">#REF!</f>
        <v>#REF!</v>
      </c>
      <c r="H62" s="128" t="e">
        <f aca="false">#REF!</f>
        <v>#REF!</v>
      </c>
      <c r="I62" s="128" t="e">
        <f aca="false">#REF!</f>
        <v>#REF!</v>
      </c>
      <c r="J62" s="128" t="e">
        <f aca="false">#REF!</f>
        <v>#REF!</v>
      </c>
      <c r="K62" s="128" t="e">
        <f aca="false">#REF!</f>
        <v>#REF!</v>
      </c>
      <c r="L62" s="128" t="e">
        <f aca="false">#REF!</f>
        <v>#REF!</v>
      </c>
      <c r="M62" s="128" t="e">
        <f aca="false">#REF!</f>
        <v>#REF!</v>
      </c>
      <c r="N62" s="128" t="e">
        <f aca="false">#REF!</f>
        <v>#REF!</v>
      </c>
      <c r="O62" s="128" t="e">
        <f aca="false">#REF!</f>
        <v>#REF!</v>
      </c>
      <c r="P62" s="92"/>
      <c r="Q62" s="92"/>
      <c r="R62" s="92"/>
    </row>
    <row r="63" s="86" customFormat="true" ht="12.75" hidden="false" customHeight="false" outlineLevel="0" collapsed="false">
      <c r="B63" s="128" t="e">
        <f aca="false">#REF!</f>
        <v>#REF!</v>
      </c>
      <c r="C63" s="128" t="e">
        <f aca="false">#REF!</f>
        <v>#REF!</v>
      </c>
      <c r="D63" s="128" t="e">
        <f aca="false">#REF!</f>
        <v>#REF!</v>
      </c>
      <c r="E63" s="128" t="e">
        <f aca="false">#REF!</f>
        <v>#REF!</v>
      </c>
      <c r="F63" s="128" t="e">
        <f aca="false">#REF!</f>
        <v>#REF!</v>
      </c>
      <c r="G63" s="128" t="e">
        <f aca="false">#REF!</f>
        <v>#REF!</v>
      </c>
      <c r="H63" s="128" t="e">
        <f aca="false">#REF!</f>
        <v>#REF!</v>
      </c>
      <c r="I63" s="128" t="e">
        <f aca="false">#REF!</f>
        <v>#REF!</v>
      </c>
      <c r="J63" s="128" t="e">
        <f aca="false">#REF!</f>
        <v>#REF!</v>
      </c>
      <c r="K63" s="128" t="e">
        <f aca="false">#REF!</f>
        <v>#REF!</v>
      </c>
      <c r="L63" s="128" t="e">
        <f aca="false">#REF!</f>
        <v>#REF!</v>
      </c>
      <c r="M63" s="128" t="e">
        <f aca="false">#REF!</f>
        <v>#REF!</v>
      </c>
      <c r="N63" s="128" t="e">
        <f aca="false">#REF!</f>
        <v>#REF!</v>
      </c>
      <c r="O63" s="128" t="e">
        <f aca="false">#REF!</f>
        <v>#REF!</v>
      </c>
      <c r="P63" s="92"/>
      <c r="Q63" s="92"/>
    </row>
    <row r="64" s="86" customFormat="true" ht="12.75" hidden="false" customHeight="false" outlineLevel="0" collapsed="false">
      <c r="B64" s="128" t="e">
        <f aca="false">#REF!</f>
        <v>#REF!</v>
      </c>
      <c r="C64" s="128" t="e">
        <f aca="false">#REF!</f>
        <v>#REF!</v>
      </c>
      <c r="D64" s="128" t="e">
        <f aca="false">#REF!</f>
        <v>#REF!</v>
      </c>
      <c r="E64" s="128" t="e">
        <f aca="false">#REF!</f>
        <v>#REF!</v>
      </c>
      <c r="F64" s="128" t="e">
        <f aca="false">#REF!</f>
        <v>#REF!</v>
      </c>
      <c r="G64" s="128" t="e">
        <f aca="false">#REF!</f>
        <v>#REF!</v>
      </c>
      <c r="H64" s="128" t="e">
        <f aca="false">#REF!</f>
        <v>#REF!</v>
      </c>
      <c r="I64" s="128" t="e">
        <f aca="false">#REF!</f>
        <v>#REF!</v>
      </c>
      <c r="J64" s="128" t="e">
        <f aca="false">#REF!</f>
        <v>#REF!</v>
      </c>
      <c r="K64" s="128" t="e">
        <f aca="false">#REF!</f>
        <v>#REF!</v>
      </c>
      <c r="L64" s="128" t="e">
        <f aca="false">#REF!</f>
        <v>#REF!</v>
      </c>
      <c r="M64" s="128" t="e">
        <f aca="false">#REF!</f>
        <v>#REF!</v>
      </c>
      <c r="N64" s="128" t="e">
        <f aca="false">#REF!</f>
        <v>#REF!</v>
      </c>
      <c r="O64" s="128" t="e">
        <f aca="false">#REF!</f>
        <v>#REF!</v>
      </c>
      <c r="P64" s="92"/>
      <c r="Q64" s="92"/>
    </row>
    <row r="65" s="86" customFormat="true" ht="12.75" hidden="false" customHeight="false" outlineLevel="0" collapsed="false">
      <c r="B65" s="128" t="e">
        <f aca="false">#REF!</f>
        <v>#REF!</v>
      </c>
      <c r="C65" s="128" t="e">
        <f aca="false">#REF!</f>
        <v>#REF!</v>
      </c>
      <c r="D65" s="128" t="e">
        <f aca="false">#REF!</f>
        <v>#REF!</v>
      </c>
      <c r="E65" s="128" t="e">
        <f aca="false">#REF!</f>
        <v>#REF!</v>
      </c>
      <c r="F65" s="128" t="e">
        <f aca="false">#REF!</f>
        <v>#REF!</v>
      </c>
      <c r="G65" s="128" t="e">
        <f aca="false">#REF!</f>
        <v>#REF!</v>
      </c>
      <c r="H65" s="128" t="e">
        <f aca="false">#REF!</f>
        <v>#REF!</v>
      </c>
      <c r="I65" s="128" t="e">
        <f aca="false">#REF!</f>
        <v>#REF!</v>
      </c>
      <c r="J65" s="128" t="e">
        <f aca="false">#REF!</f>
        <v>#REF!</v>
      </c>
      <c r="K65" s="128" t="e">
        <f aca="false">#REF!</f>
        <v>#REF!</v>
      </c>
      <c r="L65" s="128" t="e">
        <f aca="false">#REF!</f>
        <v>#REF!</v>
      </c>
      <c r="M65" s="128" t="e">
        <f aca="false">#REF!</f>
        <v>#REF!</v>
      </c>
      <c r="N65" s="128" t="e">
        <f aca="false">#REF!</f>
        <v>#REF!</v>
      </c>
      <c r="O65" s="128" t="e">
        <f aca="false">#REF!</f>
        <v>#REF!</v>
      </c>
      <c r="P65" s="92"/>
      <c r="Q65" s="92"/>
    </row>
    <row r="66" s="86" customFormat="true" ht="12.75" hidden="false" customHeight="false" outlineLevel="0" collapsed="false">
      <c r="B66" s="128" t="e">
        <f aca="false">#REF!</f>
        <v>#REF!</v>
      </c>
      <c r="C66" s="128" t="e">
        <f aca="false">#REF!</f>
        <v>#REF!</v>
      </c>
      <c r="D66" s="128" t="e">
        <f aca="false">#REF!</f>
        <v>#REF!</v>
      </c>
      <c r="E66" s="128" t="e">
        <f aca="false">#REF!</f>
        <v>#REF!</v>
      </c>
      <c r="F66" s="128" t="e">
        <f aca="false">#REF!</f>
        <v>#REF!</v>
      </c>
      <c r="G66" s="128" t="e">
        <f aca="false">#REF!</f>
        <v>#REF!</v>
      </c>
      <c r="H66" s="128" t="e">
        <f aca="false">#REF!</f>
        <v>#REF!</v>
      </c>
      <c r="I66" s="128" t="e">
        <f aca="false">#REF!</f>
        <v>#REF!</v>
      </c>
      <c r="J66" s="128" t="e">
        <f aca="false">#REF!</f>
        <v>#REF!</v>
      </c>
      <c r="K66" s="128" t="e">
        <f aca="false">#REF!</f>
        <v>#REF!</v>
      </c>
      <c r="L66" s="128" t="e">
        <f aca="false">#REF!</f>
        <v>#REF!</v>
      </c>
      <c r="M66" s="128" t="e">
        <f aca="false">#REF!</f>
        <v>#REF!</v>
      </c>
      <c r="N66" s="128" t="e">
        <f aca="false">#REF!</f>
        <v>#REF!</v>
      </c>
      <c r="O66" s="128" t="e">
        <f aca="false">#REF!</f>
        <v>#REF!</v>
      </c>
      <c r="P66" s="92"/>
      <c r="Q66" s="92"/>
    </row>
    <row r="67" s="86" customFormat="true" ht="12.75" hidden="false" customHeight="false" outlineLevel="0" collapsed="false">
      <c r="B67" s="128" t="e">
        <f aca="false">#REF!</f>
        <v>#REF!</v>
      </c>
      <c r="C67" s="128" t="e">
        <f aca="false">#REF!</f>
        <v>#REF!</v>
      </c>
      <c r="D67" s="128" t="e">
        <f aca="false">#REF!</f>
        <v>#REF!</v>
      </c>
      <c r="E67" s="128" t="e">
        <f aca="false">#REF!</f>
        <v>#REF!</v>
      </c>
      <c r="F67" s="128" t="e">
        <f aca="false">#REF!</f>
        <v>#REF!</v>
      </c>
      <c r="G67" s="128" t="e">
        <f aca="false">#REF!</f>
        <v>#REF!</v>
      </c>
      <c r="H67" s="128" t="e">
        <f aca="false">#REF!</f>
        <v>#REF!</v>
      </c>
      <c r="I67" s="128" t="e">
        <f aca="false">#REF!</f>
        <v>#REF!</v>
      </c>
      <c r="J67" s="128" t="e">
        <f aca="false">#REF!</f>
        <v>#REF!</v>
      </c>
      <c r="K67" s="128" t="e">
        <f aca="false">#REF!</f>
        <v>#REF!</v>
      </c>
      <c r="L67" s="128" t="e">
        <f aca="false">#REF!</f>
        <v>#REF!</v>
      </c>
      <c r="M67" s="128" t="e">
        <f aca="false">#REF!</f>
        <v>#REF!</v>
      </c>
      <c r="N67" s="128" t="e">
        <f aca="false">#REF!</f>
        <v>#REF!</v>
      </c>
      <c r="O67" s="128" t="e">
        <f aca="false">#REF!</f>
        <v>#REF!</v>
      </c>
      <c r="P67" s="92"/>
      <c r="Q67" s="92"/>
      <c r="R67" s="92"/>
    </row>
    <row r="68" s="86" customFormat="true" ht="12.75" hidden="false" customHeight="false" outlineLevel="0" collapsed="false">
      <c r="B68" s="128" t="e">
        <f aca="false">#REF!</f>
        <v>#REF!</v>
      </c>
      <c r="C68" s="128" t="e">
        <f aca="false">#REF!</f>
        <v>#REF!</v>
      </c>
      <c r="D68" s="128" t="e">
        <f aca="false">#REF!</f>
        <v>#REF!</v>
      </c>
      <c r="E68" s="128" t="e">
        <f aca="false">#REF!</f>
        <v>#REF!</v>
      </c>
      <c r="F68" s="128" t="e">
        <f aca="false">#REF!</f>
        <v>#REF!</v>
      </c>
      <c r="G68" s="128" t="e">
        <f aca="false">#REF!</f>
        <v>#REF!</v>
      </c>
      <c r="H68" s="128" t="e">
        <f aca="false">#REF!</f>
        <v>#REF!</v>
      </c>
      <c r="I68" s="128" t="e">
        <f aca="false">#REF!</f>
        <v>#REF!</v>
      </c>
      <c r="J68" s="128" t="e">
        <f aca="false">#REF!</f>
        <v>#REF!</v>
      </c>
      <c r="K68" s="128" t="e">
        <f aca="false">#REF!</f>
        <v>#REF!</v>
      </c>
      <c r="L68" s="128" t="e">
        <f aca="false">#REF!</f>
        <v>#REF!</v>
      </c>
      <c r="M68" s="128" t="e">
        <f aca="false">#REF!</f>
        <v>#REF!</v>
      </c>
      <c r="N68" s="128" t="e">
        <f aca="false">#REF!</f>
        <v>#REF!</v>
      </c>
      <c r="O68" s="128" t="e">
        <f aca="false">#REF!</f>
        <v>#REF!</v>
      </c>
      <c r="P68" s="92"/>
      <c r="Q68" s="92"/>
      <c r="R68" s="92"/>
    </row>
    <row r="69" s="86" customFormat="true" ht="12.75" hidden="false" customHeight="false" outlineLevel="0" collapsed="false">
      <c r="B69" s="128" t="e">
        <f aca="false">#REF!</f>
        <v>#REF!</v>
      </c>
      <c r="C69" s="128" t="e">
        <f aca="false">#REF!</f>
        <v>#REF!</v>
      </c>
      <c r="D69" s="128" t="e">
        <f aca="false">#REF!</f>
        <v>#REF!</v>
      </c>
      <c r="E69" s="128" t="e">
        <f aca="false">#REF!</f>
        <v>#REF!</v>
      </c>
      <c r="F69" s="128" t="e">
        <f aca="false">#REF!</f>
        <v>#REF!</v>
      </c>
      <c r="G69" s="128" t="e">
        <f aca="false">#REF!</f>
        <v>#REF!</v>
      </c>
      <c r="H69" s="128" t="e">
        <f aca="false">#REF!</f>
        <v>#REF!</v>
      </c>
      <c r="I69" s="128" t="e">
        <f aca="false">#REF!</f>
        <v>#REF!</v>
      </c>
      <c r="J69" s="128" t="e">
        <f aca="false">#REF!</f>
        <v>#REF!</v>
      </c>
      <c r="K69" s="128" t="e">
        <f aca="false">#REF!</f>
        <v>#REF!</v>
      </c>
      <c r="L69" s="128" t="e">
        <f aca="false">#REF!</f>
        <v>#REF!</v>
      </c>
      <c r="M69" s="128" t="e">
        <f aca="false">#REF!</f>
        <v>#REF!</v>
      </c>
      <c r="N69" s="128" t="e">
        <f aca="false">#REF!</f>
        <v>#REF!</v>
      </c>
      <c r="O69" s="128" t="e">
        <f aca="false">#REF!</f>
        <v>#REF!</v>
      </c>
    </row>
    <row r="70" s="86" customFormat="true" ht="12.75" hidden="false" customHeight="false" outlineLevel="0" collapsed="false">
      <c r="B70" s="128" t="e">
        <f aca="false">#REF!</f>
        <v>#REF!</v>
      </c>
      <c r="C70" s="128" t="e">
        <f aca="false">#REF!</f>
        <v>#REF!</v>
      </c>
      <c r="D70" s="128" t="e">
        <f aca="false">#REF!</f>
        <v>#REF!</v>
      </c>
      <c r="E70" s="128" t="e">
        <f aca="false">#REF!</f>
        <v>#REF!</v>
      </c>
      <c r="F70" s="128" t="e">
        <f aca="false">#REF!</f>
        <v>#REF!</v>
      </c>
      <c r="G70" s="128" t="e">
        <f aca="false">#REF!</f>
        <v>#REF!</v>
      </c>
      <c r="H70" s="128" t="e">
        <f aca="false">#REF!</f>
        <v>#REF!</v>
      </c>
      <c r="I70" s="128" t="e">
        <f aca="false">#REF!</f>
        <v>#REF!</v>
      </c>
      <c r="J70" s="128" t="e">
        <f aca="false">#REF!</f>
        <v>#REF!</v>
      </c>
      <c r="K70" s="128" t="e">
        <f aca="false">#REF!</f>
        <v>#REF!</v>
      </c>
      <c r="L70" s="128" t="e">
        <f aca="false">#REF!</f>
        <v>#REF!</v>
      </c>
      <c r="M70" s="128" t="e">
        <f aca="false">#REF!</f>
        <v>#REF!</v>
      </c>
      <c r="N70" s="128" t="e">
        <f aca="false">#REF!</f>
        <v>#REF!</v>
      </c>
      <c r="O70" s="128" t="e">
        <f aca="false">#REF!</f>
        <v>#REF!</v>
      </c>
    </row>
    <row r="71" s="86" customFormat="true" ht="12.75" hidden="false" customHeight="false" outlineLevel="0" collapsed="false">
      <c r="B71" s="128" t="e">
        <f aca="false">#REF!</f>
        <v>#REF!</v>
      </c>
      <c r="C71" s="128" t="e">
        <f aca="false">#REF!</f>
        <v>#REF!</v>
      </c>
      <c r="D71" s="128" t="e">
        <f aca="false">#REF!</f>
        <v>#REF!</v>
      </c>
      <c r="E71" s="128" t="e">
        <f aca="false">#REF!</f>
        <v>#REF!</v>
      </c>
      <c r="F71" s="128" t="e">
        <f aca="false">#REF!</f>
        <v>#REF!</v>
      </c>
      <c r="G71" s="128" t="e">
        <f aca="false">#REF!</f>
        <v>#REF!</v>
      </c>
      <c r="H71" s="128" t="e">
        <f aca="false">#REF!</f>
        <v>#REF!</v>
      </c>
      <c r="I71" s="128" t="e">
        <f aca="false">#REF!</f>
        <v>#REF!</v>
      </c>
      <c r="J71" s="128" t="e">
        <f aca="false">#REF!</f>
        <v>#REF!</v>
      </c>
      <c r="K71" s="128" t="e">
        <f aca="false">#REF!</f>
        <v>#REF!</v>
      </c>
      <c r="L71" s="128" t="e">
        <f aca="false">#REF!</f>
        <v>#REF!</v>
      </c>
      <c r="M71" s="128" t="e">
        <f aca="false">#REF!</f>
        <v>#REF!</v>
      </c>
      <c r="N71" s="128" t="e">
        <f aca="false">#REF!</f>
        <v>#REF!</v>
      </c>
      <c r="O71" s="128" t="e">
        <f aca="false">#REF!</f>
        <v>#REF!</v>
      </c>
    </row>
    <row r="72" s="86" customFormat="true" ht="12.75" hidden="false" customHeight="false" outlineLevel="0" collapsed="false">
      <c r="B72" s="128" t="e">
        <f aca="false">#REF!</f>
        <v>#REF!</v>
      </c>
      <c r="C72" s="128" t="e">
        <f aca="false">#REF!</f>
        <v>#REF!</v>
      </c>
      <c r="D72" s="128" t="e">
        <f aca="false">#REF!</f>
        <v>#REF!</v>
      </c>
      <c r="E72" s="128" t="e">
        <f aca="false">#REF!</f>
        <v>#REF!</v>
      </c>
      <c r="F72" s="128" t="e">
        <f aca="false">#REF!</f>
        <v>#REF!</v>
      </c>
      <c r="G72" s="128" t="e">
        <f aca="false">#REF!</f>
        <v>#REF!</v>
      </c>
      <c r="H72" s="128" t="e">
        <f aca="false">#REF!</f>
        <v>#REF!</v>
      </c>
      <c r="I72" s="128" t="e">
        <f aca="false">#REF!</f>
        <v>#REF!</v>
      </c>
      <c r="J72" s="128" t="e">
        <f aca="false">#REF!</f>
        <v>#REF!</v>
      </c>
      <c r="K72" s="128" t="e">
        <f aca="false">#REF!</f>
        <v>#REF!</v>
      </c>
      <c r="L72" s="128" t="e">
        <f aca="false">#REF!</f>
        <v>#REF!</v>
      </c>
      <c r="M72" s="128" t="e">
        <f aca="false">#REF!</f>
        <v>#REF!</v>
      </c>
      <c r="N72" s="128" t="e">
        <f aca="false">#REF!</f>
        <v>#REF!</v>
      </c>
      <c r="O72" s="128" t="e">
        <f aca="false">#REF!</f>
        <v>#REF!</v>
      </c>
    </row>
    <row r="73" s="86" customFormat="true" ht="12.75" hidden="false" customHeight="false" outlineLevel="0" collapsed="false">
      <c r="B73" s="128" t="e">
        <f aca="false">#REF!</f>
        <v>#REF!</v>
      </c>
      <c r="C73" s="128" t="e">
        <f aca="false">#REF!</f>
        <v>#REF!</v>
      </c>
      <c r="D73" s="128" t="e">
        <f aca="false">#REF!</f>
        <v>#REF!</v>
      </c>
      <c r="E73" s="128" t="e">
        <f aca="false">#REF!</f>
        <v>#REF!</v>
      </c>
      <c r="F73" s="128" t="e">
        <f aca="false">#REF!</f>
        <v>#REF!</v>
      </c>
      <c r="G73" s="128" t="e">
        <f aca="false">#REF!</f>
        <v>#REF!</v>
      </c>
      <c r="H73" s="128" t="e">
        <f aca="false">#REF!</f>
        <v>#REF!</v>
      </c>
      <c r="I73" s="128" t="e">
        <f aca="false">#REF!</f>
        <v>#REF!</v>
      </c>
      <c r="J73" s="128" t="e">
        <f aca="false">#REF!</f>
        <v>#REF!</v>
      </c>
      <c r="K73" s="128" t="e">
        <f aca="false">#REF!</f>
        <v>#REF!</v>
      </c>
      <c r="L73" s="128" t="e">
        <f aca="false">#REF!</f>
        <v>#REF!</v>
      </c>
      <c r="M73" s="128" t="e">
        <f aca="false">#REF!</f>
        <v>#REF!</v>
      </c>
      <c r="N73" s="128" t="e">
        <f aca="false">#REF!</f>
        <v>#REF!</v>
      </c>
      <c r="O73" s="128" t="e">
        <f aca="false">#REF!</f>
        <v>#REF!</v>
      </c>
    </row>
    <row r="74" s="86" customFormat="true" ht="12.75" hidden="false" customHeight="false" outlineLevel="0" collapsed="false">
      <c r="B74" s="128" t="e">
        <f aca="false">#REF!</f>
        <v>#REF!</v>
      </c>
      <c r="C74" s="128" t="e">
        <f aca="false">#REF!</f>
        <v>#REF!</v>
      </c>
      <c r="D74" s="128" t="e">
        <f aca="false">#REF!</f>
        <v>#REF!</v>
      </c>
      <c r="E74" s="128" t="e">
        <f aca="false">#REF!</f>
        <v>#REF!</v>
      </c>
      <c r="F74" s="128" t="e">
        <f aca="false">#REF!</f>
        <v>#REF!</v>
      </c>
      <c r="G74" s="128" t="e">
        <f aca="false">#REF!</f>
        <v>#REF!</v>
      </c>
      <c r="H74" s="128" t="e">
        <f aca="false">#REF!</f>
        <v>#REF!</v>
      </c>
      <c r="I74" s="128" t="e">
        <f aca="false">#REF!</f>
        <v>#REF!</v>
      </c>
      <c r="J74" s="128" t="e">
        <f aca="false">#REF!</f>
        <v>#REF!</v>
      </c>
      <c r="K74" s="128" t="e">
        <f aca="false">#REF!</f>
        <v>#REF!</v>
      </c>
      <c r="L74" s="128" t="e">
        <f aca="false">#REF!</f>
        <v>#REF!</v>
      </c>
      <c r="M74" s="128" t="e">
        <f aca="false">#REF!</f>
        <v>#REF!</v>
      </c>
      <c r="N74" s="128" t="e">
        <f aca="false">#REF!</f>
        <v>#REF!</v>
      </c>
      <c r="O74" s="128" t="e">
        <f aca="false">#REF!</f>
        <v>#REF!</v>
      </c>
    </row>
    <row r="75" s="86" customFormat="true" ht="12.75" hidden="false" customHeight="false" outlineLevel="0" collapsed="false">
      <c r="B75" s="128" t="e">
        <f aca="false">#REF!</f>
        <v>#REF!</v>
      </c>
      <c r="C75" s="128" t="e">
        <f aca="false">#REF!</f>
        <v>#REF!</v>
      </c>
      <c r="D75" s="128" t="e">
        <f aca="false">#REF!</f>
        <v>#REF!</v>
      </c>
      <c r="E75" s="128" t="e">
        <f aca="false">#REF!</f>
        <v>#REF!</v>
      </c>
      <c r="F75" s="128" t="e">
        <f aca="false">#REF!</f>
        <v>#REF!</v>
      </c>
      <c r="G75" s="128" t="e">
        <f aca="false">#REF!</f>
        <v>#REF!</v>
      </c>
      <c r="H75" s="128" t="e">
        <f aca="false">#REF!</f>
        <v>#REF!</v>
      </c>
      <c r="I75" s="128" t="e">
        <f aca="false">#REF!</f>
        <v>#REF!</v>
      </c>
      <c r="J75" s="128" t="e">
        <f aca="false">#REF!</f>
        <v>#REF!</v>
      </c>
      <c r="K75" s="128" t="e">
        <f aca="false">#REF!</f>
        <v>#REF!</v>
      </c>
      <c r="L75" s="128" t="e">
        <f aca="false">#REF!</f>
        <v>#REF!</v>
      </c>
      <c r="M75" s="128" t="e">
        <f aca="false">#REF!</f>
        <v>#REF!</v>
      </c>
      <c r="N75" s="128" t="e">
        <f aca="false">#REF!</f>
        <v>#REF!</v>
      </c>
      <c r="O75" s="128" t="e">
        <f aca="false">#REF!</f>
        <v>#REF!</v>
      </c>
    </row>
    <row r="76" s="86" customFormat="true" ht="12.75" hidden="false" customHeight="false" outlineLevel="0" collapsed="false">
      <c r="B76" s="128" t="e">
        <f aca="false">#REF!</f>
        <v>#REF!</v>
      </c>
      <c r="C76" s="128" t="e">
        <f aca="false">#REF!</f>
        <v>#REF!</v>
      </c>
      <c r="D76" s="128" t="e">
        <f aca="false">#REF!</f>
        <v>#REF!</v>
      </c>
      <c r="E76" s="128" t="e">
        <f aca="false">#REF!</f>
        <v>#REF!</v>
      </c>
      <c r="F76" s="128" t="e">
        <f aca="false">#REF!</f>
        <v>#REF!</v>
      </c>
      <c r="G76" s="128" t="e">
        <f aca="false">#REF!</f>
        <v>#REF!</v>
      </c>
      <c r="H76" s="128" t="e">
        <f aca="false">#REF!</f>
        <v>#REF!</v>
      </c>
      <c r="I76" s="128" t="e">
        <f aca="false">#REF!</f>
        <v>#REF!</v>
      </c>
      <c r="J76" s="128" t="e">
        <f aca="false">#REF!</f>
        <v>#REF!</v>
      </c>
      <c r="K76" s="128" t="e">
        <f aca="false">#REF!</f>
        <v>#REF!</v>
      </c>
      <c r="L76" s="128" t="e">
        <f aca="false">#REF!</f>
        <v>#REF!</v>
      </c>
      <c r="M76" s="128" t="e">
        <f aca="false">#REF!</f>
        <v>#REF!</v>
      </c>
      <c r="N76" s="128" t="e">
        <f aca="false">#REF!</f>
        <v>#REF!</v>
      </c>
      <c r="O76" s="128" t="e">
        <f aca="false">#REF!</f>
        <v>#REF!</v>
      </c>
    </row>
  </sheetData>
  <sheetProtection sheet="true" password="85a9" objects="true" scenarios="true" formatCells="false" formatColumns="false" formatRows="false" insertRows="false" selectLockedCells="true" sort="false" autoFilter="false"/>
  <mergeCells count="53">
    <mergeCell ref="B1:B3"/>
    <mergeCell ref="C1:L1"/>
    <mergeCell ref="M1:O1"/>
    <mergeCell ref="C2:L3"/>
    <mergeCell ref="M2:O2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D15:E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29" width="7.7"/>
    <col collapsed="false" customWidth="true" hidden="false" outlineLevel="0" max="2" min="2" style="130" width="45.99"/>
    <col collapsed="false" customWidth="true" hidden="false" outlineLevel="0" max="3" min="3" style="131" width="17.56"/>
    <col collapsed="false" customWidth="true" hidden="false" outlineLevel="0" max="4" min="4" style="132" width="15.56"/>
    <col collapsed="false" customWidth="true" hidden="false" outlineLevel="0" max="5" min="5" style="132" width="17.14"/>
    <col collapsed="false" customWidth="true" hidden="false" outlineLevel="0" max="6" min="6" style="131" width="15.7"/>
    <col collapsed="false" customWidth="true" hidden="false" outlineLevel="0" max="8" min="7" style="133" width="15.56"/>
    <col collapsed="false" customWidth="true" hidden="false" outlineLevel="0" max="9" min="9" style="0" width="20.99"/>
  </cols>
  <sheetData>
    <row r="1" customFormat="false" ht="25.5" hidden="false" customHeight="false" outlineLevel="0" collapsed="false">
      <c r="B1" s="134" t="s">
        <v>157</v>
      </c>
      <c r="C1" s="135" t="s">
        <v>158</v>
      </c>
      <c r="D1" s="136" t="s">
        <v>31</v>
      </c>
      <c r="E1" s="136" t="s">
        <v>159</v>
      </c>
      <c r="F1" s="135" t="s">
        <v>59</v>
      </c>
      <c r="G1" s="137" t="s">
        <v>160</v>
      </c>
      <c r="H1" s="137" t="s">
        <v>161</v>
      </c>
      <c r="J1" s="138"/>
    </row>
    <row r="2" customFormat="false" ht="25.5" hidden="false" customHeight="false" outlineLevel="0" collapsed="false">
      <c r="A2" s="129" t="n">
        <v>1</v>
      </c>
      <c r="B2" s="130" t="str">
        <f aca="false">+'1.4.1.2.A PTAR I ETAPA'!F15</f>
        <v>CONSTRUCCION PRIMERA ETAPA PLANTA DE TRATAMIENTO DE AGUAS RESIDUALES (PTAR)</v>
      </c>
      <c r="C2" s="131" t="n">
        <f aca="false">+'1.4.1.2.A PTAR I ETAPA'!I20</f>
        <v>8031813830</v>
      </c>
      <c r="D2" s="139" t="n">
        <f aca="false">+C2/$C$11</f>
        <v>0.42606038959368</v>
      </c>
      <c r="E2" s="139"/>
      <c r="F2" s="131" t="n">
        <f aca="false">+'1.4.1.2.A PTAR I ETAPA'!C31+'1.4.1.2.A PTAR I ETAPA'!D31+'1.4.1.2.A PTAR I ETAPA'!E31+'1.4.1.2.A PTAR I ETAPA'!F31</f>
        <v>0</v>
      </c>
      <c r="G2" s="140" t="n">
        <f aca="false">+'1.4.1.2.A PTAR I ETAPA'!C26+'1.4.1.2.A PTAR I ETAPA'!D26+'1.4.1.2.A PTAR I ETAPA'!E26+'1.4.1.2.A PTAR I ETAPA'!F26</f>
        <v>0</v>
      </c>
      <c r="H2" s="140"/>
      <c r="I2" s="141"/>
    </row>
    <row r="3" customFormat="false" ht="25.5" hidden="false" customHeight="false" outlineLevel="0" collapsed="false">
      <c r="A3" s="129" t="n">
        <v>2</v>
      </c>
      <c r="B3" s="130" t="str">
        <f aca="false">+'1.4.1.1.A OPTI RED ACUEDUC SETP'!F15</f>
        <v>OPTIMIZACION  DE 1950 ML. DE REDES DE ACUEDUCTO PARA EL SETP.</v>
      </c>
      <c r="C3" s="131" t="n">
        <f aca="false">+'1.4.1.1.A OPTI RED ACUEDUC SETP'!I20</f>
        <v>1556000000</v>
      </c>
      <c r="D3" s="139" t="n">
        <f aca="false">+C3/$C$11</f>
        <v>0.0825405045783745</v>
      </c>
      <c r="E3" s="139"/>
      <c r="F3" s="131" t="n">
        <f aca="false">+'1.4.1.1.A OPTI RED ACUEDUC SETP'!C31+'1.4.1.1.A OPTI RED ACUEDUC SETP'!D31+'1.4.1.1.A OPTI RED ACUEDUC SETP'!E31+'1.4.1.1.A OPTI RED ACUEDUC SETP'!F31</f>
        <v>0</v>
      </c>
      <c r="G3" s="140" t="n">
        <f aca="false">+'1.4.1.1.A OPTI RED ACUEDUC SETP'!C26+'1.4.1.1.A OPTI RED ACUEDUC SETP'!D26+'1.4.1.1.A OPTI RED ACUEDUC SETP'!E26+'1.4.1.1.A OPTI RED ACUEDUC SETP'!F26</f>
        <v>0</v>
      </c>
      <c r="H3" s="140"/>
    </row>
    <row r="4" customFormat="false" ht="25.5" hidden="false" customHeight="false" outlineLevel="0" collapsed="false">
      <c r="A4" s="129" t="n">
        <f aca="false">+A3+1</f>
        <v>3</v>
      </c>
      <c r="B4" s="130" t="str">
        <f aca="false">+'1.4.1.2.B EMISOR FINAL SUROCCID'!F15</f>
        <v>CONSTRUCCION 200 ml DEL TRAMO III EMISOR FINAL SUROCCIDENTE </v>
      </c>
      <c r="C4" s="131" t="n">
        <f aca="false">+'1.4.1.2.B EMISOR FINAL SUROCCID'!I20</f>
        <v>500000000</v>
      </c>
      <c r="D4" s="139" t="n">
        <f aca="false">+C4/$C$11</f>
        <v>0.0265232983863671</v>
      </c>
      <c r="E4" s="139"/>
      <c r="F4" s="131" t="n">
        <f aca="false">+'1.4.1.2.B EMISOR FINAL SUROCCID'!C31+'1.4.1.2.B EMISOR FINAL SUROCCID'!D31+'1.4.1.2.B EMISOR FINAL SUROCCID'!E31+'1.4.1.2.B EMISOR FINAL SUROCCID'!F31</f>
        <v>0</v>
      </c>
      <c r="G4" s="133" t="n">
        <f aca="false">+'1.4.1.2.B EMISOR FINAL SUROCCID'!C26+'1.4.1.2.B EMISOR FINAL SUROCCID'!D26+'1.4.1.2.B EMISOR FINAL SUROCCID'!E26+'1.4.1.2.B EMISOR FINAL SUROCCID'!F26</f>
        <v>0</v>
      </c>
    </row>
    <row r="5" customFormat="false" ht="33.75" hidden="false" customHeight="true" outlineLevel="0" collapsed="false">
      <c r="A5" s="129" t="n">
        <f aca="false">+A4+1</f>
        <v>4</v>
      </c>
      <c r="B5" s="130" t="str">
        <f aca="false">+'1.4.1.2.C COLECT RIO EJIDO'!F15</f>
        <v>CONSTRUCCION COLECTOR MARGINAL DERECHO RIO EJIDO TRAMO I</v>
      </c>
      <c r="C5" s="131" t="n">
        <f aca="false">+'1.4.1.2.C COLECT RIO EJIDO'!I20</f>
        <v>1750000000</v>
      </c>
      <c r="D5" s="139" t="n">
        <f aca="false">+C5/$C$11</f>
        <v>0.0928315443522849</v>
      </c>
      <c r="E5" s="139"/>
      <c r="F5" s="131" t="n">
        <f aca="false">+'1.4.1.2.C COLECT RIO EJIDO'!C31+'1.4.1.2.C COLECT RIO EJIDO'!D31+'1.4.1.2.C COLECT RIO EJIDO'!E31+'1.4.1.2.C COLECT RIO EJIDO'!F31</f>
        <v>0</v>
      </c>
      <c r="G5" s="133" t="n">
        <f aca="false">+'1.4.1.2.C COLECT RIO EJIDO'!C26+'1.4.1.2.C COLECT RIO EJIDO'!D26+'1.4.1.2.C COLECT RIO EJIDO'!E26+'1.4.1.2.C COLECT RIO EJIDO'!F26</f>
        <v>0</v>
      </c>
      <c r="I5" s="142"/>
    </row>
    <row r="6" customFormat="false" ht="25.5" hidden="false" customHeight="false" outlineLevel="0" collapsed="false">
      <c r="A6" s="129" t="n">
        <f aca="false">+A5+1</f>
        <v>5</v>
      </c>
      <c r="B6" s="130" t="str">
        <f aca="false">+'1.4.1.3.A REPO  RED ALCA'!F15</f>
        <v>5500 ML DE REPOSICION DE REDES DE ALCANTARILLADO</v>
      </c>
      <c r="C6" s="131" t="n">
        <f aca="false">+'1.4.1.3.A REPO  RED ALCA'!I20</f>
        <v>2440000000</v>
      </c>
      <c r="D6" s="139" t="n">
        <f aca="false">+C6/$C$11</f>
        <v>0.129433696125472</v>
      </c>
      <c r="E6" s="139"/>
      <c r="F6" s="131" t="n">
        <f aca="false">+'1.4.1.3.A REPO  RED ALCA'!C31+'1.4.1.3.A REPO  RED ALCA'!D31+'1.4.1.3.A REPO  RED ALCA'!E31+'1.4.1.3.A REPO  RED ALCA'!F31</f>
        <v>0</v>
      </c>
      <c r="G6" s="133" t="n">
        <f aca="false">+'1.4.1.3.A REPO  RED ALCA'!C26+'1.4.1.3.A REPO  RED ALCA'!D26+'1.4.1.3.A REPO  RED ALCA'!E26+'1.4.1.3.A REPO  RED ALCA'!F26</f>
        <v>0</v>
      </c>
    </row>
    <row r="7" customFormat="false" ht="25.5" hidden="false" customHeight="false" outlineLevel="0" collapsed="false">
      <c r="A7" s="129" t="n">
        <f aca="false">+A6+1</f>
        <v>6</v>
      </c>
      <c r="B7" s="130" t="str">
        <f aca="false">+'1.4.1.3. AMP RED ALCA'!F15</f>
        <v>500 ML DE AMPLIACION DE REDES DE ALCANTARILLADO</v>
      </c>
      <c r="C7" s="131" t="n">
        <f aca="false">+'1.4.1.3. AMP RED ALCA'!I20</f>
        <v>660000000</v>
      </c>
      <c r="D7" s="139" t="n">
        <f aca="false">+C7/$C$11</f>
        <v>0.0350107538700046</v>
      </c>
      <c r="E7" s="139"/>
      <c r="F7" s="131" t="n">
        <f aca="false">+'1.4.1.3. AMP RED ALCA'!C31+'1.4.1.3. AMP RED ALCA'!D31+'1.4.1.3. AMP RED ALCA'!E31+'1.4.1.3. AMP RED ALCA'!F31</f>
        <v>0</v>
      </c>
      <c r="G7" s="133" t="n">
        <f aca="false">+'1.4.1.3. AMP RED ALCA'!C26+'1.4.1.3. AMP RED ALCA'!D26+'1.4.1.3. AMP RED ALCA'!E26+'1.4.1.3. AMP RED ALCA'!F26</f>
        <v>0</v>
      </c>
    </row>
    <row r="8" customFormat="false" ht="25.5" hidden="false" customHeight="false" outlineLevel="0" collapsed="false">
      <c r="A8" s="129" t="n">
        <f aca="false">+A7+1</f>
        <v>7</v>
      </c>
      <c r="B8" s="130" t="str">
        <f aca="false">+'1.4.1.3.C REPO RED ACUE'!F15</f>
        <v>5.000 ML DE REPOSICION DE REDES DE ACUEDUCTO</v>
      </c>
      <c r="C8" s="131" t="n">
        <f aca="false">+'1.4.1.3.C REPO RED ACUE'!I20</f>
        <v>2654958885</v>
      </c>
      <c r="D8" s="139" t="n">
        <f aca="false">+C8/$C$11</f>
        <v>0.140836533420783</v>
      </c>
      <c r="E8" s="139"/>
      <c r="F8" s="131" t="n">
        <f aca="false">+'1.4.1.3.C REPO RED ACUE'!C31+'1.4.1.3.C REPO RED ACUE'!D31+'1.4.1.3.C REPO RED ACUE'!E31+'1.4.1.3.C REPO RED ACUE'!F31</f>
        <v>0</v>
      </c>
      <c r="G8" s="133" t="n">
        <f aca="false">+'1.4.1.3.C REPO RED ACUE'!C26+'1.4.1.3.C REPO RED ACUE'!D26+'1.4.1.3.C REPO RED ACUE'!E26+'1.4.1.3.C REPO RED ACUE'!F26</f>
        <v>0</v>
      </c>
    </row>
    <row r="9" customFormat="false" ht="25.5" hidden="false" customHeight="false" outlineLevel="0" collapsed="false">
      <c r="A9" s="129" t="n">
        <f aca="false">+A8+1</f>
        <v>8</v>
      </c>
      <c r="B9" s="130" t="str">
        <f aca="false">+'1.4.1.3.D  AMP RED ACUE'!F15</f>
        <v>500 ML DE AMPLIACION DE REDES DE ACUEDUCTO</v>
      </c>
      <c r="C9" s="131" t="n">
        <f aca="false">+'1.4.1.3.D  AMP RED ACUE'!I20</f>
        <v>571578000</v>
      </c>
      <c r="D9" s="139" t="n">
        <f aca="false">+C9/$C$11</f>
        <v>0.0303202676901659</v>
      </c>
      <c r="E9" s="139"/>
      <c r="F9" s="131" t="n">
        <f aca="false">+'1.4.1.3.D  AMP RED ACUE'!C31+'1.4.1.3.D  AMP RED ACUE'!D31+'1.4.1.3.D  AMP RED ACUE'!E31+'1.4.1.3.D  AMP RED ACUE'!F31</f>
        <v>0</v>
      </c>
      <c r="G9" s="133" t="n">
        <f aca="false">+'1.4.1.3.D  AMP RED ACUE'!C26+'1.4.1.3.D  AMP RED ACUE'!D26+'1.4.1.3.D  AMP RED ACUE'!E26+'1.4.1.3.D  AMP RED ACUE'!F26</f>
        <v>0</v>
      </c>
    </row>
    <row r="10" customFormat="false" ht="12.75" hidden="false" customHeight="false" outlineLevel="0" collapsed="false">
      <c r="A10" s="129" t="n">
        <f aca="false">+A9+1</f>
        <v>9</v>
      </c>
      <c r="B10" s="130" t="s">
        <v>162</v>
      </c>
      <c r="C10" s="131" t="n">
        <f aca="false">+'1.4.1.5. ACU VER NOR Y SUR OCCI'!I20</f>
        <v>687000000</v>
      </c>
      <c r="D10" s="139" t="n">
        <f aca="false">+C10/$C$11</f>
        <v>0.0364430119828684</v>
      </c>
      <c r="E10" s="139"/>
      <c r="F10" s="131" t="n">
        <f aca="false">+'1.4.1.5. ACU VER NOR Y SUR OCCI'!C31+'1.4.1.5. ACU VER NOR Y SUR OCCI'!D31+'1.4.1.5. ACU VER NOR Y SUR OCCI'!E31+'1.4.1.5. ACU VER NOR Y SUR OCCI'!F31</f>
        <v>0</v>
      </c>
      <c r="G10" s="133" t="n">
        <f aca="false">+'1.4.1.5. ACU VER NOR Y SUR OCCI'!C26+'1.4.1.5. ACU VER NOR Y SUR OCCI'!D26+'1.4.1.5. ACU VER NOR Y SUR OCCI'!E26+'1.4.1.5. ACU VER NOR Y SUR OCCI'!F26</f>
        <v>0</v>
      </c>
    </row>
    <row r="11" customFormat="false" ht="12.75" hidden="false" customHeight="false" outlineLevel="0" collapsed="false">
      <c r="C11" s="143" t="n">
        <f aca="false">SUM(C2:C10)</f>
        <v>18851350715</v>
      </c>
      <c r="D11" s="144" t="n">
        <f aca="false">SUM(D2:D10)</f>
        <v>1</v>
      </c>
      <c r="E11" s="144" t="n">
        <f aca="false">SUM(E2:E10)</f>
        <v>0</v>
      </c>
      <c r="F11" s="143" t="n">
        <f aca="false">SUM(F2:F10)</f>
        <v>0</v>
      </c>
      <c r="G11" s="145"/>
      <c r="H11" s="145"/>
    </row>
    <row r="13" customFormat="false" ht="12.75" hidden="false" customHeight="false" outlineLevel="0" collapsed="false">
      <c r="F13" s="139" t="n">
        <f aca="false">+F11/C11</f>
        <v>0</v>
      </c>
    </row>
    <row r="18" customFormat="false" ht="12.75" hidden="false" customHeight="false" outlineLevel="0" collapsed="false">
      <c r="E18" s="1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B39" colorId="64" zoomScale="80" zoomScaleNormal="100" zoomScalePageLayoutView="80" workbookViewId="0">
      <selection pane="topLeft" activeCell="G58" activeCellId="0" sqref="G5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84</v>
      </c>
      <c r="D13" s="13"/>
      <c r="E13" s="14" t="s">
        <v>23</v>
      </c>
      <c r="F13" s="24" t="s">
        <v>85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86</v>
      </c>
      <c r="D15" s="30"/>
      <c r="E15" s="31" t="s">
        <v>27</v>
      </c>
      <c r="F15" s="32" t="s">
        <v>87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200 ml DEL TRAMO III EMISOR FINAL SUROCCIDENTE </v>
      </c>
      <c r="C20" s="43" t="n">
        <f aca="false">+Hoja1!D4</f>
        <v>0.0265232983863671</v>
      </c>
      <c r="D20" s="24" t="s">
        <v>88</v>
      </c>
      <c r="E20" s="45" t="n">
        <v>200</v>
      </c>
      <c r="F20" s="45" t="s">
        <v>89</v>
      </c>
      <c r="G20" s="46" t="s">
        <v>90</v>
      </c>
      <c r="H20" s="47" t="s">
        <v>91</v>
      </c>
      <c r="I20" s="48" t="n">
        <v>500000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92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93</v>
      </c>
      <c r="C27" s="61" t="n">
        <f aca="false">E20</f>
        <v>200</v>
      </c>
      <c r="D27" s="62" t="n">
        <f aca="false">E20</f>
        <v>200</v>
      </c>
      <c r="E27" s="62" t="n">
        <f aca="false">E20</f>
        <v>200</v>
      </c>
      <c r="F27" s="62" t="n">
        <f aca="false">E20</f>
        <v>200</v>
      </c>
      <c r="G27" s="62" t="n">
        <f aca="false">E20</f>
        <v>200</v>
      </c>
      <c r="H27" s="62" t="n">
        <f aca="false">E20</f>
        <v>2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/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81"/>
      <c r="H35" s="81"/>
      <c r="I35" s="81"/>
      <c r="J35" s="81"/>
      <c r="K35" s="81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81"/>
      <c r="H36" s="81"/>
      <c r="I36" s="81"/>
      <c r="J36" s="81"/>
      <c r="K36" s="81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81"/>
      <c r="H37" s="81"/>
      <c r="I37" s="81"/>
      <c r="J37" s="81"/>
      <c r="K37" s="81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1"/>
      <c r="H44" s="81"/>
      <c r="I44" s="81"/>
      <c r="J44" s="81"/>
      <c r="K44" s="81"/>
      <c r="L44" s="102"/>
      <c r="M44" s="102"/>
      <c r="N44" s="102"/>
      <c r="O44" s="10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1"/>
      <c r="H45" s="81"/>
      <c r="I45" s="81"/>
      <c r="J45" s="81"/>
      <c r="K45" s="81"/>
      <c r="L45" s="102"/>
      <c r="M45" s="102"/>
      <c r="N45" s="102"/>
      <c r="O45" s="10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1"/>
      <c r="H46" s="81"/>
      <c r="I46" s="81"/>
      <c r="J46" s="81"/>
      <c r="K46" s="81"/>
      <c r="L46" s="102"/>
      <c r="M46" s="102"/>
      <c r="N46" s="102"/>
      <c r="O46" s="10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103"/>
      <c r="H50" s="103"/>
      <c r="I50" s="103"/>
      <c r="J50" s="103"/>
      <c r="K50" s="10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103"/>
      <c r="H51" s="103"/>
      <c r="I51" s="103"/>
      <c r="J51" s="103"/>
      <c r="K51" s="10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103"/>
      <c r="H52" s="103"/>
      <c r="I52" s="103"/>
      <c r="J52" s="103"/>
      <c r="K52" s="10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12.75" hidden="false" customHeight="false" outlineLevel="0" collapsed="false">
      <c r="B57" s="94"/>
      <c r="C57" s="95"/>
      <c r="D57" s="96"/>
      <c r="E57" s="96"/>
      <c r="F57" s="96"/>
      <c r="G57" s="96"/>
      <c r="H57" s="96"/>
      <c r="I57" s="90"/>
      <c r="J57" s="90"/>
      <c r="K57" s="90"/>
      <c r="L57" s="89"/>
      <c r="M57" s="89"/>
      <c r="N57" s="89"/>
      <c r="O57" s="91" t="n">
        <f aca="false">COUNTA(C57:N57)</f>
        <v>0</v>
      </c>
      <c r="P57" s="92"/>
      <c r="Q57" s="92"/>
    </row>
    <row r="58" s="86" customFormat="true" ht="25.5" hidden="false" customHeight="false" outlineLevel="0" collapsed="false">
      <c r="B58" s="94" t="s">
        <v>94</v>
      </c>
      <c r="C58" s="95"/>
      <c r="D58" s="96"/>
      <c r="E58" s="95"/>
      <c r="F58" s="96"/>
      <c r="G58" s="96"/>
      <c r="H58" s="96" t="s">
        <v>83</v>
      </c>
      <c r="I58" s="96" t="s">
        <v>83</v>
      </c>
      <c r="J58" s="96" t="s">
        <v>83</v>
      </c>
      <c r="K58" s="96" t="s">
        <v>83</v>
      </c>
      <c r="L58" s="96" t="s">
        <v>83</v>
      </c>
      <c r="M58" s="96" t="s">
        <v>83</v>
      </c>
      <c r="N58" s="96" t="s">
        <v>83</v>
      </c>
      <c r="O58" s="91" t="n">
        <f aca="false">COUNTA(C58:N58)</f>
        <v>7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D59" activeCellId="0" sqref="D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52.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84</v>
      </c>
      <c r="D13" s="13"/>
      <c r="E13" s="14" t="s">
        <v>23</v>
      </c>
      <c r="F13" s="24" t="s">
        <v>85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86</v>
      </c>
      <c r="D15" s="30"/>
      <c r="E15" s="31" t="s">
        <v>27</v>
      </c>
      <c r="F15" s="32" t="s">
        <v>95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104" t="s">
        <v>30</v>
      </c>
      <c r="C18" s="105" t="s">
        <v>31</v>
      </c>
      <c r="D18" s="106" t="s">
        <v>32</v>
      </c>
      <c r="E18" s="106"/>
      <c r="F18" s="106"/>
      <c r="G18" s="106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104"/>
      <c r="C19" s="105"/>
      <c r="D19" s="106" t="s">
        <v>36</v>
      </c>
      <c r="E19" s="107" t="s">
        <v>37</v>
      </c>
      <c r="F19" s="107" t="s">
        <v>38</v>
      </c>
      <c r="G19" s="107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PRIMERA ETAPA PLANTA DE TRATAMIENTO DE AGUAS RESIDUALES (PTAR)</v>
      </c>
      <c r="C20" s="43" t="n">
        <f aca="false">+Hoja1!D2</f>
        <v>0.42606038959368</v>
      </c>
      <c r="D20" s="42" t="str">
        <f aca="false">+B20</f>
        <v>CONSTRUCCION PRIMERA ETAPA PLANTA DE TRATAMIENTO DE AGUAS RESIDUALES (PTAR)</v>
      </c>
      <c r="E20" s="45" t="n">
        <v>100</v>
      </c>
      <c r="F20" s="45" t="s">
        <v>96</v>
      </c>
      <c r="G20" s="46" t="s">
        <v>97</v>
      </c>
      <c r="H20" s="47" t="s">
        <v>98</v>
      </c>
      <c r="I20" s="48" t="n">
        <f aca="false">7471009684+560804146</f>
        <v>803181383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99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00</v>
      </c>
      <c r="C27" s="61" t="n">
        <f aca="false">E20</f>
        <v>100</v>
      </c>
      <c r="D27" s="62" t="n">
        <f aca="false">E20</f>
        <v>100</v>
      </c>
      <c r="E27" s="62" t="n">
        <f aca="false">E20</f>
        <v>100</v>
      </c>
      <c r="F27" s="62" t="n">
        <f aca="false">E20</f>
        <v>100</v>
      </c>
      <c r="G27" s="62" t="n">
        <f aca="false">E20</f>
        <v>100</v>
      </c>
      <c r="H27" s="62" t="n">
        <f aca="false">E20</f>
        <v>1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/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45" hidden="false" customHeight="true" outlineLevel="0" collapsed="false">
      <c r="A44" s="2"/>
      <c r="B44" s="2"/>
      <c r="C44" s="2"/>
      <c r="D44" s="2"/>
      <c r="E44" s="2"/>
      <c r="F44" s="78" t="s">
        <v>67</v>
      </c>
      <c r="G44" s="82"/>
      <c r="H44" s="82"/>
      <c r="I44" s="82"/>
      <c r="J44" s="82"/>
      <c r="K44" s="82"/>
      <c r="L44" s="82"/>
      <c r="M44" s="82"/>
      <c r="N44" s="82"/>
      <c r="O44" s="82"/>
      <c r="P44" s="2"/>
      <c r="Q44" s="2"/>
    </row>
    <row r="45" customFormat="false" ht="44.25" hidden="true" customHeight="true" outlineLevel="0" collapsed="false">
      <c r="A45" s="2"/>
      <c r="B45" s="2"/>
      <c r="C45" s="2"/>
      <c r="D45" s="2"/>
      <c r="E45" s="2"/>
      <c r="F45" s="78"/>
      <c r="G45" s="82"/>
      <c r="H45" s="82"/>
      <c r="I45" s="82"/>
      <c r="J45" s="82"/>
      <c r="K45" s="82"/>
      <c r="L45" s="82"/>
      <c r="M45" s="82"/>
      <c r="N45" s="82"/>
      <c r="O45" s="82"/>
      <c r="P45" s="2"/>
      <c r="Q45" s="2"/>
    </row>
    <row r="46" customFormat="false" ht="43.5" hidden="true" customHeight="true" outlineLevel="0" collapsed="false">
      <c r="A46" s="2"/>
      <c r="B46" s="2"/>
      <c r="C46" s="2"/>
      <c r="D46" s="2"/>
      <c r="E46" s="2"/>
      <c r="F46" s="78"/>
      <c r="G46" s="82"/>
      <c r="H46" s="82"/>
      <c r="I46" s="82"/>
      <c r="J46" s="82"/>
      <c r="K46" s="82"/>
      <c r="L46" s="82"/>
      <c r="M46" s="82"/>
      <c r="N46" s="82"/>
      <c r="O46" s="8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82"/>
      <c r="H47" s="82"/>
      <c r="I47" s="82"/>
      <c r="J47" s="82"/>
      <c r="K47" s="82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82"/>
      <c r="H48" s="82"/>
      <c r="I48" s="82"/>
      <c r="J48" s="82"/>
      <c r="K48" s="82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82"/>
      <c r="H49" s="82"/>
      <c r="I49" s="82"/>
      <c r="J49" s="82"/>
      <c r="K49" s="82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82"/>
      <c r="H50" s="82"/>
      <c r="I50" s="82"/>
      <c r="J50" s="82"/>
      <c r="K50" s="82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82"/>
      <c r="H51" s="82"/>
      <c r="I51" s="82"/>
      <c r="J51" s="82"/>
      <c r="K51" s="82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82"/>
      <c r="H52" s="82"/>
      <c r="I52" s="82"/>
      <c r="J52" s="82"/>
      <c r="K52" s="82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108" t="s">
        <v>70</v>
      </c>
      <c r="C55" s="109" t="s">
        <v>71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39" t="s">
        <v>72</v>
      </c>
      <c r="P55" s="2"/>
      <c r="Q55" s="2"/>
    </row>
    <row r="56" customFormat="false" ht="12.75" hidden="false" customHeight="false" outlineLevel="0" collapsed="false">
      <c r="B56" s="108"/>
      <c r="C56" s="108" t="s">
        <v>73</v>
      </c>
      <c r="D56" s="108" t="s">
        <v>74</v>
      </c>
      <c r="E56" s="108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48.75" hidden="false" customHeight="true" outlineLevel="0" collapsed="false">
      <c r="B57" s="87" t="s">
        <v>101</v>
      </c>
      <c r="C57" s="88" t="s">
        <v>102</v>
      </c>
      <c r="D57" s="88" t="s">
        <v>102</v>
      </c>
      <c r="E57" s="88" t="s">
        <v>83</v>
      </c>
      <c r="F57" s="88" t="s">
        <v>83</v>
      </c>
      <c r="G57" s="88" t="s">
        <v>83</v>
      </c>
      <c r="H57" s="90" t="s">
        <v>83</v>
      </c>
      <c r="I57" s="90" t="s">
        <v>83</v>
      </c>
      <c r="J57" s="90" t="s">
        <v>83</v>
      </c>
      <c r="K57" s="90" t="s">
        <v>83</v>
      </c>
      <c r="L57" s="89" t="s">
        <v>83</v>
      </c>
      <c r="M57" s="89" t="s">
        <v>83</v>
      </c>
      <c r="N57" s="89" t="s">
        <v>83</v>
      </c>
      <c r="O57" s="91" t="n">
        <f aca="false">COUNTA(C57:N57)</f>
        <v>12</v>
      </c>
      <c r="P57" s="92"/>
      <c r="Q57" s="92"/>
    </row>
    <row r="58" s="86" customFormat="true" ht="51" hidden="false" customHeight="true" outlineLevel="0" collapsed="false">
      <c r="B58" s="87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91" t="n">
        <f aca="false">COUNTA(C58:N58)</f>
        <v>0</v>
      </c>
      <c r="P58" s="92"/>
      <c r="Q58" s="92"/>
    </row>
    <row r="59" s="86" customFormat="true" ht="66" hidden="false" customHeight="true" outlineLevel="0" collapsed="false">
      <c r="B59" s="87"/>
      <c r="C59" s="88"/>
      <c r="D59" s="93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91" t="n">
        <f aca="false">COUNTA(C59:N59)</f>
        <v>0</v>
      </c>
      <c r="P59" s="92"/>
      <c r="Q59" s="92"/>
    </row>
    <row r="60" s="86" customFormat="true" ht="37.5" hidden="false" customHeight="true" outlineLevel="0" collapsed="false">
      <c r="B60" s="87"/>
      <c r="C60" s="88"/>
      <c r="D60" s="93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91" t="n">
        <f aca="false">COUNTA(C60:N60)</f>
        <v>0</v>
      </c>
      <c r="P60" s="92"/>
      <c r="Q60" s="92"/>
    </row>
    <row r="61" s="86" customFormat="true" ht="12.75" hidden="false" customHeight="false" outlineLevel="0" collapsed="false">
      <c r="B61" s="87"/>
      <c r="C61" s="88"/>
      <c r="D61" s="93"/>
      <c r="E61" s="88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87"/>
      <c r="C62" s="88"/>
      <c r="D62" s="93"/>
      <c r="E62" s="88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87"/>
      <c r="C63" s="88"/>
      <c r="D63" s="93"/>
      <c r="E63" s="88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87"/>
      <c r="C64" s="88"/>
      <c r="D64" s="93"/>
      <c r="E64" s="88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110"/>
      <c r="C65" s="88"/>
      <c r="D65" s="93"/>
      <c r="E65" s="88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110"/>
      <c r="C66" s="88"/>
      <c r="D66" s="93"/>
      <c r="E66" s="88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110"/>
      <c r="C67" s="88"/>
      <c r="D67" s="93"/>
      <c r="E67" s="88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110"/>
      <c r="C68" s="88"/>
      <c r="D68" s="93"/>
      <c r="E68" s="88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110"/>
      <c r="C69" s="88"/>
      <c r="D69" s="93"/>
      <c r="E69" s="88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110"/>
      <c r="C70" s="88"/>
      <c r="D70" s="93"/>
      <c r="E70" s="88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110"/>
      <c r="C71" s="88"/>
      <c r="D71" s="93"/>
      <c r="E71" s="88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110"/>
      <c r="C72" s="88"/>
      <c r="D72" s="93"/>
      <c r="E72" s="88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110"/>
      <c r="C73" s="88"/>
      <c r="D73" s="93"/>
      <c r="E73" s="88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110"/>
      <c r="C74" s="88"/>
      <c r="D74" s="93"/>
      <c r="E74" s="88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110"/>
      <c r="C75" s="88"/>
      <c r="D75" s="93"/>
      <c r="E75" s="88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110"/>
      <c r="C76" s="88"/>
      <c r="D76" s="93"/>
      <c r="E76" s="88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 formatCells="false" formatColumns="false" formatRows="false" insertRows="false" selectLockedCells="true" sort="false" autoFilter="false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03</v>
      </c>
      <c r="D13" s="13"/>
      <c r="E13" s="14" t="s">
        <v>23</v>
      </c>
      <c r="F13" s="24" t="s">
        <v>85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04</v>
      </c>
      <c r="D15" s="30"/>
      <c r="E15" s="31" t="s">
        <v>27</v>
      </c>
      <c r="F15" s="32" t="s">
        <v>105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CONSTRUCCION COLECTOR MARGINAL DERECHO RIO EJIDO TRAMO I</v>
      </c>
      <c r="C20" s="43" t="n">
        <f aca="false">+Hoja1!D5</f>
        <v>0.0928315443522849</v>
      </c>
      <c r="D20" s="24" t="s">
        <v>106</v>
      </c>
      <c r="E20" s="45" t="n">
        <v>1700</v>
      </c>
      <c r="F20" s="45" t="s">
        <v>89</v>
      </c>
      <c r="G20" s="46" t="s">
        <v>107</v>
      </c>
      <c r="H20" s="94" t="s">
        <v>108</v>
      </c>
      <c r="I20" s="48" t="n">
        <v>1750000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09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10</v>
      </c>
      <c r="C27" s="61" t="n">
        <f aca="false">E20</f>
        <v>1700</v>
      </c>
      <c r="D27" s="62" t="n">
        <f aca="false">E20</f>
        <v>1700</v>
      </c>
      <c r="E27" s="62" t="n">
        <f aca="false">E20</f>
        <v>1700</v>
      </c>
      <c r="F27" s="62" t="n">
        <f aca="false">E20</f>
        <v>1700</v>
      </c>
      <c r="G27" s="62" t="n">
        <f aca="false">E20</f>
        <v>1700</v>
      </c>
      <c r="H27" s="62" t="n">
        <f aca="false">E20</f>
        <v>17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 t="n">
        <v>0</v>
      </c>
      <c r="D31" s="69" t="n">
        <v>0</v>
      </c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81"/>
      <c r="H41" s="81"/>
      <c r="I41" s="81"/>
      <c r="J41" s="81"/>
      <c r="K41" s="81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81"/>
      <c r="H42" s="81"/>
      <c r="I42" s="81"/>
      <c r="J42" s="81"/>
      <c r="K42" s="81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81"/>
      <c r="H43" s="81"/>
      <c r="I43" s="81"/>
      <c r="J43" s="81"/>
      <c r="K43" s="81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1"/>
      <c r="H44" s="81"/>
      <c r="I44" s="81"/>
      <c r="J44" s="81"/>
      <c r="K44" s="81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1"/>
      <c r="H45" s="81"/>
      <c r="I45" s="81"/>
      <c r="J45" s="81"/>
      <c r="K45" s="81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25.5" hidden="false" customHeight="false" outlineLevel="0" collapsed="false">
      <c r="B57" s="94" t="s">
        <v>111</v>
      </c>
      <c r="C57" s="95" t="s">
        <v>83</v>
      </c>
      <c r="D57" s="96" t="s">
        <v>83</v>
      </c>
      <c r="E57" s="96" t="s">
        <v>83</v>
      </c>
      <c r="F57" s="96" t="s">
        <v>83</v>
      </c>
      <c r="G57" s="89" t="s">
        <v>83</v>
      </c>
      <c r="H57" s="90" t="s">
        <v>83</v>
      </c>
      <c r="I57" s="90" t="s">
        <v>83</v>
      </c>
      <c r="J57" s="90" t="s">
        <v>83</v>
      </c>
      <c r="K57" s="90" t="s">
        <v>83</v>
      </c>
      <c r="L57" s="89" t="s">
        <v>83</v>
      </c>
      <c r="M57" s="89" t="s">
        <v>83</v>
      </c>
      <c r="N57" s="89" t="s">
        <v>83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96"/>
      <c r="G58" s="96"/>
      <c r="H58" s="90"/>
      <c r="I58" s="90"/>
      <c r="J58" s="90"/>
      <c r="K58" s="90"/>
      <c r="L58" s="89"/>
      <c r="M58" s="89"/>
      <c r="N58" s="89"/>
      <c r="O58" s="91"/>
      <c r="P58" s="92"/>
      <c r="Q58" s="92"/>
    </row>
    <row r="59" s="86" customFormat="true" ht="12.75" hidden="false" customHeight="false" outlineLevel="0" collapsed="false">
      <c r="C59" s="95"/>
      <c r="D59" s="96"/>
      <c r="E59" s="95"/>
      <c r="F59" s="89"/>
      <c r="G59" s="89"/>
      <c r="H59" s="90"/>
      <c r="I59" s="90"/>
      <c r="J59" s="90"/>
      <c r="K59" s="90"/>
      <c r="L59" s="90"/>
      <c r="M59" s="90"/>
      <c r="N59" s="90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2</v>
      </c>
      <c r="D13" s="13"/>
      <c r="E13" s="14" t="s">
        <v>23</v>
      </c>
      <c r="F13" s="24" t="s">
        <v>11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1" t="n">
        <v>329563</v>
      </c>
      <c r="D15" s="111"/>
      <c r="E15" s="31" t="s">
        <v>27</v>
      </c>
      <c r="F15" s="32" t="s">
        <v>11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5500 ML DE REPOSICION DE REDES DE ALCANTARILLADO</v>
      </c>
      <c r="C20" s="43" t="n">
        <f aca="false">+Hoja1!D6</f>
        <v>0.129433696125472</v>
      </c>
      <c r="D20" s="24" t="s">
        <v>115</v>
      </c>
      <c r="E20" s="45" t="n">
        <v>5500</v>
      </c>
      <c r="F20" s="45" t="s">
        <v>89</v>
      </c>
      <c r="G20" s="46" t="s">
        <v>116</v>
      </c>
      <c r="H20" s="47" t="s">
        <v>117</v>
      </c>
      <c r="I20" s="48" t="n">
        <v>2440000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18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19</v>
      </c>
      <c r="C27" s="61" t="n">
        <f aca="false">E20</f>
        <v>5500</v>
      </c>
      <c r="D27" s="62" t="n">
        <f aca="false">E20</f>
        <v>5500</v>
      </c>
      <c r="E27" s="62" t="n">
        <f aca="false">E20</f>
        <v>5500</v>
      </c>
      <c r="F27" s="62" t="n">
        <f aca="false">E20</f>
        <v>5500</v>
      </c>
      <c r="G27" s="62" t="n">
        <f aca="false">E20</f>
        <v>5500</v>
      </c>
      <c r="H27" s="62" t="n">
        <f aca="false">E20</f>
        <v>55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58"/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79"/>
      <c r="H44" s="79"/>
      <c r="I44" s="79"/>
      <c r="J44" s="79"/>
      <c r="K44" s="79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79"/>
      <c r="H45" s="79"/>
      <c r="I45" s="79"/>
      <c r="J45" s="79"/>
      <c r="K45" s="79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79"/>
      <c r="H46" s="79"/>
      <c r="I46" s="79"/>
      <c r="J46" s="79"/>
      <c r="K46" s="79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79"/>
      <c r="H50" s="79"/>
      <c r="I50" s="79"/>
      <c r="J50" s="79"/>
      <c r="K50" s="79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79"/>
      <c r="H51" s="79"/>
      <c r="I51" s="79"/>
      <c r="J51" s="79"/>
      <c r="K51" s="79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79"/>
      <c r="H52" s="79"/>
      <c r="I52" s="79"/>
      <c r="J52" s="79"/>
      <c r="K52" s="79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38.25" hidden="false" customHeight="false" outlineLevel="0" collapsed="false">
      <c r="B57" s="94" t="s">
        <v>120</v>
      </c>
      <c r="C57" s="95" t="s">
        <v>102</v>
      </c>
      <c r="D57" s="96" t="s">
        <v>102</v>
      </c>
      <c r="E57" s="95" t="s">
        <v>102</v>
      </c>
      <c r="F57" s="89" t="s">
        <v>102</v>
      </c>
      <c r="G57" s="89" t="s">
        <v>102</v>
      </c>
      <c r="H57" s="90" t="s">
        <v>102</v>
      </c>
      <c r="I57" s="90" t="s">
        <v>102</v>
      </c>
      <c r="J57" s="90" t="s">
        <v>102</v>
      </c>
      <c r="K57" s="90" t="s">
        <v>102</v>
      </c>
      <c r="L57" s="89" t="s">
        <v>102</v>
      </c>
      <c r="M57" s="89" t="s">
        <v>102</v>
      </c>
      <c r="N57" s="89" t="s">
        <v>10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70" workbookViewId="0">
      <selection pane="topLeft" activeCell="F15" activeCellId="0" sqref="F15:O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12</v>
      </c>
      <c r="D13" s="13"/>
      <c r="E13" s="14" t="s">
        <v>23</v>
      </c>
      <c r="F13" s="24" t="s">
        <v>11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1" t="n">
        <v>329563</v>
      </c>
      <c r="D15" s="111"/>
      <c r="E15" s="31" t="s">
        <v>27</v>
      </c>
      <c r="F15" s="32" t="s">
        <v>121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500 ML DE AMPLIACION DE REDES DE ALCANTARILLADO</v>
      </c>
      <c r="C20" s="43" t="n">
        <f aca="false">+Hoja1!D7</f>
        <v>0.0350107538700046</v>
      </c>
      <c r="D20" s="24" t="s">
        <v>122</v>
      </c>
      <c r="E20" s="45" t="n">
        <v>500</v>
      </c>
      <c r="F20" s="45" t="s">
        <v>89</v>
      </c>
      <c r="G20" s="46" t="s">
        <v>123</v>
      </c>
      <c r="H20" s="47" t="s">
        <v>117</v>
      </c>
      <c r="I20" s="48" t="n">
        <v>660000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24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25</v>
      </c>
      <c r="C27" s="61" t="n">
        <f aca="false">E20</f>
        <v>500</v>
      </c>
      <c r="D27" s="62" t="n">
        <f aca="false">E20</f>
        <v>500</v>
      </c>
      <c r="E27" s="62" t="n">
        <f aca="false">E20</f>
        <v>500</v>
      </c>
      <c r="F27" s="62" t="n">
        <f aca="false">E20</f>
        <v>500</v>
      </c>
      <c r="G27" s="62" t="n">
        <f aca="false">E20</f>
        <v>500</v>
      </c>
      <c r="H27" s="62" t="n">
        <f aca="false">E20</f>
        <v>5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/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79"/>
      <c r="H44" s="79"/>
      <c r="I44" s="79"/>
      <c r="J44" s="79"/>
      <c r="K44" s="79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79"/>
      <c r="H45" s="79"/>
      <c r="I45" s="79"/>
      <c r="J45" s="79"/>
      <c r="K45" s="79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79"/>
      <c r="H46" s="79"/>
      <c r="I46" s="79"/>
      <c r="J46" s="79"/>
      <c r="K46" s="79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79"/>
      <c r="H50" s="79"/>
      <c r="I50" s="79"/>
      <c r="J50" s="79"/>
      <c r="K50" s="79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79"/>
      <c r="H51" s="79"/>
      <c r="I51" s="79"/>
      <c r="J51" s="79"/>
      <c r="K51" s="79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79"/>
      <c r="H52" s="79"/>
      <c r="I52" s="79"/>
      <c r="J52" s="79"/>
      <c r="K52" s="79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38.25" hidden="false" customHeight="false" outlineLevel="0" collapsed="false">
      <c r="B57" s="94" t="s">
        <v>126</v>
      </c>
      <c r="C57" s="95" t="s">
        <v>102</v>
      </c>
      <c r="D57" s="96" t="s">
        <v>102</v>
      </c>
      <c r="E57" s="95" t="s">
        <v>102</v>
      </c>
      <c r="F57" s="89" t="s">
        <v>102</v>
      </c>
      <c r="G57" s="89" t="s">
        <v>102</v>
      </c>
      <c r="H57" s="90" t="s">
        <v>102</v>
      </c>
      <c r="I57" s="90" t="s">
        <v>102</v>
      </c>
      <c r="J57" s="90" t="s">
        <v>102</v>
      </c>
      <c r="K57" s="90" t="s">
        <v>102</v>
      </c>
      <c r="L57" s="89" t="s">
        <v>102</v>
      </c>
      <c r="M57" s="89" t="s">
        <v>102</v>
      </c>
      <c r="N57" s="89" t="s">
        <v>10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5" activeCellId="0" sqref="G35:K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27</v>
      </c>
      <c r="D13" s="13"/>
      <c r="E13" s="14" t="s">
        <v>23</v>
      </c>
      <c r="F13" s="24" t="s">
        <v>11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1" t="n">
        <v>464315</v>
      </c>
      <c r="D15" s="111"/>
      <c r="E15" s="31" t="s">
        <v>27</v>
      </c>
      <c r="F15" s="32" t="s">
        <v>128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5.000 ML DE REPOSICION DE REDES DE ACUEDUCTO</v>
      </c>
      <c r="C20" s="43" t="n">
        <f aca="false">+Hoja1!D8</f>
        <v>0.140836533420783</v>
      </c>
      <c r="D20" s="24" t="s">
        <v>129</v>
      </c>
      <c r="E20" s="45" t="n">
        <v>5000</v>
      </c>
      <c r="F20" s="45" t="s">
        <v>89</v>
      </c>
      <c r="G20" s="46" t="s">
        <v>130</v>
      </c>
      <c r="H20" s="47" t="s">
        <v>131</v>
      </c>
      <c r="I20" s="48" t="n">
        <v>2654958885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32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10</v>
      </c>
      <c r="C27" s="61" t="n">
        <f aca="false">E20</f>
        <v>5000</v>
      </c>
      <c r="D27" s="62" t="n">
        <f aca="false">E20</f>
        <v>5000</v>
      </c>
      <c r="E27" s="62" t="n">
        <f aca="false">E20</f>
        <v>5000</v>
      </c>
      <c r="F27" s="62" t="n">
        <f aca="false">E20</f>
        <v>5000</v>
      </c>
      <c r="G27" s="62" t="n">
        <f aca="false">E20</f>
        <v>5000</v>
      </c>
      <c r="H27" s="62" t="n">
        <f aca="false">E20</f>
        <v>5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 t="n">
        <v>0</v>
      </c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79"/>
      <c r="H44" s="79"/>
      <c r="I44" s="79"/>
      <c r="J44" s="79"/>
      <c r="K44" s="79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79"/>
      <c r="H45" s="79"/>
      <c r="I45" s="79"/>
      <c r="J45" s="79"/>
      <c r="K45" s="79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79"/>
      <c r="H46" s="79"/>
      <c r="I46" s="79"/>
      <c r="J46" s="79"/>
      <c r="K46" s="79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79"/>
      <c r="H50" s="79"/>
      <c r="I50" s="79"/>
      <c r="J50" s="79"/>
      <c r="K50" s="79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79"/>
      <c r="H51" s="79"/>
      <c r="I51" s="79"/>
      <c r="J51" s="79"/>
      <c r="K51" s="79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79"/>
      <c r="H52" s="79"/>
      <c r="I52" s="79"/>
      <c r="J52" s="79"/>
      <c r="K52" s="79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38.25" hidden="false" customHeight="false" outlineLevel="0" collapsed="false">
      <c r="B57" s="94" t="s">
        <v>133</v>
      </c>
      <c r="C57" s="95" t="s">
        <v>102</v>
      </c>
      <c r="D57" s="96" t="s">
        <v>102</v>
      </c>
      <c r="E57" s="95" t="s">
        <v>102</v>
      </c>
      <c r="F57" s="89" t="s">
        <v>102</v>
      </c>
      <c r="G57" s="89" t="s">
        <v>102</v>
      </c>
      <c r="H57" s="90" t="s">
        <v>102</v>
      </c>
      <c r="I57" s="90" t="s">
        <v>102</v>
      </c>
      <c r="J57" s="90" t="s">
        <v>102</v>
      </c>
      <c r="K57" s="90" t="s">
        <v>102</v>
      </c>
      <c r="L57" s="89" t="s">
        <v>102</v>
      </c>
      <c r="M57" s="89" t="s">
        <v>102</v>
      </c>
      <c r="N57" s="89" t="s">
        <v>10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selection pane="topLeft" activeCell="C5" activeCellId="0" sqref="C5: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27</v>
      </c>
      <c r="D13" s="13"/>
      <c r="E13" s="14" t="s">
        <v>23</v>
      </c>
      <c r="F13" s="24" t="s">
        <v>113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111" t="n">
        <v>464315</v>
      </c>
      <c r="D15" s="111"/>
      <c r="E15" s="31" t="s">
        <v>27</v>
      </c>
      <c r="F15" s="32" t="s">
        <v>134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tr">
        <f aca="false">+F15</f>
        <v>500 ML DE AMPLIACION DE REDES DE ACUEDUCTO</v>
      </c>
      <c r="C20" s="43" t="n">
        <f aca="false">+Hoja1!D9</f>
        <v>0.0303202676901659</v>
      </c>
      <c r="D20" s="24" t="s">
        <v>135</v>
      </c>
      <c r="E20" s="45" t="n">
        <v>500</v>
      </c>
      <c r="F20" s="45" t="s">
        <v>89</v>
      </c>
      <c r="G20" s="46" t="s">
        <v>136</v>
      </c>
      <c r="H20" s="47" t="s">
        <v>117</v>
      </c>
      <c r="I20" s="48" t="n">
        <v>571578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09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10</v>
      </c>
      <c r="C27" s="61" t="n">
        <f aca="false">E20</f>
        <v>500</v>
      </c>
      <c r="D27" s="62" t="n">
        <f aca="false">E20</f>
        <v>500</v>
      </c>
      <c r="E27" s="62" t="n">
        <f aca="false">E20</f>
        <v>500</v>
      </c>
      <c r="F27" s="62" t="n">
        <f aca="false">E20</f>
        <v>500</v>
      </c>
      <c r="G27" s="62" t="n">
        <f aca="false">E20</f>
        <v>500</v>
      </c>
      <c r="H27" s="62" t="n">
        <f aca="false">E20</f>
        <v>5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 t="n">
        <v>0</v>
      </c>
      <c r="E31" s="69"/>
      <c r="F31" s="69"/>
      <c r="G31" s="69"/>
      <c r="H31" s="70" t="n">
        <v>0</v>
      </c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79"/>
      <c r="H35" s="79"/>
      <c r="I35" s="79"/>
      <c r="J35" s="79"/>
      <c r="K35" s="79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79"/>
      <c r="H36" s="79"/>
      <c r="I36" s="79"/>
      <c r="J36" s="79"/>
      <c r="K36" s="79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79"/>
      <c r="H37" s="79"/>
      <c r="I37" s="79"/>
      <c r="J37" s="79"/>
      <c r="K37" s="79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79"/>
      <c r="H38" s="79"/>
      <c r="I38" s="79"/>
      <c r="J38" s="79"/>
      <c r="K38" s="79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79"/>
      <c r="H39" s="79"/>
      <c r="I39" s="79"/>
      <c r="J39" s="79"/>
      <c r="K39" s="79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79"/>
      <c r="H40" s="79"/>
      <c r="I40" s="79"/>
      <c r="J40" s="79"/>
      <c r="K40" s="79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79"/>
      <c r="H41" s="79"/>
      <c r="I41" s="79"/>
      <c r="J41" s="79"/>
      <c r="K41" s="79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79"/>
      <c r="H42" s="79"/>
      <c r="I42" s="79"/>
      <c r="J42" s="79"/>
      <c r="K42" s="79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79"/>
      <c r="H43" s="79"/>
      <c r="I43" s="79"/>
      <c r="J43" s="79"/>
      <c r="K43" s="79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79"/>
      <c r="H44" s="79"/>
      <c r="I44" s="79"/>
      <c r="J44" s="79"/>
      <c r="K44" s="79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79"/>
      <c r="H45" s="79"/>
      <c r="I45" s="79"/>
      <c r="J45" s="79"/>
      <c r="K45" s="79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79"/>
      <c r="H46" s="79"/>
      <c r="I46" s="79"/>
      <c r="J46" s="79"/>
      <c r="K46" s="79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79"/>
      <c r="H47" s="79"/>
      <c r="I47" s="79"/>
      <c r="J47" s="79"/>
      <c r="K47" s="79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79"/>
      <c r="H48" s="79"/>
      <c r="I48" s="79"/>
      <c r="J48" s="79"/>
      <c r="K48" s="79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79"/>
      <c r="H49" s="79"/>
      <c r="I49" s="79"/>
      <c r="J49" s="79"/>
      <c r="K49" s="79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79"/>
      <c r="H50" s="79"/>
      <c r="I50" s="79"/>
      <c r="J50" s="79"/>
      <c r="K50" s="79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79"/>
      <c r="H51" s="79"/>
      <c r="I51" s="79"/>
      <c r="J51" s="79"/>
      <c r="K51" s="79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79"/>
      <c r="H52" s="79"/>
      <c r="I52" s="79"/>
      <c r="J52" s="79"/>
      <c r="K52" s="79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38.25" hidden="false" customHeight="false" outlineLevel="0" collapsed="false">
      <c r="B57" s="94" t="s">
        <v>137</v>
      </c>
      <c r="C57" s="95" t="s">
        <v>102</v>
      </c>
      <c r="D57" s="96" t="s">
        <v>102</v>
      </c>
      <c r="E57" s="95" t="s">
        <v>102</v>
      </c>
      <c r="F57" s="89" t="s">
        <v>102</v>
      </c>
      <c r="G57" s="89" t="s">
        <v>102</v>
      </c>
      <c r="H57" s="90" t="s">
        <v>102</v>
      </c>
      <c r="I57" s="90" t="s">
        <v>102</v>
      </c>
      <c r="J57" s="90" t="s">
        <v>102</v>
      </c>
      <c r="K57" s="90" t="s">
        <v>102</v>
      </c>
      <c r="L57" s="89" t="s">
        <v>102</v>
      </c>
      <c r="M57" s="89" t="s">
        <v>102</v>
      </c>
      <c r="N57" s="89" t="s">
        <v>102</v>
      </c>
      <c r="O57" s="91" t="n">
        <f aca="false">COUNTA(C57:N57)</f>
        <v>12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 t="n">
        <f aca="false">COUNTA(C58:N58)</f>
        <v>0</v>
      </c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F35" activeCellId="0" sqref="F35:F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9.85"/>
    <col collapsed="false" customWidth="true" hidden="false" outlineLevel="0" max="3" min="3" style="1" width="15.85"/>
    <col collapsed="false" customWidth="true" hidden="false" outlineLevel="0" max="4" min="4" style="1" width="16.99"/>
    <col collapsed="false" customWidth="true" hidden="false" outlineLevel="0" max="5" min="5" style="1" width="23.56"/>
    <col collapsed="false" customWidth="true" hidden="false" outlineLevel="0" max="6" min="6" style="1" width="15.28"/>
    <col collapsed="false" customWidth="true" hidden="false" outlineLevel="0" max="7" min="7" style="1" width="21.84"/>
    <col collapsed="false" customWidth="true" hidden="false" outlineLevel="0" max="8" min="8" style="1" width="16.7"/>
    <col collapsed="false" customWidth="true" hidden="false" outlineLevel="0" max="9" min="9" style="1" width="16.13"/>
    <col collapsed="false" customWidth="false" hidden="false" outlineLevel="0" max="10" min="10" style="1" width="11.42"/>
    <col collapsed="false" customWidth="true" hidden="false" outlineLevel="0" max="11" min="11" style="1" width="8.28"/>
    <col collapsed="false" customWidth="true" hidden="false" outlineLevel="0" max="12" min="12" style="1" width="8.41"/>
    <col collapsed="false" customWidth="true" hidden="false" outlineLevel="0" max="13" min="13" style="1" width="10.71"/>
    <col collapsed="false" customWidth="true" hidden="false" outlineLevel="0" max="14" min="14" style="1" width="11.13"/>
    <col collapsed="false" customWidth="true" hidden="false" outlineLevel="0" max="15" min="15" style="1" width="10.41"/>
    <col collapsed="false" customWidth="false" hidden="false" outlineLevel="0" max="257" min="16" style="1" width="11.42"/>
  </cols>
  <sheetData>
    <row r="1" customFormat="false" ht="36.7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5" t="s">
        <v>1</v>
      </c>
      <c r="N1" s="5"/>
      <c r="O1" s="5"/>
      <c r="Q1" s="2"/>
    </row>
    <row r="2" customFormat="false" ht="27" hidden="false" customHeight="true" outlineLevel="0" collapsed="false">
      <c r="A2" s="2"/>
      <c r="B2" s="3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7" t="s">
        <v>3</v>
      </c>
      <c r="N2" s="7"/>
      <c r="O2" s="7"/>
      <c r="Q2" s="2"/>
    </row>
    <row r="3" customFormat="false" ht="34.5" hidden="false" customHeight="true" outlineLevel="0" collapsed="false">
      <c r="A3" s="2"/>
      <c r="B3" s="3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8" t="s">
        <v>5</v>
      </c>
      <c r="N3" s="8"/>
      <c r="O3" s="8"/>
      <c r="Q3" s="2"/>
    </row>
    <row r="4" customFormat="false" ht="15" hidden="false" customHeight="true" outlineLevel="0" collapsed="false">
      <c r="A4" s="2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Q4" s="2"/>
    </row>
    <row r="5" customFormat="false" ht="33" hidden="false" customHeight="true" outlineLevel="0" collapsed="false">
      <c r="A5" s="2"/>
      <c r="B5" s="12" t="s">
        <v>6</v>
      </c>
      <c r="C5" s="13" t="n">
        <v>2017</v>
      </c>
      <c r="D5" s="13"/>
      <c r="E5" s="14" t="s">
        <v>7</v>
      </c>
      <c r="F5" s="13" t="s">
        <v>8</v>
      </c>
      <c r="G5" s="13"/>
      <c r="H5" s="13"/>
      <c r="I5" s="13"/>
      <c r="J5" s="13"/>
      <c r="K5" s="13"/>
      <c r="L5" s="13"/>
      <c r="M5" s="13"/>
      <c r="N5" s="13"/>
      <c r="O5" s="13"/>
      <c r="P5" s="15"/>
      <c r="Q5" s="16"/>
      <c r="R5" s="16"/>
      <c r="S5" s="16"/>
      <c r="T5" s="2"/>
    </row>
    <row r="6" s="2" customFormat="true" ht="6" hidden="false" customHeight="true" outlineLevel="0" collapsed="false">
      <c r="B6" s="17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16"/>
      <c r="P6" s="16"/>
      <c r="Q6" s="16"/>
      <c r="R6" s="16"/>
      <c r="S6" s="16"/>
    </row>
    <row r="7" customFormat="false" ht="36.75" hidden="false" customHeight="true" outlineLevel="0" collapsed="false">
      <c r="A7" s="2"/>
      <c r="B7" s="21" t="s">
        <v>9</v>
      </c>
      <c r="C7" s="13" t="s">
        <v>10</v>
      </c>
      <c r="D7" s="13"/>
      <c r="E7" s="14" t="s">
        <v>11</v>
      </c>
      <c r="F7" s="13" t="s">
        <v>12</v>
      </c>
      <c r="G7" s="13"/>
      <c r="H7" s="13"/>
      <c r="I7" s="13"/>
      <c r="J7" s="13"/>
      <c r="K7" s="13"/>
      <c r="L7" s="13"/>
      <c r="M7" s="13"/>
      <c r="N7" s="13"/>
      <c r="O7" s="13"/>
      <c r="P7" s="22"/>
      <c r="Q7" s="22"/>
      <c r="R7" s="22"/>
      <c r="S7" s="22"/>
      <c r="T7" s="2"/>
    </row>
    <row r="8" customFormat="false" ht="6" hidden="false" customHeight="true" outlineLevel="0" collapsed="false">
      <c r="A8" s="2"/>
      <c r="B8" s="17"/>
      <c r="C8" s="18"/>
      <c r="D8" s="18"/>
      <c r="E8" s="19"/>
      <c r="F8" s="20"/>
      <c r="G8" s="20"/>
      <c r="H8" s="20"/>
      <c r="I8" s="20"/>
      <c r="J8" s="20"/>
      <c r="K8" s="20"/>
      <c r="L8" s="20"/>
      <c r="M8" s="20"/>
      <c r="N8" s="20"/>
      <c r="O8" s="16"/>
      <c r="P8" s="16"/>
      <c r="Q8" s="16"/>
      <c r="R8" s="16"/>
      <c r="S8" s="16"/>
      <c r="T8" s="2"/>
    </row>
    <row r="9" customFormat="false" ht="43.5" hidden="false" customHeight="true" outlineLevel="0" collapsed="false">
      <c r="A9" s="2"/>
      <c r="B9" s="12" t="s">
        <v>13</v>
      </c>
      <c r="C9" s="13" t="s">
        <v>14</v>
      </c>
      <c r="D9" s="13"/>
      <c r="E9" s="14" t="s">
        <v>15</v>
      </c>
      <c r="F9" s="13" t="s">
        <v>16</v>
      </c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5"/>
      <c r="S9" s="15"/>
      <c r="T9" s="2"/>
    </row>
    <row r="10" customFormat="false" ht="10.5" hidden="false" customHeight="true" outlineLevel="0" collapsed="false">
      <c r="A10" s="2"/>
      <c r="B10" s="17"/>
      <c r="C10" s="18"/>
      <c r="D10" s="18"/>
      <c r="E10" s="19"/>
      <c r="F10" s="20"/>
      <c r="G10" s="20"/>
      <c r="H10" s="20"/>
      <c r="I10" s="20"/>
      <c r="J10" s="20"/>
      <c r="K10" s="20"/>
      <c r="L10" s="20"/>
      <c r="M10" s="20"/>
      <c r="N10" s="20"/>
      <c r="O10" s="16"/>
      <c r="P10" s="16"/>
      <c r="Q10" s="16"/>
      <c r="R10" s="16"/>
      <c r="S10" s="16"/>
      <c r="T10" s="2"/>
    </row>
    <row r="11" customFormat="false" ht="54" hidden="false" customHeight="true" outlineLevel="0" collapsed="false">
      <c r="A11" s="2"/>
      <c r="B11" s="23" t="s">
        <v>17</v>
      </c>
      <c r="C11" s="13" t="s">
        <v>18</v>
      </c>
      <c r="D11" s="13"/>
      <c r="E11" s="14" t="s">
        <v>19</v>
      </c>
      <c r="F11" s="24" t="s">
        <v>20</v>
      </c>
      <c r="G11" s="24"/>
      <c r="H11" s="24"/>
      <c r="I11" s="24"/>
      <c r="J11" s="24"/>
      <c r="K11" s="24"/>
      <c r="L11" s="24"/>
      <c r="M11" s="24"/>
      <c r="N11" s="24"/>
      <c r="O11" s="24"/>
      <c r="P11" s="22"/>
      <c r="Q11" s="22"/>
      <c r="R11" s="22"/>
      <c r="S11" s="22"/>
      <c r="T11" s="2"/>
    </row>
    <row r="12" customFormat="false" ht="6.75" hidden="false" customHeight="true" outlineLevel="0" collapsed="false">
      <c r="A12" s="2"/>
      <c r="B12" s="25"/>
      <c r="C12" s="18"/>
      <c r="D12" s="18"/>
      <c r="E12" s="26"/>
      <c r="F12" s="20"/>
      <c r="G12" s="20"/>
      <c r="H12" s="20"/>
      <c r="I12" s="20"/>
      <c r="J12" s="20"/>
      <c r="K12" s="20"/>
      <c r="L12" s="20"/>
      <c r="M12" s="20"/>
      <c r="N12" s="20"/>
      <c r="O12" s="16"/>
      <c r="P12" s="16"/>
      <c r="Q12" s="16"/>
      <c r="R12" s="16"/>
      <c r="S12" s="16"/>
      <c r="T12" s="2"/>
    </row>
    <row r="13" customFormat="false" ht="51.75" hidden="false" customHeight="true" outlineLevel="0" collapsed="false">
      <c r="A13" s="2"/>
      <c r="B13" s="23" t="s">
        <v>21</v>
      </c>
      <c r="C13" s="13" t="s">
        <v>138</v>
      </c>
      <c r="D13" s="13"/>
      <c r="E13" s="14" t="s">
        <v>23</v>
      </c>
      <c r="F13" s="24" t="s">
        <v>139</v>
      </c>
      <c r="G13" s="24"/>
      <c r="H13" s="24"/>
      <c r="I13" s="24"/>
      <c r="J13" s="24"/>
      <c r="K13" s="24"/>
      <c r="L13" s="24"/>
      <c r="M13" s="24"/>
      <c r="N13" s="24"/>
      <c r="O13" s="24"/>
      <c r="P13" s="22"/>
      <c r="Q13" s="22"/>
      <c r="R13" s="22"/>
      <c r="S13" s="22"/>
      <c r="T13" s="2"/>
    </row>
    <row r="14" customFormat="false" ht="8.25" hidden="false" customHeight="true" outlineLevel="0" collapsed="false">
      <c r="B14" s="27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51" hidden="false" customHeight="true" outlineLevel="0" collapsed="false">
      <c r="B15" s="29" t="s">
        <v>25</v>
      </c>
      <c r="C15" s="30" t="s">
        <v>140</v>
      </c>
      <c r="D15" s="30"/>
      <c r="E15" s="31" t="s">
        <v>27</v>
      </c>
      <c r="F15" s="32" t="s">
        <v>141</v>
      </c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24.75" hidden="false" customHeight="true" outlineLevel="0" collapsed="false">
      <c r="B16" s="33"/>
      <c r="C16" s="9"/>
      <c r="D16" s="34"/>
      <c r="E16" s="34"/>
      <c r="F16" s="9"/>
    </row>
    <row r="17" customFormat="false" ht="16.5" hidden="false" customHeight="false" outlineLevel="0" collapsed="false">
      <c r="B17" s="35" t="s">
        <v>29</v>
      </c>
      <c r="C17" s="35"/>
      <c r="D17" s="35"/>
      <c r="E17" s="35"/>
      <c r="F17" s="35"/>
      <c r="G17" s="35"/>
      <c r="H17" s="35"/>
    </row>
    <row r="18" customFormat="false" ht="12.75" hidden="false" customHeight="true" outlineLevel="0" collapsed="false">
      <c r="B18" s="36" t="s">
        <v>30</v>
      </c>
      <c r="C18" s="37" t="s">
        <v>31</v>
      </c>
      <c r="D18" s="38" t="s">
        <v>32</v>
      </c>
      <c r="E18" s="38"/>
      <c r="F18" s="38"/>
      <c r="G18" s="38"/>
      <c r="H18" s="39" t="s">
        <v>33</v>
      </c>
      <c r="I18" s="39" t="s">
        <v>34</v>
      </c>
      <c r="J18" s="40" t="s">
        <v>35</v>
      </c>
      <c r="K18" s="40"/>
    </row>
    <row r="19" customFormat="false" ht="41.25" hidden="false" customHeight="true" outlineLevel="0" collapsed="false">
      <c r="B19" s="36"/>
      <c r="C19" s="37"/>
      <c r="D19" s="38" t="s">
        <v>36</v>
      </c>
      <c r="E19" s="41" t="s">
        <v>37</v>
      </c>
      <c r="F19" s="41" t="s">
        <v>38</v>
      </c>
      <c r="G19" s="41" t="s">
        <v>39</v>
      </c>
      <c r="H19" s="39"/>
      <c r="I19" s="39"/>
      <c r="J19" s="40"/>
      <c r="K19" s="40"/>
    </row>
    <row r="20" customFormat="false" ht="126.75" hidden="false" customHeight="true" outlineLevel="0" collapsed="false">
      <c r="B20" s="42" t="s">
        <v>142</v>
      </c>
      <c r="C20" s="43" t="n">
        <f aca="false">+Hoja1!D10</f>
        <v>0.0364430119828684</v>
      </c>
      <c r="D20" s="24" t="s">
        <v>143</v>
      </c>
      <c r="E20" s="44" t="n">
        <v>15000</v>
      </c>
      <c r="F20" s="45" t="s">
        <v>41</v>
      </c>
      <c r="G20" s="46" t="s">
        <v>144</v>
      </c>
      <c r="H20" s="47" t="s">
        <v>145</v>
      </c>
      <c r="I20" s="48" t="n">
        <v>687000000</v>
      </c>
      <c r="J20" s="49" t="n">
        <v>1</v>
      </c>
      <c r="K20" s="49"/>
    </row>
    <row r="22" customFormat="false" ht="15.75" hidden="false" customHeight="false" outlineLevel="0" collapsed="false">
      <c r="B22" s="50" t="s">
        <v>44</v>
      </c>
      <c r="C22" s="50"/>
      <c r="D22" s="50"/>
      <c r="E22" s="50"/>
      <c r="F22" s="50"/>
      <c r="G22" s="50"/>
      <c r="H22" s="50"/>
      <c r="J22" s="1" t="s">
        <v>45</v>
      </c>
    </row>
    <row r="23" customFormat="false" ht="12.75" hidden="false" customHeight="false" outlineLevel="0" collapsed="false">
      <c r="J23" s="1" t="s">
        <v>46</v>
      </c>
    </row>
    <row r="24" customFormat="false" ht="21" hidden="false" customHeight="true" outlineLevel="0" collapsed="false">
      <c r="B24" s="51" t="s">
        <v>47</v>
      </c>
      <c r="C24" s="51"/>
      <c r="D24" s="51"/>
      <c r="E24" s="51"/>
      <c r="F24" s="51"/>
      <c r="G24" s="51"/>
      <c r="H24" s="51"/>
    </row>
    <row r="25" customFormat="false" ht="13.5" hidden="false" customHeight="false" outlineLevel="0" collapsed="false">
      <c r="B25" s="52" t="s">
        <v>48</v>
      </c>
      <c r="C25" s="53" t="s">
        <v>49</v>
      </c>
      <c r="D25" s="54" t="s">
        <v>50</v>
      </c>
      <c r="E25" s="54" t="s">
        <v>51</v>
      </c>
      <c r="F25" s="54" t="s">
        <v>52</v>
      </c>
      <c r="G25" s="54" t="s">
        <v>53</v>
      </c>
      <c r="H25" s="55" t="s">
        <v>54</v>
      </c>
    </row>
    <row r="26" customFormat="false" ht="39.75" hidden="false" customHeight="true" outlineLevel="0" collapsed="false">
      <c r="B26" s="56" t="s">
        <v>146</v>
      </c>
      <c r="C26" s="57"/>
      <c r="D26" s="58"/>
      <c r="E26" s="58"/>
      <c r="F26" s="58"/>
      <c r="G26" s="58"/>
      <c r="H26" s="59"/>
    </row>
    <row r="27" customFormat="false" ht="36.75" hidden="false" customHeight="true" outlineLevel="0" collapsed="false">
      <c r="B27" s="60" t="s">
        <v>147</v>
      </c>
      <c r="C27" s="61" t="n">
        <f aca="false">E20</f>
        <v>15000</v>
      </c>
      <c r="D27" s="62" t="n">
        <f aca="false">E20</f>
        <v>15000</v>
      </c>
      <c r="E27" s="62" t="n">
        <f aca="false">E20</f>
        <v>15000</v>
      </c>
      <c r="F27" s="62" t="n">
        <f aca="false">E20</f>
        <v>15000</v>
      </c>
      <c r="G27" s="62" t="n">
        <f aca="false">E20</f>
        <v>15000</v>
      </c>
      <c r="H27" s="62" t="n">
        <f aca="false">E20</f>
        <v>15000</v>
      </c>
    </row>
    <row r="28" customFormat="false" ht="29.25" hidden="false" customHeight="true" outlineLevel="0" collapsed="false">
      <c r="B28" s="63" t="s">
        <v>57</v>
      </c>
      <c r="C28" s="64" t="n">
        <f aca="false">IF($J$20=1,IF((C26/C27)&gt;=1,1,(C26/C27)),IF($J$20=2,IF((1-(C26/C27))&lt;=0,0,1-(C26/C27)),""))</f>
        <v>0</v>
      </c>
      <c r="D28" s="64" t="n">
        <f aca="false">IF($J$20=1,IF((SUM(C26:D26)/D27)&gt;=1,1,(SUM(C26:D26)/D27)),IF($J$20=2,IF((1-(SUM(C26:D26)/D27))&lt;=0,0,1-(SUM(C26:D26)/D27)),""))</f>
        <v>0</v>
      </c>
      <c r="E28" s="64" t="n">
        <f aca="false">IF($J$20=1,IF((SUM(C26:E26)/E27)&gt;=1,1,(SUM(C26:E26)/E27)),IF($J$20=2,IF((1-(SUM(C26:E26)/E27))&lt;=0,0,1-(SUM(C26:E26)/E27)),""))</f>
        <v>0</v>
      </c>
      <c r="F28" s="64" t="n">
        <f aca="false">IF($J$20=1,IF((SUM(C26:F26)/F27)&gt;=1,1,(SUM(C26:F26)/F27)),IF($J$20=2,IF((1-(SUM(C26:F26)/F27))&lt;=0,0,1-(SUM(C26:F26)/F27)),""))</f>
        <v>0</v>
      </c>
      <c r="G28" s="64" t="n">
        <f aca="false">IF($J$20=1,IF((SUM(C26:G26)/G27)&gt;=1,1,(SUM(C26:G26)/G27)),IF($J$20=2,IF((1-(SUM(C26:G26)/G27))&lt;=0,0,1-(SUM(C26:G26)/G27)),""))</f>
        <v>0</v>
      </c>
      <c r="H28" s="64" t="n">
        <f aca="false">IF($J$20=1,IF((SUM(C26:H26)/H27)&gt;=1,1,(SUM(C26:H26)/H27)),IF($J$20=2,IF((1-(SUM(C26:H26)/H27))&lt;=0,0,1-(SUM(C26:H26)/H27)),""))</f>
        <v>0</v>
      </c>
    </row>
    <row r="29" customFormat="false" ht="24" hidden="false" customHeight="true" outlineLevel="0" collapsed="false">
      <c r="B29" s="65"/>
      <c r="C29" s="66" t="e">
        <f aca="false">C7=#REF!*1.3</f>
        <v>#REF!</v>
      </c>
      <c r="D29" s="66" t="e">
        <f aca="false">#REF!*1.3</f>
        <v>#REF!</v>
      </c>
      <c r="E29" s="66" t="e">
        <f aca="false">#REF!*1.3</f>
        <v>#REF!</v>
      </c>
      <c r="F29" s="66" t="e">
        <f aca="false">#REF!*1.3</f>
        <v>#REF!</v>
      </c>
      <c r="G29" s="66" t="e">
        <f aca="false">#REF!*1.3</f>
        <v>#REF!</v>
      </c>
      <c r="H29" s="66" t="e">
        <f aca="false">#REF!*1.3</f>
        <v>#REF!</v>
      </c>
    </row>
    <row r="30" customFormat="false" ht="24.75" hidden="false" customHeight="true" outlineLevel="0" collapsed="false">
      <c r="B30" s="67" t="s">
        <v>58</v>
      </c>
      <c r="C30" s="67"/>
      <c r="D30" s="67"/>
      <c r="E30" s="67"/>
      <c r="F30" s="67"/>
      <c r="G30" s="67"/>
      <c r="H30" s="67"/>
    </row>
    <row r="31" customFormat="false" ht="40.5" hidden="false" customHeight="true" outlineLevel="0" collapsed="false">
      <c r="B31" s="68" t="s">
        <v>59</v>
      </c>
      <c r="C31" s="69"/>
      <c r="D31" s="69"/>
      <c r="E31" s="69"/>
      <c r="F31" s="69"/>
      <c r="G31" s="69"/>
      <c r="H31" s="70"/>
    </row>
    <row r="32" customFormat="false" ht="26.25" hidden="false" customHeight="false" outlineLevel="0" collapsed="false">
      <c r="B32" s="68" t="s">
        <v>60</v>
      </c>
      <c r="C32" s="71" t="n">
        <f aca="false">(C31/$I20)</f>
        <v>0</v>
      </c>
      <c r="D32" s="71" t="n">
        <f aca="false">(D31/$I20)+C32</f>
        <v>0</v>
      </c>
      <c r="E32" s="71" t="n">
        <f aca="false">(E31/$I20)+D32</f>
        <v>0</v>
      </c>
      <c r="F32" s="71" t="n">
        <f aca="false">(F31/$I20)+E32</f>
        <v>0</v>
      </c>
      <c r="G32" s="71" t="n">
        <f aca="false">(G31/$I20)+F32</f>
        <v>0</v>
      </c>
      <c r="H32" s="72" t="n">
        <f aca="false">(H31/$I20)+G32</f>
        <v>0</v>
      </c>
    </row>
    <row r="33" customFormat="false" ht="12.75" hidden="false" customHeight="false" outlineLevel="0" collapsed="false">
      <c r="C33" s="66" t="e">
        <f aca="false">#REF!*1.1</f>
        <v>#REF!</v>
      </c>
      <c r="D33" s="66" t="e">
        <f aca="false">#REF!*1.1</f>
        <v>#REF!</v>
      </c>
      <c r="E33" s="66" t="e">
        <f aca="false">#REF!*1.1</f>
        <v>#REF!</v>
      </c>
      <c r="F33" s="66" t="e">
        <f aca="false">#REF!*1.1</f>
        <v>#REF!</v>
      </c>
      <c r="G33" s="66" t="e">
        <f aca="false">#REF!*1.1</f>
        <v>#REF!</v>
      </c>
      <c r="H33" s="66" t="e">
        <f aca="false">#REF!*1.1</f>
        <v>#REF!</v>
      </c>
    </row>
    <row r="34" customFormat="false" ht="15.75" hidden="false" customHeight="false" outlineLevel="0" collapsed="false">
      <c r="B34" s="73" t="s">
        <v>61</v>
      </c>
      <c r="C34" s="73"/>
      <c r="D34" s="73"/>
      <c r="E34" s="73"/>
      <c r="G34" s="74" t="s">
        <v>62</v>
      </c>
      <c r="H34" s="74"/>
      <c r="I34" s="74"/>
      <c r="J34" s="74"/>
      <c r="K34" s="74"/>
      <c r="L34" s="75" t="s">
        <v>63</v>
      </c>
      <c r="M34" s="75"/>
      <c r="N34" s="75"/>
      <c r="O34" s="75"/>
    </row>
    <row r="35" customFormat="false" ht="12" hidden="false" customHeight="true" outlineLevel="0" collapsed="false">
      <c r="A35" s="2"/>
      <c r="B35" s="2"/>
      <c r="C35" s="76"/>
      <c r="D35" s="77"/>
      <c r="E35" s="77"/>
      <c r="F35" s="78" t="s">
        <v>64</v>
      </c>
      <c r="G35" s="13"/>
      <c r="H35" s="13"/>
      <c r="I35" s="13"/>
      <c r="J35" s="13"/>
      <c r="K35" s="13"/>
      <c r="L35" s="80"/>
      <c r="M35" s="80"/>
      <c r="N35" s="80"/>
      <c r="O35" s="80"/>
    </row>
    <row r="36" customFormat="false" ht="9" hidden="false" customHeight="true" outlineLevel="0" collapsed="false">
      <c r="A36" s="2"/>
      <c r="B36" s="2"/>
      <c r="C36" s="76"/>
      <c r="D36" s="2"/>
      <c r="E36" s="2"/>
      <c r="F36" s="78"/>
      <c r="G36" s="13"/>
      <c r="H36" s="13"/>
      <c r="I36" s="13"/>
      <c r="J36" s="13"/>
      <c r="K36" s="13"/>
      <c r="L36" s="80"/>
      <c r="M36" s="80"/>
      <c r="N36" s="80"/>
      <c r="O36" s="80"/>
      <c r="P36" s="2"/>
      <c r="Q36" s="2"/>
    </row>
    <row r="37" customFormat="false" ht="29.25" hidden="false" customHeight="true" outlineLevel="0" collapsed="false">
      <c r="A37" s="2"/>
      <c r="B37" s="2"/>
      <c r="C37" s="2"/>
      <c r="D37" s="2"/>
      <c r="E37" s="2"/>
      <c r="F37" s="78"/>
      <c r="G37" s="13"/>
      <c r="H37" s="13"/>
      <c r="I37" s="13"/>
      <c r="J37" s="13"/>
      <c r="K37" s="13"/>
      <c r="L37" s="80"/>
      <c r="M37" s="80"/>
      <c r="N37" s="80"/>
      <c r="O37" s="80"/>
      <c r="P37" s="2"/>
      <c r="Q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78" t="s">
        <v>65</v>
      </c>
      <c r="G38" s="81"/>
      <c r="H38" s="81"/>
      <c r="I38" s="81"/>
      <c r="J38" s="81"/>
      <c r="K38" s="81"/>
      <c r="L38" s="81"/>
      <c r="M38" s="81"/>
      <c r="N38" s="81"/>
      <c r="O38" s="81"/>
      <c r="P38" s="2"/>
      <c r="Q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78"/>
      <c r="G39" s="81"/>
      <c r="H39" s="81"/>
      <c r="I39" s="81"/>
      <c r="J39" s="81"/>
      <c r="K39" s="81"/>
      <c r="L39" s="81"/>
      <c r="M39" s="81"/>
      <c r="N39" s="81"/>
      <c r="O39" s="81"/>
      <c r="P39" s="2"/>
      <c r="Q39" s="2"/>
    </row>
    <row r="40" customFormat="false" ht="15" hidden="false" customHeight="true" outlineLevel="0" collapsed="false">
      <c r="A40" s="2"/>
      <c r="B40" s="2"/>
      <c r="C40" s="2"/>
      <c r="D40" s="2"/>
      <c r="E40" s="2"/>
      <c r="F40" s="78"/>
      <c r="G40" s="81"/>
      <c r="H40" s="81"/>
      <c r="I40" s="81"/>
      <c r="J40" s="81"/>
      <c r="K40" s="81"/>
      <c r="L40" s="81"/>
      <c r="M40" s="81"/>
      <c r="N40" s="81"/>
      <c r="O40" s="81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78" t="s">
        <v>66</v>
      </c>
      <c r="G41" s="13"/>
      <c r="H41" s="13"/>
      <c r="I41" s="13"/>
      <c r="J41" s="13"/>
      <c r="K41" s="13"/>
      <c r="L41" s="81"/>
      <c r="M41" s="81"/>
      <c r="N41" s="81"/>
      <c r="O41" s="81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78"/>
      <c r="G42" s="13"/>
      <c r="H42" s="13"/>
      <c r="I42" s="13"/>
      <c r="J42" s="13"/>
      <c r="K42" s="13"/>
      <c r="L42" s="81"/>
      <c r="M42" s="81"/>
      <c r="N42" s="81"/>
      <c r="O42" s="81"/>
      <c r="P42" s="2"/>
      <c r="Q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78"/>
      <c r="G43" s="13"/>
      <c r="H43" s="13"/>
      <c r="I43" s="13"/>
      <c r="J43" s="13"/>
      <c r="K43" s="13"/>
      <c r="L43" s="81"/>
      <c r="M43" s="81"/>
      <c r="N43" s="81"/>
      <c r="O43" s="81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78" t="s">
        <v>67</v>
      </c>
      <c r="G44" s="81"/>
      <c r="H44" s="81"/>
      <c r="I44" s="81"/>
      <c r="J44" s="81"/>
      <c r="K44" s="81"/>
      <c r="L44" s="81"/>
      <c r="M44" s="81"/>
      <c r="N44" s="81"/>
      <c r="O44" s="81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78"/>
      <c r="G45" s="81"/>
      <c r="H45" s="81"/>
      <c r="I45" s="81"/>
      <c r="J45" s="81"/>
      <c r="K45" s="81"/>
      <c r="L45" s="81"/>
      <c r="M45" s="81"/>
      <c r="N45" s="81"/>
      <c r="O45" s="81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78"/>
      <c r="G46" s="81"/>
      <c r="H46" s="81"/>
      <c r="I46" s="81"/>
      <c r="J46" s="81"/>
      <c r="K46" s="81"/>
      <c r="L46" s="81"/>
      <c r="M46" s="81"/>
      <c r="N46" s="81"/>
      <c r="O46" s="81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78" t="s">
        <v>68</v>
      </c>
      <c r="G47" s="13"/>
      <c r="H47" s="13"/>
      <c r="I47" s="13"/>
      <c r="J47" s="13"/>
      <c r="K47" s="13"/>
      <c r="L47" s="13"/>
      <c r="M47" s="13"/>
      <c r="N47" s="13"/>
      <c r="O47" s="13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78"/>
      <c r="G48" s="13"/>
      <c r="H48" s="13"/>
      <c r="I48" s="13"/>
      <c r="J48" s="13"/>
      <c r="K48" s="13"/>
      <c r="L48" s="13"/>
      <c r="M48" s="13"/>
      <c r="N48" s="13"/>
      <c r="O48" s="13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78"/>
      <c r="G49" s="13"/>
      <c r="H49" s="13"/>
      <c r="I49" s="13"/>
      <c r="J49" s="13"/>
      <c r="K49" s="13"/>
      <c r="L49" s="13"/>
      <c r="M49" s="13"/>
      <c r="N49" s="13"/>
      <c r="O49" s="13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78" t="s">
        <v>69</v>
      </c>
      <c r="G50" s="13"/>
      <c r="H50" s="13"/>
      <c r="I50" s="13"/>
      <c r="J50" s="13"/>
      <c r="K50" s="13"/>
      <c r="L50" s="13"/>
      <c r="M50" s="13"/>
      <c r="N50" s="13"/>
      <c r="O50" s="13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78"/>
      <c r="G51" s="13"/>
      <c r="H51" s="13"/>
      <c r="I51" s="13"/>
      <c r="J51" s="13"/>
      <c r="K51" s="13"/>
      <c r="L51" s="13"/>
      <c r="M51" s="13"/>
      <c r="N51" s="13"/>
      <c r="O51" s="13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78"/>
      <c r="G52" s="13"/>
      <c r="H52" s="13"/>
      <c r="I52" s="13"/>
      <c r="J52" s="13"/>
      <c r="K52" s="13"/>
      <c r="L52" s="13"/>
      <c r="M52" s="13"/>
      <c r="N52" s="13"/>
      <c r="O52" s="13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25.5" hidden="false" customHeight="true" outlineLevel="0" collapsed="false">
      <c r="B55" s="83" t="s">
        <v>70</v>
      </c>
      <c r="C55" s="84" t="s">
        <v>71</v>
      </c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39" t="s">
        <v>72</v>
      </c>
      <c r="P55" s="2"/>
      <c r="Q55" s="2"/>
    </row>
    <row r="56" customFormat="false" ht="12.75" hidden="false" customHeight="false" outlineLevel="0" collapsed="false">
      <c r="B56" s="83"/>
      <c r="C56" s="83" t="s">
        <v>73</v>
      </c>
      <c r="D56" s="83" t="s">
        <v>74</v>
      </c>
      <c r="E56" s="83" t="s">
        <v>75</v>
      </c>
      <c r="F56" s="39" t="s">
        <v>76</v>
      </c>
      <c r="G56" s="39" t="s">
        <v>75</v>
      </c>
      <c r="H56" s="85" t="s">
        <v>77</v>
      </c>
      <c r="I56" s="85" t="s">
        <v>77</v>
      </c>
      <c r="J56" s="85" t="s">
        <v>76</v>
      </c>
      <c r="K56" s="85" t="s">
        <v>78</v>
      </c>
      <c r="L56" s="39" t="s">
        <v>79</v>
      </c>
      <c r="M56" s="39" t="s">
        <v>80</v>
      </c>
      <c r="N56" s="39" t="s">
        <v>81</v>
      </c>
      <c r="O56" s="39"/>
      <c r="P56" s="2"/>
      <c r="Q56" s="2"/>
    </row>
    <row r="57" s="86" customFormat="true" ht="38.25" hidden="false" customHeight="false" outlineLevel="0" collapsed="false">
      <c r="B57" s="94" t="s">
        <v>148</v>
      </c>
      <c r="C57" s="95" t="s">
        <v>102</v>
      </c>
      <c r="D57" s="96" t="s">
        <v>102</v>
      </c>
      <c r="E57" s="95" t="s">
        <v>102</v>
      </c>
      <c r="F57" s="89" t="s">
        <v>102</v>
      </c>
      <c r="G57" s="89" t="s">
        <v>102</v>
      </c>
      <c r="H57" s="90" t="s">
        <v>102</v>
      </c>
      <c r="I57" s="90" t="s">
        <v>102</v>
      </c>
      <c r="J57" s="90" t="s">
        <v>102</v>
      </c>
      <c r="K57" s="90" t="s">
        <v>102</v>
      </c>
      <c r="L57" s="89" t="s">
        <v>102</v>
      </c>
      <c r="M57" s="89"/>
      <c r="N57" s="89"/>
      <c r="O57" s="91" t="n">
        <f aca="false">COUNTA(C57:N57)</f>
        <v>10</v>
      </c>
      <c r="P57" s="92"/>
      <c r="Q57" s="92"/>
    </row>
    <row r="58" s="86" customFormat="true" ht="12.75" hidden="false" customHeight="false" outlineLevel="0" collapsed="false">
      <c r="B58" s="94"/>
      <c r="C58" s="95"/>
      <c r="D58" s="96"/>
      <c r="E58" s="95"/>
      <c r="F58" s="89"/>
      <c r="G58" s="89"/>
      <c r="H58" s="90"/>
      <c r="I58" s="90"/>
      <c r="J58" s="90"/>
      <c r="K58" s="90"/>
      <c r="L58" s="89"/>
      <c r="M58" s="89"/>
      <c r="N58" s="89"/>
      <c r="O58" s="91"/>
      <c r="P58" s="92"/>
      <c r="Q58" s="92"/>
    </row>
    <row r="59" s="86" customFormat="true" ht="12.75" hidden="false" customHeight="false" outlineLevel="0" collapsed="false">
      <c r="B59" s="94"/>
      <c r="C59" s="95"/>
      <c r="D59" s="96"/>
      <c r="E59" s="95"/>
      <c r="F59" s="89"/>
      <c r="G59" s="89"/>
      <c r="H59" s="90"/>
      <c r="I59" s="90"/>
      <c r="J59" s="90"/>
      <c r="K59" s="90"/>
      <c r="L59" s="89"/>
      <c r="M59" s="89"/>
      <c r="N59" s="89"/>
      <c r="O59" s="91"/>
      <c r="P59" s="92"/>
      <c r="Q59" s="92"/>
    </row>
    <row r="60" s="86" customFormat="true" ht="12.75" hidden="false" customHeight="false" outlineLevel="0" collapsed="false">
      <c r="B60" s="94"/>
      <c r="C60" s="95"/>
      <c r="D60" s="96"/>
      <c r="E60" s="95"/>
      <c r="F60" s="89"/>
      <c r="G60" s="89"/>
      <c r="H60" s="90"/>
      <c r="I60" s="90"/>
      <c r="J60" s="90"/>
      <c r="K60" s="90"/>
      <c r="L60" s="89"/>
      <c r="M60" s="89"/>
      <c r="N60" s="89"/>
      <c r="O60" s="91"/>
      <c r="P60" s="92"/>
      <c r="Q60" s="92"/>
    </row>
    <row r="61" s="86" customFormat="true" ht="12.75" hidden="false" customHeight="false" outlineLevel="0" collapsed="false">
      <c r="B61" s="94"/>
      <c r="C61" s="95"/>
      <c r="D61" s="96"/>
      <c r="E61" s="95"/>
      <c r="F61" s="89"/>
      <c r="G61" s="89"/>
      <c r="H61" s="90"/>
      <c r="I61" s="90"/>
      <c r="J61" s="90"/>
      <c r="K61" s="90"/>
      <c r="L61" s="89"/>
      <c r="M61" s="89"/>
      <c r="N61" s="89"/>
      <c r="O61" s="91"/>
      <c r="P61" s="92"/>
      <c r="Q61" s="92"/>
    </row>
    <row r="62" s="86" customFormat="true" ht="12.75" hidden="false" customHeight="false" outlineLevel="0" collapsed="false">
      <c r="B62" s="94"/>
      <c r="C62" s="95"/>
      <c r="D62" s="96"/>
      <c r="E62" s="95"/>
      <c r="F62" s="89"/>
      <c r="G62" s="89"/>
      <c r="H62" s="90"/>
      <c r="I62" s="90"/>
      <c r="J62" s="90"/>
      <c r="K62" s="90"/>
      <c r="L62" s="89"/>
      <c r="M62" s="89"/>
      <c r="N62" s="89"/>
      <c r="O62" s="91"/>
      <c r="P62" s="92"/>
      <c r="Q62" s="92"/>
    </row>
    <row r="63" s="86" customFormat="true" ht="12.75" hidden="false" customHeight="false" outlineLevel="0" collapsed="false">
      <c r="B63" s="94"/>
      <c r="C63" s="95"/>
      <c r="D63" s="96"/>
      <c r="E63" s="95"/>
      <c r="F63" s="89"/>
      <c r="G63" s="89"/>
      <c r="H63" s="90"/>
      <c r="I63" s="90"/>
      <c r="J63" s="90"/>
      <c r="K63" s="90"/>
      <c r="L63" s="89"/>
      <c r="M63" s="89"/>
      <c r="N63" s="89"/>
      <c r="O63" s="91"/>
      <c r="P63" s="92"/>
      <c r="Q63" s="92"/>
    </row>
    <row r="64" s="86" customFormat="true" ht="12.75" hidden="false" customHeight="false" outlineLevel="0" collapsed="false">
      <c r="B64" s="94"/>
      <c r="C64" s="95"/>
      <c r="D64" s="96"/>
      <c r="E64" s="95"/>
      <c r="F64" s="89"/>
      <c r="G64" s="89"/>
      <c r="H64" s="90"/>
      <c r="I64" s="90"/>
      <c r="J64" s="90"/>
      <c r="K64" s="90"/>
      <c r="L64" s="89"/>
      <c r="M64" s="89"/>
      <c r="N64" s="89"/>
      <c r="O64" s="91"/>
      <c r="P64" s="92"/>
      <c r="Q64" s="92"/>
    </row>
    <row r="65" s="86" customFormat="true" ht="12.75" hidden="false" customHeight="false" outlineLevel="0" collapsed="false">
      <c r="B65" s="94"/>
      <c r="C65" s="95"/>
      <c r="D65" s="96"/>
      <c r="E65" s="95"/>
      <c r="F65" s="89"/>
      <c r="G65" s="89"/>
      <c r="H65" s="90"/>
      <c r="I65" s="90"/>
      <c r="J65" s="90"/>
      <c r="K65" s="90"/>
      <c r="L65" s="89"/>
      <c r="M65" s="89"/>
      <c r="N65" s="89"/>
      <c r="O65" s="91"/>
      <c r="P65" s="92"/>
      <c r="Q65" s="92"/>
    </row>
    <row r="66" s="86" customFormat="true" ht="12.75" hidden="false" customHeight="false" outlineLevel="0" collapsed="false">
      <c r="B66" s="94"/>
      <c r="C66" s="95"/>
      <c r="D66" s="96"/>
      <c r="E66" s="95"/>
      <c r="F66" s="89"/>
      <c r="G66" s="89"/>
      <c r="H66" s="90"/>
      <c r="I66" s="90"/>
      <c r="J66" s="90"/>
      <c r="K66" s="90"/>
      <c r="L66" s="89"/>
      <c r="M66" s="89"/>
      <c r="N66" s="89"/>
      <c r="O66" s="91"/>
      <c r="P66" s="92"/>
      <c r="Q66" s="92"/>
    </row>
    <row r="67" s="86" customFormat="true" ht="12.75" hidden="false" customHeight="false" outlineLevel="0" collapsed="false">
      <c r="B67" s="94"/>
      <c r="C67" s="95"/>
      <c r="D67" s="96"/>
      <c r="E67" s="95"/>
      <c r="F67" s="89"/>
      <c r="G67" s="89"/>
      <c r="H67" s="90"/>
      <c r="I67" s="90"/>
      <c r="J67" s="90"/>
      <c r="K67" s="90"/>
      <c r="L67" s="89"/>
      <c r="M67" s="89"/>
      <c r="N67" s="89"/>
      <c r="O67" s="91"/>
      <c r="P67" s="92"/>
      <c r="Q67" s="92"/>
    </row>
    <row r="68" s="86" customFormat="true" ht="12.75" hidden="false" customHeight="false" outlineLevel="0" collapsed="false">
      <c r="B68" s="94"/>
      <c r="C68" s="95"/>
      <c r="D68" s="96"/>
      <c r="E68" s="95"/>
      <c r="F68" s="89"/>
      <c r="G68" s="89"/>
      <c r="H68" s="90"/>
      <c r="I68" s="90"/>
      <c r="J68" s="90"/>
      <c r="K68" s="90"/>
      <c r="L68" s="89"/>
      <c r="M68" s="89"/>
      <c r="N68" s="89"/>
      <c r="O68" s="91"/>
      <c r="P68" s="92"/>
      <c r="Q68" s="92"/>
    </row>
    <row r="69" s="86" customFormat="true" ht="12.75" hidden="false" customHeight="false" outlineLevel="0" collapsed="false">
      <c r="B69" s="94"/>
      <c r="C69" s="95"/>
      <c r="D69" s="96"/>
      <c r="E69" s="95"/>
      <c r="F69" s="89"/>
      <c r="G69" s="89"/>
      <c r="H69" s="90"/>
      <c r="I69" s="90"/>
      <c r="J69" s="90"/>
      <c r="K69" s="90"/>
      <c r="L69" s="89"/>
      <c r="M69" s="89"/>
      <c r="N69" s="89"/>
      <c r="O69" s="91"/>
      <c r="P69" s="92"/>
      <c r="Q69" s="92"/>
    </row>
    <row r="70" s="86" customFormat="true" ht="12.75" hidden="false" customHeight="false" outlineLevel="0" collapsed="false">
      <c r="B70" s="94"/>
      <c r="C70" s="95"/>
      <c r="D70" s="96"/>
      <c r="E70" s="95"/>
      <c r="F70" s="89"/>
      <c r="G70" s="89"/>
      <c r="H70" s="90"/>
      <c r="I70" s="90"/>
      <c r="J70" s="90"/>
      <c r="K70" s="90"/>
      <c r="L70" s="89"/>
      <c r="M70" s="89"/>
      <c r="N70" s="89"/>
      <c r="O70" s="91"/>
      <c r="P70" s="92"/>
      <c r="Q70" s="92"/>
    </row>
    <row r="71" s="86" customFormat="true" ht="12.75" hidden="false" customHeight="false" outlineLevel="0" collapsed="false">
      <c r="B71" s="94"/>
      <c r="C71" s="95"/>
      <c r="D71" s="96"/>
      <c r="E71" s="95"/>
      <c r="F71" s="89"/>
      <c r="G71" s="89"/>
      <c r="H71" s="90"/>
      <c r="I71" s="90"/>
      <c r="J71" s="90"/>
      <c r="K71" s="90"/>
      <c r="L71" s="89"/>
      <c r="M71" s="89"/>
      <c r="N71" s="89"/>
      <c r="O71" s="91"/>
      <c r="P71" s="92"/>
      <c r="Q71" s="92"/>
    </row>
    <row r="72" s="86" customFormat="true" ht="12.75" hidden="false" customHeight="false" outlineLevel="0" collapsed="false">
      <c r="B72" s="94"/>
      <c r="C72" s="95"/>
      <c r="D72" s="96"/>
      <c r="E72" s="95"/>
      <c r="F72" s="89"/>
      <c r="G72" s="89"/>
      <c r="H72" s="90"/>
      <c r="I72" s="90"/>
      <c r="J72" s="90"/>
      <c r="K72" s="90"/>
      <c r="L72" s="89"/>
      <c r="M72" s="89"/>
      <c r="N72" s="89"/>
      <c r="O72" s="91"/>
      <c r="P72" s="92"/>
      <c r="Q72" s="92"/>
    </row>
    <row r="73" s="86" customFormat="true" ht="12.75" hidden="false" customHeight="false" outlineLevel="0" collapsed="false">
      <c r="B73" s="94"/>
      <c r="C73" s="95"/>
      <c r="D73" s="96"/>
      <c r="E73" s="95"/>
      <c r="F73" s="89"/>
      <c r="G73" s="89"/>
      <c r="H73" s="90"/>
      <c r="I73" s="90"/>
      <c r="J73" s="90"/>
      <c r="K73" s="90"/>
      <c r="L73" s="89"/>
      <c r="M73" s="89"/>
      <c r="N73" s="89"/>
      <c r="O73" s="91"/>
      <c r="P73" s="92"/>
      <c r="Q73" s="92"/>
    </row>
    <row r="74" s="86" customFormat="true" ht="12.75" hidden="false" customHeight="false" outlineLevel="0" collapsed="false">
      <c r="B74" s="94"/>
      <c r="C74" s="95"/>
      <c r="D74" s="96"/>
      <c r="E74" s="95"/>
      <c r="F74" s="89"/>
      <c r="G74" s="89"/>
      <c r="H74" s="90"/>
      <c r="I74" s="90"/>
      <c r="J74" s="90"/>
      <c r="K74" s="90"/>
      <c r="L74" s="89"/>
      <c r="M74" s="89"/>
      <c r="N74" s="89"/>
      <c r="O74" s="91"/>
      <c r="P74" s="92"/>
      <c r="Q74" s="92"/>
    </row>
    <row r="75" s="86" customFormat="true" ht="12.75" hidden="false" customHeight="false" outlineLevel="0" collapsed="false">
      <c r="B75" s="94"/>
      <c r="C75" s="95"/>
      <c r="D75" s="96"/>
      <c r="E75" s="95"/>
      <c r="F75" s="89"/>
      <c r="G75" s="89"/>
      <c r="H75" s="90"/>
      <c r="I75" s="90"/>
      <c r="J75" s="90"/>
      <c r="K75" s="90"/>
      <c r="L75" s="89"/>
      <c r="M75" s="89"/>
      <c r="N75" s="89"/>
      <c r="O75" s="91"/>
      <c r="P75" s="92"/>
      <c r="Q75" s="92"/>
    </row>
    <row r="76" s="86" customFormat="true" ht="12.75" hidden="false" customHeight="false" outlineLevel="0" collapsed="false">
      <c r="B76" s="94"/>
      <c r="C76" s="95"/>
      <c r="D76" s="96"/>
      <c r="E76" s="95"/>
      <c r="F76" s="89"/>
      <c r="G76" s="89"/>
      <c r="H76" s="90"/>
      <c r="I76" s="90"/>
      <c r="J76" s="90"/>
      <c r="K76" s="90"/>
      <c r="L76" s="89"/>
      <c r="M76" s="89"/>
      <c r="N76" s="89"/>
      <c r="O76" s="91"/>
      <c r="P76" s="92"/>
      <c r="Q76" s="92"/>
    </row>
    <row r="77" s="86" customFormat="true" ht="12.75" hidden="false" customHeight="false" outlineLevel="0" collapsed="false">
      <c r="B77" s="97"/>
      <c r="C77" s="98"/>
      <c r="D77" s="99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1" t="n">
        <f aca="false">COUNTA(C77:N77)</f>
        <v>0</v>
      </c>
      <c r="P77" s="92"/>
      <c r="Q77" s="92"/>
    </row>
    <row r="78" s="86" customFormat="true" ht="12.75" hidden="false" customHeight="false" outlineLevel="0" collapsed="false">
      <c r="B78" s="100"/>
      <c r="C78" s="98"/>
      <c r="D78" s="101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1" t="n">
        <f aca="false">COUNTA(C78:N78)</f>
        <v>0</v>
      </c>
      <c r="P78" s="92"/>
      <c r="Q78" s="92"/>
      <c r="R78" s="92"/>
    </row>
    <row r="79" s="86" customFormat="true" ht="12.75" hidden="false" customHeight="false" outlineLevel="0" collapsed="false"/>
    <row r="80" s="86" customFormat="true" ht="12.75" hidden="false" customHeight="false" outlineLevel="0" collapsed="false"/>
    <row r="81" s="86" customFormat="true" ht="12.75" hidden="false" customHeight="false" outlineLevel="0" collapsed="false"/>
    <row r="82" s="86" customFormat="true" ht="12.75" hidden="false" customHeight="false" outlineLevel="0" collapsed="false"/>
    <row r="83" s="86" customFormat="true" ht="12.75" hidden="false" customHeight="false" outlineLevel="0" collapsed="false"/>
    <row r="84" s="86" customFormat="true" ht="12.75" hidden="false" customHeight="false" outlineLevel="0" collapsed="false"/>
  </sheetData>
  <sheetProtection sheet="true" password="cda8"/>
  <mergeCells count="54">
    <mergeCell ref="B1:B3"/>
    <mergeCell ref="C1:L1"/>
    <mergeCell ref="M1:O1"/>
    <mergeCell ref="C2:L2"/>
    <mergeCell ref="M2:O2"/>
    <mergeCell ref="C3:L3"/>
    <mergeCell ref="M3:O3"/>
    <mergeCell ref="C5:D5"/>
    <mergeCell ref="F5:O5"/>
    <mergeCell ref="C7:D7"/>
    <mergeCell ref="F7:O7"/>
    <mergeCell ref="C9:D9"/>
    <mergeCell ref="F9:O9"/>
    <mergeCell ref="C11:D11"/>
    <mergeCell ref="F11:O11"/>
    <mergeCell ref="C13:D13"/>
    <mergeCell ref="F13:O13"/>
    <mergeCell ref="C15:D15"/>
    <mergeCell ref="F15:O15"/>
    <mergeCell ref="B17:H17"/>
    <mergeCell ref="B18:B19"/>
    <mergeCell ref="C18:C19"/>
    <mergeCell ref="D18:G18"/>
    <mergeCell ref="H18:H19"/>
    <mergeCell ref="I18:I19"/>
    <mergeCell ref="J18:K19"/>
    <mergeCell ref="J20:K20"/>
    <mergeCell ref="B22:H22"/>
    <mergeCell ref="B24:H24"/>
    <mergeCell ref="B30:H30"/>
    <mergeCell ref="B34:E34"/>
    <mergeCell ref="G34:I34"/>
    <mergeCell ref="L34:O34"/>
    <mergeCell ref="F35:F37"/>
    <mergeCell ref="G35:K37"/>
    <mergeCell ref="L35:O37"/>
    <mergeCell ref="F38:F40"/>
    <mergeCell ref="G38:K40"/>
    <mergeCell ref="L38:O40"/>
    <mergeCell ref="F41:F43"/>
    <mergeCell ref="G41:K43"/>
    <mergeCell ref="L41:O43"/>
    <mergeCell ref="F44:F46"/>
    <mergeCell ref="G44:K46"/>
    <mergeCell ref="L44:O46"/>
    <mergeCell ref="F47:F49"/>
    <mergeCell ref="G47:K49"/>
    <mergeCell ref="L47:O49"/>
    <mergeCell ref="F50:F52"/>
    <mergeCell ref="G50:K52"/>
    <mergeCell ref="L50:O52"/>
    <mergeCell ref="B55:B56"/>
    <mergeCell ref="C55:N55"/>
    <mergeCell ref="O55:O56"/>
  </mergeCells>
  <dataValidations count="1">
    <dataValidation allowBlank="true" error="Debe digitar valores numéricos mayores o iguales a cero" errorStyle="stop" operator="greaterThanOrEqual" showDropDown="false" showErrorMessage="true" showInputMessage="false" sqref="C29:H29 C33:H33" type="decimal">
      <formula1>0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3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à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20:37:31Z</dcterms:created>
  <dc:creator>CAROL VIVIANA</dc:creator>
  <dc:description/>
  <dc:language>en-US</dc:language>
  <cp:lastModifiedBy> </cp:lastModifiedBy>
  <cp:lastPrinted>2012-08-31T17:01:47Z</cp:lastPrinted>
  <dcterms:modified xsi:type="dcterms:W3CDTF">2017-01-26T23:39:14Z</dcterms:modified>
  <cp:revision>0</cp:revision>
  <dc:subject/>
  <dc:title/>
</cp:coreProperties>
</file>