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2" sheetId="1" state="visible" r:id="rId2"/>
  </sheets>
  <definedNames>
    <definedName function="false" hidden="false" localSheetId="0" name="_xlnm.Print_Area" vbProcedure="false">'POAI 2012'!$A$6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Lourdes Salazar:
</t>
        </r>
        <r>
          <rPr>
            <sz val="9"/>
            <color rgb="FF000000"/>
            <rFont val="Tahoma"/>
            <family val="2"/>
          </rPr>
          <t xml:space="preserve">son de S. g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4</xdr:row>
                <xdr:rowOff>30</xdr:rowOff>
              </xdr:from>
              <xdr:to>
                <xdr:col>5</xdr:col>
                <xdr:colOff>62</xdr:colOff>
                <xdr:row>45</xdr:row>
                <xdr:rowOff>2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LOURDES SALAZAR:
</t>
        </r>
        <r>
          <rPr>
            <sz val="9"/>
            <color rgb="FF000000"/>
            <rFont val="Tahoma"/>
            <family val="2"/>
          </rPr>
          <t xml:space="preserve">etaesa+fosyga+ convenios  contiun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9</xdr:row>
                <xdr:rowOff>29</xdr:rowOff>
              </xdr:from>
              <xdr:to>
                <xdr:col>5</xdr:col>
                <xdr:colOff>62</xdr:colOff>
                <xdr:row>113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LOURDES SALAZAR:
</t>
        </r>
        <r>
          <rPr>
            <sz val="9"/>
            <color rgb="FF000000"/>
            <rFont val="Tahoma"/>
            <family val="2"/>
          </rPr>
          <t xml:space="preserve">etaesa+fosyga+ convenios  contiun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9</xdr:row>
                <xdr:rowOff>15</xdr:rowOff>
              </xdr:from>
              <xdr:to>
                <xdr:col>5</xdr:col>
                <xdr:colOff>63</xdr:colOff>
                <xdr:row>102</xdr:row>
                <xdr:rowOff>27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</rPr>
          <t xml:space="preserve">LOURDES SALAZAR:
</t>
        </r>
        <r>
          <rPr>
            <sz val="9"/>
            <color rgb="FF000000"/>
            <rFont val="Tahoma"/>
            <family val="2"/>
          </rPr>
          <t xml:space="preserve">recursos ESPA.Ley 99/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56</xdr:row>
                <xdr:rowOff>37</xdr:rowOff>
              </xdr:from>
              <xdr:to>
                <xdr:col>5</xdr:col>
                <xdr:colOff>62</xdr:colOff>
                <xdr:row>15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21">
  <si>
    <t xml:space="preserve">MUNICIPIO DE POPAYÁN</t>
  </si>
  <si>
    <t xml:space="preserve">OFICINA ASESORA DE PLANEACIÓN MUNICIPAL</t>
  </si>
  <si>
    <t xml:space="preserve">PLAN OPERATIVO ANUAL DE INVERSIONES 2011</t>
  </si>
  <si>
    <t xml:space="preserve">RECURSOS PROVENIENTES DEL SISTEMA GENERAL DE PARTICIPACIONES (SGP) Y RECURSOS PROPIOS PARA INVERSIÓN</t>
  </si>
  <si>
    <t xml:space="preserve">PLANEACIÓN MUNICIPAL </t>
  </si>
  <si>
    <t xml:space="preserve">PLAN OPERATIVO ANUAL DE INVERSIONES</t>
  </si>
  <si>
    <t xml:space="preserve">VIGENCIA 2012</t>
  </si>
  <si>
    <t xml:space="preserve">SECTOR </t>
  </si>
  <si>
    <t xml:space="preserve">MUNICIPIO DE POPAYAN CAUCA</t>
  </si>
  <si>
    <t xml:space="preserve">PROYECTO</t>
  </si>
  <si>
    <t xml:space="preserve">FUENTE DE FINANCIACIÓN</t>
  </si>
  <si>
    <t xml:space="preserve">TOTAL</t>
  </si>
  <si>
    <t xml:space="preserve">INVERSIÓN DIRECTA RECURSOS PROPIOS Y OTRAS FUENTES</t>
  </si>
  <si>
    <t xml:space="preserve">SGP (Ley 715)</t>
  </si>
  <si>
    <t xml:space="preserve">  1.1. AMBIENTAL</t>
  </si>
  <si>
    <t xml:space="preserve">1.1.1.  Sistema de gestión ambiental - SIGAM</t>
  </si>
  <si>
    <t xml:space="preserve">Aplicación del Acuerdo 045 de 2007</t>
  </si>
  <si>
    <t xml:space="preserve">1.1.2 Manejo integral de microcuencas con prioridad en las de abastecimiento de acueductos</t>
  </si>
  <si>
    <t xml:space="preserve">Establecimiento de sistemas de planificacion ambiental</t>
  </si>
  <si>
    <t xml:space="preserve">Ampliacion de areas de protección.</t>
  </si>
  <si>
    <t xml:space="preserve"> Capacitación ambiental y fortalecimiento de los procesos de participacion comunitaria.</t>
  </si>
  <si>
    <t xml:space="preserve">Implementacion de sistemas de saneamiento básico. </t>
  </si>
  <si>
    <t xml:space="preserve">1.1.3.  Ahorro y uso eficiente del recurso hídrico</t>
  </si>
  <si>
    <t xml:space="preserve">Implementación del programa de ahorro y uso eficiente del agua.</t>
  </si>
  <si>
    <t xml:space="preserve">Control y reducción de pérdidas en el sistema de acueducto</t>
  </si>
  <si>
    <t xml:space="preserve">1.1.4. Protección y control de las zonas reguladoras de agua. </t>
  </si>
  <si>
    <t xml:space="preserve">Adquisición de áreas de conservación para abastecimientos de acueductos.</t>
  </si>
  <si>
    <t xml:space="preserve"> Fortalecimiento de los sistemas de áreas protegidas </t>
  </si>
  <si>
    <t xml:space="preserve">Tasa de vertimientos liquidos</t>
  </si>
  <si>
    <t xml:space="preserve">1.1.5.  Un mejor ambiente para todos . .1.6.Protección y uso eficiente de recursos naturales</t>
  </si>
  <si>
    <t xml:space="preserve">Gestión de la calidad ambiental  </t>
  </si>
  <si>
    <t xml:space="preserve">Campañas civicas de cultura ciudadana y ambiental</t>
  </si>
  <si>
    <t xml:space="preserve">Gestión de Protección y uso eficiente de los recuros naturales</t>
  </si>
  <si>
    <t xml:space="preserve">1.2 ORDENAMIENTO TERRITORIAL</t>
  </si>
  <si>
    <t xml:space="preserve"> 1.2.1. Gestión Integral del Plan de Ordenamiento Territorial</t>
  </si>
  <si>
    <t xml:space="preserve">Revisión, ajustes y Reformulación   del Plan de Ordenamiento Territorial </t>
  </si>
  <si>
    <t xml:space="preserve">Implementación de un  plan estratégico del POT</t>
  </si>
  <si>
    <t xml:space="preserve">Fortalecimiento e Implementación de herramientas de planificación del suelo.</t>
  </si>
  <si>
    <t xml:space="preserve">1.3  PREVENCIÓN Y ATENCIÓN DE DESASTRES</t>
  </si>
  <si>
    <t xml:space="preserve">1.3.1. Gestión del riesgo en la prevención y atención de desastres. </t>
  </si>
  <si>
    <t xml:space="preserve">Actualización e Implementación del plan Local   prevención   y atención de Desastres</t>
  </si>
  <si>
    <t xml:space="preserve">Formulación e implementación del plan de gestión del riesgo</t>
  </si>
  <si>
    <t xml:space="preserve">Fortalecimiento Institucional de la gestión del riesgo para la prevención y atención de desastres</t>
  </si>
  <si>
    <t xml:space="preserve">Prevención y atención de incendios y calamidades conexa y emergencia</t>
  </si>
  <si>
    <t xml:space="preserve">Centros de reserva</t>
  </si>
  <si>
    <t xml:space="preserve">SUBTOTAL DIMENSIÓN AMBIENTAL Y ORDENAMIENTO TERRITORIAL</t>
  </si>
  <si>
    <t xml:space="preserve">2.  DIMENSIÓN INSTITUCIONAL Y FISCAL</t>
  </si>
  <si>
    <t xml:space="preserve">2.1. INSTITUCIONAL</t>
  </si>
  <si>
    <t xml:space="preserve">2.1.1.Sistema integral de todas las dependencias</t>
  </si>
  <si>
    <t xml:space="preserve">Gestión de respuesta a peticiones, quejas y reclamos</t>
  </si>
  <si>
    <t xml:space="preserve">  2.1.2 Talento  Humano</t>
  </si>
  <si>
    <t xml:space="preserve">Fortalecimiento del sistema de administración del Talento Humano</t>
  </si>
  <si>
    <t xml:space="preserve">Gestión del Desarrollo  Institucional y administración del Talento Humano</t>
  </si>
  <si>
    <t xml:space="preserve">2.1.3.Mejoramiento de recursos físicos</t>
  </si>
  <si>
    <t xml:space="preserve">Construcción, ampliación y mantenimiento bienes municipales</t>
  </si>
  <si>
    <t xml:space="preserve">2.1.4.Gestión  con  calidad</t>
  </si>
  <si>
    <t xml:space="preserve">Certificación de procesos de calidad</t>
  </si>
  <si>
    <t xml:space="preserve">2.1.5.  Planeación Municipal</t>
  </si>
  <si>
    <t xml:space="preserve">Fortalecimiento del Sistema de Planeación Municipal</t>
  </si>
  <si>
    <t xml:space="preserve">Fortalecimiento Consejo Territorial de planeación</t>
  </si>
  <si>
    <t xml:space="preserve">2.1.6.  Asesoría Jurídica Integral</t>
  </si>
  <si>
    <t xml:space="preserve"> Fortalecimiento de la Asesoría Jurídica de la Administración Municipal</t>
  </si>
  <si>
    <t xml:space="preserve">2.1.7.  Comunicación Institucional</t>
  </si>
  <si>
    <t xml:space="preserve">Apoyo para el Fortalecimiento  y la modernización de la administración municipal </t>
  </si>
  <si>
    <t xml:space="preserve">Fortalecimiento a los sistemas de información de la administración municipal</t>
  </si>
  <si>
    <t xml:space="preserve">2.1.8.  Modernizacion Informatica y conectividad</t>
  </si>
  <si>
    <t xml:space="preserve">2.2 FISCAL Y FINANCIERO</t>
  </si>
  <si>
    <t xml:space="preserve">2.2.1.  Gestión de Ingresos</t>
  </si>
  <si>
    <t xml:space="preserve"> Optimización del sistema de recaudo de rentas y otros ingresos</t>
  </si>
  <si>
    <t xml:space="preserve">Fortalecimiento Institucional - capacitación - de la secretaria de hacienda </t>
  </si>
  <si>
    <t xml:space="preserve">Gestión de la ejecución de recursos del Sistema General de Participaciones</t>
  </si>
  <si>
    <t xml:space="preserve">3.  DIMENSIÓN SOCIAL</t>
  </si>
  <si>
    <t xml:space="preserve">3.1 EDUCACIÓN</t>
  </si>
  <si>
    <t xml:space="preserve">3.1.1.   Ampliación y mantenimiento de la cobertura educativa con permanencia</t>
  </si>
  <si>
    <t xml:space="preserve"> Prestacion del Servicio Educativo</t>
  </si>
  <si>
    <t xml:space="preserve">Sistema de gestión de cobertura</t>
  </si>
  <si>
    <t xml:space="preserve">Transporte Escolar</t>
  </si>
  <si>
    <t xml:space="preserve"> Restaurantes escolares- Alimentación escolar</t>
  </si>
  <si>
    <t xml:space="preserve"> Dotación material didactico, textos y equipos Audiovisuales Establecimientos   educativos. </t>
  </si>
  <si>
    <t xml:space="preserve">Alfabetizacion de jovenes y adultos</t>
  </si>
  <si>
    <t xml:space="preserve">3.1.2. Optimización de las condiciones de calidad educativa.</t>
  </si>
  <si>
    <t xml:space="preserve">Sistema de gestión de calidad</t>
  </si>
  <si>
    <t xml:space="preserve">Calidad gratuidad</t>
  </si>
  <si>
    <t xml:space="preserve">Acciones de mejoramiento de la Gestión escolar de las instituciones educativas</t>
  </si>
  <si>
    <t xml:space="preserve"> Dotación de mobiliario, bibliotecas y laboratorios</t>
  </si>
  <si>
    <t xml:space="preserve">Mantenimiento educación infraestructura educativa</t>
  </si>
  <si>
    <t xml:space="preserve">Apropiacion de medios y nuevas tecnologias </t>
  </si>
  <si>
    <t xml:space="preserve"> Construcción, adquisición, dotación, mejoramiento y mantenimiento infraestructura del sector educativo.</t>
  </si>
  <si>
    <t xml:space="preserve">3.1.3  Sistema de Gestiòn de  Pertinencia Educativa</t>
  </si>
  <si>
    <t xml:space="preserve"> Popayán Educa en Identidades. Patrimonio y Ciudadanía. (Cátedra Popayán)</t>
  </si>
  <si>
    <t xml:space="preserve">Bilinguismo</t>
  </si>
  <si>
    <t xml:space="preserve"> Fomento a la Investigación en las Instituciones edcuativas.</t>
  </si>
  <si>
    <t xml:space="preserve">Programas Especiales en Instituciones Educativas</t>
  </si>
  <si>
    <t xml:space="preserve"> 3.1.4 Modernización de la Administración y Gestión Educativa</t>
  </si>
  <si>
    <t xml:space="preserve">Fortalecimiento institucional de la Secretaría de Educación</t>
  </si>
  <si>
    <t xml:space="preserve">Fortalecimiento administrativo y Financiero de las Instituciones Educativas. (servicioc públicos)</t>
  </si>
  <si>
    <t xml:space="preserve"> 3.2 CULTURA</t>
  </si>
  <si>
    <t xml:space="preserve"> 3.2.1.  Popayán Culta</t>
  </si>
  <si>
    <t xml:space="preserve"> Arte, cultura y educación</t>
  </si>
  <si>
    <t xml:space="preserve">Arte,  cultura y comunicación</t>
  </si>
  <si>
    <t xml:space="preserve">Arte, cultura e información </t>
  </si>
  <si>
    <t xml:space="preserve">Arte, cultura y participación</t>
  </si>
  <si>
    <t xml:space="preserve"> 3.3. EQUIDAD DE GENERO</t>
  </si>
  <si>
    <t xml:space="preserve">   3.3.1. Equidad de genero</t>
  </si>
  <si>
    <t xml:space="preserve">Gestion, coordinacion e implementacion de politicas publicas con equidad de genero</t>
  </si>
  <si>
    <t xml:space="preserve">3.4  INFANCIA ADOLESCENCIA Y JUVENTUD</t>
  </si>
  <si>
    <t xml:space="preserve">3.4.1.   Bienestar niños, niñas, adolescentes y jóvenes</t>
  </si>
  <si>
    <t xml:space="preserve">Apoyo institucional  para la erradicación del trabajo infantil </t>
  </si>
  <si>
    <t xml:space="preserve">Atención  a infantes y adolescentes en situación de vulnerabilidad </t>
  </si>
  <si>
    <t xml:space="preserve">Fortalecimiento a programas y/o proyectos par la la niñez, infancia y adolesecencia</t>
  </si>
  <si>
    <t xml:space="preserve">Bienestar para jóvenes</t>
  </si>
  <si>
    <t xml:space="preserve">3.5 GRUPOS VULNERABLES</t>
  </si>
  <si>
    <t xml:space="preserve">3.5.1. Atención a población Vulnerable</t>
  </si>
  <si>
    <t xml:space="preserve"> Apoyo a poblacion desplazada por la violencia</t>
  </si>
  <si>
    <t xml:space="preserve">Apoyo a grupos étnicos</t>
  </si>
  <si>
    <t xml:space="preserve">Apoyo a discapacitados</t>
  </si>
  <si>
    <t xml:space="preserve">Apoyo para el bienestar para el adulto mayor (Centros Vida - Bienestar del anciano)</t>
  </si>
  <si>
    <t xml:space="preserve">Apoyo a adultos mayores</t>
  </si>
  <si>
    <t xml:space="preserve"> Vinculacion al programa Familias en Acción</t>
  </si>
  <si>
    <t xml:space="preserve">Red Juntos</t>
  </si>
  <si>
    <t xml:space="preserve"> 3.6. DEPORTE</t>
  </si>
  <si>
    <t xml:space="preserve"> 3.6.1 Deporte, recreación y cultura física</t>
  </si>
  <si>
    <t xml:space="preserve">Mejoramiento de espacios deportivos</t>
  </si>
  <si>
    <t xml:space="preserve">Construcción, adminsitración,mantenimiento y adecuación escenarios deportivos</t>
  </si>
  <si>
    <t xml:space="preserve">Eventos deportivos</t>
  </si>
  <si>
    <t xml:space="preserve">Escuelas de formación deportiva</t>
  </si>
  <si>
    <t xml:space="preserve">Apoyo a clubes, ligas y talentos deportivos, proyecto 1B de fútbol.</t>
  </si>
  <si>
    <t xml:space="preserve">Eventos  de deporte, recreación comunitaria, uso del tiempo libre</t>
  </si>
  <si>
    <t xml:space="preserve">Fortalecimiento expresiones artisticfas y culturales</t>
  </si>
  <si>
    <t xml:space="preserve">3.7  SALUD</t>
  </si>
  <si>
    <t xml:space="preserve">3.7.1. Plan Territorial de Salud</t>
  </si>
  <si>
    <t xml:space="preserve">Aseguramiento</t>
  </si>
  <si>
    <t xml:space="preserve">Salud pública</t>
  </si>
  <si>
    <t xml:space="preserve">3.7.2. Apoyo a la producción de alimentos, soberania, seguridad, y buenas practicas alimentarias</t>
  </si>
  <si>
    <t xml:space="preserve">Fortalecimiento a proyectos de inversion en nutrición y seguridad alimentaria</t>
  </si>
  <si>
    <t xml:space="preserve">SUBTOTAL DIMENSIÓN SOCIAL</t>
  </si>
  <si>
    <t xml:space="preserve">4. PARTICIPACIÓN COMUNITARIA Y CONVIVENCIA CIUDADANA</t>
  </si>
  <si>
    <t xml:space="preserve">4.1  PARTICIPACIÓN  COMUNITARIA</t>
  </si>
  <si>
    <t xml:space="preserve">4.1.1. Participación Ciudadana</t>
  </si>
  <si>
    <t xml:space="preserve">Administración Municipal en contacto con la comunidad</t>
  </si>
  <si>
    <t xml:space="preserve">Planeación y Presupuesto Participativo</t>
  </si>
  <si>
    <t xml:space="preserve">Veedurías ciudadanas y Vocales de control</t>
  </si>
  <si>
    <t xml:space="preserve">Apoyo a juntas administradoras locales y juntas de acción comunal</t>
  </si>
  <si>
    <t xml:space="preserve">Rendición de cuentas a la comunidad </t>
  </si>
  <si>
    <t xml:space="preserve">4.2  CONVIVENCIA CIUDADANA</t>
  </si>
  <si>
    <t xml:space="preserve">4.2.1. Métodos alternativos de solución de conflictos y justicia comunitaria</t>
  </si>
  <si>
    <t xml:space="preserve">Fortalecimiento del programa  casa de la justicia</t>
  </si>
  <si>
    <t xml:space="preserve">Apoyo al centro de conciliación y a los conciliadores en equidad</t>
  </si>
  <si>
    <t xml:space="preserve">4.2.2.Plan integral de Convivencia y seguridad ciudadana</t>
  </si>
  <si>
    <t xml:space="preserve">Prevención de la violencia y promoción de la no violencia </t>
  </si>
  <si>
    <t xml:space="preserve">Fondo territorial de seguridad y convivencia ciudadana</t>
  </si>
  <si>
    <t xml:space="preserve">Inhumación de cadáveres y cajas mortuorias</t>
  </si>
  <si>
    <t xml:space="preserve"> Fortalecimiento de frentes comuntarios de seguridad urbanos y rurales</t>
  </si>
  <si>
    <t xml:space="preserve"> Observatorio de Paz y derechos humanos</t>
  </si>
  <si>
    <t xml:space="preserve"> Observatorio del delito</t>
  </si>
  <si>
    <t xml:space="preserve">Apoyo a organismos de seguridad</t>
  </si>
  <si>
    <t xml:space="preserve">plan Maestro de seguridad</t>
  </si>
  <si>
    <t xml:space="preserve">4.2.3. Optimización de los servicios de la Secretaria de Gobierno y participación Comunitaria</t>
  </si>
  <si>
    <t xml:space="preserve">Comisaría de familia</t>
  </si>
  <si>
    <t xml:space="preserve">Fortalecimiento Institucional de la secretaria de gobierno y participación comunitaria</t>
  </si>
  <si>
    <t xml:space="preserve"> Inspecciones de Policía</t>
  </si>
  <si>
    <t xml:space="preserve">Protección al consumidor y preservación del espacio publico</t>
  </si>
  <si>
    <t xml:space="preserve">SUBTOTAL DIMENSIÓN PARTICIPACIÓN COMUNITARIA Y CONVIVENCIA CIUDADANA</t>
  </si>
  <si>
    <t xml:space="preserve">5.-  DIMENSIÓN ECONÓMICA</t>
  </si>
  <si>
    <t xml:space="preserve">5.1. AGROPECURIO</t>
  </si>
  <si>
    <t xml:space="preserve"> 5.1.1. Desarrollo rural Integrado y plazas de mercado</t>
  </si>
  <si>
    <t xml:space="preserve">Implementación del Plan de Desarrollo  Rural Integrado</t>
  </si>
  <si>
    <t xml:space="preserve">Apoyo y fortalecimiento a los sectores productivos, agropecuario y agroindustriales</t>
  </si>
  <si>
    <t xml:space="preserve">  Apoyo y fortalecimiento a los procesos de transformación y comercialización agropecuaria y agroindustrial. </t>
  </si>
  <si>
    <t xml:space="preserve">Adecuación y  mantenimiento  de Central de sacrificios </t>
  </si>
  <si>
    <t xml:space="preserve">mantenimiento, construcción y/o mejoramientoPlazas de mercado </t>
  </si>
  <si>
    <t xml:space="preserve">Fondo de reactivación agropecuaria</t>
  </si>
  <si>
    <t xml:space="preserve">Estudios y Diseños</t>
  </si>
  <si>
    <t xml:space="preserve">SUBTOTAL DIMENSIÓN ECONÓMICA</t>
  </si>
  <si>
    <r>
      <rPr>
        <b val="true"/>
        <sz val="11"/>
        <rFont val="Arial"/>
        <family val="2"/>
      </rPr>
      <t xml:space="preserve">6. -   DIMENSIÓN DE INFRAESTRUCTURA, SERVICIOS PÚBLICOS Y PLAN DE MOVILIDAD</t>
    </r>
    <r>
      <rPr>
        <b val="true"/>
        <sz val="11"/>
        <color rgb="FF000000"/>
        <rFont val="Arial"/>
        <family val="2"/>
      </rPr>
      <t xml:space="preserve"> </t>
    </r>
  </si>
  <si>
    <t xml:space="preserve">6.1  AGUA POTABLE Y SANEAMIENTO BÁSICO </t>
  </si>
  <si>
    <t xml:space="preserve">6.1. 1.- Mejor y más agua  para todos</t>
  </si>
  <si>
    <t xml:space="preserve"> Subsidios Servicios Publicos</t>
  </si>
  <si>
    <t xml:space="preserve">Mejor y más agua para todos en  el sector rural</t>
  </si>
  <si>
    <t xml:space="preserve">Mejor y más agua para todos en  el sector  urbano</t>
  </si>
  <si>
    <t xml:space="preserve">Estudios y diseños proyecto  sector agua potable y saneamiento básico</t>
  </si>
  <si>
    <t xml:space="preserve">Plan Departamental de Aguas</t>
  </si>
  <si>
    <t xml:space="preserve">6.1.2. PSMW , colectores inversiones acueductos</t>
  </si>
  <si>
    <t xml:space="preserve">Reposisción y mejoramiento redes de acueducto y alcantarillado área urbana</t>
  </si>
  <si>
    <t xml:space="preserve">Obras de acueducto definidas por priorización de necesidades</t>
  </si>
  <si>
    <t xml:space="preserve">6.2.- SERVICIO DE ASEO</t>
  </si>
  <si>
    <t xml:space="preserve">6.2.1. Sistema Integral de manejo Integral de   Sólidos</t>
  </si>
  <si>
    <t xml:space="preserve"> Recolección  de residuos sólidos, barrido y mantenimiento de zonas verdes</t>
  </si>
  <si>
    <t xml:space="preserve"> Plan de reciclaje de residuos sólidos</t>
  </si>
  <si>
    <t xml:space="preserve">Optimización del relleno El Ojito y gestión para un nuevo relleno </t>
  </si>
  <si>
    <t xml:space="preserve"> Sostenibilidad empresarial del servicio de aseo</t>
  </si>
  <si>
    <t xml:space="preserve">políticas de reciclaje</t>
  </si>
  <si>
    <t xml:space="preserve">Fondo de reciclaje</t>
  </si>
  <si>
    <t xml:space="preserve">Subsidios Servcio de Aseo</t>
  </si>
  <si>
    <t xml:space="preserve">Pólíticas de reciclaje</t>
  </si>
  <si>
    <t xml:space="preserve">6.3. OTYROS SERVICIOS PUBLICOS</t>
  </si>
  <si>
    <t xml:space="preserve">6.3.1.</t>
  </si>
  <si>
    <t xml:space="preserve">Electrificación Rural</t>
  </si>
  <si>
    <t xml:space="preserve">6.4 VIVIENDA</t>
  </si>
  <si>
    <t xml:space="preserve">6.4.1 Vivienda digna</t>
  </si>
  <si>
    <t xml:space="preserve">Fortalecimiento a la gestión de vivienda de interés social municipal</t>
  </si>
  <si>
    <t xml:space="preserve">6.5.- VIAL</t>
  </si>
  <si>
    <t xml:space="preserve">6.5.1-    Vial</t>
  </si>
  <si>
    <t xml:space="preserve">Recuperación pavimento vías urbanas</t>
  </si>
  <si>
    <t xml:space="preserve">Plan de movilidad Urbana</t>
  </si>
  <si>
    <t xml:space="preserve">Mejoramiento de vías rurales </t>
  </si>
  <si>
    <t xml:space="preserve">Fondo rotatorio de valorización/Obras públicas</t>
  </si>
  <si>
    <t xml:space="preserve">Rehabilitación de la red Vial y de movilidad rural </t>
  </si>
  <si>
    <t xml:space="preserve">Gestión técnca y oparativa de proyectos de infraestructura vial</t>
  </si>
  <si>
    <t xml:space="preserve">Construcción y/o terminación - mantenimiento ciclo vías</t>
  </si>
  <si>
    <t xml:space="preserve">6.6. MOVILIDAD TRANSITO Y TRANPORTE</t>
  </si>
  <si>
    <t xml:space="preserve">6.6.1. Movilidad Urbana y rural Municipal</t>
  </si>
  <si>
    <t xml:space="preserve">Optimización del sistema de movilidad urbana y rural</t>
  </si>
  <si>
    <t xml:space="preserve">Seguridad vial</t>
  </si>
  <si>
    <t xml:space="preserve"> Modernización del sistema de gestión y administración de la movilidad municipal</t>
  </si>
  <si>
    <t xml:space="preserve">Gestión de recuperación cartera</t>
  </si>
  <si>
    <t xml:space="preserve">Fiscalización electrónica del tránsito</t>
  </si>
  <si>
    <t xml:space="preserve">TOTAL DIMENSIÓN DE INFRAESTRUCTURA</t>
  </si>
  <si>
    <t xml:space="preserve">TOTAL PLAN OPERATIVO ANUAL DE INVERSIONES  VIGENCIA 2011</t>
  </si>
  <si>
    <t xml:space="preserve">Este valor no quedo incluido en el POAI, corresponde a recursos SGP destinasdos a resguardos y por concepto de FONPED</t>
  </si>
  <si>
    <t xml:space="preserve">Este valor no quedo incluido en el POAI, corresponde a proyectos de inversión pri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&quot;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96" workbookViewId="0">
      <selection pane="topLeft" activeCell="A6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56"/>
    <col collapsed="false" customWidth="true" hidden="false" outlineLevel="0" max="3" min="3" style="3" width="38.85"/>
    <col collapsed="false" customWidth="true" hidden="false" outlineLevel="0" max="4" min="4" style="3" width="19.28"/>
    <col collapsed="false" customWidth="true" hidden="false" outlineLevel="0" max="5" min="5" style="3" width="16.99"/>
    <col collapsed="false" customWidth="true" hidden="false" outlineLevel="0" max="6" min="6" style="4" width="17.14"/>
    <col collapsed="false" customWidth="false" hidden="false" outlineLevel="0" max="7" min="7" style="3" width="11.42"/>
    <col collapsed="false" customWidth="true" hidden="false" outlineLevel="0" max="8" min="8" style="1" width="20.41"/>
    <col collapsed="false" customWidth="true" hidden="false" outlineLevel="0" max="9" min="9" style="3" width="23.14"/>
    <col collapsed="false" customWidth="false" hidden="false" outlineLevel="0" max="257" min="10" style="3" width="11.42"/>
  </cols>
  <sheetData>
    <row r="1" customFormat="false" ht="19.5" hidden="tru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tru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tru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4.5" hidden="true" customHeight="true" outlineLevel="0" collapsed="false">
      <c r="A4" s="5" t="s">
        <v>3</v>
      </c>
      <c r="B4" s="5"/>
      <c r="C4" s="5"/>
      <c r="D4" s="5"/>
      <c r="E4" s="5"/>
      <c r="F4" s="5"/>
      <c r="H4" s="6"/>
    </row>
    <row r="5" customFormat="false" ht="15" hidden="true" customHeight="false" outlineLevel="0" collapsed="false">
      <c r="A5" s="3"/>
      <c r="F5" s="3"/>
    </row>
    <row r="6" customFormat="false" ht="24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1" customFormat="true" ht="18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10" t="s">
        <v>11</v>
      </c>
    </row>
    <row r="10" s="11" customFormat="true" ht="76.5" hidden="false" customHeight="true" outlineLevel="0" collapsed="false">
      <c r="A10" s="9"/>
      <c r="B10" s="9"/>
      <c r="C10" s="9"/>
      <c r="D10" s="9" t="s">
        <v>12</v>
      </c>
      <c r="E10" s="9" t="s">
        <v>13</v>
      </c>
      <c r="F10" s="10"/>
    </row>
    <row r="11" s="16" customFormat="true" ht="63.75" hidden="false" customHeight="true" outlineLevel="0" collapsed="false">
      <c r="A11" s="12" t="s">
        <v>14</v>
      </c>
      <c r="B11" s="13" t="s">
        <v>15</v>
      </c>
      <c r="C11" s="14" t="s">
        <v>16</v>
      </c>
      <c r="D11" s="9"/>
      <c r="E11" s="15"/>
      <c r="F11" s="15" t="n">
        <f aca="false">D11+E11</f>
        <v>0</v>
      </c>
      <c r="H11" s="17"/>
    </row>
    <row r="12" s="18" customFormat="true" ht="31.5" hidden="false" customHeight="true" outlineLevel="0" collapsed="false">
      <c r="A12" s="12"/>
      <c r="B12" s="13" t="s">
        <v>17</v>
      </c>
      <c r="C12" s="14" t="s">
        <v>18</v>
      </c>
      <c r="D12" s="15" t="n">
        <v>145000000</v>
      </c>
      <c r="E12" s="15"/>
      <c r="F12" s="15" t="n">
        <f aca="false">D12+E12</f>
        <v>145000000</v>
      </c>
      <c r="H12" s="19"/>
    </row>
    <row r="13" s="18" customFormat="true" ht="24.75" hidden="false" customHeight="true" outlineLevel="0" collapsed="false">
      <c r="A13" s="12"/>
      <c r="B13" s="13"/>
      <c r="C13" s="20" t="s">
        <v>19</v>
      </c>
      <c r="D13" s="21"/>
      <c r="E13" s="15"/>
      <c r="F13" s="15" t="n">
        <f aca="false">D13+E13</f>
        <v>0</v>
      </c>
      <c r="H13" s="19"/>
    </row>
    <row r="14" s="18" customFormat="true" ht="42.75" hidden="false" customHeight="true" outlineLevel="0" collapsed="false">
      <c r="A14" s="12"/>
      <c r="B14" s="13"/>
      <c r="C14" s="20" t="s">
        <v>20</v>
      </c>
      <c r="D14" s="21"/>
      <c r="E14" s="15"/>
      <c r="F14" s="15" t="n">
        <f aca="false">D14+E14</f>
        <v>0</v>
      </c>
      <c r="H14" s="19"/>
    </row>
    <row r="15" s="18" customFormat="true" ht="33" hidden="false" customHeight="true" outlineLevel="0" collapsed="false">
      <c r="A15" s="12"/>
      <c r="B15" s="13"/>
      <c r="C15" s="20" t="s">
        <v>21</v>
      </c>
      <c r="D15" s="22" t="n">
        <f aca="false">198654657+230000000+26000000</f>
        <v>454654657</v>
      </c>
      <c r="E15" s="15"/>
      <c r="F15" s="15" t="n">
        <f aca="false">D15+E15</f>
        <v>454654657</v>
      </c>
      <c r="H15" s="19"/>
    </row>
    <row r="16" s="18" customFormat="true" ht="30" hidden="false" customHeight="true" outlineLevel="0" collapsed="false">
      <c r="A16" s="12"/>
      <c r="B16" s="13" t="s">
        <v>22</v>
      </c>
      <c r="C16" s="20" t="s">
        <v>23</v>
      </c>
      <c r="D16" s="21"/>
      <c r="E16" s="15"/>
      <c r="F16" s="15" t="n">
        <f aca="false">D16+E16</f>
        <v>0</v>
      </c>
      <c r="H16" s="19"/>
    </row>
    <row r="17" s="18" customFormat="true" ht="30.75" hidden="false" customHeight="true" outlineLevel="0" collapsed="false">
      <c r="A17" s="12"/>
      <c r="B17" s="13"/>
      <c r="C17" s="20" t="s">
        <v>24</v>
      </c>
      <c r="D17" s="21"/>
      <c r="E17" s="15"/>
      <c r="F17" s="15" t="n">
        <f aca="false">D17+E17</f>
        <v>0</v>
      </c>
      <c r="H17" s="19"/>
    </row>
    <row r="18" s="18" customFormat="true" ht="33" hidden="false" customHeight="true" outlineLevel="0" collapsed="false">
      <c r="A18" s="12"/>
      <c r="B18" s="13" t="s">
        <v>25</v>
      </c>
      <c r="C18" s="20" t="s">
        <v>26</v>
      </c>
      <c r="D18" s="15" t="n">
        <v>329463292</v>
      </c>
      <c r="E18" s="15"/>
      <c r="F18" s="15" t="n">
        <f aca="false">D18+E18</f>
        <v>329463292</v>
      </c>
      <c r="H18" s="19"/>
    </row>
    <row r="19" s="18" customFormat="true" ht="35.25" hidden="false" customHeight="true" outlineLevel="0" collapsed="false">
      <c r="A19" s="12"/>
      <c r="B19" s="13"/>
      <c r="C19" s="20" t="s">
        <v>27</v>
      </c>
      <c r="D19" s="15"/>
      <c r="E19" s="15"/>
      <c r="F19" s="15" t="n">
        <f aca="false">D19+E19</f>
        <v>0</v>
      </c>
      <c r="H19" s="19"/>
    </row>
    <row r="20" s="18" customFormat="true" ht="20.25" hidden="false" customHeight="true" outlineLevel="0" collapsed="false">
      <c r="A20" s="12"/>
      <c r="B20" s="13"/>
      <c r="C20" s="20" t="s">
        <v>28</v>
      </c>
      <c r="D20" s="15" t="n">
        <v>12000000</v>
      </c>
      <c r="E20" s="15"/>
      <c r="F20" s="15" t="n">
        <f aca="false">+D20+E20</f>
        <v>12000000</v>
      </c>
      <c r="H20" s="19"/>
    </row>
    <row r="21" s="18" customFormat="true" ht="21" hidden="false" customHeight="true" outlineLevel="0" collapsed="false">
      <c r="A21" s="12"/>
      <c r="B21" s="13" t="s">
        <v>29</v>
      </c>
      <c r="C21" s="23" t="s">
        <v>30</v>
      </c>
      <c r="D21" s="15" t="n">
        <v>27000000</v>
      </c>
      <c r="E21" s="15"/>
      <c r="F21" s="15" t="n">
        <f aca="false">D21+E21</f>
        <v>27000000</v>
      </c>
      <c r="H21" s="19"/>
    </row>
    <row r="22" s="18" customFormat="true" ht="31.5" hidden="false" customHeight="true" outlineLevel="0" collapsed="false">
      <c r="A22" s="12"/>
      <c r="B22" s="13"/>
      <c r="C22" s="23" t="s">
        <v>31</v>
      </c>
      <c r="D22" s="15" t="n">
        <f aca="false">35000000</f>
        <v>35000000</v>
      </c>
      <c r="E22" s="15"/>
      <c r="F22" s="15" t="n">
        <f aca="false">D22+E22</f>
        <v>35000000</v>
      </c>
      <c r="H22" s="19"/>
    </row>
    <row r="23" s="18" customFormat="true" ht="34.5" hidden="false" customHeight="true" outlineLevel="0" collapsed="false">
      <c r="A23" s="12"/>
      <c r="B23" s="13"/>
      <c r="C23" s="23" t="s">
        <v>32</v>
      </c>
      <c r="D23" s="15" t="n">
        <v>27000000</v>
      </c>
      <c r="E23" s="15"/>
      <c r="F23" s="15" t="n">
        <f aca="false">D23+E23</f>
        <v>27000000</v>
      </c>
      <c r="H23" s="19"/>
    </row>
    <row r="24" s="18" customFormat="true" ht="33.75" hidden="false" customHeight="true" outlineLevel="0" collapsed="false">
      <c r="A24" s="12" t="s">
        <v>33</v>
      </c>
      <c r="B24" s="24" t="s">
        <v>34</v>
      </c>
      <c r="C24" s="23" t="s">
        <v>35</v>
      </c>
      <c r="D24" s="21"/>
      <c r="E24" s="15" t="n">
        <v>84701635</v>
      </c>
      <c r="F24" s="15" t="n">
        <f aca="false">D24+E24</f>
        <v>84701635</v>
      </c>
      <c r="H24" s="25" t="n">
        <f aca="false">SUM(E24:E31)</f>
        <v>178703911</v>
      </c>
    </row>
    <row r="25" s="18" customFormat="true" ht="39" hidden="false" customHeight="true" outlineLevel="0" collapsed="false">
      <c r="A25" s="12"/>
      <c r="B25" s="24"/>
      <c r="C25" s="20" t="s">
        <v>36</v>
      </c>
      <c r="D25" s="21"/>
      <c r="E25" s="15"/>
      <c r="F25" s="15" t="n">
        <f aca="false">D25+E25</f>
        <v>0</v>
      </c>
      <c r="H25" s="19"/>
    </row>
    <row r="26" s="18" customFormat="true" ht="32.25" hidden="false" customHeight="true" outlineLevel="0" collapsed="false">
      <c r="A26" s="12"/>
      <c r="B26" s="24"/>
      <c r="C26" s="14" t="s">
        <v>37</v>
      </c>
      <c r="D26" s="21"/>
      <c r="E26" s="15"/>
      <c r="F26" s="15" t="n">
        <f aca="false">D26+E26</f>
        <v>0</v>
      </c>
      <c r="H26" s="19"/>
    </row>
    <row r="27" s="18" customFormat="true" ht="43.5" hidden="false" customHeight="true" outlineLevel="0" collapsed="false">
      <c r="A27" s="12" t="s">
        <v>38</v>
      </c>
      <c r="B27" s="13" t="s">
        <v>39</v>
      </c>
      <c r="C27" s="23" t="s">
        <v>40</v>
      </c>
      <c r="D27" s="21"/>
      <c r="E27" s="15" t="n">
        <v>34002276</v>
      </c>
      <c r="F27" s="15" t="n">
        <f aca="false">D27+E27</f>
        <v>34002276</v>
      </c>
      <c r="H27" s="19"/>
    </row>
    <row r="28" s="18" customFormat="true" ht="31.5" hidden="false" customHeight="true" outlineLevel="0" collapsed="false">
      <c r="A28" s="12"/>
      <c r="B28" s="13"/>
      <c r="C28" s="23" t="s">
        <v>41</v>
      </c>
      <c r="D28" s="21"/>
      <c r="E28" s="15" t="n">
        <v>10000000</v>
      </c>
      <c r="F28" s="15" t="n">
        <f aca="false">D28+E28</f>
        <v>10000000</v>
      </c>
      <c r="H28" s="19"/>
    </row>
    <row r="29" s="18" customFormat="true" ht="46.5" hidden="false" customHeight="true" outlineLevel="0" collapsed="false">
      <c r="A29" s="12"/>
      <c r="B29" s="13"/>
      <c r="C29" s="23" t="s">
        <v>42</v>
      </c>
      <c r="D29" s="15" t="n">
        <v>100000000</v>
      </c>
      <c r="E29" s="15" t="n">
        <v>40000000</v>
      </c>
      <c r="F29" s="15" t="n">
        <f aca="false">D29+E29</f>
        <v>140000000</v>
      </c>
      <c r="H29" s="19"/>
    </row>
    <row r="30" s="18" customFormat="true" ht="31.5" hidden="false" customHeight="true" outlineLevel="0" collapsed="false">
      <c r="A30" s="12"/>
      <c r="B30" s="13"/>
      <c r="C30" s="23" t="s">
        <v>43</v>
      </c>
      <c r="D30" s="15" t="n">
        <v>816935100</v>
      </c>
      <c r="E30" s="15"/>
      <c r="F30" s="15" t="n">
        <f aca="false">D30+E30</f>
        <v>816935100</v>
      </c>
      <c r="H30" s="19"/>
    </row>
    <row r="31" s="18" customFormat="true" ht="30.75" hidden="false" customHeight="true" outlineLevel="0" collapsed="false">
      <c r="A31" s="12"/>
      <c r="B31" s="13"/>
      <c r="C31" s="20" t="s">
        <v>44</v>
      </c>
      <c r="D31" s="15"/>
      <c r="E31" s="15" t="n">
        <v>10000000</v>
      </c>
      <c r="F31" s="15" t="n">
        <f aca="false">D31+E31</f>
        <v>10000000</v>
      </c>
      <c r="H31" s="25"/>
    </row>
    <row r="32" s="18" customFormat="true" ht="33" hidden="false" customHeight="true" outlineLevel="0" collapsed="false">
      <c r="A32" s="9" t="s">
        <v>45</v>
      </c>
      <c r="B32" s="9"/>
      <c r="C32" s="9"/>
      <c r="D32" s="10" t="n">
        <f aca="false">SUM(D11:D31)</f>
        <v>1947053049</v>
      </c>
      <c r="E32" s="10" t="n">
        <f aca="false">SUM(E11:E31)</f>
        <v>178703911</v>
      </c>
      <c r="F32" s="10" t="n">
        <f aca="false">SUM(F11:F31)</f>
        <v>2125756960</v>
      </c>
      <c r="H32" s="19"/>
    </row>
    <row r="33" s="18" customFormat="true" ht="9" hidden="false" customHeight="true" outlineLevel="0" collapsed="false">
      <c r="A33" s="21"/>
      <c r="B33" s="13"/>
      <c r="C33" s="9"/>
      <c r="D33" s="10"/>
      <c r="E33" s="10"/>
      <c r="F33" s="10"/>
      <c r="H33" s="19"/>
    </row>
    <row r="34" s="18" customFormat="true" ht="18.75" hidden="false" customHeight="true" outlineLevel="0" collapsed="false">
      <c r="A34" s="9" t="s">
        <v>46</v>
      </c>
      <c r="B34" s="9"/>
      <c r="C34" s="9"/>
      <c r="D34" s="9"/>
      <c r="E34" s="9"/>
      <c r="F34" s="9"/>
      <c r="H34" s="19"/>
    </row>
    <row r="35" s="18" customFormat="true" ht="72" hidden="false" customHeight="true" outlineLevel="0" collapsed="false">
      <c r="A35" s="12" t="s">
        <v>47</v>
      </c>
      <c r="B35" s="13" t="s">
        <v>48</v>
      </c>
      <c r="C35" s="20" t="s">
        <v>49</v>
      </c>
      <c r="D35" s="15" t="n">
        <v>20000000</v>
      </c>
      <c r="E35" s="15"/>
      <c r="F35" s="15" t="n">
        <f aca="false">D35+E35</f>
        <v>20000000</v>
      </c>
      <c r="H35" s="19"/>
    </row>
    <row r="36" s="18" customFormat="true" ht="33" hidden="false" customHeight="true" outlineLevel="0" collapsed="false">
      <c r="A36" s="12"/>
      <c r="B36" s="13" t="s">
        <v>50</v>
      </c>
      <c r="C36" s="20" t="s">
        <v>51</v>
      </c>
      <c r="D36" s="15" t="n">
        <v>35000000</v>
      </c>
      <c r="E36" s="15"/>
      <c r="F36" s="15" t="n">
        <f aca="false">D36+E36</f>
        <v>35000000</v>
      </c>
      <c r="H36" s="19"/>
    </row>
    <row r="37" s="18" customFormat="true" ht="32.25" hidden="false" customHeight="true" outlineLevel="0" collapsed="false">
      <c r="A37" s="12"/>
      <c r="B37" s="13"/>
      <c r="C37" s="23" t="s">
        <v>52</v>
      </c>
      <c r="D37" s="15"/>
      <c r="E37" s="15" t="n">
        <v>60000000</v>
      </c>
      <c r="F37" s="15" t="n">
        <f aca="false">D37+E37</f>
        <v>60000000</v>
      </c>
      <c r="H37" s="19"/>
    </row>
    <row r="38" s="18" customFormat="true" ht="51" hidden="false" customHeight="true" outlineLevel="0" collapsed="false">
      <c r="A38" s="12"/>
      <c r="B38" s="13" t="s">
        <v>53</v>
      </c>
      <c r="C38" s="20" t="s">
        <v>54</v>
      </c>
      <c r="D38" s="15" t="n">
        <f aca="false">252499062+100000000</f>
        <v>352499062</v>
      </c>
      <c r="E38" s="15" t="n">
        <v>656114344</v>
      </c>
      <c r="F38" s="15" t="n">
        <f aca="false">D38+E38</f>
        <v>1008613406</v>
      </c>
      <c r="H38" s="19"/>
    </row>
    <row r="39" s="18" customFormat="true" ht="39" hidden="false" customHeight="true" outlineLevel="0" collapsed="false">
      <c r="A39" s="12"/>
      <c r="B39" s="24" t="s">
        <v>55</v>
      </c>
      <c r="C39" s="23" t="s">
        <v>56</v>
      </c>
      <c r="D39" s="15"/>
      <c r="E39" s="15" t="n">
        <v>40000000</v>
      </c>
      <c r="F39" s="15" t="n">
        <f aca="false">D39+E39</f>
        <v>40000000</v>
      </c>
      <c r="H39" s="19"/>
    </row>
    <row r="40" s="18" customFormat="true" ht="35.25" hidden="false" customHeight="true" outlineLevel="0" collapsed="false">
      <c r="A40" s="12"/>
      <c r="B40" s="13" t="s">
        <v>57</v>
      </c>
      <c r="C40" s="20" t="s">
        <v>58</v>
      </c>
      <c r="D40" s="15" t="n">
        <v>60000000</v>
      </c>
      <c r="E40" s="15" t="n">
        <f aca="false">122664388-40121828</f>
        <v>82542560</v>
      </c>
      <c r="F40" s="15" t="n">
        <f aca="false">D40+E40</f>
        <v>142542560</v>
      </c>
      <c r="H40" s="19"/>
    </row>
    <row r="41" s="18" customFormat="true" ht="30" hidden="false" customHeight="true" outlineLevel="0" collapsed="false">
      <c r="A41" s="12"/>
      <c r="B41" s="13"/>
      <c r="C41" s="20" t="s">
        <v>59</v>
      </c>
      <c r="D41" s="15" t="n">
        <v>30000000</v>
      </c>
      <c r="E41" s="15" t="n">
        <v>40121828</v>
      </c>
      <c r="F41" s="15" t="n">
        <f aca="false">D41+E41</f>
        <v>70121828</v>
      </c>
      <c r="H41" s="25" t="n">
        <f aca="false">SUM(E40:E41)</f>
        <v>122664388</v>
      </c>
      <c r="I41" s="26" t="n">
        <f aca="false">+H41+H24</f>
        <v>301368299</v>
      </c>
    </row>
    <row r="42" s="18" customFormat="true" ht="36" hidden="false" customHeight="true" outlineLevel="0" collapsed="false">
      <c r="A42" s="12"/>
      <c r="B42" s="13" t="s">
        <v>60</v>
      </c>
      <c r="C42" s="20" t="s">
        <v>61</v>
      </c>
      <c r="D42" s="15"/>
      <c r="E42" s="15" t="n">
        <v>39777996</v>
      </c>
      <c r="F42" s="15" t="n">
        <f aca="false">D42+E42</f>
        <v>39777996</v>
      </c>
      <c r="H42" s="19"/>
    </row>
    <row r="43" s="18" customFormat="true" ht="48.75" hidden="false" customHeight="true" outlineLevel="0" collapsed="false">
      <c r="A43" s="12"/>
      <c r="B43" s="13" t="s">
        <v>62</v>
      </c>
      <c r="C43" s="23" t="s">
        <v>63</v>
      </c>
      <c r="D43" s="15"/>
      <c r="E43" s="15"/>
      <c r="F43" s="15" t="n">
        <f aca="false">D43+E43</f>
        <v>0</v>
      </c>
      <c r="H43" s="19"/>
    </row>
    <row r="44" s="18" customFormat="true" ht="45.75" hidden="false" customHeight="true" outlineLevel="0" collapsed="false">
      <c r="A44" s="12"/>
      <c r="B44" s="13"/>
      <c r="C44" s="20" t="s">
        <v>64</v>
      </c>
      <c r="D44" s="15" t="n">
        <v>70000000</v>
      </c>
      <c r="E44" s="15"/>
      <c r="F44" s="15" t="n">
        <f aca="false">D44+E44</f>
        <v>70000000</v>
      </c>
      <c r="H44" s="19"/>
    </row>
    <row r="45" s="18" customFormat="true" ht="60.75" hidden="false" customHeight="true" outlineLevel="0" collapsed="false">
      <c r="A45" s="12"/>
      <c r="B45" s="13" t="s">
        <v>65</v>
      </c>
      <c r="C45" s="23" t="s">
        <v>63</v>
      </c>
      <c r="D45" s="15" t="n">
        <v>100000000</v>
      </c>
      <c r="E45" s="15"/>
      <c r="F45" s="15" t="n">
        <f aca="false">D45+E45</f>
        <v>100000000</v>
      </c>
      <c r="H45" s="19"/>
    </row>
    <row r="46" s="18" customFormat="true" ht="33" hidden="false" customHeight="true" outlineLevel="0" collapsed="false">
      <c r="A46" s="12" t="s">
        <v>66</v>
      </c>
      <c r="B46" s="13" t="s">
        <v>67</v>
      </c>
      <c r="C46" s="20" t="s">
        <v>68</v>
      </c>
      <c r="D46" s="15"/>
      <c r="E46" s="15" t="n">
        <v>312129852</v>
      </c>
      <c r="F46" s="15" t="n">
        <f aca="false">D46+E46</f>
        <v>312129852</v>
      </c>
      <c r="H46" s="19"/>
    </row>
    <row r="47" s="18" customFormat="true" ht="48" hidden="false" customHeight="true" outlineLevel="0" collapsed="false">
      <c r="A47" s="12"/>
      <c r="B47" s="13"/>
      <c r="C47" s="20" t="s">
        <v>69</v>
      </c>
      <c r="D47" s="15"/>
      <c r="E47" s="15"/>
      <c r="F47" s="15" t="n">
        <f aca="false">D47+E47</f>
        <v>0</v>
      </c>
      <c r="H47" s="19"/>
    </row>
    <row r="48" s="18" customFormat="true" ht="33" hidden="false" customHeight="true" outlineLevel="0" collapsed="false">
      <c r="A48" s="12"/>
      <c r="B48" s="13"/>
      <c r="C48" s="20" t="s">
        <v>70</v>
      </c>
      <c r="D48" s="21"/>
      <c r="E48" s="15"/>
      <c r="F48" s="15" t="n">
        <f aca="false">D48+E48</f>
        <v>0</v>
      </c>
      <c r="H48" s="19"/>
    </row>
    <row r="49" s="18" customFormat="true" ht="34.5" hidden="false" customHeight="true" outlineLevel="0" collapsed="false">
      <c r="A49" s="9" t="s">
        <v>45</v>
      </c>
      <c r="B49" s="9"/>
      <c r="C49" s="9"/>
      <c r="D49" s="10" t="n">
        <f aca="false">SUM(D35:D48)</f>
        <v>667499062</v>
      </c>
      <c r="E49" s="10" t="n">
        <f aca="false">SUM(E35:E48)</f>
        <v>1230686580</v>
      </c>
      <c r="F49" s="10" t="n">
        <f aca="false">SUM(F35:F48)</f>
        <v>1898185642</v>
      </c>
      <c r="H49" s="19"/>
    </row>
    <row r="50" s="18" customFormat="true" ht="24" hidden="false" customHeight="true" outlineLevel="0" collapsed="false">
      <c r="A50" s="21"/>
      <c r="B50" s="13"/>
      <c r="C50" s="9"/>
      <c r="D50" s="10"/>
      <c r="E50" s="10"/>
      <c r="F50" s="10"/>
      <c r="H50" s="19"/>
    </row>
    <row r="51" s="18" customFormat="true" ht="24" hidden="false" customHeight="true" outlineLevel="0" collapsed="false">
      <c r="A51" s="27" t="s">
        <v>71</v>
      </c>
      <c r="B51" s="27"/>
      <c r="C51" s="27"/>
      <c r="D51" s="27"/>
      <c r="E51" s="27"/>
      <c r="F51" s="27"/>
      <c r="H51" s="25"/>
    </row>
    <row r="52" s="18" customFormat="true" ht="24" hidden="false" customHeight="true" outlineLevel="0" collapsed="false">
      <c r="A52" s="12" t="s">
        <v>72</v>
      </c>
      <c r="B52" s="13" t="s">
        <v>73</v>
      </c>
      <c r="C52" s="28" t="s">
        <v>74</v>
      </c>
      <c r="D52" s="29" t="n">
        <v>50000000</v>
      </c>
      <c r="E52" s="29" t="n">
        <f aca="false">6751304200+47344520176+10018939182+5776862284+100+471080000+651455882+1374000000+1000000000+391816000+500</f>
        <v>73779978324</v>
      </c>
      <c r="F52" s="15" t="n">
        <f aca="false">D52+E52</f>
        <v>73829978324</v>
      </c>
      <c r="H52" s="25" t="n">
        <f aca="false">SUM(E52:E70)</f>
        <v>77155233192</v>
      </c>
      <c r="I52" s="18" t="n">
        <v>3936061453</v>
      </c>
    </row>
    <row r="53" s="18" customFormat="true" ht="24" hidden="false" customHeight="true" outlineLevel="0" collapsed="false">
      <c r="A53" s="12"/>
      <c r="B53" s="13"/>
      <c r="C53" s="20" t="s">
        <v>75</v>
      </c>
      <c r="D53" s="21"/>
      <c r="E53" s="15"/>
      <c r="F53" s="15" t="n">
        <f aca="false">D53+E53</f>
        <v>0</v>
      </c>
      <c r="H53" s="19"/>
      <c r="I53" s="26" t="n">
        <f aca="false">+I52-H52</f>
        <v>-73219171739</v>
      </c>
    </row>
    <row r="54" s="18" customFormat="true" ht="24" hidden="false" customHeight="true" outlineLevel="0" collapsed="false">
      <c r="A54" s="12"/>
      <c r="B54" s="13"/>
      <c r="C54" s="20" t="s">
        <v>76</v>
      </c>
      <c r="D54" s="21"/>
      <c r="E54" s="15" t="n">
        <v>210080000</v>
      </c>
      <c r="F54" s="15" t="n">
        <f aca="false">D54+E54</f>
        <v>210080000</v>
      </c>
      <c r="H54" s="25" t="n">
        <f aca="false">+I54-H52</f>
        <v>0</v>
      </c>
      <c r="I54" s="18" t="n">
        <f aca="false">76716039277+439193915</f>
        <v>77155233192</v>
      </c>
    </row>
    <row r="55" s="18" customFormat="true" ht="40.5" hidden="false" customHeight="true" outlineLevel="0" collapsed="false">
      <c r="A55" s="12"/>
      <c r="B55" s="13"/>
      <c r="C55" s="20" t="s">
        <v>77</v>
      </c>
      <c r="D55" s="15"/>
      <c r="E55" s="15" t="n">
        <v>439193915</v>
      </c>
      <c r="F55" s="15" t="n">
        <f aca="false">D55+E55</f>
        <v>439193915</v>
      </c>
      <c r="H55" s="19"/>
    </row>
    <row r="56" s="18" customFormat="true" ht="46.5" hidden="false" customHeight="true" outlineLevel="0" collapsed="false">
      <c r="A56" s="12"/>
      <c r="B56" s="13"/>
      <c r="C56" s="20" t="s">
        <v>78</v>
      </c>
      <c r="D56" s="21"/>
      <c r="E56" s="15" t="n">
        <v>100000200</v>
      </c>
      <c r="F56" s="15" t="n">
        <f aca="false">D56+E56</f>
        <v>100000200</v>
      </c>
      <c r="H56" s="19"/>
    </row>
    <row r="57" s="18" customFormat="true" ht="27" hidden="false" customHeight="true" outlineLevel="0" collapsed="false">
      <c r="A57" s="12"/>
      <c r="B57" s="13"/>
      <c r="C57" s="20" t="s">
        <v>79</v>
      </c>
      <c r="D57" s="15"/>
      <c r="E57" s="15"/>
      <c r="F57" s="15" t="n">
        <f aca="false">D57+E57</f>
        <v>0</v>
      </c>
      <c r="H57" s="19"/>
    </row>
    <row r="58" s="18" customFormat="true" ht="22.5" hidden="false" customHeight="true" outlineLevel="0" collapsed="false">
      <c r="A58" s="12"/>
      <c r="B58" s="13" t="s">
        <v>80</v>
      </c>
      <c r="C58" s="20" t="s">
        <v>81</v>
      </c>
      <c r="D58" s="21"/>
      <c r="E58" s="15" t="n">
        <v>494634563</v>
      </c>
      <c r="F58" s="15" t="n">
        <f aca="false">D58+E58</f>
        <v>494634563</v>
      </c>
      <c r="H58" s="19"/>
    </row>
    <row r="59" s="18" customFormat="true" ht="24" hidden="false" customHeight="true" outlineLevel="0" collapsed="false">
      <c r="A59" s="12"/>
      <c r="B59" s="13"/>
      <c r="C59" s="20" t="s">
        <v>82</v>
      </c>
      <c r="D59" s="21"/>
      <c r="E59" s="15" t="n">
        <v>1349194800</v>
      </c>
      <c r="F59" s="15" t="n">
        <f aca="false">D59+E59</f>
        <v>1349194800</v>
      </c>
      <c r="H59" s="19"/>
    </row>
    <row r="60" s="18" customFormat="true" ht="33.75" hidden="false" customHeight="true" outlineLevel="0" collapsed="false">
      <c r="A60" s="12"/>
      <c r="B60" s="13"/>
      <c r="C60" s="20" t="s">
        <v>83</v>
      </c>
      <c r="D60" s="21"/>
      <c r="E60" s="15"/>
      <c r="F60" s="15" t="n">
        <f aca="false">D60+E60</f>
        <v>0</v>
      </c>
      <c r="H60" s="19"/>
    </row>
    <row r="61" s="18" customFormat="true" ht="33.75" hidden="false" customHeight="true" outlineLevel="0" collapsed="false">
      <c r="A61" s="12"/>
      <c r="B61" s="13"/>
      <c r="C61" s="20" t="s">
        <v>84</v>
      </c>
      <c r="D61" s="21"/>
      <c r="E61" s="15"/>
      <c r="F61" s="15" t="n">
        <f aca="false">D61+E61</f>
        <v>0</v>
      </c>
      <c r="H61" s="19"/>
    </row>
    <row r="62" s="18" customFormat="true" ht="33.75" hidden="false" customHeight="true" outlineLevel="0" collapsed="false">
      <c r="A62" s="12"/>
      <c r="B62" s="13"/>
      <c r="C62" s="20" t="s">
        <v>85</v>
      </c>
      <c r="D62" s="21"/>
      <c r="E62" s="15"/>
      <c r="F62" s="15" t="n">
        <f aca="false">D62+E62</f>
        <v>0</v>
      </c>
      <c r="H62" s="19"/>
    </row>
    <row r="63" s="18" customFormat="true" ht="33.75" hidden="false" customHeight="true" outlineLevel="0" collapsed="false">
      <c r="A63" s="12"/>
      <c r="B63" s="13"/>
      <c r="C63" s="20" t="s">
        <v>86</v>
      </c>
      <c r="D63" s="21"/>
      <c r="E63" s="15"/>
      <c r="F63" s="15" t="n">
        <f aca="false">D63+E63</f>
        <v>0</v>
      </c>
      <c r="H63" s="19"/>
    </row>
    <row r="64" s="18" customFormat="true" ht="45.75" hidden="false" customHeight="true" outlineLevel="0" collapsed="false">
      <c r="A64" s="12"/>
      <c r="B64" s="13"/>
      <c r="C64" s="20" t="s">
        <v>87</v>
      </c>
      <c r="D64" s="15" t="n">
        <f aca="false">8910000+1000000</f>
        <v>9910000</v>
      </c>
      <c r="E64" s="15" t="n">
        <v>782151390</v>
      </c>
      <c r="F64" s="15" t="n">
        <f aca="false">D64+E64</f>
        <v>792061390</v>
      </c>
      <c r="H64" s="19"/>
    </row>
    <row r="65" s="18" customFormat="true" ht="42.75" hidden="false" customHeight="true" outlineLevel="0" collapsed="false">
      <c r="A65" s="12"/>
      <c r="B65" s="13" t="s">
        <v>88</v>
      </c>
      <c r="C65" s="20" t="s">
        <v>89</v>
      </c>
      <c r="D65" s="15" t="n">
        <v>160000000</v>
      </c>
      <c r="E65" s="15"/>
      <c r="F65" s="15" t="n">
        <f aca="false">D65+E65</f>
        <v>160000000</v>
      </c>
      <c r="H65" s="19"/>
    </row>
    <row r="66" s="18" customFormat="true" ht="24" hidden="false" customHeight="true" outlineLevel="0" collapsed="false">
      <c r="A66" s="12"/>
      <c r="B66" s="13"/>
      <c r="C66" s="20" t="s">
        <v>90</v>
      </c>
      <c r="D66" s="21"/>
      <c r="E66" s="15"/>
      <c r="F66" s="15" t="n">
        <f aca="false">D66+E66</f>
        <v>0</v>
      </c>
      <c r="H66" s="19"/>
    </row>
    <row r="67" s="18" customFormat="true" ht="31.5" hidden="false" customHeight="true" outlineLevel="0" collapsed="false">
      <c r="A67" s="12"/>
      <c r="B67" s="13"/>
      <c r="C67" s="20" t="s">
        <v>91</v>
      </c>
      <c r="D67" s="21"/>
      <c r="E67" s="15"/>
      <c r="F67" s="15" t="n">
        <f aca="false">D67+E67</f>
        <v>0</v>
      </c>
      <c r="H67" s="19"/>
    </row>
    <row r="68" s="18" customFormat="true" ht="33.75" hidden="false" customHeight="true" outlineLevel="0" collapsed="false">
      <c r="A68" s="12"/>
      <c r="B68" s="13"/>
      <c r="C68" s="20" t="s">
        <v>92</v>
      </c>
      <c r="D68" s="21"/>
      <c r="E68" s="15"/>
      <c r="F68" s="15" t="n">
        <f aca="false">D68+E68</f>
        <v>0</v>
      </c>
      <c r="H68" s="19"/>
    </row>
    <row r="69" s="18" customFormat="true" ht="33" hidden="false" customHeight="true" outlineLevel="0" collapsed="false">
      <c r="A69" s="12"/>
      <c r="B69" s="13" t="s">
        <v>93</v>
      </c>
      <c r="C69" s="20" t="s">
        <v>94</v>
      </c>
      <c r="D69" s="21"/>
      <c r="E69" s="15"/>
      <c r="F69" s="15" t="n">
        <f aca="false">D69+E69</f>
        <v>0</v>
      </c>
      <c r="H69" s="19"/>
    </row>
    <row r="70" s="18" customFormat="true" ht="54" hidden="false" customHeight="true" outlineLevel="0" collapsed="false">
      <c r="A70" s="12"/>
      <c r="B70" s="13"/>
      <c r="C70" s="20" t="s">
        <v>95</v>
      </c>
      <c r="D70" s="21"/>
      <c r="E70" s="15"/>
      <c r="F70" s="15" t="n">
        <f aca="false">D70+E70</f>
        <v>0</v>
      </c>
      <c r="H70" s="19"/>
    </row>
    <row r="71" s="18" customFormat="true" ht="28.5" hidden="false" customHeight="true" outlineLevel="0" collapsed="false">
      <c r="A71" s="12" t="s">
        <v>96</v>
      </c>
      <c r="B71" s="13" t="s">
        <v>97</v>
      </c>
      <c r="C71" s="20" t="s">
        <v>98</v>
      </c>
      <c r="D71" s="15" t="n">
        <f aca="false">50000000</f>
        <v>50000000</v>
      </c>
      <c r="E71" s="15" t="n">
        <v>220920714</v>
      </c>
      <c r="F71" s="15" t="n">
        <f aca="false">D71+E71</f>
        <v>270920714</v>
      </c>
      <c r="H71" s="25"/>
    </row>
    <row r="72" s="18" customFormat="true" ht="28.5" hidden="false" customHeight="true" outlineLevel="0" collapsed="false">
      <c r="A72" s="12"/>
      <c r="B72" s="13"/>
      <c r="C72" s="20" t="s">
        <v>99</v>
      </c>
      <c r="D72" s="15"/>
      <c r="E72" s="15" t="n">
        <v>70000000</v>
      </c>
      <c r="F72" s="15" t="n">
        <f aca="false">D72+E72</f>
        <v>70000000</v>
      </c>
      <c r="H72" s="19"/>
    </row>
    <row r="73" s="18" customFormat="true" ht="28.5" hidden="false" customHeight="true" outlineLevel="0" collapsed="false">
      <c r="A73" s="12"/>
      <c r="B73" s="13"/>
      <c r="C73" s="20" t="s">
        <v>100</v>
      </c>
      <c r="D73" s="15" t="n">
        <v>80000000</v>
      </c>
      <c r="E73" s="15" t="n">
        <v>18000000</v>
      </c>
      <c r="F73" s="15" t="n">
        <f aca="false">D73+E73</f>
        <v>98000000</v>
      </c>
      <c r="H73" s="19"/>
    </row>
    <row r="74" s="18" customFormat="true" ht="28.5" hidden="false" customHeight="true" outlineLevel="0" collapsed="false">
      <c r="A74" s="12"/>
      <c r="B74" s="13"/>
      <c r="C74" s="20" t="s">
        <v>101</v>
      </c>
      <c r="D74" s="15" t="n">
        <v>60000000</v>
      </c>
      <c r="E74" s="15" t="n">
        <v>30000000</v>
      </c>
      <c r="F74" s="15" t="n">
        <f aca="false">D74+E74</f>
        <v>90000000</v>
      </c>
      <c r="H74" s="19"/>
    </row>
    <row r="75" s="18" customFormat="true" ht="51" hidden="false" customHeight="true" outlineLevel="0" collapsed="false">
      <c r="A75" s="12" t="s">
        <v>102</v>
      </c>
      <c r="B75" s="13" t="s">
        <v>103</v>
      </c>
      <c r="C75" s="20" t="s">
        <v>104</v>
      </c>
      <c r="D75" s="15" t="n">
        <v>60000000</v>
      </c>
      <c r="E75" s="15"/>
      <c r="F75" s="15" t="n">
        <f aca="false">D75+E75</f>
        <v>60000000</v>
      </c>
      <c r="H75" s="25" t="n">
        <f aca="false">SUM(E75:E86)</f>
        <v>235662469</v>
      </c>
    </row>
    <row r="76" s="18" customFormat="true" ht="33" hidden="false" customHeight="true" outlineLevel="0" collapsed="false">
      <c r="A76" s="12" t="s">
        <v>105</v>
      </c>
      <c r="B76" s="13" t="s">
        <v>106</v>
      </c>
      <c r="C76" s="20" t="s">
        <v>107</v>
      </c>
      <c r="D76" s="15"/>
      <c r="E76" s="15" t="n">
        <v>15000000</v>
      </c>
      <c r="F76" s="15" t="n">
        <f aca="false">D76+E76</f>
        <v>15000000</v>
      </c>
      <c r="H76" s="19"/>
    </row>
    <row r="77" s="18" customFormat="true" ht="34.5" hidden="false" customHeight="true" outlineLevel="0" collapsed="false">
      <c r="A77" s="12"/>
      <c r="B77" s="13"/>
      <c r="C77" s="20" t="s">
        <v>108</v>
      </c>
      <c r="D77" s="15" t="n">
        <v>80000000</v>
      </c>
      <c r="E77" s="15" t="n">
        <v>50000000</v>
      </c>
      <c r="F77" s="15" t="n">
        <f aca="false">D77+E77</f>
        <v>130000000</v>
      </c>
      <c r="H77" s="19"/>
    </row>
    <row r="78" s="18" customFormat="true" ht="48" hidden="false" customHeight="true" outlineLevel="0" collapsed="false">
      <c r="A78" s="12"/>
      <c r="B78" s="13"/>
      <c r="C78" s="20" t="s">
        <v>109</v>
      </c>
      <c r="D78" s="15"/>
      <c r="E78" s="15"/>
      <c r="F78" s="15" t="n">
        <f aca="false">D78+E78</f>
        <v>0</v>
      </c>
      <c r="H78" s="19"/>
    </row>
    <row r="79" s="18" customFormat="true" ht="22.5" hidden="false" customHeight="true" outlineLevel="0" collapsed="false">
      <c r="A79" s="12"/>
      <c r="B79" s="13"/>
      <c r="C79" s="20" t="s">
        <v>110</v>
      </c>
      <c r="D79" s="15"/>
      <c r="E79" s="15" t="n">
        <v>22000000</v>
      </c>
      <c r="F79" s="15" t="n">
        <f aca="false">D79+E79</f>
        <v>22000000</v>
      </c>
      <c r="H79" s="19"/>
    </row>
    <row r="80" s="18" customFormat="true" ht="33.75" hidden="false" customHeight="true" outlineLevel="0" collapsed="false">
      <c r="A80" s="12" t="s">
        <v>111</v>
      </c>
      <c r="B80" s="13" t="s">
        <v>112</v>
      </c>
      <c r="C80" s="20" t="s">
        <v>113</v>
      </c>
      <c r="D80" s="15" t="n">
        <v>130000000</v>
      </c>
      <c r="E80" s="15" t="n">
        <v>74662469</v>
      </c>
      <c r="F80" s="15" t="n">
        <f aca="false">D80+E80</f>
        <v>204662469</v>
      </c>
      <c r="H80" s="19"/>
    </row>
    <row r="81" s="18" customFormat="true" ht="24" hidden="false" customHeight="true" outlineLevel="0" collapsed="false">
      <c r="A81" s="12"/>
      <c r="B81" s="13"/>
      <c r="C81" s="30" t="s">
        <v>114</v>
      </c>
      <c r="D81" s="15"/>
      <c r="E81" s="15" t="n">
        <v>10000000</v>
      </c>
      <c r="F81" s="15" t="n">
        <f aca="false">D81+E81</f>
        <v>10000000</v>
      </c>
      <c r="H81" s="19"/>
    </row>
    <row r="82" s="18" customFormat="true" ht="20.25" hidden="false" customHeight="true" outlineLevel="0" collapsed="false">
      <c r="A82" s="12"/>
      <c r="B82" s="13"/>
      <c r="C82" s="30" t="s">
        <v>115</v>
      </c>
      <c r="D82" s="15"/>
      <c r="E82" s="15" t="n">
        <v>9000000</v>
      </c>
      <c r="F82" s="15" t="n">
        <f aca="false">D82+E82</f>
        <v>9000000</v>
      </c>
      <c r="H82" s="19"/>
    </row>
    <row r="83" s="18" customFormat="true" ht="52.5" hidden="false" customHeight="true" outlineLevel="0" collapsed="false">
      <c r="A83" s="12"/>
      <c r="B83" s="13"/>
      <c r="C83" s="20" t="s">
        <v>116</v>
      </c>
      <c r="D83" s="15"/>
      <c r="E83" s="15"/>
      <c r="F83" s="15" t="n">
        <f aca="false">D83+E83</f>
        <v>0</v>
      </c>
      <c r="H83" s="19"/>
    </row>
    <row r="84" s="18" customFormat="true" ht="23.25" hidden="false" customHeight="true" outlineLevel="0" collapsed="false">
      <c r="A84" s="12"/>
      <c r="B84" s="13"/>
      <c r="C84" s="20" t="s">
        <v>117</v>
      </c>
      <c r="D84" s="15"/>
      <c r="E84" s="15" t="n">
        <v>10000000</v>
      </c>
      <c r="F84" s="15" t="n">
        <f aca="false">D84+E84</f>
        <v>10000000</v>
      </c>
      <c r="H84" s="19"/>
    </row>
    <row r="85" s="18" customFormat="true" ht="30.75" hidden="false" customHeight="true" outlineLevel="0" collapsed="false">
      <c r="A85" s="12"/>
      <c r="B85" s="13"/>
      <c r="C85" s="20" t="s">
        <v>118</v>
      </c>
      <c r="D85" s="15"/>
      <c r="E85" s="15" t="n">
        <v>45000000</v>
      </c>
      <c r="F85" s="15" t="n">
        <f aca="false">D85+E85</f>
        <v>45000000</v>
      </c>
      <c r="H85" s="25" t="n">
        <f aca="false">SUM(E80:E85)</f>
        <v>148662469</v>
      </c>
    </row>
    <row r="86" s="18" customFormat="true" ht="21" hidden="false" customHeight="true" outlineLevel="0" collapsed="false">
      <c r="A86" s="12"/>
      <c r="B86" s="13"/>
      <c r="C86" s="20" t="s">
        <v>119</v>
      </c>
      <c r="D86" s="15" t="n">
        <v>40000000</v>
      </c>
      <c r="E86" s="15"/>
      <c r="F86" s="15" t="n">
        <f aca="false">D86+E86</f>
        <v>40000000</v>
      </c>
      <c r="H86" s="19"/>
    </row>
    <row r="87" s="18" customFormat="true" ht="24" hidden="false" customHeight="true" outlineLevel="0" collapsed="false">
      <c r="A87" s="12" t="s">
        <v>120</v>
      </c>
      <c r="B87" s="13" t="s">
        <v>121</v>
      </c>
      <c r="C87" s="20" t="s">
        <v>122</v>
      </c>
      <c r="D87" s="15"/>
      <c r="E87" s="15" t="n">
        <v>41894285</v>
      </c>
      <c r="F87" s="15" t="n">
        <f aca="false">D87+E87</f>
        <v>41894285</v>
      </c>
      <c r="H87" s="25"/>
    </row>
    <row r="88" s="18" customFormat="true" ht="48.75" hidden="false" customHeight="true" outlineLevel="0" collapsed="false">
      <c r="A88" s="12"/>
      <c r="B88" s="13"/>
      <c r="C88" s="20" t="s">
        <v>123</v>
      </c>
      <c r="D88" s="15" t="n">
        <v>10608000</v>
      </c>
      <c r="E88" s="15"/>
      <c r="F88" s="15" t="n">
        <f aca="false">D88+E88</f>
        <v>10608000</v>
      </c>
      <c r="H88" s="19"/>
    </row>
    <row r="89" s="18" customFormat="true" ht="24" hidden="false" customHeight="true" outlineLevel="0" collapsed="false">
      <c r="A89" s="12"/>
      <c r="B89" s="13"/>
      <c r="C89" s="20" t="s">
        <v>124</v>
      </c>
      <c r="D89" s="15" t="n">
        <v>227003265</v>
      </c>
      <c r="E89" s="15" t="n">
        <v>90000000</v>
      </c>
      <c r="F89" s="15" t="n">
        <f aca="false">D89+E89</f>
        <v>317003265</v>
      </c>
      <c r="H89" s="19"/>
    </row>
    <row r="90" s="18" customFormat="true" ht="24" hidden="false" customHeight="true" outlineLevel="0" collapsed="false">
      <c r="A90" s="12"/>
      <c r="B90" s="13"/>
      <c r="C90" s="20" t="s">
        <v>125</v>
      </c>
      <c r="D90" s="15" t="n">
        <v>67993547</v>
      </c>
      <c r="E90" s="15" t="n">
        <v>210000000</v>
      </c>
      <c r="F90" s="15" t="n">
        <f aca="false">D90+E90</f>
        <v>277993547</v>
      </c>
      <c r="H90" s="19"/>
    </row>
    <row r="91" s="18" customFormat="true" ht="32.25" hidden="false" customHeight="true" outlineLevel="0" collapsed="false">
      <c r="A91" s="12"/>
      <c r="B91" s="13"/>
      <c r="C91" s="20" t="s">
        <v>126</v>
      </c>
      <c r="D91" s="15" t="n">
        <v>22747938</v>
      </c>
      <c r="E91" s="15" t="n">
        <v>25000000</v>
      </c>
      <c r="F91" s="15" t="n">
        <f aca="false">D91+E91</f>
        <v>47747938</v>
      </c>
      <c r="H91" s="19"/>
    </row>
    <row r="92" s="18" customFormat="true" ht="33.75" hidden="false" customHeight="true" outlineLevel="0" collapsed="false">
      <c r="A92" s="12"/>
      <c r="B92" s="13"/>
      <c r="C92" s="20" t="s">
        <v>127</v>
      </c>
      <c r="D92" s="21"/>
      <c r="E92" s="15" t="n">
        <v>85000000</v>
      </c>
      <c r="F92" s="15" t="n">
        <f aca="false">D92+E92</f>
        <v>85000000</v>
      </c>
      <c r="H92" s="19"/>
    </row>
    <row r="93" s="18" customFormat="true" ht="38.25" hidden="false" customHeight="true" outlineLevel="0" collapsed="false">
      <c r="A93" s="12"/>
      <c r="B93" s="13"/>
      <c r="C93" s="20" t="s">
        <v>128</v>
      </c>
      <c r="D93" s="15" t="n">
        <v>41450868</v>
      </c>
      <c r="E93" s="29" t="n">
        <v>0</v>
      </c>
      <c r="F93" s="15" t="n">
        <f aca="false">D93+E93</f>
        <v>41450868</v>
      </c>
      <c r="H93" s="19"/>
    </row>
    <row r="94" s="18" customFormat="true" ht="23.25" hidden="false" customHeight="true" outlineLevel="0" collapsed="false">
      <c r="A94" s="12" t="s">
        <v>129</v>
      </c>
      <c r="B94" s="13" t="s">
        <v>130</v>
      </c>
      <c r="C94" s="20" t="s">
        <v>131</v>
      </c>
      <c r="D94" s="15" t="n">
        <f aca="false">639596379+16452701910+229500000+1966605041+1400388052</f>
        <v>20688791382</v>
      </c>
      <c r="E94" s="15" t="n">
        <v>21266326739</v>
      </c>
      <c r="F94" s="15" t="n">
        <f aca="false">D94+E94</f>
        <v>41955118121</v>
      </c>
      <c r="H94" s="25" t="n">
        <f aca="false">SUM(E94:E95)</f>
        <v>22946572392</v>
      </c>
      <c r="I94" s="25" t="n">
        <v>17321798289</v>
      </c>
    </row>
    <row r="95" s="18" customFormat="true" ht="27" hidden="false" customHeight="true" outlineLevel="0" collapsed="false">
      <c r="A95" s="12"/>
      <c r="B95" s="13"/>
      <c r="C95" s="20" t="s">
        <v>132</v>
      </c>
      <c r="D95" s="15"/>
      <c r="E95" s="15" t="n">
        <v>1680245653</v>
      </c>
      <c r="F95" s="15" t="n">
        <f aca="false">D95+E95</f>
        <v>1680245653</v>
      </c>
      <c r="H95" s="19"/>
      <c r="I95" s="18" t="n">
        <v>639</v>
      </c>
    </row>
    <row r="96" s="18" customFormat="true" ht="27.75" hidden="false" customHeight="true" outlineLevel="0" collapsed="false">
      <c r="A96" s="12" t="s">
        <v>129</v>
      </c>
      <c r="B96" s="13" t="s">
        <v>133</v>
      </c>
      <c r="C96" s="20" t="s">
        <v>134</v>
      </c>
      <c r="D96" s="15" t="n">
        <v>90000</v>
      </c>
      <c r="E96" s="15"/>
      <c r="F96" s="15"/>
      <c r="H96" s="25" t="n">
        <f aca="false">SUM(E96:E96)</f>
        <v>0</v>
      </c>
      <c r="I96" s="25" t="n">
        <v>17321798289</v>
      </c>
    </row>
    <row r="97" s="18" customFormat="true" ht="24" hidden="false" customHeight="true" outlineLevel="0" collapsed="false">
      <c r="A97" s="9" t="s">
        <v>135</v>
      </c>
      <c r="B97" s="9"/>
      <c r="C97" s="9"/>
      <c r="D97" s="10" t="n">
        <f aca="false">SUM(D52:D96)</f>
        <v>21778595000</v>
      </c>
      <c r="E97" s="10" t="n">
        <f aca="false">SUM(E52:E96)</f>
        <v>101128283052</v>
      </c>
      <c r="F97" s="10" t="n">
        <f aca="false">SUM(F52:F96)</f>
        <v>122906788052</v>
      </c>
      <c r="H97" s="19"/>
    </row>
    <row r="98" s="18" customFormat="true" ht="18" hidden="false" customHeight="true" outlineLevel="0" collapsed="false">
      <c r="A98" s="3"/>
      <c r="B98" s="2"/>
      <c r="C98" s="5"/>
      <c r="D98" s="31"/>
      <c r="E98" s="31"/>
      <c r="F98" s="31"/>
      <c r="H98" s="19"/>
    </row>
    <row r="99" s="18" customFormat="true" ht="17.25" hidden="false" customHeight="true" outlineLevel="0" collapsed="false">
      <c r="A99" s="9" t="s">
        <v>136</v>
      </c>
      <c r="B99" s="9"/>
      <c r="C99" s="9"/>
      <c r="D99" s="9"/>
      <c r="E99" s="9"/>
      <c r="F99" s="9"/>
      <c r="H99" s="19"/>
    </row>
    <row r="100" s="18" customFormat="true" ht="34.5" hidden="false" customHeight="true" outlineLevel="0" collapsed="false">
      <c r="A100" s="12" t="s">
        <v>137</v>
      </c>
      <c r="B100" s="13" t="s">
        <v>138</v>
      </c>
      <c r="C100" s="20" t="s">
        <v>139</v>
      </c>
      <c r="D100" s="15"/>
      <c r="E100" s="15" t="n">
        <v>10000000</v>
      </c>
      <c r="F100" s="15" t="n">
        <f aca="false">D100+E100</f>
        <v>10000000</v>
      </c>
      <c r="H100" s="25" t="n">
        <f aca="false">SUM(E100:E118)</f>
        <v>438337857</v>
      </c>
      <c r="I100" s="26" t="n">
        <f aca="false">+H100+H75</f>
        <v>674000326</v>
      </c>
    </row>
    <row r="101" s="18" customFormat="true" ht="33.75" hidden="false" customHeight="true" outlineLevel="0" collapsed="false">
      <c r="A101" s="12"/>
      <c r="B101" s="13"/>
      <c r="C101" s="20" t="s">
        <v>140</v>
      </c>
      <c r="D101" s="21"/>
      <c r="E101" s="15" t="n">
        <v>15000000</v>
      </c>
      <c r="F101" s="15" t="n">
        <f aca="false">D101+E101</f>
        <v>15000000</v>
      </c>
      <c r="H101" s="19"/>
    </row>
    <row r="102" s="18" customFormat="true" ht="30" hidden="false" customHeight="true" outlineLevel="0" collapsed="false">
      <c r="A102" s="12"/>
      <c r="B102" s="13"/>
      <c r="C102" s="20" t="s">
        <v>141</v>
      </c>
      <c r="D102" s="32"/>
      <c r="E102" s="33" t="n">
        <v>9000000</v>
      </c>
      <c r="F102" s="15" t="n">
        <f aca="false">D102+E102</f>
        <v>9000000</v>
      </c>
      <c r="H102" s="19"/>
    </row>
    <row r="103" s="18" customFormat="true" ht="36" hidden="false" customHeight="true" outlineLevel="0" collapsed="false">
      <c r="A103" s="12"/>
      <c r="B103" s="13"/>
      <c r="C103" s="20" t="s">
        <v>142</v>
      </c>
      <c r="D103" s="32"/>
      <c r="E103" s="33" t="n">
        <v>50000000</v>
      </c>
      <c r="F103" s="15" t="n">
        <f aca="false">D103+E103</f>
        <v>50000000</v>
      </c>
      <c r="H103" s="19"/>
    </row>
    <row r="104" s="18" customFormat="true" ht="25.5" hidden="false" customHeight="true" outlineLevel="0" collapsed="false">
      <c r="A104" s="12"/>
      <c r="B104" s="13"/>
      <c r="C104" s="20" t="s">
        <v>143</v>
      </c>
      <c r="D104" s="32"/>
      <c r="E104" s="33" t="n">
        <v>9000000</v>
      </c>
      <c r="F104" s="15" t="n">
        <f aca="false">D104+E104</f>
        <v>9000000</v>
      </c>
      <c r="H104" s="19"/>
    </row>
    <row r="105" s="18" customFormat="true" ht="45" hidden="false" customHeight="true" outlineLevel="0" collapsed="false">
      <c r="A105" s="12" t="s">
        <v>144</v>
      </c>
      <c r="B105" s="13" t="s">
        <v>145</v>
      </c>
      <c r="C105" s="20" t="s">
        <v>146</v>
      </c>
      <c r="D105" s="29"/>
      <c r="E105" s="29" t="n">
        <v>29000000</v>
      </c>
      <c r="F105" s="15" t="n">
        <f aca="false">D105+E105</f>
        <v>29000000</v>
      </c>
      <c r="H105" s="19"/>
    </row>
    <row r="106" s="18" customFormat="true" ht="46.5" hidden="false" customHeight="true" outlineLevel="0" collapsed="false">
      <c r="A106" s="12"/>
      <c r="B106" s="13"/>
      <c r="C106" s="20" t="s">
        <v>147</v>
      </c>
      <c r="D106" s="29"/>
      <c r="E106" s="29" t="n">
        <v>29000000</v>
      </c>
      <c r="F106" s="15" t="n">
        <f aca="false">D106+E106</f>
        <v>29000000</v>
      </c>
      <c r="H106" s="19"/>
    </row>
    <row r="107" s="18" customFormat="true" ht="34.5" hidden="false" customHeight="true" outlineLevel="0" collapsed="false">
      <c r="A107" s="12"/>
      <c r="B107" s="13" t="s">
        <v>148</v>
      </c>
      <c r="C107" s="20" t="s">
        <v>149</v>
      </c>
      <c r="D107" s="32"/>
      <c r="E107" s="29" t="n">
        <v>10600000</v>
      </c>
      <c r="F107" s="15" t="n">
        <f aca="false">D107+E107</f>
        <v>10600000</v>
      </c>
      <c r="H107" s="19"/>
    </row>
    <row r="108" s="18" customFormat="true" ht="34.5" hidden="false" customHeight="true" outlineLevel="0" collapsed="false">
      <c r="A108" s="12"/>
      <c r="B108" s="13"/>
      <c r="C108" s="20" t="s">
        <v>150</v>
      </c>
      <c r="D108" s="29" t="n">
        <v>835139768</v>
      </c>
      <c r="E108" s="29"/>
      <c r="F108" s="15" t="n">
        <f aca="false">D108+E108</f>
        <v>835139768</v>
      </c>
      <c r="H108" s="19"/>
    </row>
    <row r="109" s="18" customFormat="true" ht="34.5" hidden="false" customHeight="true" outlineLevel="0" collapsed="false">
      <c r="A109" s="12"/>
      <c r="B109" s="13"/>
      <c r="C109" s="20" t="s">
        <v>151</v>
      </c>
      <c r="D109" s="29" t="n">
        <v>15000000</v>
      </c>
      <c r="E109" s="29"/>
      <c r="F109" s="15" t="n">
        <f aca="false">D109+E109</f>
        <v>15000000</v>
      </c>
      <c r="H109" s="19"/>
    </row>
    <row r="110" s="18" customFormat="true" ht="34.5" hidden="false" customHeight="true" outlineLevel="0" collapsed="false">
      <c r="A110" s="12"/>
      <c r="B110" s="13"/>
      <c r="C110" s="20" t="s">
        <v>152</v>
      </c>
      <c r="D110" s="29"/>
      <c r="E110" s="29"/>
      <c r="F110" s="15" t="n">
        <f aca="false">D110+E110</f>
        <v>0</v>
      </c>
      <c r="H110" s="19"/>
    </row>
    <row r="111" s="18" customFormat="true" ht="34.5" hidden="false" customHeight="true" outlineLevel="0" collapsed="false">
      <c r="A111" s="12"/>
      <c r="B111" s="13"/>
      <c r="C111" s="20" t="s">
        <v>153</v>
      </c>
      <c r="D111" s="32"/>
      <c r="E111" s="29" t="n">
        <v>11737857</v>
      </c>
      <c r="F111" s="15" t="n">
        <f aca="false">D111+E111</f>
        <v>11737857</v>
      </c>
      <c r="H111" s="19"/>
    </row>
    <row r="112" s="18" customFormat="true" ht="24" hidden="false" customHeight="true" outlineLevel="0" collapsed="false">
      <c r="A112" s="12"/>
      <c r="B112" s="13"/>
      <c r="C112" s="28" t="s">
        <v>154</v>
      </c>
      <c r="D112" s="15" t="n">
        <v>5000000</v>
      </c>
      <c r="E112" s="15"/>
      <c r="F112" s="15" t="n">
        <f aca="false">D112+E112</f>
        <v>5000000</v>
      </c>
      <c r="H112" s="19"/>
    </row>
    <row r="113" s="18" customFormat="true" ht="24" hidden="false" customHeight="true" outlineLevel="0" collapsed="false">
      <c r="A113" s="12"/>
      <c r="B113" s="13"/>
      <c r="C113" s="28" t="s">
        <v>155</v>
      </c>
      <c r="D113" s="15" t="n">
        <v>60000000</v>
      </c>
      <c r="E113" s="15"/>
      <c r="F113" s="15" t="n">
        <f aca="false">D113+E113</f>
        <v>60000000</v>
      </c>
      <c r="H113" s="19"/>
    </row>
    <row r="114" s="18" customFormat="true" ht="26.25" hidden="false" customHeight="true" outlineLevel="0" collapsed="false">
      <c r="A114" s="12"/>
      <c r="B114" s="13"/>
      <c r="C114" s="28" t="s">
        <v>156</v>
      </c>
      <c r="D114" s="15" t="n">
        <v>10000000</v>
      </c>
      <c r="E114" s="15"/>
      <c r="F114" s="15" t="n">
        <f aca="false">D114+E114</f>
        <v>10000000</v>
      </c>
      <c r="H114" s="19"/>
    </row>
    <row r="115" s="18" customFormat="true" ht="24" hidden="false" customHeight="true" outlineLevel="0" collapsed="false">
      <c r="A115" s="12"/>
      <c r="B115" s="13" t="s">
        <v>157</v>
      </c>
      <c r="C115" s="28" t="s">
        <v>158</v>
      </c>
      <c r="D115" s="29"/>
      <c r="E115" s="29" t="n">
        <v>140000000</v>
      </c>
      <c r="F115" s="15" t="n">
        <f aca="false">D115+E115</f>
        <v>140000000</v>
      </c>
      <c r="H115" s="19"/>
    </row>
    <row r="116" s="18" customFormat="true" ht="48" hidden="false" customHeight="true" outlineLevel="0" collapsed="false">
      <c r="A116" s="12"/>
      <c r="B116" s="13"/>
      <c r="C116" s="28" t="s">
        <v>159</v>
      </c>
      <c r="D116" s="34"/>
      <c r="E116" s="29" t="n">
        <v>40000000</v>
      </c>
      <c r="F116" s="15" t="n">
        <f aca="false">D116+E116</f>
        <v>40000000</v>
      </c>
      <c r="H116" s="19"/>
    </row>
    <row r="117" s="18" customFormat="true" ht="24" hidden="false" customHeight="true" outlineLevel="0" collapsed="false">
      <c r="A117" s="12"/>
      <c r="B117" s="13"/>
      <c r="C117" s="28" t="s">
        <v>160</v>
      </c>
      <c r="D117" s="32"/>
      <c r="E117" s="29" t="n">
        <v>45000000</v>
      </c>
      <c r="F117" s="15" t="n">
        <f aca="false">D117+E117</f>
        <v>45000000</v>
      </c>
      <c r="H117" s="19"/>
    </row>
    <row r="118" s="18" customFormat="true" ht="40.5" hidden="false" customHeight="true" outlineLevel="0" collapsed="false">
      <c r="A118" s="12"/>
      <c r="B118" s="13"/>
      <c r="C118" s="28" t="s">
        <v>161</v>
      </c>
      <c r="D118" s="32"/>
      <c r="E118" s="29" t="n">
        <v>40000000</v>
      </c>
      <c r="F118" s="15" t="n">
        <f aca="false">D118+E118</f>
        <v>40000000</v>
      </c>
      <c r="H118" s="19"/>
    </row>
    <row r="119" s="18" customFormat="true" ht="40.5" hidden="false" customHeight="true" outlineLevel="0" collapsed="false">
      <c r="A119" s="9" t="s">
        <v>162</v>
      </c>
      <c r="B119" s="9"/>
      <c r="C119" s="9"/>
      <c r="D119" s="10" t="n">
        <f aca="false">SUM(D100:D118)</f>
        <v>925139768</v>
      </c>
      <c r="E119" s="10" t="n">
        <f aca="false">SUM(E100:E118)</f>
        <v>438337857</v>
      </c>
      <c r="F119" s="10" t="n">
        <f aca="false">SUM(F100:F118)</f>
        <v>1363477625</v>
      </c>
      <c r="H119" s="19"/>
    </row>
    <row r="120" s="18" customFormat="true" ht="24" hidden="false" customHeight="true" outlineLevel="0" collapsed="false">
      <c r="A120" s="3"/>
      <c r="B120" s="2"/>
      <c r="C120" s="5"/>
      <c r="D120" s="31"/>
      <c r="E120" s="31"/>
      <c r="F120" s="31"/>
      <c r="H120" s="19"/>
    </row>
    <row r="121" s="18" customFormat="true" ht="24" hidden="false" customHeight="true" outlineLevel="0" collapsed="false">
      <c r="A121" s="27" t="s">
        <v>163</v>
      </c>
      <c r="B121" s="27"/>
      <c r="C121" s="27"/>
      <c r="D121" s="27"/>
      <c r="E121" s="27"/>
      <c r="F121" s="27"/>
      <c r="H121" s="19"/>
    </row>
    <row r="122" s="36" customFormat="true" ht="32.25" hidden="false" customHeight="true" outlineLevel="0" collapsed="false">
      <c r="A122" s="35" t="s">
        <v>164</v>
      </c>
      <c r="B122" s="24" t="s">
        <v>165</v>
      </c>
      <c r="C122" s="23" t="s">
        <v>166</v>
      </c>
      <c r="D122" s="15"/>
      <c r="E122" s="15" t="n">
        <v>2029430</v>
      </c>
      <c r="F122" s="15" t="n">
        <f aca="false">D122+E122</f>
        <v>2029430</v>
      </c>
      <c r="H122" s="37" t="n">
        <f aca="false">SUM(E122:E128)</f>
        <v>270029430</v>
      </c>
    </row>
    <row r="123" s="36" customFormat="true" ht="46.5" hidden="false" customHeight="true" outlineLevel="0" collapsed="false">
      <c r="A123" s="35"/>
      <c r="B123" s="24"/>
      <c r="C123" s="23" t="s">
        <v>167</v>
      </c>
      <c r="D123" s="15"/>
      <c r="E123" s="15" t="n">
        <v>267500000</v>
      </c>
      <c r="F123" s="15" t="n">
        <f aca="false">D123+E123</f>
        <v>267500000</v>
      </c>
      <c r="H123" s="38"/>
    </row>
    <row r="124" s="36" customFormat="true" ht="65.25" hidden="false" customHeight="true" outlineLevel="0" collapsed="false">
      <c r="A124" s="35"/>
      <c r="B124" s="24"/>
      <c r="C124" s="20" t="s">
        <v>168</v>
      </c>
      <c r="D124" s="15"/>
      <c r="E124" s="15" t="n">
        <v>0</v>
      </c>
      <c r="F124" s="15" t="n">
        <f aca="false">D124+E124</f>
        <v>0</v>
      </c>
      <c r="H124" s="38"/>
    </row>
    <row r="125" s="36" customFormat="true" ht="30.75" hidden="false" customHeight="true" outlineLevel="0" collapsed="false">
      <c r="A125" s="35"/>
      <c r="B125" s="24"/>
      <c r="C125" s="28" t="s">
        <v>169</v>
      </c>
      <c r="D125" s="15"/>
      <c r="E125" s="15"/>
      <c r="F125" s="15" t="n">
        <f aca="false">D125+E125</f>
        <v>0</v>
      </c>
      <c r="H125" s="38"/>
    </row>
    <row r="126" s="36" customFormat="true" ht="30.75" hidden="false" customHeight="true" outlineLevel="0" collapsed="false">
      <c r="A126" s="35"/>
      <c r="B126" s="24"/>
      <c r="C126" s="28" t="s">
        <v>170</v>
      </c>
      <c r="D126" s="15" t="n">
        <v>40000000</v>
      </c>
      <c r="E126" s="15"/>
      <c r="F126" s="15" t="n">
        <f aca="false">D126+E126</f>
        <v>40000000</v>
      </c>
      <c r="H126" s="38"/>
    </row>
    <row r="127" s="36" customFormat="true" ht="19.5" hidden="false" customHeight="true" outlineLevel="0" collapsed="false">
      <c r="A127" s="35"/>
      <c r="B127" s="24"/>
      <c r="C127" s="39" t="s">
        <v>171</v>
      </c>
      <c r="D127" s="21"/>
      <c r="E127" s="15" t="n">
        <v>500000</v>
      </c>
      <c r="F127" s="15" t="n">
        <f aca="false">D127+E127</f>
        <v>500000</v>
      </c>
      <c r="H127" s="38"/>
    </row>
    <row r="128" s="36" customFormat="true" ht="21.75" hidden="false" customHeight="true" outlineLevel="0" collapsed="false">
      <c r="A128" s="35"/>
      <c r="B128" s="24"/>
      <c r="C128" s="39" t="s">
        <v>172</v>
      </c>
      <c r="D128" s="21"/>
      <c r="E128" s="15"/>
      <c r="F128" s="15" t="n">
        <f aca="false">D128+E128</f>
        <v>0</v>
      </c>
      <c r="H128" s="37"/>
    </row>
    <row r="129" s="18" customFormat="true" ht="23.25" hidden="false" customHeight="true" outlineLevel="0" collapsed="false">
      <c r="A129" s="40" t="s">
        <v>173</v>
      </c>
      <c r="B129" s="40"/>
      <c r="C129" s="40"/>
      <c r="D129" s="10" t="n">
        <f aca="false">SUM(D122:D128)</f>
        <v>40000000</v>
      </c>
      <c r="E129" s="10" t="n">
        <f aca="false">SUM(E122:E128)</f>
        <v>270029430</v>
      </c>
      <c r="F129" s="10" t="n">
        <f aca="false">SUM(F122:F128)</f>
        <v>310029430</v>
      </c>
      <c r="H129" s="19"/>
    </row>
    <row r="130" s="18" customFormat="true" ht="24" hidden="false" customHeight="true" outlineLevel="0" collapsed="false">
      <c r="A130" s="3"/>
      <c r="B130" s="2"/>
      <c r="C130" s="5"/>
      <c r="D130" s="31"/>
      <c r="E130" s="31"/>
      <c r="F130" s="31"/>
      <c r="H130" s="19"/>
    </row>
    <row r="131" s="18" customFormat="true" ht="31.5" hidden="false" customHeight="true" outlineLevel="0" collapsed="false">
      <c r="A131" s="41" t="s">
        <v>174</v>
      </c>
      <c r="B131" s="41"/>
      <c r="C131" s="41"/>
      <c r="D131" s="41"/>
      <c r="E131" s="41"/>
      <c r="F131" s="41"/>
      <c r="H131" s="19"/>
    </row>
    <row r="132" s="18" customFormat="true" ht="28.5" hidden="false" customHeight="true" outlineLevel="0" collapsed="false">
      <c r="A132" s="12" t="s">
        <v>175</v>
      </c>
      <c r="B132" s="13" t="s">
        <v>176</v>
      </c>
      <c r="C132" s="20" t="s">
        <v>177</v>
      </c>
      <c r="D132" s="15" t="n">
        <v>35000000</v>
      </c>
      <c r="E132" s="15" t="n">
        <v>843101153</v>
      </c>
      <c r="F132" s="15" t="n">
        <f aca="false">D132+E132</f>
        <v>878101153</v>
      </c>
      <c r="H132" s="25" t="n">
        <f aca="false">SUM(E132:E136)</f>
        <v>3512921470</v>
      </c>
    </row>
    <row r="133" s="18" customFormat="true" ht="39.75" hidden="false" customHeight="true" outlineLevel="0" collapsed="false">
      <c r="A133" s="12"/>
      <c r="B133" s="13"/>
      <c r="C133" s="20" t="s">
        <v>178</v>
      </c>
      <c r="D133" s="15"/>
      <c r="E133" s="15" t="n">
        <v>1440297803</v>
      </c>
      <c r="F133" s="15" t="n">
        <f aca="false">D133+E133</f>
        <v>1440297803</v>
      </c>
      <c r="H133" s="19"/>
    </row>
    <row r="134" s="18" customFormat="true" ht="39.75" hidden="false" customHeight="true" outlineLevel="0" collapsed="false">
      <c r="A134" s="12"/>
      <c r="B134" s="13"/>
      <c r="C134" s="20" t="s">
        <v>179</v>
      </c>
      <c r="D134" s="15"/>
      <c r="E134" s="15" t="n">
        <v>0</v>
      </c>
      <c r="F134" s="15" t="n">
        <f aca="false">D134+E134</f>
        <v>0</v>
      </c>
      <c r="H134" s="19"/>
    </row>
    <row r="135" s="18" customFormat="true" ht="39.75" hidden="false" customHeight="true" outlineLevel="0" collapsed="false">
      <c r="A135" s="12"/>
      <c r="B135" s="13"/>
      <c r="C135" s="23" t="s">
        <v>180</v>
      </c>
      <c r="D135" s="21"/>
      <c r="E135" s="15"/>
      <c r="F135" s="15" t="n">
        <f aca="false">D135+E135</f>
        <v>0</v>
      </c>
      <c r="H135" s="19"/>
    </row>
    <row r="136" s="18" customFormat="true" ht="26.25" hidden="false" customHeight="true" outlineLevel="0" collapsed="false">
      <c r="A136" s="12"/>
      <c r="B136" s="13"/>
      <c r="C136" s="20" t="s">
        <v>181</v>
      </c>
      <c r="D136" s="15"/>
      <c r="E136" s="15" t="n">
        <v>1229522514</v>
      </c>
      <c r="F136" s="15" t="n">
        <f aca="false">D136+E136</f>
        <v>1229522514</v>
      </c>
      <c r="H136" s="25"/>
    </row>
    <row r="137" s="18" customFormat="true" ht="36" hidden="false" customHeight="true" outlineLevel="0" collapsed="false">
      <c r="A137" s="12"/>
      <c r="B137" s="13" t="s">
        <v>182</v>
      </c>
      <c r="C137" s="20" t="s">
        <v>183</v>
      </c>
      <c r="D137" s="15" t="n">
        <f aca="false">109988926+35975435+120120000+168035390</f>
        <v>434119751</v>
      </c>
      <c r="E137" s="15"/>
      <c r="F137" s="15" t="n">
        <f aca="false">+D137+E137</f>
        <v>434119751</v>
      </c>
      <c r="H137" s="19"/>
    </row>
    <row r="138" s="18" customFormat="true" ht="36" hidden="false" customHeight="true" outlineLevel="0" collapsed="false">
      <c r="A138" s="12"/>
      <c r="B138" s="13"/>
      <c r="C138" s="20" t="s">
        <v>184</v>
      </c>
      <c r="D138" s="15"/>
      <c r="E138" s="15"/>
      <c r="F138" s="15" t="n">
        <f aca="false">D138+E138</f>
        <v>0</v>
      </c>
      <c r="H138" s="19"/>
    </row>
    <row r="139" s="18" customFormat="true" ht="48.75" hidden="false" customHeight="true" outlineLevel="0" collapsed="false">
      <c r="A139" s="42" t="s">
        <v>185</v>
      </c>
      <c r="B139" s="13" t="s">
        <v>186</v>
      </c>
      <c r="C139" s="20" t="s">
        <v>187</v>
      </c>
      <c r="D139" s="15"/>
      <c r="E139" s="21"/>
      <c r="F139" s="15" t="n">
        <f aca="false">D139+E139</f>
        <v>0</v>
      </c>
      <c r="H139" s="19"/>
    </row>
    <row r="140" s="18" customFormat="true" ht="24" hidden="false" customHeight="true" outlineLevel="0" collapsed="false">
      <c r="A140" s="42"/>
      <c r="B140" s="13"/>
      <c r="C140" s="20" t="s">
        <v>188</v>
      </c>
      <c r="D140" s="15" t="n">
        <v>40000000</v>
      </c>
      <c r="E140" s="21"/>
      <c r="F140" s="15" t="n">
        <f aca="false">D140+E140</f>
        <v>40000000</v>
      </c>
      <c r="H140" s="19"/>
    </row>
    <row r="141" s="18" customFormat="true" ht="35.25" hidden="false" customHeight="true" outlineLevel="0" collapsed="false">
      <c r="A141" s="42"/>
      <c r="B141" s="13"/>
      <c r="C141" s="20" t="s">
        <v>189</v>
      </c>
      <c r="D141" s="15"/>
      <c r="E141" s="21"/>
      <c r="F141" s="15" t="n">
        <f aca="false">D141+E141</f>
        <v>0</v>
      </c>
      <c r="H141" s="19"/>
    </row>
    <row r="142" s="18" customFormat="true" ht="35.25" hidden="false" customHeight="true" outlineLevel="0" collapsed="false">
      <c r="A142" s="42"/>
      <c r="B142" s="13"/>
      <c r="C142" s="20" t="s">
        <v>190</v>
      </c>
      <c r="D142" s="15"/>
      <c r="E142" s="21"/>
      <c r="F142" s="15" t="n">
        <f aca="false">D142+E142</f>
        <v>0</v>
      </c>
      <c r="H142" s="19"/>
    </row>
    <row r="143" s="18" customFormat="true" ht="24" hidden="false" customHeight="true" outlineLevel="0" collapsed="false">
      <c r="A143" s="42"/>
      <c r="B143" s="13"/>
      <c r="C143" s="20" t="s">
        <v>191</v>
      </c>
      <c r="D143" s="15"/>
      <c r="E143" s="21"/>
      <c r="F143" s="15" t="n">
        <f aca="false">D143+E143</f>
        <v>0</v>
      </c>
      <c r="H143" s="19"/>
    </row>
    <row r="144" s="18" customFormat="true" ht="24" hidden="false" customHeight="true" outlineLevel="0" collapsed="false">
      <c r="A144" s="42"/>
      <c r="B144" s="13"/>
      <c r="C144" s="20" t="s">
        <v>192</v>
      </c>
      <c r="D144" s="15" t="n">
        <v>5880000</v>
      </c>
      <c r="E144" s="15"/>
      <c r="F144" s="15" t="n">
        <f aca="false">D144+E144</f>
        <v>5880000</v>
      </c>
      <c r="H144" s="19"/>
    </row>
    <row r="145" s="18" customFormat="true" ht="24" hidden="false" customHeight="true" outlineLevel="0" collapsed="false">
      <c r="A145" s="42"/>
      <c r="B145" s="13"/>
      <c r="C145" s="20" t="s">
        <v>193</v>
      </c>
      <c r="D145" s="15" t="n">
        <v>450000000</v>
      </c>
      <c r="E145" s="15"/>
      <c r="F145" s="15" t="n">
        <f aca="false">D145+E145</f>
        <v>450000000</v>
      </c>
      <c r="H145" s="19"/>
    </row>
    <row r="146" s="18" customFormat="true" ht="24" hidden="false" customHeight="true" outlineLevel="0" collapsed="false">
      <c r="A146" s="42"/>
      <c r="B146" s="13"/>
      <c r="C146" s="20" t="s">
        <v>194</v>
      </c>
      <c r="D146" s="15"/>
      <c r="E146" s="15"/>
      <c r="F146" s="15" t="n">
        <f aca="false">D146+E146</f>
        <v>0</v>
      </c>
      <c r="H146" s="19"/>
    </row>
    <row r="147" s="18" customFormat="true" ht="66.75" hidden="false" customHeight="true" outlineLevel="0" collapsed="false">
      <c r="A147" s="12" t="s">
        <v>195</v>
      </c>
      <c r="B147" s="13" t="s">
        <v>196</v>
      </c>
      <c r="C147" s="20" t="s">
        <v>197</v>
      </c>
      <c r="D147" s="15" t="n">
        <v>200000000</v>
      </c>
      <c r="E147" s="15"/>
      <c r="F147" s="15" t="n">
        <f aca="false">D147+E147</f>
        <v>200000000</v>
      </c>
      <c r="H147" s="19"/>
    </row>
    <row r="148" s="18" customFormat="true" ht="51" hidden="false" customHeight="true" outlineLevel="0" collapsed="false">
      <c r="A148" s="12" t="s">
        <v>198</v>
      </c>
      <c r="B148" s="13" t="s">
        <v>199</v>
      </c>
      <c r="C148" s="20" t="s">
        <v>200</v>
      </c>
      <c r="D148" s="15" t="n">
        <v>40000000</v>
      </c>
      <c r="E148" s="15"/>
      <c r="F148" s="15" t="n">
        <f aca="false">D148+E148</f>
        <v>40000000</v>
      </c>
      <c r="H148" s="19"/>
    </row>
    <row r="149" s="18" customFormat="true" ht="33" hidden="true" customHeight="true" outlineLevel="0" collapsed="false">
      <c r="A149" s="12" t="s">
        <v>201</v>
      </c>
      <c r="B149" s="43" t="s">
        <v>202</v>
      </c>
      <c r="C149" s="20"/>
      <c r="D149" s="15"/>
      <c r="E149" s="15"/>
      <c r="F149" s="15"/>
      <c r="H149" s="19"/>
    </row>
    <row r="150" s="36" customFormat="true" ht="33" hidden="false" customHeight="true" outlineLevel="0" collapsed="false">
      <c r="A150" s="12"/>
      <c r="B150" s="43"/>
      <c r="C150" s="20" t="s">
        <v>203</v>
      </c>
      <c r="D150" s="15" t="n">
        <v>920000000</v>
      </c>
      <c r="E150" s="15" t="n">
        <f aca="false">339575461+1035000000</f>
        <v>1374575461</v>
      </c>
      <c r="F150" s="15" t="n">
        <f aca="false">D150+E150</f>
        <v>2294575461</v>
      </c>
      <c r="H150" s="37" t="n">
        <f aca="false">SUM(D150:D157)</f>
        <v>8326904033</v>
      </c>
      <c r="I150" s="44" t="n">
        <f aca="false">SUM(E150:E162)</f>
        <v>1939575461</v>
      </c>
    </row>
    <row r="151" s="36" customFormat="true" ht="33" hidden="false" customHeight="true" outlineLevel="0" collapsed="false">
      <c r="A151" s="12"/>
      <c r="B151" s="43"/>
      <c r="C151" s="20" t="s">
        <v>204</v>
      </c>
      <c r="D151" s="29" t="n">
        <f aca="false">6278000000+120000000</f>
        <v>6398000000</v>
      </c>
      <c r="E151" s="15"/>
      <c r="F151" s="15" t="n">
        <f aca="false">D151+E151</f>
        <v>6398000000</v>
      </c>
      <c r="H151" s="38"/>
      <c r="I151" s="45"/>
    </row>
    <row r="152" s="36" customFormat="true" ht="33" hidden="false" customHeight="true" outlineLevel="0" collapsed="false">
      <c r="A152" s="12"/>
      <c r="B152" s="43"/>
      <c r="C152" s="20" t="s">
        <v>205</v>
      </c>
      <c r="D152" s="29" t="n">
        <v>151554227</v>
      </c>
      <c r="E152" s="29" t="n">
        <v>525000000</v>
      </c>
      <c r="F152" s="15" t="n">
        <f aca="false">D152+E152</f>
        <v>676554227</v>
      </c>
      <c r="H152" s="38"/>
    </row>
    <row r="153" s="36" customFormat="true" ht="33" hidden="false" customHeight="true" outlineLevel="0" collapsed="false">
      <c r="A153" s="12"/>
      <c r="B153" s="43"/>
      <c r="C153" s="20" t="s">
        <v>172</v>
      </c>
      <c r="D153" s="15" t="n">
        <v>30000000</v>
      </c>
      <c r="E153" s="15" t="n">
        <v>40000000</v>
      </c>
      <c r="F153" s="15" t="n">
        <f aca="false">D153+E153</f>
        <v>70000000</v>
      </c>
      <c r="H153" s="38"/>
    </row>
    <row r="154" s="36" customFormat="true" ht="33" hidden="false" customHeight="true" outlineLevel="0" collapsed="false">
      <c r="A154" s="12"/>
      <c r="B154" s="43"/>
      <c r="C154" s="20" t="s">
        <v>206</v>
      </c>
      <c r="D154" s="15" t="n">
        <f aca="false">33888868+3414426</f>
        <v>37303294</v>
      </c>
      <c r="E154" s="15"/>
      <c r="F154" s="15" t="n">
        <f aca="false">D154+E154</f>
        <v>37303294</v>
      </c>
      <c r="H154" s="38"/>
    </row>
    <row r="155" s="36" customFormat="true" ht="33" hidden="false" customHeight="true" outlineLevel="0" collapsed="false">
      <c r="A155" s="12"/>
      <c r="B155" s="43"/>
      <c r="C155" s="20" t="s">
        <v>207</v>
      </c>
      <c r="D155" s="15" t="n">
        <v>750046512</v>
      </c>
      <c r="E155" s="15"/>
      <c r="F155" s="15" t="n">
        <f aca="false">D155+E155</f>
        <v>750046512</v>
      </c>
      <c r="H155" s="38"/>
    </row>
    <row r="156" s="36" customFormat="true" ht="33" hidden="false" customHeight="true" outlineLevel="0" collapsed="false">
      <c r="A156" s="12"/>
      <c r="B156" s="43"/>
      <c r="C156" s="20" t="s">
        <v>208</v>
      </c>
      <c r="D156" s="15" t="n">
        <v>40000000</v>
      </c>
      <c r="E156" s="15"/>
      <c r="F156" s="15" t="n">
        <f aca="false">D156+E156</f>
        <v>40000000</v>
      </c>
      <c r="H156" s="38"/>
    </row>
    <row r="157" s="36" customFormat="true" ht="33" hidden="false" customHeight="true" outlineLevel="0" collapsed="false">
      <c r="A157" s="12"/>
      <c r="B157" s="43"/>
      <c r="C157" s="20" t="s">
        <v>209</v>
      </c>
      <c r="D157" s="15"/>
      <c r="E157" s="15"/>
      <c r="F157" s="15" t="n">
        <f aca="false">D157+E157</f>
        <v>0</v>
      </c>
      <c r="H157" s="37" t="n">
        <f aca="false">SUM(E150:E157)</f>
        <v>1939575461</v>
      </c>
      <c r="I157" s="44" t="n">
        <f aca="false">SUM(D150:D157)</f>
        <v>8326904033</v>
      </c>
    </row>
    <row r="158" s="36" customFormat="true" ht="33" hidden="false" customHeight="true" outlineLevel="0" collapsed="false">
      <c r="A158" s="12" t="s">
        <v>210</v>
      </c>
      <c r="B158" s="43" t="s">
        <v>211</v>
      </c>
      <c r="C158" s="20" t="s">
        <v>212</v>
      </c>
      <c r="D158" s="15" t="n">
        <v>517483877</v>
      </c>
      <c r="E158" s="21"/>
      <c r="F158" s="15" t="n">
        <f aca="false">D158+E158</f>
        <v>517483877</v>
      </c>
      <c r="H158" s="37" t="n">
        <f aca="false">SUM(D158:D162)</f>
        <v>1879064139</v>
      </c>
    </row>
    <row r="159" s="36" customFormat="true" ht="33" hidden="false" customHeight="true" outlineLevel="0" collapsed="false">
      <c r="A159" s="12"/>
      <c r="B159" s="43"/>
      <c r="C159" s="20" t="s">
        <v>213</v>
      </c>
      <c r="D159" s="15" t="n">
        <v>840000000</v>
      </c>
      <c r="E159" s="21"/>
      <c r="F159" s="15" t="n">
        <f aca="false">D159+E159</f>
        <v>840000000</v>
      </c>
      <c r="H159" s="38"/>
    </row>
    <row r="160" s="36" customFormat="true" ht="48.75" hidden="false" customHeight="true" outlineLevel="0" collapsed="false">
      <c r="A160" s="12"/>
      <c r="B160" s="43"/>
      <c r="C160" s="20" t="s">
        <v>214</v>
      </c>
      <c r="D160" s="15" t="n">
        <v>399580262</v>
      </c>
      <c r="E160" s="21"/>
      <c r="F160" s="15" t="n">
        <f aca="false">D160+E160</f>
        <v>399580262</v>
      </c>
      <c r="H160" s="38"/>
    </row>
    <row r="161" s="36" customFormat="true" ht="36" hidden="false" customHeight="true" outlineLevel="0" collapsed="false">
      <c r="A161" s="12"/>
      <c r="B161" s="43"/>
      <c r="C161" s="20" t="s">
        <v>215</v>
      </c>
      <c r="D161" s="15" t="n">
        <v>122000000</v>
      </c>
      <c r="E161" s="15"/>
      <c r="F161" s="15" t="n">
        <f aca="false">D161+E161</f>
        <v>122000000</v>
      </c>
      <c r="H161" s="38"/>
    </row>
    <row r="162" s="36" customFormat="true" ht="26.25" hidden="false" customHeight="true" outlineLevel="0" collapsed="false">
      <c r="A162" s="12"/>
      <c r="B162" s="43"/>
      <c r="C162" s="21" t="s">
        <v>216</v>
      </c>
      <c r="D162" s="46"/>
      <c r="E162" s="47"/>
      <c r="F162" s="15" t="n">
        <f aca="false">D162+E162</f>
        <v>0</v>
      </c>
      <c r="H162" s="37" t="n">
        <f aca="false">SUM(F158:F162)</f>
        <v>1879064139</v>
      </c>
    </row>
    <row r="163" customFormat="false" ht="24" hidden="false" customHeight="true" outlineLevel="0" collapsed="false">
      <c r="A163" s="48" t="s">
        <v>217</v>
      </c>
      <c r="B163" s="48"/>
      <c r="C163" s="48"/>
      <c r="D163" s="10" t="n">
        <f aca="false">SUM(D132:D162)</f>
        <v>11410967923</v>
      </c>
      <c r="E163" s="10" t="n">
        <f aca="false">SUM(E132:E162)</f>
        <v>5452496931</v>
      </c>
      <c r="F163" s="10" t="n">
        <f aca="false">SUM(F132:F162)</f>
        <v>16863464854</v>
      </c>
    </row>
    <row r="164" s="18" customFormat="true" ht="24" hidden="false" customHeight="true" outlineLevel="0" collapsed="false">
      <c r="A164" s="48" t="s">
        <v>218</v>
      </c>
      <c r="B164" s="48"/>
      <c r="C164" s="48"/>
      <c r="D164" s="10" t="n">
        <f aca="false">D163+D129+D119+D97+D49+D32</f>
        <v>36769254802</v>
      </c>
      <c r="E164" s="10" t="n">
        <f aca="false">E163+E129+E119+E97+E49+E32</f>
        <v>108698537761</v>
      </c>
      <c r="F164" s="10" t="n">
        <f aca="false">F163+F129+F119+F97+F49+F32</f>
        <v>145467702563</v>
      </c>
      <c r="H164" s="49" t="n">
        <v>24725951527</v>
      </c>
      <c r="I164" s="49" t="n">
        <v>298551028</v>
      </c>
    </row>
    <row r="165" s="18" customFormat="true" ht="13.5" hidden="false" customHeight="true" outlineLevel="0" collapsed="false">
      <c r="A165" s="3"/>
      <c r="B165" s="50"/>
      <c r="C165" s="5"/>
      <c r="D165" s="51"/>
      <c r="E165" s="10"/>
      <c r="F165" s="51"/>
      <c r="H165" s="19"/>
      <c r="I165" s="26" t="n">
        <v>176372210037</v>
      </c>
    </row>
    <row r="166" s="18" customFormat="true" ht="33.75" hidden="false" customHeight="true" outlineLevel="0" collapsed="false">
      <c r="A166" s="52" t="s">
        <v>219</v>
      </c>
      <c r="B166" s="52"/>
      <c r="C166" s="52"/>
      <c r="D166" s="53"/>
      <c r="E166" s="54" t="n">
        <v>564867856</v>
      </c>
      <c r="F166" s="55"/>
      <c r="H166" s="19"/>
      <c r="I166" s="26"/>
    </row>
    <row r="167" s="18" customFormat="true" ht="33.75" hidden="false" customHeight="true" outlineLevel="0" collapsed="false">
      <c r="A167" s="40" t="s">
        <v>220</v>
      </c>
      <c r="B167" s="40"/>
      <c r="C167" s="40"/>
      <c r="D167" s="54" t="n">
        <v>3062316558</v>
      </c>
      <c r="E167" s="54"/>
      <c r="F167" s="55"/>
      <c r="H167" s="19"/>
      <c r="I167" s="26"/>
    </row>
    <row r="168" customFormat="false" ht="28.5" hidden="false" customHeight="true" outlineLevel="0" collapsed="false">
      <c r="A168" s="56"/>
      <c r="B168" s="56"/>
      <c r="C168" s="56"/>
      <c r="D168" s="31" t="n">
        <f aca="false">+D167+D164</f>
        <v>39831571360</v>
      </c>
      <c r="E168" s="31" t="n">
        <v>109263405617</v>
      </c>
      <c r="F168" s="31"/>
      <c r="G168" s="57"/>
    </row>
    <row r="169" customFormat="false" ht="15" hidden="false" customHeight="false" outlineLevel="0" collapsed="false">
      <c r="D169" s="4"/>
      <c r="E169" s="4"/>
      <c r="F169" s="31"/>
      <c r="G169" s="57"/>
    </row>
    <row r="170" customFormat="false" ht="15" hidden="false" customHeight="false" outlineLevel="0" collapsed="false">
      <c r="D170" s="31"/>
      <c r="F170" s="31"/>
      <c r="G170" s="57"/>
    </row>
    <row r="171" customFormat="false" ht="15" hidden="false" customHeight="false" outlineLevel="0" collapsed="false">
      <c r="D171" s="31"/>
      <c r="E171" s="4"/>
      <c r="F171" s="31"/>
      <c r="G171" s="31"/>
    </row>
    <row r="172" customFormat="false" ht="15" hidden="false" customHeight="false" outlineLevel="0" collapsed="false">
      <c r="F172" s="31"/>
      <c r="G172" s="57"/>
    </row>
    <row r="173" customFormat="false" ht="15" hidden="false" customHeight="false" outlineLevel="0" collapsed="false">
      <c r="D173" s="31"/>
      <c r="E173" s="58"/>
      <c r="F173" s="58"/>
      <c r="G173" s="58"/>
    </row>
    <row r="174" customFormat="false" ht="15" hidden="false" customHeight="false" outlineLevel="0" collapsed="false">
      <c r="D174" s="57"/>
      <c r="F174" s="56"/>
      <c r="G174" s="57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C176" s="4"/>
      <c r="D176" s="4"/>
    </row>
    <row r="177" customFormat="false" ht="15" hidden="false" customHeight="false" outlineLevel="0" collapsed="false">
      <c r="D177" s="4"/>
    </row>
  </sheetData>
  <sheetProtection sheet="true" password="cda8" selectLockedCells="true" selectUnlockedCells="true"/>
  <mergeCells count="74">
    <mergeCell ref="A1:F1"/>
    <mergeCell ref="A2:F2"/>
    <mergeCell ref="A3:F3"/>
    <mergeCell ref="A4:F4"/>
    <mergeCell ref="A6:F6"/>
    <mergeCell ref="A7:F7"/>
    <mergeCell ref="A8:F8"/>
    <mergeCell ref="A9:A10"/>
    <mergeCell ref="B9:B10"/>
    <mergeCell ref="C9:C10"/>
    <mergeCell ref="D9:E9"/>
    <mergeCell ref="F9:F10"/>
    <mergeCell ref="A11:A23"/>
    <mergeCell ref="B12:B15"/>
    <mergeCell ref="B16:B17"/>
    <mergeCell ref="B18:B20"/>
    <mergeCell ref="B21:B22"/>
    <mergeCell ref="A24:A26"/>
    <mergeCell ref="B24:B26"/>
    <mergeCell ref="A27:A31"/>
    <mergeCell ref="B27:B31"/>
    <mergeCell ref="A32:C32"/>
    <mergeCell ref="A34:F34"/>
    <mergeCell ref="A35:A44"/>
    <mergeCell ref="B36:B37"/>
    <mergeCell ref="B40:B41"/>
    <mergeCell ref="B43:B44"/>
    <mergeCell ref="A46:A48"/>
    <mergeCell ref="B46:B48"/>
    <mergeCell ref="A49:C49"/>
    <mergeCell ref="A51:F51"/>
    <mergeCell ref="A52:A70"/>
    <mergeCell ref="B52:B57"/>
    <mergeCell ref="B58:B64"/>
    <mergeCell ref="B65:B68"/>
    <mergeCell ref="B69:B70"/>
    <mergeCell ref="A71:A74"/>
    <mergeCell ref="B71:B74"/>
    <mergeCell ref="A76:A79"/>
    <mergeCell ref="B76:B79"/>
    <mergeCell ref="A80:A86"/>
    <mergeCell ref="B80:B86"/>
    <mergeCell ref="A87:A93"/>
    <mergeCell ref="B87:B93"/>
    <mergeCell ref="A94:A95"/>
    <mergeCell ref="B94:B95"/>
    <mergeCell ref="A97:C97"/>
    <mergeCell ref="A99:F99"/>
    <mergeCell ref="A100:A104"/>
    <mergeCell ref="B100:B104"/>
    <mergeCell ref="A105:A118"/>
    <mergeCell ref="B105:B106"/>
    <mergeCell ref="B107:B114"/>
    <mergeCell ref="B115:B118"/>
    <mergeCell ref="A119:C119"/>
    <mergeCell ref="A121:F121"/>
    <mergeCell ref="A122:A128"/>
    <mergeCell ref="B122:B128"/>
    <mergeCell ref="A129:C129"/>
    <mergeCell ref="A131:F131"/>
    <mergeCell ref="A132:A138"/>
    <mergeCell ref="B132:B136"/>
    <mergeCell ref="B137:B138"/>
    <mergeCell ref="A139:A146"/>
    <mergeCell ref="B139:B146"/>
    <mergeCell ref="A149:A157"/>
    <mergeCell ref="B149:B157"/>
    <mergeCell ref="A158:A162"/>
    <mergeCell ref="B158:B162"/>
    <mergeCell ref="A163:C163"/>
    <mergeCell ref="A164:C164"/>
    <mergeCell ref="A166:C166"/>
    <mergeCell ref="A167:C167"/>
    <mergeCell ref="A168:C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42:01Z</dcterms:created>
  <dc:creator>Personal</dc:creator>
  <dc:description/>
  <dc:language>en-US</dc:language>
  <cp:lastModifiedBy>usuario</cp:lastModifiedBy>
  <cp:lastPrinted>2012-08-02T21:08:45Z</cp:lastPrinted>
  <dcterms:modified xsi:type="dcterms:W3CDTF">2012-08-02T21:14:02Z</dcterms:modified>
  <cp:revision>0</cp:revision>
  <dc:subject/>
  <dc:title/>
</cp:coreProperties>
</file>