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final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versionfinal!$A$6:$L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7">
  <si>
    <t xml:space="preserve">PROYECTO PLAN OPERATIVO ANUAL DE INVERSIONES 2015</t>
  </si>
  <si>
    <t xml:space="preserve">F</t>
  </si>
  <si>
    <t xml:space="preserve">S</t>
  </si>
  <si>
    <t xml:space="preserve">P</t>
  </si>
  <si>
    <t xml:space="preserve">SP</t>
  </si>
  <si>
    <t xml:space="preserve">FUENTE - SECTOR - PROGRAMA - SUB PROGRAMA</t>
  </si>
  <si>
    <t xml:space="preserve">TOTAL</t>
  </si>
  <si>
    <t xml:space="preserve">INVERSIÓN DIRECTA RECURSOS PROPIOS Y OTRAS FUENTES</t>
  </si>
  <si>
    <t xml:space="preserve">SGP (LEY 715)</t>
  </si>
  <si>
    <t xml:space="preserve">FUENTES DE DESARROLLO HUMANO E INCLUSIÓN SOCIAL </t>
  </si>
  <si>
    <t xml:space="preserve"> SECTOR CULTURA </t>
  </si>
  <si>
    <t xml:space="preserve">PLAN MUNICIPAL DE CULTURA </t>
  </si>
  <si>
    <t xml:space="preserve">POPAYÁN CULTURAL</t>
  </si>
  <si>
    <t xml:space="preserve">PROYECTO</t>
  </si>
  <si>
    <t xml:space="preserve">Formulación y ejecución del Plan Municipal de Cultura.</t>
  </si>
  <si>
    <t xml:space="preserve">CONSTRUCCIÓN, MEJORAMIENTO Y ADECUACIÓN DE  INFRAESTRUCTURAS PARA LA CONVIVENCIA E INTERCAMBIO CULTURAL.</t>
  </si>
  <si>
    <t xml:space="preserve">Construcción y/o mejoramiento de  la infraestructura  de  Centros Culturales del Municipio de Popayán</t>
  </si>
  <si>
    <t xml:space="preserve">SECTOR DEPORTE</t>
  </si>
  <si>
    <t xml:space="preserve">PLAN DEPORTIVO MUNICIPAL</t>
  </si>
  <si>
    <t xml:space="preserve">PLAN DEPORTIVO MUNICIPAL </t>
  </si>
  <si>
    <t xml:space="preserve">Actualización, divulgación e implementación de un Plan Deportivo Municipal</t>
  </si>
  <si>
    <t xml:space="preserve">FOMENTO DE LA RECREACIÓN,  EDUCACIÓN FÍSICA Y EL DEPORTE </t>
  </si>
  <si>
    <t xml:space="preserve">Implementación, organización y desarrollo de eventos de deporte, recreación y aprovechamiento del tiempo libre en el Municipio de Popayán</t>
  </si>
  <si>
    <t xml:space="preserve">CREACION, CAPACITACION Y FORTALECIMIENTO DE ESCUELAS DE FORMACION DEPORTIVA. </t>
  </si>
  <si>
    <t xml:space="preserve">Administración de los recursos para la capacitación y fortalecimiento de las escuelas deportivas del Municipio de Popayán</t>
  </si>
  <si>
    <t xml:space="preserve">1.2.1.4 APOYO A CLUBES, LIGAS Y TALENTOS DEPORTIVOS.</t>
  </si>
  <si>
    <t xml:space="preserve">Apoyo a organismos deportivos y sus deportistas sobresalientes</t>
  </si>
  <si>
    <t xml:space="preserve">SECTOR SALUD</t>
  </si>
  <si>
    <t xml:space="preserve">VIGILANCIA DE LA PRESTACIÓN DE SERVICIOS DE SALUD DEL RÉGIMEN SUBSIDIADO</t>
  </si>
  <si>
    <t xml:space="preserve">Aseguramiento y prestación y desarrollo de servicios</t>
  </si>
  <si>
    <t xml:space="preserve">ASEGURAMIENTO</t>
  </si>
  <si>
    <t xml:space="preserve">ADMINISTRACIÓN DE LOS RECURSOS PARA EL REGIMEN SUBSIDIADO EN SALUD</t>
  </si>
  <si>
    <t xml:space="preserve">PREGUNTAR ESTE RUBRO</t>
  </si>
  <si>
    <t xml:space="preserve">SALUD PUBLICA</t>
  </si>
  <si>
    <t xml:space="preserve">Salud infantil, sexual y reproductiva,mental,oral,nutrición, zoonosis,seguridad sanitaria,seg trabajo, enf cronicas.</t>
  </si>
  <si>
    <t xml:space="preserve">SALUD INFANTIL </t>
  </si>
  <si>
    <t xml:space="preserve">Implementacion de las acciones colectivas en Salud Infantil</t>
  </si>
  <si>
    <t xml:space="preserve">SALUD SEXUAL Y REPRODUCTIVA</t>
  </si>
  <si>
    <t xml:space="preserve">Implementacion de las acciones colectivas en Salud Sexual y Reproductiva</t>
  </si>
  <si>
    <t xml:space="preserve">SALUD ORAL</t>
  </si>
  <si>
    <t xml:space="preserve">Implementacion de las acciones colectivas en Salud Oral</t>
  </si>
  <si>
    <t xml:space="preserve">NUTRICIÓN </t>
  </si>
  <si>
    <t xml:space="preserve">Implementacion de las acciones colectivas en Nutrición</t>
  </si>
  <si>
    <t xml:space="preserve">SALUD MENTAL </t>
  </si>
  <si>
    <t xml:space="preserve">Implementacion de las acciones colectivas en Salud Mental</t>
  </si>
  <si>
    <t xml:space="preserve">ENFERMEDADES TRANSMISIBLES Y ZOONOSIS</t>
  </si>
  <si>
    <t xml:space="preserve">Implementacion de las acciones colectivas en Enfermedades Transmisibles y las Zoonosis</t>
  </si>
  <si>
    <t xml:space="preserve">SEGURIDAD SANITARIA Y DEL AMBIENTE</t>
  </si>
  <si>
    <t xml:space="preserve">Implementacion de las acciones colectivas en Seguridad Sanitaria y del Ambiente</t>
  </si>
  <si>
    <t xml:space="preserve">SEGURIDAD EN EL TRABAJO Y ENFERMEDADES DE ORIGEN LABORAL</t>
  </si>
  <si>
    <t xml:space="preserve">Implementacion de las acciones colectivas en Seguridad en el trabajo y las enfermedades de Origen Laboral</t>
  </si>
  <si>
    <t xml:space="preserve">ENFERMEDADES CRÓNICAS NO TRANSMISIBLES Y DISCAPACIDAD </t>
  </si>
  <si>
    <t xml:space="preserve">Implementacion de las acciones colectivas en Enfermedades Cronicas No Transmisbles y la Discapacidad</t>
  </si>
  <si>
    <t xml:space="preserve">GESTIÓN INTEGRAL DEL PLAN OPERATIVO</t>
  </si>
  <si>
    <t xml:space="preserve">Gestión integral del Plan Operativo de Salud Pública</t>
  </si>
  <si>
    <t xml:space="preserve">POLÍTICA PÚBLICA DE SALUD MENTAL</t>
  </si>
  <si>
    <t xml:space="preserve">Salud mental</t>
  </si>
  <si>
    <t xml:space="preserve">SALUD MENTAL</t>
  </si>
  <si>
    <t xml:space="preserve">SECTOR SERVICIOS PUBLICOS</t>
  </si>
  <si>
    <t xml:space="preserve">AGUA POTABLE Y SANEAMIENTO BÁSICO URBANO Y RURAL  </t>
  </si>
  <si>
    <t xml:space="preserve">AMPLIACIÓN Y REPOSICIÓN DE REDES DE ACUEDUCTO Y ALCANTARILLADO. </t>
  </si>
  <si>
    <t xml:space="preserve">Reposición y/o ampliación  de redes de alcantarillado en el área urbana y rural  (Transferencias  LEY 99/93)</t>
  </si>
  <si>
    <t xml:space="preserve">AMPLIACIÓN DE COBERTURA EN MATERIA DE ACUEDUCTO Y ALCANTARILLADO EN EL SECTOR RURAL Y URBANO EN EL MARCO DE LA ESTRATEGIA NACIONAL AGUAS PARA LA PROSPERIDAD.</t>
  </si>
  <si>
    <t xml:space="preserve">Reposición y/o ampliación de redes de acueducto y/o alcantarillado en el Municipio d Popayán (Transferencias  LEY 99/93)</t>
  </si>
  <si>
    <t xml:space="preserve">TRANSFERENCIA SUBSIDIOS ESTRATOS 1,2 Y 3</t>
  </si>
  <si>
    <t xml:space="preserve">Transferencia subsidios estratos 1 , 2 y 3  Servicio de Aseo</t>
  </si>
  <si>
    <t xml:space="preserve">Transferencia subsidios estratos 1 , 2 y 3  Servicio de Acueducto</t>
  </si>
  <si>
    <t xml:space="preserve">TRANSFERENCIAS AL PLAN DEPARTAMENTAL DE AGUAS</t>
  </si>
  <si>
    <t xml:space="preserve">ALUMBRADO PUBLICO Y ELECTRIFICACION</t>
  </si>
  <si>
    <t xml:space="preserve">SERVICIO DE ALUMBRADO PÚBLICO. </t>
  </si>
  <si>
    <t xml:space="preserve">Expansión, mantenimiento, operación y administración del Servicio de Alumbrado Público - SSF</t>
  </si>
  <si>
    <t xml:space="preserve">ELECTRIFICACIÓN URBANA Y RURAL.  </t>
  </si>
  <si>
    <t xml:space="preserve">Construcción de infraestructura para electrificación urbana y rural</t>
  </si>
  <si>
    <t xml:space="preserve">ASEO</t>
  </si>
  <si>
    <t xml:space="preserve">1.4.3.3 FONDO DE RECICLAJE </t>
  </si>
  <si>
    <t xml:space="preserve">Fondo de reciclaje</t>
  </si>
  <si>
    <t xml:space="preserve">SECTOR INCLUSIÓN SOCIAL  A GRUPOS POBLACIONALES</t>
  </si>
  <si>
    <t xml:space="preserve">EQUIDAD DE GÉNERO Y MUJER</t>
  </si>
  <si>
    <t xml:space="preserve">MUJER  Y DESARROLLO SOCIAL. </t>
  </si>
  <si>
    <t xml:space="preserve">Equidad para la mujer - Madres solteras</t>
  </si>
  <si>
    <t xml:space="preserve">APOYO INSTITUCIONAL </t>
  </si>
  <si>
    <t xml:space="preserve">Implementación políticas públicas equidad de género  (Acuerdo 038/11)</t>
  </si>
  <si>
    <t xml:space="preserve">VÍCTIMAS Y JUSTICIA TRANSICIONAL </t>
  </si>
  <si>
    <t xml:space="preserve">ATENCIÓN Y ORIENTACIÓN </t>
  </si>
  <si>
    <t xml:space="preserve">Atención integral a la población victimas</t>
  </si>
  <si>
    <t xml:space="preserve">REPARACIÓN INTEGRAL</t>
  </si>
  <si>
    <t xml:space="preserve">Población en situación de Desplazamiento (Acuerdo 050/2011)  </t>
  </si>
  <si>
    <t xml:space="preserve">ADULTO MAYOR </t>
  </si>
  <si>
    <t xml:space="preserve">1.5.3.3 POLÍTICA PUBLICA ADULTO MAYOR </t>
  </si>
  <si>
    <t xml:space="preserve">PERSONAS CON DISCAPACIDAD </t>
  </si>
  <si>
    <t xml:space="preserve">APOYO INTEGRAL A PERSONAS CON DISCAPACIDAD. </t>
  </si>
  <si>
    <t xml:space="preserve">COMUNIDADES INDÍGENAS </t>
  </si>
  <si>
    <t xml:space="preserve">APOYO INTEGRAL A LOS PLANES DE VIDA DE LOS RESGUARDOS Y CABILDOS INDÍGENAS.</t>
  </si>
  <si>
    <t xml:space="preserve">POBLACIÓN AFRO</t>
  </si>
  <si>
    <t xml:space="preserve">APOYO A PROCESOS DE INCLUSIÓN A LA POBLACIÓN AFRO-COLOMBIANA.</t>
  </si>
  <si>
    <t xml:space="preserve">Procesos de inclusión a la población afrocolombiana</t>
  </si>
  <si>
    <t xml:space="preserve">POBLACIÓN DESMOVILIZADA EN PROCESO DE REINTEGRACIÓN. </t>
  </si>
  <si>
    <t xml:space="preserve">ATENCIÓN A POBLACIÓN DESMOVILIZADA  EN PROCESO DE REINTEGRACIÓN.
(Política de Reintegración Social y Económica – PRSE)</t>
  </si>
  <si>
    <t xml:space="preserve">Atención integral a población desmovilizada en proceso de reintegración</t>
  </si>
  <si>
    <t xml:space="preserve">POBLACIÓN L.G.T.B.I.</t>
  </si>
  <si>
    <t xml:space="preserve">RECONOCIMIENTO DE LA DIVERSIDAD SEXUAL. </t>
  </si>
  <si>
    <t xml:space="preserve">Atención integral a población LGTBI</t>
  </si>
  <si>
    <t xml:space="preserve">PROGRAMAS SOCIALES</t>
  </si>
  <si>
    <t xml:space="preserve">PLAN LOCAL DE SUPERACIÓN DE LA POBREZA EXTREMA</t>
  </si>
  <si>
    <t xml:space="preserve">APOYO AL PROGRAMA FAMILIAS EN ACCIÓN </t>
  </si>
  <si>
    <t xml:space="preserve">Programa familias en acción</t>
  </si>
  <si>
    <t xml:space="preserve">AUXILIOS FUNERARIOS POBLACIÓN VULNERABLE.</t>
  </si>
  <si>
    <t xml:space="preserve">Auxilios funerarios poblacón vulnerable - Inhumación de cadaveres y cajas mortuorias </t>
  </si>
  <si>
    <t xml:space="preserve">MIEMBROS DE LA FUERZA PÚBLICA VÍCTIMAS DEL CONFLICTO ARMADO</t>
  </si>
  <si>
    <t xml:space="preserve">APOYOS PERTINENTES A MIEMBROS DE LA FUERZA PÚBLICA VÍCTIMAS DEL CONFLICTO ARMADO.</t>
  </si>
  <si>
    <t xml:space="preserve">Atención integral a miembros de la fuerza pública víctimas del conflicto armado</t>
  </si>
  <si>
    <t xml:space="preserve">SECTOR PRIMERA INFANCIA, INFANCIA, ADOLESCENCIA Y JUVENTUD</t>
  </si>
  <si>
    <t xml:space="preserve">DESARROLLO Y PRODUCTIVIDAD</t>
  </si>
  <si>
    <t xml:space="preserve">TODOS JUGANDO</t>
  </si>
  <si>
    <t xml:space="preserve">Educación-Atención Integral Primera Infancia</t>
  </si>
  <si>
    <t xml:space="preserve">1.6.4. PROTECCIÓN Y SEGURIDAD</t>
  </si>
  <si>
    <t xml:space="preserve">ATENCIÓN INTEGRAL DE NIÑOS NIÑAS Y ADOLESCENTES VINCULADOS A LAS PEORES FORMAS DE TRABAJO INFANTIL.</t>
  </si>
  <si>
    <t xml:space="preserve">Atención integral de primera infancia, infancia,  adolescencia y juventud</t>
  </si>
  <si>
    <t xml:space="preserve">FORTALECIMIENTO DE GESTIÓN INTERINSTITUCIONAL APARA LA IMPLEMENTACIÓN , SEGUIMIENTO Y EVALUACIÓN DE LAS POLÍTICAS PÚBLICAS MUNICIPALES EN MATERIA DE INFANCIA Y ADOLESCENCIA </t>
  </si>
  <si>
    <t xml:space="preserve">Implementación de políticas públicas en infancia y adolescencia (Acuerdo 011/11)</t>
  </si>
  <si>
    <t xml:space="preserve">1.6.5 POPAYÁN JOVEN</t>
  </si>
  <si>
    <t xml:space="preserve">POLÍTICA PÚBLICA DE JUVENTUD </t>
  </si>
  <si>
    <t xml:space="preserve">Popayán Joven </t>
  </si>
  <si>
    <t xml:space="preserve">FUENTES DE DESARROLLO ESTRUCTURAL Y URBANO </t>
  </si>
  <si>
    <t xml:space="preserve">SECTOR DEL ORDENAMIENTO DEL TERRITORIO</t>
  </si>
  <si>
    <t xml:space="preserve">ORDENAMIENTO TERRITORIAL</t>
  </si>
  <si>
    <t xml:space="preserve">MODIFICACIÓN Y REVISIÓN ORDINARIA Y/O EXCEPCIONAL DEL PLAN DE ORDENAMIENTO TERRITORIAL. </t>
  </si>
  <si>
    <t xml:space="preserve">Revisión, ajustes  del plan de ordenamiento territorial</t>
  </si>
  <si>
    <t xml:space="preserve">CENTRAL DE SACRIFICIO. </t>
  </si>
  <si>
    <t xml:space="preserve">Acciones graduales de construccion, mantenimiento y cumplimiento de la central de sacrificios del Municipio de Popayán - requerimiendo INVIMA</t>
  </si>
  <si>
    <t xml:space="preserve">Construcción y mantenimiento obras planta de beneficio animal-Requerimiento INVIMA</t>
  </si>
  <si>
    <t xml:space="preserve">PREGUNTAR</t>
  </si>
  <si>
    <t xml:space="preserve">SECTOR PROYECTOS URBANOS Y PLANES PARCIALES </t>
  </si>
  <si>
    <t xml:space="preserve">PROYECTOS URBANOS ESTRATÉGICOS</t>
  </si>
  <si>
    <t xml:space="preserve">PLAN MAESTRO DE ABASTECIMIENTO Y SEGURIDAD ALIMENTARIA DEL MUNICIPIO.</t>
  </si>
  <si>
    <t xml:space="preserve">Mantenimiento y/o construcción y/o mejoramiento físico de las plazas de mercado</t>
  </si>
  <si>
    <t xml:space="preserve">SECTOR ESPACIO PÚBLICO </t>
  </si>
  <si>
    <t xml:space="preserve">GESTIÓN INTEGRAL DEL ESPACIO PÚBLICO</t>
  </si>
  <si>
    <t xml:space="preserve">PLAN DE GESTIÓN INTEGRAL DEL ESPACIO PÚBLICO </t>
  </si>
  <si>
    <t xml:space="preserve">Formular y socializar la política pública para el manejo del espacio público y comparendo ambiental.</t>
  </si>
  <si>
    <t xml:space="preserve">SECTOR MOVILIDAD </t>
  </si>
  <si>
    <t xml:space="preserve">INFRAESTRUCTURA VIAL</t>
  </si>
  <si>
    <t xml:space="preserve">MANTENIMIENTO, REHABILITACIÓN O MEJORAMIENTO DE VÍAS URBANAS</t>
  </si>
  <si>
    <t xml:space="preserve">Mejoramiento y rehabilitación de la vía salida al Huila (intersección Cra 6E) intersección ruta 2002 - intersección Cra 2, en el Municipio de Popayán.</t>
  </si>
  <si>
    <t xml:space="preserve">Construcción de la pavimentación, obras complementarias y puente peatonal, carrera 2 desde la calle 25N (abscisa K0+575) hacia la calle 15N (abscisa K0+000) III etapa calzada izquierda.</t>
  </si>
  <si>
    <t xml:space="preserve">Terminación III Etapa Vía Pomona</t>
  </si>
  <si>
    <t xml:space="preserve">CONSTRUCCIÓN DE VÍAS NUEVAS</t>
  </si>
  <si>
    <t xml:space="preserve">Construcción de vías urbanas y obras complementarias para conectividad entre la carrera 9 y la variante de Popayán. </t>
  </si>
  <si>
    <t xml:space="preserve">CONSTRUCCIÓN Y MANTENIMIENTO DE ANDENES </t>
  </si>
  <si>
    <t xml:space="preserve">Construcción de andenes Municipio de Popayán</t>
  </si>
  <si>
    <t xml:space="preserve">MANTENIMIENTO, REHABILITACIÓN MEJORAMIENTO VÍAS RURALES</t>
  </si>
  <si>
    <t xml:space="preserve">INFRAESTRUCTURAS COMPLEMENTARIAS DE SOPORTE A LA MOVILIDAD</t>
  </si>
  <si>
    <t xml:space="preserve">Construcción de pontones, puentes, muros de contención, entre otros Municipio de Popayán.</t>
  </si>
  <si>
    <t xml:space="preserve">ESTUDIOS DE PRE INVERSIÓN.</t>
  </si>
  <si>
    <t xml:space="preserve">Estudios y/o diseños para proyectos de obras de infraestructura vial</t>
  </si>
  <si>
    <t xml:space="preserve">MAQUINARIA Y/O  EQUIPOS DE INFRAESTRUCTURA.</t>
  </si>
  <si>
    <t xml:space="preserve">SISTEMA ESTRATÉGICO DE TRANSPORTE PÚBLICO DE PASAJEROS DE POPAYÁN (SETP).</t>
  </si>
  <si>
    <t xml:space="preserve">IMPLEMENTACIÓN Y OPERACIÓN DEL  SETP. </t>
  </si>
  <si>
    <t xml:space="preserve">Implementación y Operación del Sistema estratégico de Transporte Público (VF Acuerdo 021/09)</t>
  </si>
  <si>
    <t xml:space="preserve">SECTOR TRÁNSITO Y TRANSPORTE</t>
  </si>
  <si>
    <t xml:space="preserve">2.5.1 TRANSITO</t>
  </si>
  <si>
    <t xml:space="preserve">OPTIMIZACION DE LA RED SEMÁFORICA DE POPAYAN </t>
  </si>
  <si>
    <t xml:space="preserve">Intervenciones para la regulación del tránsito y la movilidad</t>
  </si>
  <si>
    <t xml:space="preserve">SEÑALIZACION VERTICAL, HORIZONTAL Y ELEVADA </t>
  </si>
  <si>
    <t xml:space="preserve">MEDIDAS DE TRANSITO</t>
  </si>
  <si>
    <t xml:space="preserve">Administración de los recursos para operaciones de control y apoyo al tránsito local policia de transito</t>
  </si>
  <si>
    <t xml:space="preserve">2.5.3 SEGURIDAD VIAL</t>
  </si>
  <si>
    <t xml:space="preserve">SEGURIDAD VIAL.</t>
  </si>
  <si>
    <t xml:space="preserve">Campañas de prevención, seguridad vial, cultura ciudadana y ambiental</t>
  </si>
  <si>
    <t xml:space="preserve">SECTOR GESTION DEL RIESGO </t>
  </si>
  <si>
    <t xml:space="preserve">REDUCCIÓN DEL RIESGO </t>
  </si>
  <si>
    <t xml:space="preserve">REDUCCIÓN DEL RIESGO EN INFRAESTRUCTURAS EDUCATIVAS</t>
  </si>
  <si>
    <t xml:space="preserve">Gestión del riesgo o educación en emergencia</t>
  </si>
  <si>
    <t xml:space="preserve">CREACIÓN DEL FONDO MUNICIPAL PARA LA GESTIÓN DEL RIESGO.</t>
  </si>
  <si>
    <t xml:space="preserve">Fondo de Gestión del Riesgo de Desastres del Municipio de Popayán</t>
  </si>
  <si>
    <t xml:space="preserve">CREACIÓN DEL SISTEMA MUNICIPAL DE GESTIÓN DEL RIESGO.</t>
  </si>
  <si>
    <t xml:space="preserve">MANEJO DE DESASTRES</t>
  </si>
  <si>
    <t xml:space="preserve">FORTALECIMIENTO A CUERPO DE BOMBEROS DE POPAYÁN. </t>
  </si>
  <si>
    <t xml:space="preserve">Prevención y atención de incendios y calamidades conexas y emergencias</t>
  </si>
  <si>
    <t xml:space="preserve">SECTOR SOSTENIBILIDAD AMBIENTAL  </t>
  </si>
  <si>
    <t xml:space="preserve">SISTEMA DE GESTION AMBIENTAL MUNICIAPL - SIGAM- </t>
  </si>
  <si>
    <t xml:space="preserve">ESTABLECIMIENTO DE ESTRATEGIAS Y ACCIONES QUE PERMITAN PROVEER UN ENTORNO AMBIENTAL ÓPTIMO A LA POBLACIÓN DEL MUNICIPIO MEDIANTE LA PREVENCIÓN Y MITIGACIÓN DEL CAMBIO CLIMÁTICO.</t>
  </si>
  <si>
    <t xml:space="preserve">Sistema de Gestión Ambiental Municipal SIGAM</t>
  </si>
  <si>
    <t xml:space="preserve">ADQUISICIÓN Y MANTENIMIENTO DE ÁREAS DE INTERÉS AMBIENTAL. (Ley 99 del 1.993) </t>
  </si>
  <si>
    <t xml:space="preserve">Adquisición y mantenimiento de áreas de interés para acueductos  (Ley 99 del 93)</t>
  </si>
  <si>
    <t xml:space="preserve">SECTOR DESARROLLO RURAL  </t>
  </si>
  <si>
    <t xml:space="preserve">SEGURIDAD ALIMENTARIA </t>
  </si>
  <si>
    <t xml:space="preserve">SEGURIDAD ALIMENTARIA DEL MUNICIPIO.  </t>
  </si>
  <si>
    <t xml:space="preserve">SECTOR VIVIENDA Y HÁBITAT </t>
  </si>
  <si>
    <t xml:space="preserve">GESTIÓN DEL HÁBITAT</t>
  </si>
  <si>
    <t xml:space="preserve">CONSTRUCCIÓN Y MEJORAMIENTO DE VIVIENDA URBANA Y RURAL</t>
  </si>
  <si>
    <t xml:space="preserve">Gestión integral del hábitat</t>
  </si>
  <si>
    <t xml:space="preserve">FUENTES DE GOBERNANZA Y DESARROLLO INSTITUCIONAL </t>
  </si>
  <si>
    <t xml:space="preserve">SECTOR DESEMPEÑO FISCAL</t>
  </si>
  <si>
    <t xml:space="preserve">MEJORAMIENTO  DEL DESEMPEÑO  FISCAL DEL MUNICIPIO</t>
  </si>
  <si>
    <t xml:space="preserve">IMPLEMENTACIÓN DE LA EJECUCIÓN FISCAL Y FINANCIERA.</t>
  </si>
  <si>
    <t xml:space="preserve">FORTALECIMIENTO DE FISCALIZACIÓN.</t>
  </si>
  <si>
    <t xml:space="preserve">SECTOR EFICIENCIA Y EFICACIA DE LA ADMINISTRACIÓN PÚBLICA</t>
  </si>
  <si>
    <t xml:space="preserve">PLAN ESTRATEGICO DE OPTIMIZACION ADMINISTRATIVA</t>
  </si>
  <si>
    <t xml:space="preserve">FORTALECIMIENTOS DE LOS PROCESOS DE PLANEACIÓN MUNICIPAL. </t>
  </si>
  <si>
    <t xml:space="preserve">Fortalecimiento integral de los procesos de planeación municipal</t>
  </si>
  <si>
    <t xml:space="preserve">APOYO AL CONSEJO TERRITORIAL DE PLANEACIÓN. </t>
  </si>
  <si>
    <t xml:space="preserve">Fortalecimiento al Consejo Territorial de Planeación</t>
  </si>
  <si>
    <t xml:space="preserve">CONSTRUCCIÓN, ADECUACIÓN, AMPLIACIÓN Y/O MANTENIMIENTO Y EQUIPAMIENTO BIENES MUNICIPALES.</t>
  </si>
  <si>
    <t xml:space="preserve">Construcciòn, ampliación, equipamiento, adecuaciòn y/o mantenimiento de bienes Municipales</t>
  </si>
  <si>
    <t xml:space="preserve">Restauración, mantenimiento de bienes muebles e inmuebles patrimonio material e inmaterial del Municipio de Popayán</t>
  </si>
  <si>
    <t xml:space="preserve">APROPIACIÓN DE LAS HERRAMIENTAS TECNOLÓGICAS PARA EL MUNICIPIO DE POPAYÁN.</t>
  </si>
  <si>
    <t xml:space="preserve">Plan de Tecnologías</t>
  </si>
  <si>
    <t xml:space="preserve">FORTALECIMIENTO DEL SISTEMA INTEGRADO DE GESTIÓN DE LA CALIDAD</t>
  </si>
  <si>
    <t xml:space="preserve">Mejoramiento del sistema de gestiòn de la calidad</t>
  </si>
  <si>
    <t xml:space="preserve">POLÍTICA INTEGRAL DE  DERECHOS HUMANOS Y DERECHO INTERNACIONAL HUMANITARIO.</t>
  </si>
  <si>
    <t xml:space="preserve">Estrategias y políticas dirigidas a la garantía de los Derechos Humanos y Derecho Internacional Humanitario</t>
  </si>
  <si>
    <t xml:space="preserve">FORTALECIMIENTO INSTITUCIONAL DE LA  SECRETARIA DE HACIENDA</t>
  </si>
  <si>
    <t xml:space="preserve">Programa integral de capacitación y entrenamiento de los servidores públicos municipales</t>
  </si>
  <si>
    <t xml:space="preserve">Implementación de procesos de evaluación institucional.</t>
  </si>
  <si>
    <t xml:space="preserve">FORTALECIMIENTO INSTITUCIONAL DE LA SECRETARIA DE GOBIERNO</t>
  </si>
  <si>
    <t xml:space="preserve">Fortalecimiento institucional de la Secretaría de Gobierno</t>
  </si>
  <si>
    <t xml:space="preserve">FORTALECIMIENTO INTEGRAL DE SECRETARIA DE TRÁNSITO </t>
  </si>
  <si>
    <t xml:space="preserve">FORTALECIMIENTO INSTITUCIONAL DE LA OFICINA ASESORA JURÍDICA.</t>
  </si>
  <si>
    <t xml:space="preserve">Fortalecimiento institucional de la Oficina Jurídica.</t>
  </si>
  <si>
    <t xml:space="preserve">TALENTO HUMANO</t>
  </si>
  <si>
    <t xml:space="preserve">CAPACITACIÓN A SERVIDORES PÚBLICOS MUNICIPALES.</t>
  </si>
  <si>
    <t xml:space="preserve">Programa integral de capacitaciòn y entrenamiento de los servidores pùblicos Municipales</t>
  </si>
  <si>
    <t xml:space="preserve">SECTOR DESARROLLO COMUNITARIO</t>
  </si>
  <si>
    <t xml:space="preserve">FUENTES DE PARTICIPACIÓN COMUNITARIA</t>
  </si>
  <si>
    <t xml:space="preserve">PLANEACIÓN  PARTICIPATIVA </t>
  </si>
  <si>
    <t xml:space="preserve">PACTO SOCIAL POR POPAYÁN.</t>
  </si>
  <si>
    <t xml:space="preserve">Pacto social por Popayán</t>
  </si>
  <si>
    <t xml:space="preserve">FORTALECIMIENTO A LAS VEEDURÍAS CIUDADANAS Y VOCALES DE CONTROL.</t>
  </si>
  <si>
    <t xml:space="preserve">Fortalecimiento a las veedurias ciudadanas y vocales de control</t>
  </si>
  <si>
    <t xml:space="preserve">APOYO A JUNTAS ADMINISTRADORAS LOCALES Y JUNTAS DE ACCIÓN COMUNAL</t>
  </si>
  <si>
    <t xml:space="preserve">Juntas Administradoras Locales y de Acción Comunal</t>
  </si>
  <si>
    <t xml:space="preserve">FUENTES DE EDUCACIÓN  </t>
  </si>
  <si>
    <t xml:space="preserve">SECTOR EDUCACIÓN </t>
  </si>
  <si>
    <t xml:space="preserve">CIERRE DE BRECHAS CON ENFOQUE INTEGRAL</t>
  </si>
  <si>
    <t xml:space="preserve">PRESTACIÓN DEL SERVICIO EDUCATIVO</t>
  </si>
  <si>
    <t xml:space="preserve">TRANSPORTE ESCOLAR</t>
  </si>
  <si>
    <t xml:space="preserve">RESTAURANTES ESCOLARES</t>
  </si>
  <si>
    <t xml:space="preserve">CALIDAD EDUCATIVA PARA LA POPAYÁN DEL SIGLO XXI</t>
  </si>
  <si>
    <t xml:space="preserve">FOMENTO DE LA CALIDAD PARA LA EQUIDAD</t>
  </si>
  <si>
    <t xml:space="preserve">Implementación de la política pública para la construcción, fortalecimiento y adopción del modelo educativo: Popayán educadora, culta y emprendedora  (Acuerdo 049/11)</t>
  </si>
  <si>
    <t xml:space="preserve">PERTINENCIA PARA LA INNOVACIÓN Y LA PRODUCTIVIDAD</t>
  </si>
  <si>
    <t xml:space="preserve">MEJORAMIENTO DE LA EDUCACIÓN MEDIA Y ARTICULACIÓN CON LA EDUCACIÓN SUPERIOR Y PARA EL TRABAJO</t>
  </si>
  <si>
    <t xml:space="preserve">Calidad educativa de instituciones de formación para el trabajo y desarrollo humano</t>
  </si>
  <si>
    <t xml:space="preserve">MEJORAMIENTO DEL MODELO DE GESTIÓN DEL SISTEMA EDUCATIVO</t>
  </si>
  <si>
    <t xml:space="preserve">CERTIFICACIÓN DE PROCESOS DE LA SECRETARÍA DE EDUCACIÓN</t>
  </si>
  <si>
    <t xml:space="preserve"> FUENTES DE SEGURIDAD </t>
  </si>
  <si>
    <t xml:space="preserve">SECTOR SEGURIDAD </t>
  </si>
  <si>
    <t xml:space="preserve">PLAN ESTRATEGICO DE SEGURIDAD</t>
  </si>
  <si>
    <t xml:space="preserve">APOYOS INTEGRALES A ORGANISMOS DE SEGURIDAD</t>
  </si>
  <si>
    <t xml:space="preserve">SECTOR CONVIVENCIA CIUDADANA</t>
  </si>
  <si>
    <t xml:space="preserve">FOMENTO DE PROCESOS DE CONVIVENCIA CIUDADANA</t>
  </si>
  <si>
    <t xml:space="preserve">FORTALECIMIENTO DE LA CASA DE LA JUSTICIA</t>
  </si>
  <si>
    <t xml:space="preserve">Casa de Justicia</t>
  </si>
  <si>
    <t xml:space="preserve">APOYO AL CENTRO DE CONCILIACIÓN Y A LOS CONCILIADORES EN EQUIDAD</t>
  </si>
  <si>
    <t xml:space="preserve">Centro de conciliación y a los conciliadores en equidad</t>
  </si>
  <si>
    <t xml:space="preserve">COMISARÍA DE FAMILIA</t>
  </si>
  <si>
    <t xml:space="preserve">Comisaria de Familia</t>
  </si>
  <si>
    <t xml:space="preserve">INSPECCIONES DE POLICÍA</t>
  </si>
  <si>
    <t xml:space="preserve">Inspecciones de policía</t>
  </si>
  <si>
    <t xml:space="preserve">APOYOS INTEGRALES A CENTROS CARCELARIOS</t>
  </si>
  <si>
    <t xml:space="preserve">FUENTES DE DESARROLLO ECONÓMICO, COMPETITIVIDAD Y PRODUCTIVIDAD </t>
  </si>
  <si>
    <t xml:space="preserve">SECTOR COMPETITIVIDAD, PRODUCTIVIDAD Y EMPLEO</t>
  </si>
  <si>
    <t xml:space="preserve">DESARROLLO TURÍSTICO</t>
  </si>
  <si>
    <t xml:space="preserve">PLAN MUNICIPAL  DE DESARROLLO TURÍSTICO Y MARKETING TERRITORIAL</t>
  </si>
  <si>
    <t xml:space="preserve">Plan Municipal de desarrollo turístico y Marketing Territorial (Ley 1551 de 2012)</t>
  </si>
  <si>
    <t xml:space="preserve">APOYO ESTRATÉGICO A LAS APUESTAS PRODUCTIVAS</t>
  </si>
  <si>
    <t xml:space="preserve">APOYO A LA REACTIVACIÓN DEL SECTOR AGROPECUARIO.</t>
  </si>
  <si>
    <t xml:space="preserve">PLAN LOCAL DE EMPLEO</t>
  </si>
  <si>
    <t xml:space="preserve">APOYO A LA CREACIÓN DEL CENTRO DE DESARROLLO EMPRESARIAL Y EMPRENDIMIENTO.</t>
  </si>
  <si>
    <t xml:space="preserve">Acciones interinstitucionales para la competitividad</t>
  </si>
  <si>
    <t xml:space="preserve">FUENTE </t>
  </si>
  <si>
    <t xml:space="preserve">PORCENTAJE</t>
  </si>
  <si>
    <t xml:space="preserve">VALOR </t>
  </si>
  <si>
    <t xml:space="preserve">1. FUENTES DE DESARROLLO HUMANO E INCLUSIÓN SOCIAL </t>
  </si>
  <si>
    <t xml:space="preserve">2. FUENTES DE DESARROLLO ESTRUCTURAL Y URBANO </t>
  </si>
  <si>
    <t xml:space="preserve">3. FUENTES DE GOBERNANZA Y DESARROLLO INSTITUCIONAL</t>
  </si>
  <si>
    <t xml:space="preserve">4. FUENTES DE EDUCACIÓN  </t>
  </si>
  <si>
    <t xml:space="preserve">5. FUENTES DE SEGURIDAD </t>
  </si>
  <si>
    <t xml:space="preserve">6. FUENTES DE DESARROLLO ECONÓMICO, COMPETITIVIDAD Y PRODUCTIVIDAD </t>
  </si>
  <si>
    <t xml:space="preserve">TOTAL </t>
  </si>
  <si>
    <t xml:space="preserve">RECUROS S.G.P.</t>
  </si>
  <si>
    <t xml:space="preserve">RECURSOS PROPIOS</t>
  </si>
  <si>
    <t xml:space="preserve">DEPENDENCIA</t>
  </si>
  <si>
    <t xml:space="preserve">DEPORTE </t>
  </si>
  <si>
    <t xml:space="preserve">DEPORTE</t>
  </si>
  <si>
    <t xml:space="preserve">CULTURA</t>
  </si>
  <si>
    <t xml:space="preserve">FONPET</t>
  </si>
  <si>
    <t xml:space="preserve">ALCALDE </t>
  </si>
  <si>
    <t xml:space="preserve">PROPOSITO GENERAL</t>
  </si>
  <si>
    <t xml:space="preserve">EDUCACIÓN</t>
  </si>
  <si>
    <t xml:space="preserve">GOBIERNO</t>
  </si>
  <si>
    <t xml:space="preserve">UMATA</t>
  </si>
  <si>
    <t xml:space="preserve">PLANEACIÓN</t>
  </si>
  <si>
    <t xml:space="preserve">INFRAESTRUCTURA</t>
  </si>
  <si>
    <t xml:space="preserve">GENERAL</t>
  </si>
  <si>
    <t xml:space="preserve">HACIENDA</t>
  </si>
  <si>
    <t xml:space="preserve">JURIDICA</t>
  </si>
  <si>
    <t xml:space="preserve">OTROS SECTORES - LIBRE INVERSIÓN</t>
  </si>
  <si>
    <t xml:space="preserve">PROYECCIÓN </t>
  </si>
  <si>
    <t xml:space="preserve">PROYECCIÓN</t>
  </si>
  <si>
    <t xml:space="preserve">Proyectos  de inversión prioritaria</t>
  </si>
  <si>
    <t xml:space="preserve">GASTOS DE PERSONAL</t>
  </si>
  <si>
    <t xml:space="preserve">FONPET (LEY 863 DE 2003)</t>
  </si>
  <si>
    <t xml:space="preserve">SERVICIO DE LA DEUDA</t>
  </si>
  <si>
    <t xml:space="preserve">total sgp</t>
  </si>
  <si>
    <t xml:space="preserve">total recur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$-240A]\ #,##0"/>
    <numFmt numFmtId="168" formatCode="0%"/>
    <numFmt numFmtId="169" formatCode="General"/>
    <numFmt numFmtId="170" formatCode="_(&quot;$ &quot;* #,##0.00_);_(&quot;$ &quot;* \(#,##0.0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2</xdr:row>
      <xdr:rowOff>68040</xdr:rowOff>
    </xdr:from>
    <xdr:to>
      <xdr:col>7</xdr:col>
      <xdr:colOff>807840</xdr:colOff>
      <xdr:row>2</xdr:row>
      <xdr:rowOff>1316520</xdr:rowOff>
    </xdr:to>
    <xdr:pic>
      <xdr:nvPicPr>
        <xdr:cNvPr id="0" name="2 Imagen" descr=""/>
        <xdr:cNvPicPr/>
      </xdr:nvPicPr>
      <xdr:blipFill>
        <a:blip r:embed="rId1"/>
        <a:srcRect l="31103" t="4319" r="22129" b="10323"/>
        <a:stretch/>
      </xdr:blipFill>
      <xdr:spPr>
        <a:xfrm>
          <a:off x="9028080" y="392040"/>
          <a:ext cx="75672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NCO%202014/otros/8%20poai%202015/8%20Poai%202015/PPTO%202014%20-%20POA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NCO%202014/otros/8%20poai%202015/8%20Poai%202015/INFORMACI&#211;N%20PPTO%202014%20PARA%20PO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318">
          <cell r="H318" t="str">
            <v>Apoyo integral a población Adulto Mayor (Centros Vida - Centros de Bienestar - Politica Pública)</v>
          </cell>
        </row>
        <row r="320">
          <cell r="H320" t="str">
            <v>Implementación de la política pública en salud mental (Acuerdo 012/11)</v>
          </cell>
        </row>
        <row r="323">
          <cell r="H323" t="str">
            <v>Implementación de la política pública en seguridad alimentaria y nutricional (Acuerdo 013/11)</v>
          </cell>
        </row>
        <row r="324">
          <cell r="H324" t="str">
            <v>Apoyo integral a personas con discapacidad (Política Pública Acuerdo 015/11)</v>
          </cell>
        </row>
        <row r="411">
          <cell r="H411" t="str">
            <v>Red Unidos</v>
          </cell>
        </row>
        <row r="417">
          <cell r="H417" t="str">
            <v>Atención, asistencia y reparación integral a las víctimas del conflicto armado interno (Ley  1448/11)</v>
          </cell>
        </row>
        <row r="449">
          <cell r="H449" t="str">
            <v>Alimentación Escolar</v>
          </cell>
        </row>
        <row r="450">
          <cell r="H450" t="str">
            <v>Transporte Escolar</v>
          </cell>
        </row>
        <row r="704">
          <cell r="H704" t="str">
            <v>Modernización de Secretarías de Educación.</v>
          </cell>
        </row>
        <row r="780">
          <cell r="H780" t="str">
            <v>TRANSFERENCIAS AL PLAN DEPARTAMENTAL DE AGUAS</v>
          </cell>
        </row>
        <row r="851">
          <cell r="H851" t="str">
            <v>Centros carcelarios</v>
          </cell>
        </row>
        <row r="863">
          <cell r="H863" t="str">
            <v>Apoyo estrategico a las apuestas productivas</v>
          </cell>
        </row>
        <row r="1057">
          <cell r="H1057" t="str">
            <v>Resguardo indígena de Poblazón</v>
          </cell>
        </row>
        <row r="1059">
          <cell r="H1059" t="str">
            <v>Resguardo indígena Páez de Quintana</v>
          </cell>
        </row>
        <row r="1061">
          <cell r="H1061" t="str">
            <v>Resguardo Indígenea Kokonuco 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447">
          <cell r="G447" t="str">
            <v>Apoyo a Proceso Electoral</v>
          </cell>
        </row>
        <row r="448">
          <cell r="G448" t="str">
            <v>Planeación Participativa</v>
          </cell>
        </row>
        <row r="457">
          <cell r="G457" t="str">
            <v>Plan integral de seguridad y convivencia ciudadana</v>
          </cell>
        </row>
        <row r="474">
          <cell r="G474" t="str">
            <v>Fortalecimiento de la gestión de fiscalización y cobro de cartera</v>
          </cell>
        </row>
        <row r="475">
          <cell r="G475" t="str">
            <v>Implementación de la gestión fiscal y financie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2" width="61.85"/>
    <col collapsed="false" customWidth="true" hidden="false" outlineLevel="0" max="6" min="6" style="3" width="19.56"/>
    <col collapsed="false" customWidth="true" hidden="false" outlineLevel="0" max="7" min="7" style="4" width="19.14"/>
    <col collapsed="false" customWidth="true" hidden="false" outlineLevel="0" max="8" min="8" style="5" width="19.99"/>
    <col collapsed="false" customWidth="true" hidden="true" outlineLevel="0" max="9" min="9" style="0" width="3.7"/>
    <col collapsed="false" customWidth="true" hidden="false" outlineLevel="0" max="10" min="10" style="0" width="13.99"/>
    <col collapsed="false" customWidth="true" hidden="false" outlineLevel="0" max="11" min="11" style="0" width="7.28"/>
  </cols>
  <sheetData>
    <row r="3" customFormat="false" ht="10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/>
      <c r="G4" s="11"/>
      <c r="H4" s="12" t="s">
        <v>6</v>
      </c>
    </row>
    <row r="5" customFormat="false" ht="36.75" hidden="false" customHeight="false" outlineLevel="0" collapsed="false">
      <c r="A5" s="13"/>
      <c r="B5" s="14"/>
      <c r="C5" s="14"/>
      <c r="D5" s="15"/>
      <c r="E5" s="16"/>
      <c r="F5" s="17" t="s">
        <v>7</v>
      </c>
      <c r="G5" s="18" t="s">
        <v>8</v>
      </c>
      <c r="H5" s="19" t="n">
        <f aca="false">H7+H18+H33+H67+H91+H134</f>
        <v>106623347853.05</v>
      </c>
      <c r="I5" s="20"/>
      <c r="J5" s="21"/>
      <c r="K5" s="22"/>
    </row>
    <row r="6" customFormat="false" ht="15.75" hidden="false" customHeight="false" outlineLevel="0" collapsed="false">
      <c r="A6" s="13" t="n">
        <v>1</v>
      </c>
      <c r="B6" s="14"/>
      <c r="C6" s="14"/>
      <c r="D6" s="15"/>
      <c r="E6" s="23" t="s">
        <v>9</v>
      </c>
      <c r="F6" s="24" t="n">
        <v>15110106100.05</v>
      </c>
      <c r="G6" s="24" t="n">
        <v>91513241753</v>
      </c>
      <c r="H6" s="25"/>
      <c r="I6" s="20"/>
      <c r="J6" s="26"/>
      <c r="K6" s="22"/>
    </row>
    <row r="7" s="5" customFormat="true" ht="12.75" hidden="true" customHeight="false" outlineLevel="0" collapsed="false">
      <c r="A7" s="27" t="n">
        <v>1</v>
      </c>
      <c r="B7" s="28" t="n">
        <v>1</v>
      </c>
      <c r="C7" s="28"/>
      <c r="D7" s="28"/>
      <c r="E7" s="29" t="s">
        <v>10</v>
      </c>
      <c r="F7" s="30" t="n">
        <v>360038609</v>
      </c>
      <c r="G7" s="31" t="n">
        <v>423620835</v>
      </c>
      <c r="H7" s="32" t="n">
        <f aca="false">F7+G7</f>
        <v>783659444</v>
      </c>
      <c r="I7" s="33"/>
      <c r="J7" s="0"/>
    </row>
    <row r="8" customFormat="false" ht="12.75" hidden="true" customHeight="false" outlineLevel="0" collapsed="false">
      <c r="A8" s="34" t="n">
        <v>1</v>
      </c>
      <c r="B8" s="35" t="n">
        <v>1</v>
      </c>
      <c r="C8" s="35" t="n">
        <v>1</v>
      </c>
      <c r="D8" s="35"/>
      <c r="E8" s="36" t="s">
        <v>11</v>
      </c>
      <c r="F8" s="37" t="n">
        <v>360038609</v>
      </c>
      <c r="G8" s="38" t="n">
        <v>423620835</v>
      </c>
      <c r="H8" s="39" t="n">
        <f aca="false">G8+F8</f>
        <v>783659444</v>
      </c>
      <c r="I8" s="40"/>
    </row>
    <row r="9" s="47" customFormat="true" ht="12.75" hidden="true" customHeight="false" outlineLevel="0" collapsed="false">
      <c r="A9" s="41" t="n">
        <v>1</v>
      </c>
      <c r="B9" s="42" t="n">
        <v>1</v>
      </c>
      <c r="C9" s="42" t="n">
        <v>1</v>
      </c>
      <c r="D9" s="42" t="n">
        <v>1</v>
      </c>
      <c r="E9" s="43" t="s">
        <v>12</v>
      </c>
      <c r="F9" s="44" t="n">
        <v>360038609</v>
      </c>
      <c r="G9" s="44" t="n">
        <v>400000000</v>
      </c>
      <c r="H9" s="45"/>
      <c r="I9" s="46"/>
      <c r="J9" s="0"/>
    </row>
    <row r="10" customFormat="false" ht="22.5" hidden="true" customHeight="true" outlineLevel="0" collapsed="false">
      <c r="A10" s="41"/>
      <c r="B10" s="48" t="s">
        <v>13</v>
      </c>
      <c r="C10" s="48"/>
      <c r="D10" s="48"/>
      <c r="E10" s="49" t="s">
        <v>14</v>
      </c>
      <c r="F10" s="50" t="n">
        <v>15000000</v>
      </c>
      <c r="G10" s="51"/>
      <c r="H10" s="45"/>
      <c r="I10" s="40"/>
    </row>
    <row r="11" customFormat="false" ht="12.75" hidden="true" customHeight="false" outlineLevel="0" collapsed="false">
      <c r="A11" s="41"/>
      <c r="B11" s="42"/>
      <c r="C11" s="42"/>
      <c r="D11" s="42"/>
      <c r="E11" s="49"/>
      <c r="F11" s="50" t="n">
        <v>170000000</v>
      </c>
      <c r="G11" s="51"/>
      <c r="H11" s="45"/>
      <c r="I11" s="40"/>
    </row>
    <row r="12" customFormat="false" ht="12.75" hidden="true" customHeight="false" outlineLevel="0" collapsed="false">
      <c r="A12" s="41"/>
      <c r="B12" s="42"/>
      <c r="C12" s="42"/>
      <c r="D12" s="42"/>
      <c r="E12" s="49"/>
      <c r="F12" s="50" t="n">
        <v>71083636</v>
      </c>
      <c r="G12" s="51"/>
      <c r="H12" s="45"/>
      <c r="I12" s="40"/>
    </row>
    <row r="13" customFormat="false" ht="12.75" hidden="true" customHeight="false" outlineLevel="0" collapsed="false">
      <c r="A13" s="41"/>
      <c r="B13" s="42"/>
      <c r="C13" s="42"/>
      <c r="D13" s="42"/>
      <c r="E13" s="49"/>
      <c r="F13" s="50" t="n">
        <v>102502400</v>
      </c>
      <c r="G13" s="51"/>
      <c r="H13" s="45"/>
      <c r="I13" s="40"/>
    </row>
    <row r="14" customFormat="false" ht="12.75" hidden="true" customHeight="false" outlineLevel="0" collapsed="false">
      <c r="A14" s="41"/>
      <c r="B14" s="42"/>
      <c r="C14" s="42"/>
      <c r="D14" s="42"/>
      <c r="E14" s="49"/>
      <c r="F14" s="50"/>
      <c r="G14" s="52" t="n">
        <v>200000000</v>
      </c>
      <c r="H14" s="45"/>
      <c r="I14" s="40"/>
    </row>
    <row r="15" customFormat="false" ht="12.75" hidden="true" customHeight="false" outlineLevel="0" collapsed="false">
      <c r="A15" s="41"/>
      <c r="B15" s="42"/>
      <c r="C15" s="42"/>
      <c r="D15" s="42"/>
      <c r="E15" s="49"/>
      <c r="F15" s="50" t="n">
        <v>1452573</v>
      </c>
      <c r="G15" s="52" t="n">
        <v>200000000</v>
      </c>
      <c r="H15" s="45"/>
      <c r="I15" s="40"/>
    </row>
    <row r="16" s="47" customFormat="true" ht="28.5" hidden="true" customHeight="true" outlineLevel="0" collapsed="false">
      <c r="A16" s="41" t="n">
        <v>1</v>
      </c>
      <c r="B16" s="42" t="n">
        <v>1</v>
      </c>
      <c r="C16" s="42" t="n">
        <v>1</v>
      </c>
      <c r="D16" s="42" t="n">
        <v>2</v>
      </c>
      <c r="E16" s="43" t="s">
        <v>15</v>
      </c>
      <c r="F16" s="50"/>
      <c r="G16" s="51" t="n">
        <v>23620835</v>
      </c>
      <c r="H16" s="45"/>
      <c r="I16" s="46"/>
      <c r="J16" s="0"/>
    </row>
    <row r="17" customFormat="false" ht="28.5" hidden="true" customHeight="true" outlineLevel="0" collapsed="false">
      <c r="A17" s="41"/>
      <c r="B17" s="48" t="s">
        <v>13</v>
      </c>
      <c r="C17" s="48"/>
      <c r="D17" s="48"/>
      <c r="E17" s="53" t="s">
        <v>16</v>
      </c>
      <c r="F17" s="50"/>
      <c r="G17" s="52"/>
      <c r="H17" s="45"/>
      <c r="I17" s="40"/>
    </row>
    <row r="18" customFormat="false" ht="12.75" hidden="true" customHeight="false" outlineLevel="0" collapsed="false">
      <c r="A18" s="54" t="n">
        <v>1</v>
      </c>
      <c r="B18" s="55" t="n">
        <v>2</v>
      </c>
      <c r="C18" s="55"/>
      <c r="D18" s="55"/>
      <c r="E18" s="56" t="s">
        <v>17</v>
      </c>
      <c r="F18" s="57" t="n">
        <v>192134654</v>
      </c>
      <c r="G18" s="58" t="n">
        <v>564827737</v>
      </c>
      <c r="H18" s="59" t="n">
        <f aca="false">G18+F18</f>
        <v>756962391</v>
      </c>
      <c r="I18" s="40"/>
    </row>
    <row r="19" customFormat="false" ht="12.75" hidden="true" customHeight="true" outlineLevel="0" collapsed="false">
      <c r="A19" s="34" t="n">
        <v>1</v>
      </c>
      <c r="B19" s="35" t="n">
        <v>2</v>
      </c>
      <c r="C19" s="35" t="n">
        <v>1</v>
      </c>
      <c r="D19" s="35"/>
      <c r="E19" s="36" t="s">
        <v>18</v>
      </c>
      <c r="F19" s="37" t="n">
        <v>192134654</v>
      </c>
      <c r="G19" s="60" t="n">
        <v>564827737</v>
      </c>
      <c r="H19" s="39" t="n">
        <f aca="false">G19+F19</f>
        <v>756962391</v>
      </c>
      <c r="I19" s="40"/>
    </row>
    <row r="20" customFormat="false" ht="12.75" hidden="true" customHeight="true" outlineLevel="0" collapsed="false">
      <c r="A20" s="41" t="n">
        <v>1</v>
      </c>
      <c r="B20" s="42" t="n">
        <v>2</v>
      </c>
      <c r="C20" s="42" t="n">
        <v>1</v>
      </c>
      <c r="D20" s="42" t="n">
        <v>1</v>
      </c>
      <c r="E20" s="61" t="s">
        <v>19</v>
      </c>
      <c r="F20" s="44" t="n">
        <v>95000000</v>
      </c>
      <c r="G20" s="62" t="n">
        <v>120000000</v>
      </c>
      <c r="H20" s="45"/>
      <c r="I20" s="40"/>
    </row>
    <row r="21" customFormat="false" ht="12.75" hidden="true" customHeight="true" outlineLevel="0" collapsed="false">
      <c r="A21" s="41"/>
      <c r="B21" s="48" t="s">
        <v>13</v>
      </c>
      <c r="C21" s="48"/>
      <c r="D21" s="48"/>
      <c r="E21" s="49" t="s">
        <v>20</v>
      </c>
      <c r="F21" s="50"/>
      <c r="G21" s="63" t="n">
        <v>120000000</v>
      </c>
      <c r="H21" s="45"/>
      <c r="I21" s="40"/>
    </row>
    <row r="22" customFormat="false" ht="12.75" hidden="true" customHeight="true" outlineLevel="0" collapsed="false">
      <c r="A22" s="41"/>
      <c r="B22" s="42"/>
      <c r="C22" s="42"/>
      <c r="D22" s="42"/>
      <c r="E22" s="49"/>
      <c r="F22" s="50" t="n">
        <v>30000000</v>
      </c>
      <c r="G22" s="63"/>
      <c r="H22" s="45"/>
      <c r="I22" s="40"/>
    </row>
    <row r="23" customFormat="false" ht="12.75" hidden="true" customHeight="false" outlineLevel="0" collapsed="false">
      <c r="A23" s="41"/>
      <c r="B23" s="42"/>
      <c r="C23" s="42"/>
      <c r="D23" s="42"/>
      <c r="E23" s="49"/>
      <c r="F23" s="50" t="n">
        <v>20000000</v>
      </c>
      <c r="G23" s="63"/>
      <c r="H23" s="45"/>
      <c r="I23" s="40"/>
    </row>
    <row r="24" customFormat="false" ht="12.75" hidden="true" customHeight="false" outlineLevel="0" collapsed="false">
      <c r="A24" s="41"/>
      <c r="B24" s="42"/>
      <c r="C24" s="42"/>
      <c r="D24" s="42"/>
      <c r="E24" s="49"/>
      <c r="F24" s="50" t="n">
        <v>45000000</v>
      </c>
      <c r="G24" s="63"/>
      <c r="H24" s="45"/>
      <c r="I24" s="40"/>
    </row>
    <row r="25" customFormat="false" ht="12.75" hidden="true" customHeight="false" outlineLevel="0" collapsed="false">
      <c r="A25" s="41" t="n">
        <v>1</v>
      </c>
      <c r="B25" s="42" t="n">
        <v>2</v>
      </c>
      <c r="C25" s="42" t="n">
        <v>1</v>
      </c>
      <c r="D25" s="42" t="n">
        <v>2</v>
      </c>
      <c r="E25" s="61" t="s">
        <v>21</v>
      </c>
      <c r="F25" s="64" t="n">
        <v>0</v>
      </c>
      <c r="G25" s="65" t="n">
        <v>200000000</v>
      </c>
      <c r="H25" s="45"/>
      <c r="I25" s="40"/>
    </row>
    <row r="26" customFormat="false" ht="24" hidden="true" customHeight="false" outlineLevel="0" collapsed="false">
      <c r="A26" s="41"/>
      <c r="B26" s="48" t="s">
        <v>13</v>
      </c>
      <c r="C26" s="48"/>
      <c r="D26" s="48"/>
      <c r="E26" s="49" t="s">
        <v>22</v>
      </c>
      <c r="F26" s="50"/>
      <c r="G26" s="63"/>
      <c r="H26" s="45"/>
      <c r="I26" s="40"/>
    </row>
    <row r="27" customFormat="false" ht="24" hidden="true" customHeight="false" outlineLevel="0" collapsed="false">
      <c r="A27" s="41" t="n">
        <v>1</v>
      </c>
      <c r="B27" s="42" t="n">
        <v>2</v>
      </c>
      <c r="C27" s="42" t="n">
        <v>1</v>
      </c>
      <c r="D27" s="42" t="n">
        <v>3</v>
      </c>
      <c r="E27" s="61" t="s">
        <v>23</v>
      </c>
      <c r="F27" s="64" t="n">
        <v>71794602</v>
      </c>
      <c r="G27" s="66" t="n">
        <v>200000000</v>
      </c>
      <c r="H27" s="45"/>
      <c r="I27" s="40"/>
    </row>
    <row r="28" customFormat="false" ht="24" hidden="true" customHeight="true" outlineLevel="0" collapsed="false">
      <c r="A28" s="41"/>
      <c r="B28" s="48" t="s">
        <v>13</v>
      </c>
      <c r="C28" s="48"/>
      <c r="D28" s="48"/>
      <c r="E28" s="49" t="s">
        <v>24</v>
      </c>
      <c r="F28" s="50"/>
      <c r="G28" s="63"/>
      <c r="H28" s="45"/>
      <c r="I28" s="40"/>
    </row>
    <row r="29" customFormat="false" ht="12.75" hidden="true" customHeight="false" outlineLevel="0" collapsed="false">
      <c r="A29" s="41"/>
      <c r="B29" s="42"/>
      <c r="C29" s="42"/>
      <c r="D29" s="42"/>
      <c r="E29" s="49"/>
      <c r="F29" s="50"/>
      <c r="G29" s="63"/>
      <c r="H29" s="45"/>
      <c r="I29" s="40"/>
    </row>
    <row r="30" customFormat="false" ht="12.75" hidden="true" customHeight="true" outlineLevel="0" collapsed="false">
      <c r="A30" s="41" t="n">
        <v>1</v>
      </c>
      <c r="B30" s="42" t="n">
        <v>2</v>
      </c>
      <c r="C30" s="42" t="n">
        <v>1</v>
      </c>
      <c r="D30" s="42" t="n">
        <v>4</v>
      </c>
      <c r="E30" s="61" t="s">
        <v>25</v>
      </c>
      <c r="F30" s="64" t="n">
        <v>25339952</v>
      </c>
      <c r="G30" s="65" t="n">
        <v>44827737</v>
      </c>
      <c r="H30" s="45"/>
      <c r="I30" s="40"/>
    </row>
    <row r="31" customFormat="false" ht="12.75" hidden="true" customHeight="true" outlineLevel="0" collapsed="false">
      <c r="A31" s="41"/>
      <c r="B31" s="48" t="s">
        <v>13</v>
      </c>
      <c r="C31" s="48"/>
      <c r="D31" s="48"/>
      <c r="E31" s="49" t="s">
        <v>26</v>
      </c>
      <c r="F31" s="50"/>
      <c r="G31" s="63"/>
      <c r="H31" s="45"/>
      <c r="I31" s="40"/>
    </row>
    <row r="32" customFormat="false" ht="12.75" hidden="true" customHeight="true" outlineLevel="0" collapsed="false">
      <c r="A32" s="41"/>
      <c r="B32" s="42"/>
      <c r="C32" s="42"/>
      <c r="D32" s="42"/>
      <c r="E32" s="49"/>
      <c r="F32" s="50"/>
      <c r="G32" s="63"/>
      <c r="H32" s="45"/>
      <c r="I32" s="40"/>
    </row>
    <row r="33" s="47" customFormat="true" ht="12.75" hidden="true" customHeight="false" outlineLevel="0" collapsed="false">
      <c r="A33" s="54" t="n">
        <v>1</v>
      </c>
      <c r="B33" s="55" t="n">
        <v>3</v>
      </c>
      <c r="C33" s="55"/>
      <c r="D33" s="55"/>
      <c r="E33" s="67" t="s">
        <v>27</v>
      </c>
      <c r="F33" s="57" t="n">
        <v>638518130</v>
      </c>
      <c r="G33" s="58" t="n">
        <v>83777718989</v>
      </c>
      <c r="H33" s="68" t="n">
        <f aca="false">G33+F33</f>
        <v>84416237119</v>
      </c>
      <c r="I33" s="46"/>
      <c r="J33" s="69"/>
    </row>
    <row r="34" customFormat="false" ht="24" hidden="true" customHeight="false" outlineLevel="0" collapsed="false">
      <c r="A34" s="34" t="n">
        <v>1</v>
      </c>
      <c r="B34" s="35" t="n">
        <v>3</v>
      </c>
      <c r="C34" s="35" t="n">
        <v>1</v>
      </c>
      <c r="D34" s="35"/>
      <c r="E34" s="36" t="s">
        <v>28</v>
      </c>
      <c r="F34" s="70" t="n">
        <v>489743486</v>
      </c>
      <c r="G34" s="71" t="n">
        <v>82194009517</v>
      </c>
      <c r="H34" s="72" t="n">
        <f aca="false">G34+F34</f>
        <v>82683753003</v>
      </c>
      <c r="I34" s="73" t="s">
        <v>29</v>
      </c>
      <c r="J34" s="69"/>
    </row>
    <row r="35" customFormat="false" ht="12.75" hidden="true" customHeight="false" outlineLevel="0" collapsed="false">
      <c r="A35" s="41" t="n">
        <v>1</v>
      </c>
      <c r="B35" s="42" t="n">
        <v>3</v>
      </c>
      <c r="C35" s="42" t="n">
        <v>1</v>
      </c>
      <c r="D35" s="74" t="n">
        <v>1</v>
      </c>
      <c r="E35" s="75" t="s">
        <v>30</v>
      </c>
      <c r="F35" s="44" t="n">
        <v>489743486</v>
      </c>
      <c r="G35" s="44" t="n">
        <v>82194009517</v>
      </c>
      <c r="H35" s="45"/>
      <c r="I35" s="73"/>
      <c r="J35" s="69"/>
    </row>
    <row r="36" customFormat="false" ht="12.75" hidden="true" customHeight="true" outlineLevel="0" collapsed="false">
      <c r="A36" s="41"/>
      <c r="B36" s="48" t="s">
        <v>13</v>
      </c>
      <c r="C36" s="48"/>
      <c r="D36" s="48"/>
      <c r="E36" s="49" t="s">
        <v>31</v>
      </c>
      <c r="F36" s="50"/>
      <c r="G36" s="63" t="n">
        <v>61248875372</v>
      </c>
      <c r="H36" s="45"/>
      <c r="I36" s="73"/>
      <c r="J36" s="69"/>
    </row>
    <row r="37" customFormat="false" ht="12.75" hidden="true" customHeight="false" outlineLevel="0" collapsed="false">
      <c r="A37" s="41"/>
      <c r="B37" s="42"/>
      <c r="C37" s="42"/>
      <c r="D37" s="74"/>
      <c r="E37" s="49"/>
      <c r="F37" s="50"/>
      <c r="G37" s="63" t="n">
        <v>20717134145</v>
      </c>
      <c r="H37" s="45"/>
      <c r="I37" s="73"/>
      <c r="J37" s="69"/>
    </row>
    <row r="38" customFormat="false" ht="12.75" hidden="true" customHeight="false" outlineLevel="0" collapsed="false">
      <c r="A38" s="41"/>
      <c r="B38" s="42"/>
      <c r="C38" s="42"/>
      <c r="D38" s="74"/>
      <c r="E38" s="49"/>
      <c r="F38" s="50"/>
      <c r="G38" s="63" t="n">
        <v>228000000</v>
      </c>
      <c r="H38" s="45"/>
      <c r="I38" s="73"/>
      <c r="J38" s="69"/>
    </row>
    <row r="39" customFormat="false" ht="12.75" hidden="true" customHeight="false" outlineLevel="0" collapsed="false">
      <c r="A39" s="41"/>
      <c r="B39" s="42"/>
      <c r="C39" s="42"/>
      <c r="D39" s="74"/>
      <c r="E39" s="49"/>
      <c r="F39" s="50" t="n">
        <v>211107986</v>
      </c>
      <c r="G39" s="63"/>
      <c r="H39" s="45"/>
      <c r="I39" s="73"/>
      <c r="J39" s="69"/>
    </row>
    <row r="40" customFormat="false" ht="12.75" hidden="true" customHeight="false" outlineLevel="0" collapsed="false">
      <c r="A40" s="41"/>
      <c r="B40" s="42"/>
      <c r="C40" s="42"/>
      <c r="D40" s="74"/>
      <c r="E40" s="49"/>
      <c r="F40" s="50" t="n">
        <v>119500400</v>
      </c>
      <c r="G40" s="63"/>
      <c r="H40" s="45"/>
      <c r="I40" s="73"/>
      <c r="J40" s="69"/>
    </row>
    <row r="41" customFormat="false" ht="38.25" hidden="true" customHeight="false" outlineLevel="0" collapsed="false">
      <c r="A41" s="41"/>
      <c r="B41" s="42"/>
      <c r="C41" s="42"/>
      <c r="D41" s="74"/>
      <c r="E41" s="49"/>
      <c r="F41" s="50" t="n">
        <v>159135000</v>
      </c>
      <c r="G41" s="63"/>
      <c r="H41" s="45"/>
      <c r="I41" s="73"/>
      <c r="J41" s="69"/>
      <c r="K41" s="76"/>
      <c r="L41" s="77" t="s">
        <v>32</v>
      </c>
    </row>
    <row r="42" customFormat="false" ht="38.25" hidden="true" customHeight="false" outlineLevel="0" collapsed="false">
      <c r="A42" s="41"/>
      <c r="B42" s="42"/>
      <c r="C42" s="42"/>
      <c r="D42" s="74"/>
      <c r="E42" s="49"/>
      <c r="F42" s="50"/>
      <c r="G42" s="63"/>
      <c r="H42" s="45"/>
      <c r="I42" s="73"/>
      <c r="J42" s="69"/>
      <c r="K42" s="76"/>
      <c r="L42" s="77" t="s">
        <v>32</v>
      </c>
    </row>
    <row r="43" customFormat="false" ht="13.5" hidden="true" customHeight="true" outlineLevel="0" collapsed="false">
      <c r="A43" s="34" t="n">
        <v>1</v>
      </c>
      <c r="B43" s="35" t="n">
        <v>3</v>
      </c>
      <c r="C43" s="35" t="n">
        <v>2</v>
      </c>
      <c r="D43" s="78"/>
      <c r="E43" s="36" t="s">
        <v>33</v>
      </c>
      <c r="F43" s="37" t="n">
        <v>0</v>
      </c>
      <c r="G43" s="60" t="n">
        <v>1583709472</v>
      </c>
      <c r="H43" s="39" t="n">
        <f aca="false">F43+G43</f>
        <v>1583709472</v>
      </c>
      <c r="I43" s="73" t="s">
        <v>34</v>
      </c>
      <c r="J43" s="69"/>
      <c r="K43" s="79"/>
    </row>
    <row r="44" customFormat="false" ht="13.5" hidden="true" customHeight="true" outlineLevel="0" collapsed="false">
      <c r="A44" s="41" t="n">
        <v>1</v>
      </c>
      <c r="B44" s="42" t="n">
        <v>3</v>
      </c>
      <c r="C44" s="42" t="n">
        <v>2</v>
      </c>
      <c r="D44" s="74" t="n">
        <v>1</v>
      </c>
      <c r="E44" s="61" t="s">
        <v>35</v>
      </c>
      <c r="F44" s="80"/>
      <c r="G44" s="62" t="n">
        <v>280000000</v>
      </c>
      <c r="H44" s="45"/>
      <c r="I44" s="73"/>
      <c r="J44" s="69"/>
      <c r="K44" s="79"/>
    </row>
    <row r="45" customFormat="false" ht="13.5" hidden="true" customHeight="true" outlineLevel="0" collapsed="false">
      <c r="A45" s="41"/>
      <c r="B45" s="48" t="s">
        <v>13</v>
      </c>
      <c r="C45" s="48"/>
      <c r="D45" s="48"/>
      <c r="E45" s="49" t="s">
        <v>36</v>
      </c>
      <c r="F45" s="50"/>
      <c r="G45" s="63"/>
      <c r="H45" s="45"/>
      <c r="I45" s="73"/>
      <c r="J45" s="69"/>
      <c r="K45" s="79"/>
    </row>
    <row r="46" customFormat="false" ht="13.5" hidden="true" customHeight="true" outlineLevel="0" collapsed="false">
      <c r="A46" s="41" t="n">
        <v>1</v>
      </c>
      <c r="B46" s="42" t="n">
        <v>3</v>
      </c>
      <c r="C46" s="42" t="n">
        <v>2</v>
      </c>
      <c r="D46" s="74" t="n">
        <v>2</v>
      </c>
      <c r="E46" s="61" t="s">
        <v>37</v>
      </c>
      <c r="F46" s="50"/>
      <c r="G46" s="65" t="n">
        <v>140000000</v>
      </c>
      <c r="H46" s="45"/>
      <c r="I46" s="73"/>
      <c r="J46" s="69"/>
      <c r="K46" s="79"/>
    </row>
    <row r="47" customFormat="false" ht="13.5" hidden="true" customHeight="true" outlineLevel="0" collapsed="false">
      <c r="A47" s="41"/>
      <c r="B47" s="48" t="s">
        <v>13</v>
      </c>
      <c r="C47" s="48"/>
      <c r="D47" s="48"/>
      <c r="E47" s="81" t="s">
        <v>38</v>
      </c>
      <c r="F47" s="50"/>
      <c r="G47" s="63"/>
      <c r="H47" s="45"/>
      <c r="I47" s="73"/>
      <c r="J47" s="69"/>
      <c r="K47" s="79"/>
    </row>
    <row r="48" customFormat="false" ht="13.5" hidden="true" customHeight="true" outlineLevel="0" collapsed="false">
      <c r="A48" s="41" t="n">
        <v>1</v>
      </c>
      <c r="B48" s="42" t="n">
        <v>3</v>
      </c>
      <c r="C48" s="42" t="n">
        <v>2</v>
      </c>
      <c r="D48" s="74" t="n">
        <v>3</v>
      </c>
      <c r="E48" s="82" t="s">
        <v>39</v>
      </c>
      <c r="F48" s="50"/>
      <c r="G48" s="83" t="n">
        <v>30000000</v>
      </c>
      <c r="H48" s="45"/>
      <c r="I48" s="73"/>
      <c r="J48" s="69"/>
      <c r="K48" s="79"/>
    </row>
    <row r="49" customFormat="false" ht="13.5" hidden="true" customHeight="true" outlineLevel="0" collapsed="false">
      <c r="A49" s="41"/>
      <c r="B49" s="48" t="s">
        <v>13</v>
      </c>
      <c r="C49" s="48"/>
      <c r="D49" s="48"/>
      <c r="E49" s="81" t="s">
        <v>40</v>
      </c>
      <c r="F49" s="50"/>
      <c r="G49" s="63"/>
      <c r="H49" s="45"/>
      <c r="I49" s="73"/>
      <c r="J49" s="69"/>
      <c r="K49" s="79"/>
    </row>
    <row r="50" customFormat="false" ht="13.5" hidden="true" customHeight="true" outlineLevel="0" collapsed="false">
      <c r="A50" s="41" t="n">
        <v>1</v>
      </c>
      <c r="B50" s="42" t="n">
        <v>3</v>
      </c>
      <c r="C50" s="42" t="n">
        <v>2</v>
      </c>
      <c r="D50" s="74" t="n">
        <v>4</v>
      </c>
      <c r="E50" s="61" t="s">
        <v>41</v>
      </c>
      <c r="F50" s="50"/>
      <c r="G50" s="65" t="n">
        <v>65000000</v>
      </c>
      <c r="H50" s="45"/>
      <c r="I50" s="73"/>
      <c r="J50" s="69"/>
      <c r="K50" s="79"/>
    </row>
    <row r="51" customFormat="false" ht="13.5" hidden="true" customHeight="true" outlineLevel="0" collapsed="false">
      <c r="A51" s="41"/>
      <c r="B51" s="48" t="s">
        <v>13</v>
      </c>
      <c r="C51" s="48"/>
      <c r="D51" s="48"/>
      <c r="E51" s="49" t="s">
        <v>42</v>
      </c>
      <c r="F51" s="50"/>
      <c r="G51" s="63"/>
      <c r="H51" s="45"/>
      <c r="I51" s="73"/>
      <c r="J51" s="69"/>
      <c r="K51" s="79"/>
    </row>
    <row r="52" customFormat="false" ht="13.5" hidden="true" customHeight="true" outlineLevel="0" collapsed="false">
      <c r="A52" s="41" t="n">
        <v>1</v>
      </c>
      <c r="B52" s="42" t="n">
        <v>3</v>
      </c>
      <c r="C52" s="42" t="n">
        <v>2</v>
      </c>
      <c r="D52" s="74" t="n">
        <v>5</v>
      </c>
      <c r="E52" s="61" t="s">
        <v>43</v>
      </c>
      <c r="F52" s="64"/>
      <c r="G52" s="65" t="n">
        <v>110000000</v>
      </c>
      <c r="H52" s="45"/>
      <c r="I52" s="73"/>
      <c r="J52" s="69"/>
      <c r="K52" s="79"/>
    </row>
    <row r="53" customFormat="false" ht="13.5" hidden="true" customHeight="true" outlineLevel="0" collapsed="false">
      <c r="A53" s="41"/>
      <c r="B53" s="48" t="s">
        <v>13</v>
      </c>
      <c r="C53" s="48"/>
      <c r="D53" s="48"/>
      <c r="E53" s="49" t="s">
        <v>44</v>
      </c>
      <c r="F53" s="50"/>
      <c r="G53" s="63"/>
      <c r="H53" s="45"/>
      <c r="I53" s="73"/>
      <c r="J53" s="69"/>
      <c r="K53" s="79"/>
    </row>
    <row r="54" customFormat="false" ht="13.5" hidden="true" customHeight="true" outlineLevel="0" collapsed="false">
      <c r="A54" s="41" t="n">
        <v>1</v>
      </c>
      <c r="B54" s="42" t="n">
        <v>3</v>
      </c>
      <c r="C54" s="42" t="n">
        <v>2</v>
      </c>
      <c r="D54" s="74" t="n">
        <v>6</v>
      </c>
      <c r="E54" s="61" t="s">
        <v>45</v>
      </c>
      <c r="F54" s="50"/>
      <c r="G54" s="65" t="n">
        <v>159411157</v>
      </c>
      <c r="H54" s="45"/>
      <c r="I54" s="73"/>
      <c r="J54" s="69"/>
      <c r="K54" s="79"/>
    </row>
    <row r="55" customFormat="false" ht="24" hidden="true" customHeight="false" outlineLevel="0" collapsed="false">
      <c r="A55" s="41"/>
      <c r="B55" s="48" t="s">
        <v>13</v>
      </c>
      <c r="C55" s="48"/>
      <c r="D55" s="48"/>
      <c r="E55" s="49" t="s">
        <v>46</v>
      </c>
      <c r="F55" s="50"/>
      <c r="G55" s="63"/>
      <c r="H55" s="45"/>
      <c r="I55" s="73"/>
      <c r="J55" s="69"/>
      <c r="K55" s="79"/>
    </row>
    <row r="56" customFormat="false" ht="13.5" hidden="true" customHeight="true" outlineLevel="0" collapsed="false">
      <c r="A56" s="41" t="n">
        <v>1</v>
      </c>
      <c r="B56" s="42" t="n">
        <v>3</v>
      </c>
      <c r="C56" s="42" t="n">
        <v>2</v>
      </c>
      <c r="D56" s="74" t="n">
        <v>7</v>
      </c>
      <c r="E56" s="61" t="s">
        <v>47</v>
      </c>
      <c r="F56" s="50"/>
      <c r="G56" s="65" t="n">
        <v>150000000</v>
      </c>
      <c r="H56" s="45"/>
      <c r="I56" s="73"/>
      <c r="J56" s="69"/>
      <c r="K56" s="79"/>
    </row>
    <row r="57" customFormat="false" ht="13.5" hidden="true" customHeight="true" outlineLevel="0" collapsed="false">
      <c r="A57" s="41"/>
      <c r="B57" s="48" t="s">
        <v>13</v>
      </c>
      <c r="C57" s="48"/>
      <c r="D57" s="48"/>
      <c r="E57" s="49" t="s">
        <v>48</v>
      </c>
      <c r="F57" s="50"/>
      <c r="G57" s="63"/>
      <c r="H57" s="45"/>
      <c r="I57" s="73"/>
      <c r="J57" s="69"/>
      <c r="K57" s="79"/>
    </row>
    <row r="58" customFormat="false" ht="13.5" hidden="true" customHeight="true" outlineLevel="0" collapsed="false">
      <c r="A58" s="41" t="n">
        <v>1</v>
      </c>
      <c r="B58" s="42" t="n">
        <v>3</v>
      </c>
      <c r="C58" s="42" t="n">
        <v>2</v>
      </c>
      <c r="D58" s="74" t="n">
        <v>8</v>
      </c>
      <c r="E58" s="61" t="s">
        <v>49</v>
      </c>
      <c r="F58" s="50"/>
      <c r="G58" s="65" t="n">
        <v>30000000</v>
      </c>
      <c r="H58" s="45"/>
      <c r="I58" s="73"/>
      <c r="J58" s="69"/>
      <c r="K58" s="79"/>
    </row>
    <row r="59" customFormat="false" ht="24" hidden="true" customHeight="false" outlineLevel="0" collapsed="false">
      <c r="A59" s="41"/>
      <c r="B59" s="48" t="s">
        <v>13</v>
      </c>
      <c r="C59" s="48"/>
      <c r="D59" s="48"/>
      <c r="E59" s="49" t="s">
        <v>50</v>
      </c>
      <c r="F59" s="50"/>
      <c r="G59" s="63"/>
      <c r="H59" s="45"/>
      <c r="I59" s="73"/>
      <c r="J59" s="69"/>
      <c r="K59" s="79"/>
    </row>
    <row r="60" customFormat="false" ht="13.5" hidden="true" customHeight="true" outlineLevel="0" collapsed="false">
      <c r="A60" s="41" t="n">
        <v>1</v>
      </c>
      <c r="B60" s="42" t="n">
        <v>3</v>
      </c>
      <c r="C60" s="42" t="n">
        <v>2</v>
      </c>
      <c r="D60" s="74" t="n">
        <v>9</v>
      </c>
      <c r="E60" s="61" t="s">
        <v>51</v>
      </c>
      <c r="F60" s="50"/>
      <c r="G60" s="65" t="n">
        <v>65000000</v>
      </c>
      <c r="H60" s="45"/>
      <c r="I60" s="73"/>
      <c r="J60" s="69"/>
      <c r="K60" s="79"/>
    </row>
    <row r="61" customFormat="false" ht="24" hidden="true" customHeight="false" outlineLevel="0" collapsed="false">
      <c r="A61" s="41"/>
      <c r="B61" s="48" t="s">
        <v>13</v>
      </c>
      <c r="C61" s="48"/>
      <c r="D61" s="48"/>
      <c r="E61" s="49" t="s">
        <v>52</v>
      </c>
      <c r="F61" s="50"/>
      <c r="G61" s="63"/>
      <c r="H61" s="45"/>
      <c r="I61" s="73"/>
      <c r="J61" s="69"/>
      <c r="K61" s="79"/>
    </row>
    <row r="62" customFormat="false" ht="13.5" hidden="true" customHeight="true" outlineLevel="0" collapsed="false">
      <c r="A62" s="41" t="n">
        <v>1</v>
      </c>
      <c r="B62" s="42" t="n">
        <v>3</v>
      </c>
      <c r="C62" s="42" t="n">
        <v>2</v>
      </c>
      <c r="D62" s="74" t="n">
        <v>10</v>
      </c>
      <c r="E62" s="61" t="s">
        <v>53</v>
      </c>
      <c r="F62" s="50"/>
      <c r="G62" s="65" t="n">
        <v>554298315</v>
      </c>
      <c r="H62" s="45"/>
      <c r="I62" s="73"/>
      <c r="J62" s="69"/>
      <c r="K62" s="79"/>
    </row>
    <row r="63" customFormat="false" ht="13.5" hidden="true" customHeight="true" outlineLevel="0" collapsed="false">
      <c r="A63" s="41"/>
      <c r="B63" s="48" t="s">
        <v>13</v>
      </c>
      <c r="C63" s="48"/>
      <c r="D63" s="48"/>
      <c r="E63" s="84" t="s">
        <v>54</v>
      </c>
      <c r="F63" s="50"/>
      <c r="G63" s="63"/>
      <c r="H63" s="45"/>
      <c r="I63" s="73"/>
      <c r="J63" s="69"/>
      <c r="K63" s="79"/>
    </row>
    <row r="64" customFormat="false" ht="12.75" hidden="true" customHeight="true" outlineLevel="0" collapsed="false">
      <c r="A64" s="34" t="n">
        <v>1</v>
      </c>
      <c r="B64" s="35" t="n">
        <v>3</v>
      </c>
      <c r="C64" s="35" t="n">
        <v>4</v>
      </c>
      <c r="D64" s="78"/>
      <c r="E64" s="36" t="s">
        <v>55</v>
      </c>
      <c r="F64" s="37" t="n">
        <v>148774444</v>
      </c>
      <c r="G64" s="60"/>
      <c r="H64" s="72" t="n">
        <f aca="false">G64+F64</f>
        <v>148774444</v>
      </c>
      <c r="I64" s="85" t="s">
        <v>56</v>
      </c>
      <c r="J64" s="69"/>
      <c r="K64" s="0" t="n">
        <v>0</v>
      </c>
    </row>
    <row r="65" customFormat="false" ht="12.75" hidden="true" customHeight="true" outlineLevel="0" collapsed="false">
      <c r="A65" s="41" t="n">
        <v>1</v>
      </c>
      <c r="B65" s="42" t="n">
        <v>3</v>
      </c>
      <c r="C65" s="42" t="n">
        <v>4</v>
      </c>
      <c r="D65" s="74" t="n">
        <v>1</v>
      </c>
      <c r="E65" s="75" t="s">
        <v>57</v>
      </c>
      <c r="F65" s="64" t="n">
        <v>148774444</v>
      </c>
      <c r="G65" s="63"/>
      <c r="H65" s="45"/>
      <c r="I65" s="85"/>
      <c r="J65" s="69"/>
    </row>
    <row r="66" customFormat="false" ht="13.5" hidden="true" customHeight="true" outlineLevel="0" collapsed="false">
      <c r="A66" s="41"/>
      <c r="B66" s="48" t="s">
        <v>13</v>
      </c>
      <c r="C66" s="48"/>
      <c r="D66" s="48"/>
      <c r="E66" s="49" t="str">
        <f aca="false">'[1]PLANTILL PPTO 2014'!$H$320</f>
        <v>Implementación de la política pública en salud mental (Acuerdo 012/11)</v>
      </c>
      <c r="F66" s="50"/>
      <c r="G66" s="63"/>
      <c r="H66" s="45"/>
      <c r="I66" s="73"/>
      <c r="J66" s="69"/>
      <c r="K66" s="79"/>
    </row>
    <row r="67" customFormat="false" ht="12.75" hidden="true" customHeight="false" outlineLevel="0" collapsed="false">
      <c r="A67" s="54" t="n">
        <v>1</v>
      </c>
      <c r="B67" s="55" t="n">
        <v>4</v>
      </c>
      <c r="C67" s="55"/>
      <c r="D67" s="86"/>
      <c r="E67" s="67" t="s">
        <v>58</v>
      </c>
      <c r="F67" s="57" t="n">
        <v>11556893492.05</v>
      </c>
      <c r="G67" s="58" t="n">
        <v>5674397471</v>
      </c>
      <c r="H67" s="68" t="n">
        <f aca="false">G67+F67</f>
        <v>17231290963.05</v>
      </c>
      <c r="I67" s="40"/>
      <c r="K67" s="0" t="n">
        <f aca="false">SUM(K34:K66)</f>
        <v>0</v>
      </c>
    </row>
    <row r="68" customFormat="false" ht="12.75" hidden="true" customHeight="true" outlineLevel="0" collapsed="false">
      <c r="A68" s="34" t="n">
        <v>1</v>
      </c>
      <c r="B68" s="35" t="n">
        <v>4</v>
      </c>
      <c r="C68" s="35" t="n">
        <v>1</v>
      </c>
      <c r="D68" s="78"/>
      <c r="E68" s="36" t="s">
        <v>59</v>
      </c>
      <c r="F68" s="37" t="n">
        <v>1043385614</v>
      </c>
      <c r="G68" s="60" t="n">
        <v>5674397471</v>
      </c>
      <c r="H68" s="72" t="n">
        <f aca="false">G68+F68</f>
        <v>6717783085</v>
      </c>
      <c r="I68" s="40"/>
      <c r="J68" s="69"/>
    </row>
    <row r="69" s="47" customFormat="true" ht="21.75" hidden="true" customHeight="true" outlineLevel="0" collapsed="false">
      <c r="A69" s="41" t="n">
        <v>1</v>
      </c>
      <c r="B69" s="42" t="n">
        <v>4</v>
      </c>
      <c r="C69" s="42" t="n">
        <v>1</v>
      </c>
      <c r="D69" s="74" t="n">
        <v>3</v>
      </c>
      <c r="E69" s="61" t="s">
        <v>60</v>
      </c>
      <c r="F69" s="44" t="n">
        <v>4309392</v>
      </c>
      <c r="G69" s="87"/>
      <c r="H69" s="45"/>
      <c r="I69" s="46"/>
      <c r="J69" s="69"/>
    </row>
    <row r="70" s="47" customFormat="true" ht="24" hidden="true" customHeight="false" outlineLevel="0" collapsed="false">
      <c r="A70" s="41"/>
      <c r="B70" s="48" t="s">
        <v>13</v>
      </c>
      <c r="C70" s="48"/>
      <c r="D70" s="48"/>
      <c r="E70" s="49" t="s">
        <v>61</v>
      </c>
      <c r="F70" s="64"/>
      <c r="G70" s="63"/>
      <c r="H70" s="45"/>
      <c r="I70" s="46"/>
      <c r="J70" s="69"/>
    </row>
    <row r="71" s="47" customFormat="true" ht="36" hidden="true" customHeight="false" outlineLevel="0" collapsed="false">
      <c r="A71" s="41" t="n">
        <v>1</v>
      </c>
      <c r="B71" s="42" t="n">
        <v>4</v>
      </c>
      <c r="C71" s="42" t="n">
        <v>1</v>
      </c>
      <c r="D71" s="74" t="n">
        <v>8</v>
      </c>
      <c r="E71" s="61" t="s">
        <v>62</v>
      </c>
      <c r="F71" s="64" t="n">
        <v>275629036</v>
      </c>
      <c r="G71" s="64" t="n">
        <v>54209684</v>
      </c>
      <c r="H71" s="45"/>
      <c r="I71" s="46"/>
      <c r="J71" s="69"/>
    </row>
    <row r="72" s="47" customFormat="true" ht="24" hidden="true" customHeight="true" outlineLevel="0" collapsed="false">
      <c r="A72" s="41"/>
      <c r="B72" s="48" t="s">
        <v>13</v>
      </c>
      <c r="C72" s="48"/>
      <c r="D72" s="48"/>
      <c r="E72" s="49" t="s">
        <v>63</v>
      </c>
      <c r="F72" s="50" t="n">
        <v>94567402</v>
      </c>
      <c r="G72" s="88"/>
      <c r="H72" s="45"/>
      <c r="I72" s="46"/>
      <c r="J72" s="69"/>
    </row>
    <row r="73" s="47" customFormat="true" ht="12.75" hidden="true" customHeight="false" outlineLevel="0" collapsed="false">
      <c r="A73" s="41"/>
      <c r="B73" s="42"/>
      <c r="C73" s="42"/>
      <c r="D73" s="74"/>
      <c r="E73" s="49"/>
      <c r="F73" s="50" t="n">
        <v>91116088</v>
      </c>
      <c r="G73" s="88"/>
      <c r="H73" s="45"/>
      <c r="I73" s="46"/>
      <c r="J73" s="69"/>
    </row>
    <row r="74" s="47" customFormat="true" ht="12.75" hidden="true" customHeight="false" outlineLevel="0" collapsed="false">
      <c r="A74" s="41"/>
      <c r="B74" s="42"/>
      <c r="C74" s="42"/>
      <c r="D74" s="74"/>
      <c r="E74" s="49"/>
      <c r="F74" s="50" t="n">
        <v>13574233</v>
      </c>
      <c r="G74" s="88"/>
      <c r="H74" s="45"/>
      <c r="I74" s="46"/>
      <c r="J74" s="69"/>
    </row>
    <row r="75" s="47" customFormat="true" ht="12.75" hidden="true" customHeight="false" outlineLevel="0" collapsed="false">
      <c r="A75" s="41"/>
      <c r="B75" s="42"/>
      <c r="C75" s="42"/>
      <c r="D75" s="74"/>
      <c r="E75" s="49"/>
      <c r="F75" s="50" t="n">
        <v>16371313</v>
      </c>
      <c r="G75" s="88"/>
      <c r="H75" s="45"/>
      <c r="I75" s="46"/>
      <c r="J75" s="69"/>
    </row>
    <row r="76" s="47" customFormat="true" ht="12.75" hidden="true" customHeight="false" outlineLevel="0" collapsed="false">
      <c r="A76" s="41"/>
      <c r="B76" s="42"/>
      <c r="C76" s="42"/>
      <c r="D76" s="74"/>
      <c r="E76" s="49"/>
      <c r="F76" s="50" t="n">
        <v>60000000</v>
      </c>
      <c r="G76" s="88"/>
      <c r="H76" s="45"/>
      <c r="I76" s="46"/>
      <c r="J76" s="69"/>
    </row>
    <row r="77" s="47" customFormat="true" ht="12.75" hidden="true" customHeight="false" outlineLevel="0" collapsed="false">
      <c r="A77" s="41"/>
      <c r="B77" s="42"/>
      <c r="C77" s="42"/>
      <c r="D77" s="74"/>
      <c r="E77" s="49"/>
      <c r="F77" s="50"/>
      <c r="G77" s="88" t="n">
        <v>54209684</v>
      </c>
      <c r="H77" s="45"/>
      <c r="I77" s="46"/>
      <c r="J77" s="69"/>
    </row>
    <row r="78" s="47" customFormat="true" ht="12.75" hidden="true" customHeight="true" outlineLevel="0" collapsed="false">
      <c r="A78" s="41" t="n">
        <v>1</v>
      </c>
      <c r="B78" s="42" t="n">
        <v>4</v>
      </c>
      <c r="C78" s="42" t="n">
        <v>1</v>
      </c>
      <c r="D78" s="74" t="n">
        <v>9</v>
      </c>
      <c r="E78" s="61" t="s">
        <v>64</v>
      </c>
      <c r="F78" s="64" t="n">
        <v>763447186</v>
      </c>
      <c r="G78" s="89" t="n">
        <v>1307645709</v>
      </c>
      <c r="H78" s="45"/>
      <c r="I78" s="46"/>
      <c r="J78" s="69"/>
    </row>
    <row r="79" s="47" customFormat="true" ht="12.75" hidden="true" customHeight="true" outlineLevel="0" collapsed="false">
      <c r="A79" s="41"/>
      <c r="B79" s="48" t="s">
        <v>13</v>
      </c>
      <c r="C79" s="48"/>
      <c r="D79" s="48"/>
      <c r="E79" s="49" t="s">
        <v>65</v>
      </c>
      <c r="F79" s="50" t="n">
        <v>729395733</v>
      </c>
      <c r="G79" s="63"/>
      <c r="H79" s="45"/>
      <c r="I79" s="46"/>
      <c r="J79" s="69"/>
    </row>
    <row r="80" s="47" customFormat="true" ht="12.75" hidden="true" customHeight="true" outlineLevel="0" collapsed="false">
      <c r="A80" s="41"/>
      <c r="B80" s="48" t="s">
        <v>13</v>
      </c>
      <c r="C80" s="48"/>
      <c r="D80" s="48"/>
      <c r="E80" s="49" t="s">
        <v>66</v>
      </c>
      <c r="F80" s="50" t="n">
        <v>34051453</v>
      </c>
      <c r="G80" s="63" t="n">
        <v>1307645709</v>
      </c>
      <c r="H80" s="45"/>
      <c r="I80" s="46"/>
      <c r="J80" s="69"/>
    </row>
    <row r="81" s="47" customFormat="true" ht="12.75" hidden="true" customHeight="true" outlineLevel="0" collapsed="false">
      <c r="A81" s="41" t="n">
        <v>1</v>
      </c>
      <c r="B81" s="42" t="n">
        <v>4</v>
      </c>
      <c r="C81" s="42" t="n">
        <v>1</v>
      </c>
      <c r="D81" s="74" t="n">
        <v>10</v>
      </c>
      <c r="E81" s="61" t="s">
        <v>67</v>
      </c>
      <c r="F81" s="64"/>
      <c r="G81" s="65" t="n">
        <v>4312542078</v>
      </c>
      <c r="H81" s="45"/>
      <c r="I81" s="46"/>
      <c r="J81" s="69"/>
    </row>
    <row r="82" s="47" customFormat="true" ht="12.75" hidden="true" customHeight="true" outlineLevel="0" collapsed="false">
      <c r="A82" s="41"/>
      <c r="B82" s="48" t="s">
        <v>13</v>
      </c>
      <c r="C82" s="48"/>
      <c r="D82" s="48"/>
      <c r="E82" s="84" t="str">
        <f aca="false">'[1]PLANTILL PPTO 2014'!$H$780</f>
        <v>TRANSFERENCIAS AL PLAN DEPARTAMENTAL DE AGUAS</v>
      </c>
      <c r="F82" s="64"/>
      <c r="G82" s="63"/>
      <c r="H82" s="45"/>
      <c r="I82" s="46"/>
      <c r="J82" s="69"/>
    </row>
    <row r="83" customFormat="false" ht="12.75" hidden="true" customHeight="true" outlineLevel="0" collapsed="false">
      <c r="A83" s="34" t="n">
        <v>1</v>
      </c>
      <c r="B83" s="35" t="n">
        <v>4</v>
      </c>
      <c r="C83" s="35" t="n">
        <v>2</v>
      </c>
      <c r="D83" s="78"/>
      <c r="E83" s="36" t="s">
        <v>68</v>
      </c>
      <c r="F83" s="37" t="n">
        <v>10468904192</v>
      </c>
      <c r="G83" s="60"/>
      <c r="H83" s="72" t="n">
        <f aca="false">G83+F83</f>
        <v>10468904192</v>
      </c>
      <c r="I83" s="40"/>
      <c r="J83" s="69"/>
    </row>
    <row r="84" customFormat="false" ht="12.75" hidden="true" customHeight="true" outlineLevel="0" collapsed="false">
      <c r="A84" s="41" t="n">
        <v>1</v>
      </c>
      <c r="B84" s="42" t="n">
        <v>4</v>
      </c>
      <c r="C84" s="42" t="n">
        <v>2</v>
      </c>
      <c r="D84" s="74" t="n">
        <v>1</v>
      </c>
      <c r="E84" s="90" t="s">
        <v>69</v>
      </c>
      <c r="F84" s="44" t="n">
        <v>10336434357</v>
      </c>
      <c r="G84" s="62"/>
      <c r="H84" s="45"/>
      <c r="I84" s="40"/>
      <c r="J84" s="69"/>
    </row>
    <row r="85" customFormat="false" ht="24" hidden="true" customHeight="false" outlineLevel="0" collapsed="false">
      <c r="A85" s="41"/>
      <c r="B85" s="48" t="s">
        <v>13</v>
      </c>
      <c r="C85" s="48"/>
      <c r="D85" s="48"/>
      <c r="E85" s="91" t="s">
        <v>70</v>
      </c>
      <c r="F85" s="50"/>
      <c r="G85" s="63"/>
      <c r="H85" s="45"/>
      <c r="I85" s="40"/>
      <c r="J85" s="69"/>
    </row>
    <row r="86" customFormat="false" ht="12.75" hidden="true" customHeight="true" outlineLevel="0" collapsed="false">
      <c r="A86" s="41" t="n">
        <v>1</v>
      </c>
      <c r="B86" s="42" t="n">
        <v>4</v>
      </c>
      <c r="C86" s="42" t="n">
        <v>2</v>
      </c>
      <c r="D86" s="74" t="n">
        <v>2</v>
      </c>
      <c r="E86" s="61" t="s">
        <v>71</v>
      </c>
      <c r="F86" s="64" t="n">
        <v>132469835</v>
      </c>
      <c r="G86" s="65"/>
      <c r="H86" s="45"/>
      <c r="I86" s="40"/>
      <c r="J86" s="69"/>
    </row>
    <row r="87" customFormat="false" ht="12.75" hidden="true" customHeight="true" outlineLevel="0" collapsed="false">
      <c r="A87" s="41"/>
      <c r="B87" s="48" t="s">
        <v>13</v>
      </c>
      <c r="C87" s="48"/>
      <c r="D87" s="48"/>
      <c r="E87" s="84" t="s">
        <v>72</v>
      </c>
      <c r="F87" s="50"/>
      <c r="G87" s="63"/>
      <c r="H87" s="45"/>
      <c r="I87" s="40"/>
      <c r="J87" s="69"/>
    </row>
    <row r="88" customFormat="false" ht="12.75" hidden="true" customHeight="false" outlineLevel="0" collapsed="false">
      <c r="A88" s="34" t="n">
        <v>1</v>
      </c>
      <c r="B88" s="35" t="n">
        <v>4</v>
      </c>
      <c r="C88" s="35" t="n">
        <v>3</v>
      </c>
      <c r="D88" s="78"/>
      <c r="E88" s="36" t="s">
        <v>73</v>
      </c>
      <c r="F88" s="37" t="n">
        <v>44603686.05</v>
      </c>
      <c r="G88" s="60"/>
      <c r="H88" s="39" t="n">
        <f aca="false">F88+G88</f>
        <v>44603686.05</v>
      </c>
      <c r="I88" s="40"/>
      <c r="J88" s="69"/>
    </row>
    <row r="89" customFormat="false" ht="12.75" hidden="true" customHeight="false" outlineLevel="0" collapsed="false">
      <c r="A89" s="41" t="n">
        <v>1</v>
      </c>
      <c r="B89" s="42" t="n">
        <v>4</v>
      </c>
      <c r="C89" s="42" t="n">
        <v>3</v>
      </c>
      <c r="D89" s="74" t="n">
        <v>3</v>
      </c>
      <c r="E89" s="61" t="s">
        <v>74</v>
      </c>
      <c r="F89" s="92" t="n">
        <v>44603686.05</v>
      </c>
      <c r="G89" s="93"/>
      <c r="H89" s="45"/>
      <c r="I89" s="40"/>
      <c r="J89" s="69"/>
    </row>
    <row r="90" customFormat="false" ht="12.75" hidden="true" customHeight="false" outlineLevel="0" collapsed="false">
      <c r="A90" s="41"/>
      <c r="B90" s="48" t="s">
        <v>13</v>
      </c>
      <c r="C90" s="48"/>
      <c r="D90" s="48"/>
      <c r="E90" s="84" t="s">
        <v>75</v>
      </c>
      <c r="F90" s="94"/>
      <c r="G90" s="95"/>
      <c r="H90" s="45"/>
      <c r="I90" s="40"/>
      <c r="J90" s="69"/>
    </row>
    <row r="91" customFormat="false" ht="12.75" hidden="true" customHeight="false" outlineLevel="0" collapsed="false">
      <c r="A91" s="54" t="n">
        <v>1</v>
      </c>
      <c r="B91" s="55" t="n">
        <v>5</v>
      </c>
      <c r="C91" s="55"/>
      <c r="D91" s="86"/>
      <c r="E91" s="67" t="s">
        <v>76</v>
      </c>
      <c r="F91" s="57" t="n">
        <v>2149986295</v>
      </c>
      <c r="G91" s="58" t="n">
        <v>574565068</v>
      </c>
      <c r="H91" s="68" t="n">
        <f aca="false">G91+F91</f>
        <v>2724551363</v>
      </c>
      <c r="I91" s="40"/>
    </row>
    <row r="92" customFormat="false" ht="12.75" hidden="true" customHeight="false" outlineLevel="0" collapsed="false">
      <c r="A92" s="34" t="n">
        <v>1</v>
      </c>
      <c r="B92" s="35" t="n">
        <v>5</v>
      </c>
      <c r="C92" s="35" t="n">
        <v>1</v>
      </c>
      <c r="D92" s="78"/>
      <c r="E92" s="36" t="s">
        <v>77</v>
      </c>
      <c r="F92" s="96" t="n">
        <v>212534920</v>
      </c>
      <c r="G92" s="60" t="n">
        <v>29898737</v>
      </c>
      <c r="H92" s="72" t="n">
        <f aca="false">G92+F92</f>
        <v>242433657</v>
      </c>
      <c r="I92" s="40"/>
      <c r="J92" s="97"/>
      <c r="K92" s="79" t="n">
        <v>0.33</v>
      </c>
    </row>
    <row r="93" customFormat="false" ht="12.75" hidden="true" customHeight="false" outlineLevel="0" collapsed="false">
      <c r="A93" s="41" t="n">
        <v>1</v>
      </c>
      <c r="B93" s="42" t="n">
        <v>5</v>
      </c>
      <c r="C93" s="42" t="n">
        <v>1</v>
      </c>
      <c r="D93" s="74" t="n">
        <v>6</v>
      </c>
      <c r="E93" s="98" t="s">
        <v>78</v>
      </c>
      <c r="F93" s="94"/>
      <c r="G93" s="65" t="n">
        <v>29898737</v>
      </c>
      <c r="H93" s="45"/>
      <c r="I93" s="40"/>
      <c r="J93" s="97"/>
    </row>
    <row r="94" customFormat="false" ht="12.75" hidden="true" customHeight="false" outlineLevel="0" collapsed="false">
      <c r="A94" s="41"/>
      <c r="B94" s="48" t="s">
        <v>13</v>
      </c>
      <c r="C94" s="48"/>
      <c r="D94" s="48"/>
      <c r="E94" s="49" t="s">
        <v>79</v>
      </c>
      <c r="F94" s="50"/>
      <c r="G94" s="88"/>
      <c r="H94" s="99"/>
      <c r="I94" s="40"/>
      <c r="J94" s="97"/>
    </row>
    <row r="95" customFormat="false" ht="12.75" hidden="true" customHeight="false" outlineLevel="0" collapsed="false">
      <c r="A95" s="41" t="n">
        <v>1</v>
      </c>
      <c r="B95" s="100" t="n">
        <v>5</v>
      </c>
      <c r="C95" s="100" t="n">
        <v>1</v>
      </c>
      <c r="D95" s="101" t="n">
        <v>7</v>
      </c>
      <c r="E95" s="61" t="s">
        <v>80</v>
      </c>
      <c r="F95" s="64" t="n">
        <v>212534920</v>
      </c>
      <c r="G95" s="102"/>
      <c r="H95" s="103"/>
      <c r="I95" s="40"/>
      <c r="J95" s="97"/>
    </row>
    <row r="96" customFormat="false" ht="12.75" hidden="true" customHeight="false" outlineLevel="0" collapsed="false">
      <c r="A96" s="41"/>
      <c r="B96" s="48" t="s">
        <v>13</v>
      </c>
      <c r="C96" s="48"/>
      <c r="D96" s="48"/>
      <c r="E96" s="104" t="s">
        <v>81</v>
      </c>
      <c r="F96" s="105"/>
      <c r="G96" s="106"/>
      <c r="H96" s="103"/>
      <c r="I96" s="40"/>
      <c r="J96" s="97"/>
    </row>
    <row r="97" customFormat="false" ht="15.75" hidden="true" customHeight="true" outlineLevel="0" collapsed="false">
      <c r="A97" s="34" t="n">
        <v>1</v>
      </c>
      <c r="B97" s="35" t="n">
        <v>5</v>
      </c>
      <c r="C97" s="35" t="n">
        <v>2</v>
      </c>
      <c r="D97" s="78"/>
      <c r="E97" s="36" t="s">
        <v>82</v>
      </c>
      <c r="F97" s="96" t="n">
        <v>425069841</v>
      </c>
      <c r="G97" s="60" t="n">
        <v>77000000</v>
      </c>
      <c r="H97" s="107"/>
      <c r="I97" s="40"/>
      <c r="J97" s="97"/>
      <c r="K97" s="79" t="n">
        <v>0.33</v>
      </c>
    </row>
    <row r="98" customFormat="false" ht="12.75" hidden="true" customHeight="true" outlineLevel="0" collapsed="false">
      <c r="A98" s="41" t="n">
        <v>1</v>
      </c>
      <c r="B98" s="42" t="n">
        <v>5</v>
      </c>
      <c r="C98" s="42" t="n">
        <v>2</v>
      </c>
      <c r="D98" s="74" t="n">
        <v>2</v>
      </c>
      <c r="E98" s="90" t="s">
        <v>83</v>
      </c>
      <c r="F98" s="108"/>
      <c r="G98" s="65" t="n">
        <v>57000000</v>
      </c>
      <c r="H98" s="45"/>
      <c r="I98" s="40"/>
      <c r="J98" s="97"/>
    </row>
    <row r="99" customFormat="false" ht="12.75" hidden="true" customHeight="true" outlineLevel="0" collapsed="false">
      <c r="A99" s="41"/>
      <c r="B99" s="48" t="s">
        <v>13</v>
      </c>
      <c r="C99" s="48"/>
      <c r="D99" s="48"/>
      <c r="E99" s="91" t="s">
        <v>84</v>
      </c>
      <c r="F99" s="94"/>
      <c r="G99" s="63"/>
      <c r="H99" s="45"/>
      <c r="I99" s="40"/>
      <c r="J99" s="97"/>
    </row>
    <row r="100" customFormat="false" ht="12.75" hidden="true" customHeight="true" outlineLevel="0" collapsed="false">
      <c r="A100" s="41" t="n">
        <v>1</v>
      </c>
      <c r="B100" s="42" t="n">
        <v>5</v>
      </c>
      <c r="C100" s="42" t="n">
        <v>2</v>
      </c>
      <c r="D100" s="74" t="n">
        <v>3</v>
      </c>
      <c r="E100" s="75" t="s">
        <v>85</v>
      </c>
      <c r="F100" s="109" t="n">
        <v>425069841</v>
      </c>
      <c r="G100" s="108" t="n">
        <v>20000000</v>
      </c>
      <c r="H100" s="45"/>
      <c r="I100" s="40"/>
      <c r="J100" s="97"/>
    </row>
    <row r="101" customFormat="false" ht="12.75" hidden="true" customHeight="true" outlineLevel="0" collapsed="false">
      <c r="A101" s="41"/>
      <c r="B101" s="48" t="s">
        <v>13</v>
      </c>
      <c r="C101" s="48"/>
      <c r="D101" s="48"/>
      <c r="E101" s="84" t="s">
        <v>86</v>
      </c>
      <c r="F101" s="94" t="n">
        <v>425069841</v>
      </c>
      <c r="G101" s="110"/>
      <c r="H101" s="45"/>
      <c r="I101" s="40"/>
      <c r="J101" s="97"/>
    </row>
    <row r="102" customFormat="false" ht="24" hidden="true" customHeight="false" outlineLevel="0" collapsed="false">
      <c r="A102" s="41"/>
      <c r="B102" s="48" t="s">
        <v>13</v>
      </c>
      <c r="C102" s="48"/>
      <c r="D102" s="48"/>
      <c r="E102" s="49" t="str">
        <f aca="false">'[1]PLANTILL PPTO 2014'!$H$417</f>
        <v>Atención, asistencia y reparación integral a las víctimas del conflicto armado interno (Ley  1448/11)</v>
      </c>
      <c r="F102" s="94"/>
      <c r="G102" s="63" t="n">
        <v>20000000</v>
      </c>
      <c r="H102" s="45"/>
      <c r="I102" s="40"/>
      <c r="J102" s="97"/>
    </row>
    <row r="103" customFormat="false" ht="12.75" hidden="true" customHeight="false" outlineLevel="0" collapsed="false">
      <c r="A103" s="34" t="n">
        <v>1</v>
      </c>
      <c r="B103" s="35" t="n">
        <v>5</v>
      </c>
      <c r="C103" s="35" t="n">
        <v>3</v>
      </c>
      <c r="D103" s="78"/>
      <c r="E103" s="36" t="s">
        <v>87</v>
      </c>
      <c r="F103" s="96" t="n">
        <v>1242408266</v>
      </c>
      <c r="G103" s="60"/>
      <c r="H103" s="39" t="n">
        <f aca="false">F103+G103</f>
        <v>1242408266</v>
      </c>
      <c r="I103" s="40"/>
      <c r="J103" s="79"/>
      <c r="K103" s="79" t="n">
        <v>0.03</v>
      </c>
    </row>
    <row r="104" customFormat="false" ht="12.75" hidden="true" customHeight="false" outlineLevel="0" collapsed="false">
      <c r="A104" s="41" t="n">
        <v>1</v>
      </c>
      <c r="B104" s="42" t="n">
        <v>5</v>
      </c>
      <c r="C104" s="42" t="n">
        <v>3</v>
      </c>
      <c r="D104" s="74" t="n">
        <v>3</v>
      </c>
      <c r="E104" s="111" t="s">
        <v>88</v>
      </c>
      <c r="F104" s="92" t="n">
        <v>1242408266</v>
      </c>
      <c r="G104" s="62"/>
      <c r="H104" s="45"/>
      <c r="I104" s="40"/>
      <c r="J104" s="79"/>
    </row>
    <row r="105" customFormat="false" ht="24" hidden="true" customHeight="true" outlineLevel="0" collapsed="false">
      <c r="A105" s="41"/>
      <c r="B105" s="48" t="s">
        <v>13</v>
      </c>
      <c r="C105" s="48"/>
      <c r="D105" s="48"/>
      <c r="E105" s="49" t="str">
        <f aca="false">'[1]PLANTILL PPTO 2014'!$H$318</f>
        <v>Apoyo integral a población Adulto Mayor (Centros Vida - Centros de Bienestar - Politica Pública)</v>
      </c>
      <c r="F105" s="94" t="n">
        <v>1107873866</v>
      </c>
      <c r="G105" s="63"/>
      <c r="H105" s="45"/>
      <c r="I105" s="40"/>
      <c r="J105" s="79"/>
    </row>
    <row r="106" customFormat="false" ht="12.75" hidden="true" customHeight="false" outlineLevel="0" collapsed="false">
      <c r="A106" s="41"/>
      <c r="B106" s="42"/>
      <c r="C106" s="42"/>
      <c r="D106" s="74"/>
      <c r="E106" s="49"/>
      <c r="F106" s="94" t="n">
        <v>134534400</v>
      </c>
      <c r="G106" s="63"/>
      <c r="H106" s="45"/>
      <c r="I106" s="40"/>
      <c r="J106" s="79"/>
    </row>
    <row r="107" customFormat="false" ht="12.75" hidden="true" customHeight="false" outlineLevel="0" collapsed="false">
      <c r="A107" s="34" t="n">
        <v>1</v>
      </c>
      <c r="B107" s="35" t="n">
        <v>5</v>
      </c>
      <c r="C107" s="35" t="n">
        <v>4</v>
      </c>
      <c r="D107" s="78"/>
      <c r="E107" s="36" t="s">
        <v>89</v>
      </c>
      <c r="F107" s="96" t="n">
        <v>212534920</v>
      </c>
      <c r="G107" s="60" t="n">
        <v>0</v>
      </c>
      <c r="H107" s="72" t="n">
        <f aca="false">G107+F107</f>
        <v>212534920</v>
      </c>
      <c r="I107" s="40"/>
      <c r="J107" s="79"/>
      <c r="K107" s="79" t="n">
        <v>0.15</v>
      </c>
    </row>
    <row r="108" customFormat="false" ht="12.75" hidden="true" customHeight="false" outlineLevel="0" collapsed="false">
      <c r="A108" s="41" t="n">
        <v>1</v>
      </c>
      <c r="B108" s="42" t="n">
        <v>5</v>
      </c>
      <c r="C108" s="42" t="n">
        <v>4</v>
      </c>
      <c r="D108" s="74" t="n">
        <v>1</v>
      </c>
      <c r="E108" s="75" t="s">
        <v>90</v>
      </c>
      <c r="F108" s="112" t="n">
        <v>212534920</v>
      </c>
      <c r="G108" s="87" t="n">
        <v>0</v>
      </c>
      <c r="H108" s="45"/>
      <c r="I108" s="40"/>
      <c r="J108" s="79"/>
    </row>
    <row r="109" customFormat="false" ht="24" hidden="true" customHeight="false" outlineLevel="0" collapsed="false">
      <c r="A109" s="41"/>
      <c r="B109" s="48" t="s">
        <v>13</v>
      </c>
      <c r="C109" s="48"/>
      <c r="D109" s="48"/>
      <c r="E109" s="84" t="str">
        <f aca="false">'[1]PLANTILL PPTO 2014'!$H$324</f>
        <v>Apoyo integral a personas con discapacidad (Política Pública Acuerdo 015/11)</v>
      </c>
      <c r="F109" s="94"/>
      <c r="G109" s="63"/>
      <c r="H109" s="45"/>
      <c r="I109" s="40"/>
      <c r="J109" s="79"/>
    </row>
    <row r="110" customFormat="false" ht="12.75" hidden="true" customHeight="false" outlineLevel="0" collapsed="false">
      <c r="A110" s="34" t="n">
        <v>1</v>
      </c>
      <c r="B110" s="35" t="n">
        <v>5</v>
      </c>
      <c r="C110" s="35" t="n">
        <v>5</v>
      </c>
      <c r="D110" s="78"/>
      <c r="E110" s="36" t="s">
        <v>91</v>
      </c>
      <c r="F110" s="96" t="n">
        <v>0</v>
      </c>
      <c r="G110" s="60" t="n">
        <v>363666331</v>
      </c>
      <c r="H110" s="72" t="n">
        <f aca="false">G110+F110</f>
        <v>363666331</v>
      </c>
      <c r="I110" s="40"/>
      <c r="J110" s="97"/>
      <c r="K110" s="79" t="n">
        <v>0</v>
      </c>
    </row>
    <row r="111" customFormat="false" ht="24" hidden="true" customHeight="false" outlineLevel="0" collapsed="false">
      <c r="A111" s="41" t="n">
        <v>1</v>
      </c>
      <c r="B111" s="42" t="n">
        <v>5</v>
      </c>
      <c r="C111" s="42" t="n">
        <v>5</v>
      </c>
      <c r="D111" s="74" t="n">
        <v>1</v>
      </c>
      <c r="E111" s="75" t="s">
        <v>92</v>
      </c>
      <c r="F111" s="94" t="n">
        <v>0</v>
      </c>
      <c r="G111" s="65" t="n">
        <v>363666331</v>
      </c>
      <c r="H111" s="45"/>
      <c r="I111" s="40"/>
      <c r="J111" s="97"/>
    </row>
    <row r="112" customFormat="false" ht="12.75" hidden="true" customHeight="false" outlineLevel="0" collapsed="false">
      <c r="A112" s="41"/>
      <c r="B112" s="48" t="s">
        <v>13</v>
      </c>
      <c r="C112" s="48"/>
      <c r="D112" s="48"/>
      <c r="E112" s="84" t="str">
        <f aca="false">'[1]PLANTILL PPTO 2014'!$H$1057</f>
        <v>Resguardo indígena de Poblazón</v>
      </c>
      <c r="F112" s="94"/>
      <c r="G112" s="63" t="n">
        <v>113203394</v>
      </c>
      <c r="H112" s="45"/>
      <c r="I112" s="40"/>
      <c r="J112" s="97"/>
    </row>
    <row r="113" customFormat="false" ht="12.75" hidden="true" customHeight="false" outlineLevel="0" collapsed="false">
      <c r="A113" s="41"/>
      <c r="B113" s="48" t="s">
        <v>13</v>
      </c>
      <c r="C113" s="48"/>
      <c r="D113" s="48"/>
      <c r="E113" s="84" t="str">
        <f aca="false">'[1]PLANTILL PPTO 2014'!$H$1059</f>
        <v>Resguardo indígena Páez de Quintana</v>
      </c>
      <c r="F113" s="94"/>
      <c r="G113" s="63" t="n">
        <v>229884035</v>
      </c>
      <c r="H113" s="45"/>
      <c r="I113" s="40"/>
      <c r="J113" s="97"/>
    </row>
    <row r="114" customFormat="false" ht="12.75" hidden="true" customHeight="false" outlineLevel="0" collapsed="false">
      <c r="A114" s="41"/>
      <c r="B114" s="48" t="s">
        <v>13</v>
      </c>
      <c r="C114" s="48"/>
      <c r="D114" s="48"/>
      <c r="E114" s="84" t="str">
        <f aca="false">'[1]PLANTILL PPTO 2014'!$H$1061</f>
        <v>Resguardo Indígenea Kokonuco 87</v>
      </c>
      <c r="F114" s="94"/>
      <c r="G114" s="63" t="n">
        <v>20578902</v>
      </c>
      <c r="H114" s="45"/>
      <c r="I114" s="40"/>
      <c r="J114" s="97"/>
    </row>
    <row r="115" customFormat="false" ht="12.75" hidden="true" customHeight="false" outlineLevel="0" collapsed="false">
      <c r="A115" s="34" t="n">
        <v>1</v>
      </c>
      <c r="B115" s="35" t="n">
        <v>5</v>
      </c>
      <c r="C115" s="35" t="n">
        <v>6</v>
      </c>
      <c r="D115" s="78"/>
      <c r="E115" s="36" t="s">
        <v>93</v>
      </c>
      <c r="F115" s="96"/>
      <c r="G115" s="60" t="n">
        <v>26000000</v>
      </c>
      <c r="H115" s="72" t="n">
        <f aca="false">G115+F115</f>
        <v>26000000</v>
      </c>
      <c r="I115" s="40"/>
      <c r="J115" s="97"/>
      <c r="K115" s="79" t="n">
        <v>0.02</v>
      </c>
    </row>
    <row r="116" customFormat="false" ht="24" hidden="true" customHeight="false" outlineLevel="0" collapsed="false">
      <c r="A116" s="41" t="n">
        <v>1</v>
      </c>
      <c r="B116" s="42" t="n">
        <v>5</v>
      </c>
      <c r="C116" s="42" t="n">
        <v>6</v>
      </c>
      <c r="D116" s="74" t="n">
        <v>1</v>
      </c>
      <c r="E116" s="75" t="s">
        <v>94</v>
      </c>
      <c r="F116" s="112"/>
      <c r="G116" s="62" t="n">
        <v>26000000</v>
      </c>
      <c r="H116" s="45"/>
      <c r="I116" s="40"/>
      <c r="J116" s="97"/>
    </row>
    <row r="117" customFormat="false" ht="12.75" hidden="true" customHeight="false" outlineLevel="0" collapsed="false">
      <c r="A117" s="41"/>
      <c r="B117" s="48" t="s">
        <v>13</v>
      </c>
      <c r="C117" s="48"/>
      <c r="D117" s="48"/>
      <c r="E117" s="84" t="s">
        <v>95</v>
      </c>
      <c r="F117" s="94"/>
      <c r="G117" s="63"/>
      <c r="H117" s="45"/>
      <c r="I117" s="40"/>
      <c r="J117" s="97"/>
    </row>
    <row r="118" customFormat="false" ht="12.75" hidden="true" customHeight="false" outlineLevel="0" collapsed="false">
      <c r="A118" s="34" t="n">
        <v>1</v>
      </c>
      <c r="B118" s="35" t="n">
        <v>5</v>
      </c>
      <c r="C118" s="35" t="n">
        <v>7</v>
      </c>
      <c r="D118" s="78"/>
      <c r="E118" s="36" t="s">
        <v>96</v>
      </c>
      <c r="F118" s="96"/>
      <c r="G118" s="60" t="n">
        <v>12000000</v>
      </c>
      <c r="H118" s="72" t="n">
        <f aca="false">G118+F118</f>
        <v>12000000</v>
      </c>
      <c r="I118" s="40"/>
      <c r="J118" s="97"/>
      <c r="K118" s="79" t="n">
        <v>0.03</v>
      </c>
    </row>
    <row r="119" customFormat="false" ht="36" hidden="true" customHeight="false" outlineLevel="0" collapsed="false">
      <c r="A119" s="41" t="n">
        <v>1</v>
      </c>
      <c r="B119" s="42" t="n">
        <v>5</v>
      </c>
      <c r="C119" s="42" t="n">
        <v>7</v>
      </c>
      <c r="D119" s="74" t="n">
        <v>1</v>
      </c>
      <c r="E119" s="75" t="s">
        <v>97</v>
      </c>
      <c r="F119" s="94"/>
      <c r="G119" s="65" t="n">
        <v>12000000</v>
      </c>
      <c r="H119" s="45"/>
      <c r="I119" s="40"/>
      <c r="J119" s="97"/>
    </row>
    <row r="120" customFormat="false" ht="18" hidden="true" customHeight="true" outlineLevel="0" collapsed="false">
      <c r="A120" s="41"/>
      <c r="B120" s="48" t="s">
        <v>13</v>
      </c>
      <c r="C120" s="48"/>
      <c r="D120" s="48"/>
      <c r="E120" s="84" t="s">
        <v>98</v>
      </c>
      <c r="F120" s="94"/>
      <c r="G120" s="63"/>
      <c r="H120" s="45"/>
      <c r="I120" s="40"/>
      <c r="J120" s="97"/>
    </row>
    <row r="121" customFormat="false" ht="12.75" hidden="true" customHeight="false" outlineLevel="0" collapsed="false">
      <c r="A121" s="34" t="n">
        <v>1</v>
      </c>
      <c r="B121" s="35" t="n">
        <v>5</v>
      </c>
      <c r="C121" s="35" t="n">
        <v>8</v>
      </c>
      <c r="D121" s="78"/>
      <c r="E121" s="36" t="s">
        <v>99</v>
      </c>
      <c r="F121" s="96" t="n">
        <v>4889285</v>
      </c>
      <c r="G121" s="60"/>
      <c r="H121" s="72" t="n">
        <f aca="false">G121+F121</f>
        <v>4889285</v>
      </c>
      <c r="I121" s="40"/>
      <c r="J121" s="97"/>
      <c r="K121" s="79" t="n">
        <v>0.02</v>
      </c>
    </row>
    <row r="122" customFormat="false" ht="12.75" hidden="true" customHeight="false" outlineLevel="0" collapsed="false">
      <c r="A122" s="41" t="n">
        <v>1</v>
      </c>
      <c r="B122" s="42" t="n">
        <v>5</v>
      </c>
      <c r="C122" s="42" t="n">
        <v>8</v>
      </c>
      <c r="D122" s="74" t="n">
        <v>1</v>
      </c>
      <c r="E122" s="75" t="s">
        <v>100</v>
      </c>
      <c r="F122" s="108" t="n">
        <v>4889285</v>
      </c>
      <c r="G122" s="65"/>
      <c r="H122" s="45"/>
      <c r="I122" s="40"/>
      <c r="J122" s="97"/>
      <c r="K122" s="79"/>
    </row>
    <row r="123" customFormat="false" ht="12.75" hidden="true" customHeight="false" outlineLevel="0" collapsed="false">
      <c r="A123" s="41"/>
      <c r="B123" s="48" t="s">
        <v>13</v>
      </c>
      <c r="C123" s="48"/>
      <c r="D123" s="48"/>
      <c r="E123" s="84" t="s">
        <v>101</v>
      </c>
      <c r="F123" s="94"/>
      <c r="G123" s="63"/>
      <c r="H123" s="45"/>
      <c r="I123" s="40"/>
      <c r="J123" s="97"/>
      <c r="K123" s="79"/>
    </row>
    <row r="124" customFormat="false" ht="12.75" hidden="true" customHeight="false" outlineLevel="0" collapsed="false">
      <c r="A124" s="34" t="n">
        <v>1</v>
      </c>
      <c r="B124" s="35" t="n">
        <v>5</v>
      </c>
      <c r="C124" s="35" t="n">
        <v>9</v>
      </c>
      <c r="D124" s="78"/>
      <c r="E124" s="36" t="s">
        <v>102</v>
      </c>
      <c r="F124" s="96" t="n">
        <v>52549063</v>
      </c>
      <c r="G124" s="60" t="n">
        <v>54000000</v>
      </c>
      <c r="H124" s="72" t="n">
        <f aca="false">G124+F124</f>
        <v>106549063</v>
      </c>
      <c r="I124" s="40"/>
      <c r="J124" s="97"/>
      <c r="K124" s="79" t="n">
        <v>0.05</v>
      </c>
    </row>
    <row r="125" customFormat="false" ht="12.75" hidden="true" customHeight="false" outlineLevel="0" collapsed="false">
      <c r="A125" s="41" t="n">
        <v>1</v>
      </c>
      <c r="B125" s="42" t="n">
        <v>5</v>
      </c>
      <c r="C125" s="42" t="n">
        <v>9</v>
      </c>
      <c r="D125" s="74" t="n">
        <v>1</v>
      </c>
      <c r="E125" s="90" t="s">
        <v>103</v>
      </c>
      <c r="F125" s="92" t="n">
        <v>13369594</v>
      </c>
      <c r="G125" s="62"/>
      <c r="H125" s="45"/>
      <c r="I125" s="40"/>
      <c r="J125" s="97"/>
    </row>
    <row r="126" customFormat="false" ht="12.75" hidden="true" customHeight="false" outlineLevel="0" collapsed="false">
      <c r="A126" s="113"/>
      <c r="B126" s="48" t="s">
        <v>13</v>
      </c>
      <c r="C126" s="48"/>
      <c r="D126" s="48"/>
      <c r="E126" s="91" t="str">
        <f aca="false">'[1]PLANTILL PPTO 2014'!$H$411</f>
        <v>Red Unidos</v>
      </c>
      <c r="F126" s="108"/>
      <c r="G126" s="63"/>
      <c r="H126" s="45"/>
      <c r="I126" s="40"/>
      <c r="J126" s="114"/>
    </row>
    <row r="127" customFormat="false" ht="12.75" hidden="true" customHeight="false" outlineLevel="0" collapsed="false">
      <c r="A127" s="41" t="n">
        <v>1</v>
      </c>
      <c r="B127" s="42" t="n">
        <v>5</v>
      </c>
      <c r="C127" s="42" t="n">
        <v>9</v>
      </c>
      <c r="D127" s="74" t="n">
        <v>2</v>
      </c>
      <c r="E127" s="75" t="s">
        <v>104</v>
      </c>
      <c r="F127" s="108" t="n">
        <v>39179469</v>
      </c>
      <c r="G127" s="65"/>
      <c r="H127" s="45"/>
      <c r="I127" s="40"/>
      <c r="J127" s="97"/>
    </row>
    <row r="128" customFormat="false" ht="12.75" hidden="true" customHeight="false" outlineLevel="0" collapsed="false">
      <c r="A128" s="41"/>
      <c r="B128" s="48" t="s">
        <v>13</v>
      </c>
      <c r="C128" s="48"/>
      <c r="D128" s="48"/>
      <c r="E128" s="84" t="s">
        <v>105</v>
      </c>
      <c r="F128" s="94"/>
      <c r="G128" s="63"/>
      <c r="H128" s="45"/>
      <c r="I128" s="40"/>
      <c r="J128" s="97"/>
    </row>
    <row r="129" customFormat="false" ht="12.75" hidden="true" customHeight="false" outlineLevel="0" collapsed="false">
      <c r="A129" s="41" t="n">
        <v>1</v>
      </c>
      <c r="B129" s="42" t="n">
        <v>5</v>
      </c>
      <c r="C129" s="42" t="n">
        <v>9</v>
      </c>
      <c r="D129" s="74" t="n">
        <v>4</v>
      </c>
      <c r="E129" s="75" t="s">
        <v>106</v>
      </c>
      <c r="F129" s="108"/>
      <c r="G129" s="65" t="n">
        <v>54000000</v>
      </c>
      <c r="H129" s="45"/>
      <c r="I129" s="40"/>
      <c r="J129" s="97"/>
    </row>
    <row r="130" customFormat="false" ht="24" hidden="true" customHeight="false" outlineLevel="0" collapsed="false">
      <c r="A130" s="41"/>
      <c r="B130" s="48" t="s">
        <v>13</v>
      </c>
      <c r="C130" s="48"/>
      <c r="D130" s="48"/>
      <c r="E130" s="84" t="s">
        <v>107</v>
      </c>
      <c r="F130" s="94"/>
      <c r="G130" s="63"/>
      <c r="H130" s="45"/>
      <c r="I130" s="40"/>
      <c r="J130" s="97"/>
    </row>
    <row r="131" customFormat="false" ht="12.75" hidden="true" customHeight="false" outlineLevel="0" collapsed="false">
      <c r="A131" s="34" t="n">
        <v>1</v>
      </c>
      <c r="B131" s="35" t="n">
        <v>5</v>
      </c>
      <c r="C131" s="35" t="n">
        <v>10</v>
      </c>
      <c r="D131" s="78"/>
      <c r="E131" s="36" t="s">
        <v>108</v>
      </c>
      <c r="F131" s="37" t="n">
        <v>0</v>
      </c>
      <c r="G131" s="60" t="n">
        <v>12000000</v>
      </c>
      <c r="H131" s="72" t="n">
        <f aca="false">G131+F131</f>
        <v>12000000</v>
      </c>
      <c r="I131" s="40"/>
      <c r="J131" s="97"/>
      <c r="K131" s="115" t="n">
        <v>0.04</v>
      </c>
    </row>
    <row r="132" customFormat="false" ht="24" hidden="true" customHeight="false" outlineLevel="0" collapsed="false">
      <c r="A132" s="41" t="n">
        <v>1</v>
      </c>
      <c r="B132" s="42" t="n">
        <v>5</v>
      </c>
      <c r="C132" s="42" t="n">
        <v>10</v>
      </c>
      <c r="D132" s="116" t="n">
        <v>1</v>
      </c>
      <c r="E132" s="61" t="s">
        <v>109</v>
      </c>
      <c r="F132" s="117" t="n">
        <v>0</v>
      </c>
      <c r="G132" s="65" t="n">
        <v>12000000</v>
      </c>
      <c r="H132" s="45"/>
      <c r="I132" s="40"/>
      <c r="J132" s="97"/>
    </row>
    <row r="133" customFormat="false" ht="27.75" hidden="true" customHeight="true" outlineLevel="0" collapsed="false">
      <c r="A133" s="41"/>
      <c r="B133" s="48" t="s">
        <v>13</v>
      </c>
      <c r="C133" s="48"/>
      <c r="D133" s="48"/>
      <c r="E133" s="49" t="s">
        <v>110</v>
      </c>
      <c r="F133" s="118"/>
      <c r="G133" s="63"/>
      <c r="H133" s="45"/>
      <c r="I133" s="40"/>
      <c r="J133" s="97"/>
    </row>
    <row r="134" customFormat="false" ht="25.5" hidden="true" customHeight="false" outlineLevel="0" collapsed="false">
      <c r="A134" s="54" t="n">
        <v>1</v>
      </c>
      <c r="B134" s="55" t="n">
        <v>6</v>
      </c>
      <c r="C134" s="55"/>
      <c r="D134" s="86"/>
      <c r="E134" s="67" t="s">
        <v>111</v>
      </c>
      <c r="F134" s="119" t="n">
        <v>212534920</v>
      </c>
      <c r="G134" s="120" t="n">
        <v>498111653</v>
      </c>
      <c r="H134" s="121" t="n">
        <f aca="false">G134+F134</f>
        <v>710646573</v>
      </c>
      <c r="I134" s="40"/>
      <c r="J134" s="97"/>
      <c r="K134" s="79" t="n">
        <f aca="false">SUM(K92:K131)</f>
        <v>1</v>
      </c>
    </row>
    <row r="135" customFormat="false" ht="12.75" hidden="true" customHeight="true" outlineLevel="0" collapsed="false">
      <c r="A135" s="34" t="n">
        <v>1</v>
      </c>
      <c r="B135" s="35" t="n">
        <v>6</v>
      </c>
      <c r="C135" s="35" t="n">
        <v>2</v>
      </c>
      <c r="D135" s="78"/>
      <c r="E135" s="36" t="s">
        <v>112</v>
      </c>
      <c r="F135" s="37"/>
      <c r="G135" s="60" t="n">
        <v>348111653</v>
      </c>
      <c r="H135" s="107"/>
      <c r="I135" s="40"/>
    </row>
    <row r="136" customFormat="false" ht="12.75" hidden="true" customHeight="true" outlineLevel="0" collapsed="false">
      <c r="A136" s="41" t="n">
        <v>1</v>
      </c>
      <c r="B136" s="42" t="n">
        <v>6</v>
      </c>
      <c r="C136" s="42" t="n">
        <v>2</v>
      </c>
      <c r="D136" s="74" t="n">
        <v>1</v>
      </c>
      <c r="E136" s="75" t="s">
        <v>113</v>
      </c>
      <c r="F136" s="80"/>
      <c r="G136" s="87" t="n">
        <v>348111653</v>
      </c>
      <c r="H136" s="45"/>
      <c r="I136" s="40"/>
      <c r="J136" s="97"/>
    </row>
    <row r="137" customFormat="false" ht="12.75" hidden="true" customHeight="true" outlineLevel="0" collapsed="false">
      <c r="A137" s="122"/>
      <c r="B137" s="48" t="s">
        <v>13</v>
      </c>
      <c r="C137" s="48"/>
      <c r="D137" s="48"/>
      <c r="E137" s="84" t="s">
        <v>114</v>
      </c>
      <c r="F137" s="80"/>
      <c r="G137" s="123"/>
      <c r="H137" s="45"/>
      <c r="I137" s="40"/>
      <c r="J137" s="124"/>
    </row>
    <row r="138" customFormat="false" ht="12.75" hidden="true" customHeight="false" outlineLevel="0" collapsed="false">
      <c r="A138" s="125" t="n">
        <v>1</v>
      </c>
      <c r="B138" s="126" t="n">
        <v>6</v>
      </c>
      <c r="C138" s="126" t="n">
        <v>4</v>
      </c>
      <c r="D138" s="127"/>
      <c r="E138" s="128" t="s">
        <v>115</v>
      </c>
      <c r="F138" s="96" t="n">
        <v>212534920</v>
      </c>
      <c r="G138" s="129" t="n">
        <v>98000000</v>
      </c>
      <c r="H138" s="130" t="n">
        <f aca="false">G138+F138</f>
        <v>310534920</v>
      </c>
      <c r="I138" s="40"/>
      <c r="J138" s="97"/>
    </row>
    <row r="139" customFormat="false" ht="24" hidden="true" customHeight="false" outlineLevel="0" collapsed="false">
      <c r="A139" s="131" t="n">
        <v>1</v>
      </c>
      <c r="B139" s="132" t="n">
        <v>6</v>
      </c>
      <c r="C139" s="132" t="n">
        <v>4</v>
      </c>
      <c r="D139" s="133" t="n">
        <v>1</v>
      </c>
      <c r="E139" s="61" t="s">
        <v>116</v>
      </c>
      <c r="F139" s="92"/>
      <c r="G139" s="93" t="n">
        <v>98000000</v>
      </c>
      <c r="H139" s="134"/>
      <c r="I139" s="40"/>
      <c r="J139" s="97"/>
    </row>
    <row r="140" customFormat="false" ht="12.75" hidden="true" customHeight="false" outlineLevel="0" collapsed="false">
      <c r="A140" s="131"/>
      <c r="B140" s="48" t="s">
        <v>13</v>
      </c>
      <c r="C140" s="48"/>
      <c r="D140" s="48"/>
      <c r="E140" s="49" t="s">
        <v>117</v>
      </c>
      <c r="F140" s="50"/>
      <c r="G140" s="88"/>
      <c r="H140" s="134"/>
      <c r="I140" s="40"/>
      <c r="J140" s="97"/>
    </row>
    <row r="141" customFormat="false" ht="36" hidden="true" customHeight="false" outlineLevel="0" collapsed="false">
      <c r="A141" s="131" t="n">
        <v>1</v>
      </c>
      <c r="B141" s="132" t="n">
        <v>6</v>
      </c>
      <c r="C141" s="132" t="n">
        <v>4</v>
      </c>
      <c r="D141" s="133" t="n">
        <v>6</v>
      </c>
      <c r="E141" s="61" t="s">
        <v>118</v>
      </c>
      <c r="F141" s="108" t="n">
        <v>212534920</v>
      </c>
      <c r="G141" s="135"/>
      <c r="H141" s="134"/>
      <c r="I141" s="40"/>
      <c r="J141" s="136"/>
    </row>
    <row r="142" customFormat="false" ht="24" hidden="true" customHeight="false" outlineLevel="0" collapsed="false">
      <c r="A142" s="131"/>
      <c r="B142" s="48" t="s">
        <v>13</v>
      </c>
      <c r="C142" s="48"/>
      <c r="D142" s="48"/>
      <c r="E142" s="91" t="s">
        <v>119</v>
      </c>
      <c r="F142" s="108"/>
      <c r="G142" s="95"/>
      <c r="H142" s="134"/>
      <c r="I142" s="40"/>
      <c r="J142" s="137"/>
    </row>
    <row r="143" customFormat="false" ht="12.75" hidden="true" customHeight="true" outlineLevel="0" collapsed="false">
      <c r="A143" s="125" t="n">
        <v>1</v>
      </c>
      <c r="B143" s="126" t="n">
        <v>6</v>
      </c>
      <c r="C143" s="126" t="n">
        <v>5</v>
      </c>
      <c r="D143" s="126"/>
      <c r="E143" s="128" t="s">
        <v>120</v>
      </c>
      <c r="F143" s="96"/>
      <c r="G143" s="129" t="n">
        <v>52000000</v>
      </c>
      <c r="H143" s="130" t="n">
        <f aca="false">G143+F143</f>
        <v>52000000</v>
      </c>
      <c r="I143" s="40"/>
      <c r="J143" s="138"/>
    </row>
    <row r="144" customFormat="false" ht="12.75" hidden="true" customHeight="true" outlineLevel="0" collapsed="false">
      <c r="A144" s="42" t="n">
        <v>1</v>
      </c>
      <c r="B144" s="42" t="n">
        <v>6</v>
      </c>
      <c r="C144" s="42" t="n">
        <v>5</v>
      </c>
      <c r="D144" s="42" t="n">
        <v>2</v>
      </c>
      <c r="E144" s="42" t="s">
        <v>121</v>
      </c>
      <c r="F144" s="139"/>
      <c r="G144" s="140" t="n">
        <v>52000000</v>
      </c>
      <c r="H144" s="141"/>
      <c r="I144" s="40"/>
      <c r="J144" s="138"/>
    </row>
    <row r="145" customFormat="false" ht="12.75" hidden="true" customHeight="true" outlineLevel="0" collapsed="false">
      <c r="A145" s="142"/>
      <c r="B145" s="48" t="s">
        <v>13</v>
      </c>
      <c r="C145" s="48"/>
      <c r="D145" s="48"/>
      <c r="E145" s="49" t="s">
        <v>122</v>
      </c>
      <c r="F145" s="143"/>
      <c r="G145" s="143"/>
      <c r="H145" s="144"/>
      <c r="I145" s="40"/>
      <c r="J145" s="138"/>
    </row>
    <row r="146" customFormat="false" ht="13.5" hidden="false" customHeight="false" outlineLevel="0" collapsed="false">
      <c r="A146" s="145" t="s">
        <v>1</v>
      </c>
      <c r="B146" s="146" t="s">
        <v>2</v>
      </c>
      <c r="C146" s="146" t="s">
        <v>3</v>
      </c>
      <c r="D146" s="146" t="s">
        <v>4</v>
      </c>
      <c r="E146" s="147" t="s">
        <v>5</v>
      </c>
      <c r="F146" s="148"/>
      <c r="G146" s="149"/>
      <c r="H146" s="150" t="s">
        <v>6</v>
      </c>
    </row>
    <row r="147" customFormat="false" ht="36.75" hidden="false" customHeight="false" outlineLevel="0" collapsed="false">
      <c r="A147" s="13"/>
      <c r="B147" s="14"/>
      <c r="C147" s="14"/>
      <c r="D147" s="15"/>
      <c r="E147" s="151"/>
      <c r="F147" s="152" t="s">
        <v>7</v>
      </c>
      <c r="G147" s="18" t="s">
        <v>8</v>
      </c>
      <c r="H147" s="19" t="n">
        <f aca="false">H149+H163+H167+H172+H209+H224+H234+H242+H246</f>
        <v>20472454526</v>
      </c>
      <c r="I147" s="20"/>
    </row>
    <row r="148" customFormat="false" ht="15.75" hidden="false" customHeight="false" outlineLevel="0" collapsed="false">
      <c r="A148" s="13" t="n">
        <v>2</v>
      </c>
      <c r="B148" s="14"/>
      <c r="C148" s="14"/>
      <c r="D148" s="15"/>
      <c r="E148" s="153" t="s">
        <v>123</v>
      </c>
      <c r="F148" s="24" t="n">
        <v>16756409489</v>
      </c>
      <c r="G148" s="24" t="n">
        <v>3716045037</v>
      </c>
      <c r="H148" s="25"/>
      <c r="I148" s="20"/>
    </row>
    <row r="149" customFormat="false" ht="12.75" hidden="true" customHeight="false" outlineLevel="0" collapsed="false">
      <c r="A149" s="154" t="n">
        <v>2</v>
      </c>
      <c r="B149" s="155" t="n">
        <v>1</v>
      </c>
      <c r="C149" s="155"/>
      <c r="D149" s="155"/>
      <c r="E149" s="156" t="s">
        <v>124</v>
      </c>
      <c r="F149" s="30" t="n">
        <v>1354789934</v>
      </c>
      <c r="G149" s="31" t="n">
        <v>350000000</v>
      </c>
      <c r="H149" s="157" t="n">
        <f aca="false">G149+F149</f>
        <v>1704789934</v>
      </c>
      <c r="I149" s="40"/>
    </row>
    <row r="150" customFormat="false" ht="12.75" hidden="true" customHeight="false" outlineLevel="0" collapsed="false">
      <c r="A150" s="34" t="n">
        <v>2</v>
      </c>
      <c r="B150" s="35" t="n">
        <v>1</v>
      </c>
      <c r="C150" s="35" t="n">
        <v>1</v>
      </c>
      <c r="D150" s="78"/>
      <c r="E150" s="36" t="s">
        <v>125</v>
      </c>
      <c r="F150" s="37" t="n">
        <v>1354789934</v>
      </c>
      <c r="G150" s="60" t="n">
        <v>478767504</v>
      </c>
      <c r="H150" s="72" t="n">
        <f aca="false">G150+F150</f>
        <v>1833557438</v>
      </c>
      <c r="I150" s="40"/>
      <c r="J150" s="158"/>
    </row>
    <row r="151" customFormat="false" ht="24" hidden="true" customHeight="false" outlineLevel="0" collapsed="false">
      <c r="A151" s="41" t="n">
        <v>2</v>
      </c>
      <c r="B151" s="42" t="n">
        <v>1</v>
      </c>
      <c r="C151" s="42" t="n">
        <v>1</v>
      </c>
      <c r="D151" s="42" t="n">
        <v>2</v>
      </c>
      <c r="E151" s="61" t="s">
        <v>126</v>
      </c>
      <c r="F151" s="64" t="n">
        <v>146444837</v>
      </c>
      <c r="G151" s="63" t="n">
        <v>478767504</v>
      </c>
      <c r="H151" s="45"/>
      <c r="I151" s="40"/>
      <c r="J151" s="158"/>
    </row>
    <row r="152" customFormat="false" ht="12.75" hidden="true" customHeight="true" outlineLevel="0" collapsed="false">
      <c r="A152" s="41"/>
      <c r="B152" s="48" t="s">
        <v>13</v>
      </c>
      <c r="C152" s="48"/>
      <c r="D152" s="48"/>
      <c r="E152" s="49" t="s">
        <v>127</v>
      </c>
      <c r="F152" s="50" t="n">
        <v>46444837</v>
      </c>
      <c r="G152" s="63" t="n">
        <v>478767504</v>
      </c>
      <c r="H152" s="45"/>
      <c r="I152" s="40"/>
      <c r="J152" s="158"/>
    </row>
    <row r="153" customFormat="false" ht="12.75" hidden="true" customHeight="false" outlineLevel="0" collapsed="false">
      <c r="A153" s="41"/>
      <c r="B153" s="42"/>
      <c r="C153" s="42"/>
      <c r="D153" s="42"/>
      <c r="E153" s="49"/>
      <c r="F153" s="50" t="n">
        <v>100000000</v>
      </c>
      <c r="G153" s="63"/>
      <c r="H153" s="45"/>
      <c r="I153" s="40"/>
      <c r="J153" s="158"/>
    </row>
    <row r="154" customFormat="false" ht="12.75" hidden="true" customHeight="false" outlineLevel="0" collapsed="false">
      <c r="A154" s="41" t="n">
        <v>2</v>
      </c>
      <c r="B154" s="42" t="n">
        <v>1</v>
      </c>
      <c r="C154" s="42" t="n">
        <v>1</v>
      </c>
      <c r="D154" s="42" t="n">
        <v>4</v>
      </c>
      <c r="E154" s="111" t="s">
        <v>128</v>
      </c>
      <c r="F154" s="64" t="n">
        <v>1208345097</v>
      </c>
      <c r="G154" s="65"/>
      <c r="H154" s="45"/>
      <c r="I154" s="40"/>
      <c r="J154" s="69"/>
    </row>
    <row r="155" customFormat="false" ht="24" hidden="true" customHeight="true" outlineLevel="0" collapsed="false">
      <c r="A155" s="41"/>
      <c r="B155" s="48" t="s">
        <v>13</v>
      </c>
      <c r="C155" s="48"/>
      <c r="D155" s="48"/>
      <c r="E155" s="49" t="s">
        <v>129</v>
      </c>
      <c r="F155" s="50"/>
      <c r="G155" s="63"/>
      <c r="H155" s="45"/>
      <c r="I155" s="40"/>
      <c r="J155" s="69"/>
    </row>
    <row r="156" customFormat="false" ht="12.75" hidden="true" customHeight="false" outlineLevel="0" collapsed="false">
      <c r="A156" s="41"/>
      <c r="B156" s="42"/>
      <c r="C156" s="42"/>
      <c r="D156" s="42"/>
      <c r="E156" s="49"/>
      <c r="F156" s="50" t="n">
        <v>100</v>
      </c>
      <c r="G156" s="63"/>
      <c r="H156" s="45"/>
      <c r="I156" s="40"/>
      <c r="J156" s="69"/>
    </row>
    <row r="157" customFormat="false" ht="12.75" hidden="true" customHeight="false" outlineLevel="0" collapsed="false">
      <c r="A157" s="41"/>
      <c r="B157" s="42"/>
      <c r="C157" s="42"/>
      <c r="D157" s="42"/>
      <c r="E157" s="49"/>
      <c r="F157" s="50" t="n">
        <v>100</v>
      </c>
      <c r="G157" s="63"/>
      <c r="H157" s="45"/>
      <c r="I157" s="40"/>
      <c r="J157" s="69"/>
    </row>
    <row r="158" customFormat="false" ht="12.75" hidden="true" customHeight="false" outlineLevel="0" collapsed="false">
      <c r="A158" s="41"/>
      <c r="B158" s="42"/>
      <c r="C158" s="42"/>
      <c r="D158" s="42"/>
      <c r="E158" s="49"/>
      <c r="F158" s="50" t="n">
        <v>225000000</v>
      </c>
      <c r="G158" s="63"/>
      <c r="H158" s="45"/>
      <c r="I158" s="40"/>
      <c r="J158" s="69"/>
    </row>
    <row r="159" customFormat="false" ht="12.75" hidden="true" customHeight="false" outlineLevel="0" collapsed="false">
      <c r="A159" s="41"/>
      <c r="B159" s="42"/>
      <c r="C159" s="42"/>
      <c r="D159" s="42"/>
      <c r="E159" s="49"/>
      <c r="F159" s="50" t="n">
        <v>177000000</v>
      </c>
      <c r="G159" s="63"/>
      <c r="H159" s="45"/>
      <c r="I159" s="40"/>
      <c r="J159" s="69"/>
    </row>
    <row r="160" customFormat="false" ht="12.75" hidden="true" customHeight="false" outlineLevel="0" collapsed="false">
      <c r="A160" s="41"/>
      <c r="B160" s="42"/>
      <c r="C160" s="42"/>
      <c r="D160" s="42"/>
      <c r="E160" s="49"/>
      <c r="F160" s="50" t="n">
        <v>200000000</v>
      </c>
      <c r="G160" s="63"/>
      <c r="H160" s="45"/>
      <c r="I160" s="40"/>
      <c r="J160" s="69"/>
    </row>
    <row r="161" customFormat="false" ht="24" hidden="true" customHeight="true" outlineLevel="0" collapsed="false">
      <c r="A161" s="122"/>
      <c r="B161" s="42"/>
      <c r="C161" s="42"/>
      <c r="D161" s="42"/>
      <c r="E161" s="49" t="s">
        <v>130</v>
      </c>
      <c r="F161" s="50" t="n">
        <v>83781512</v>
      </c>
      <c r="G161" s="63"/>
      <c r="H161" s="45"/>
      <c r="I161" s="40"/>
      <c r="J161" s="69"/>
      <c r="K161" s="159" t="s">
        <v>131</v>
      </c>
    </row>
    <row r="162" customFormat="false" ht="12.75" hidden="true" customHeight="false" outlineLevel="0" collapsed="false">
      <c r="A162" s="122"/>
      <c r="B162" s="42"/>
      <c r="C162" s="42"/>
      <c r="D162" s="42"/>
      <c r="E162" s="49"/>
      <c r="F162" s="50" t="n">
        <v>522563385</v>
      </c>
      <c r="G162" s="63"/>
      <c r="H162" s="45"/>
      <c r="I162" s="40"/>
      <c r="J162" s="69"/>
      <c r="K162" s="159"/>
    </row>
    <row r="163" customFormat="false" ht="12.75" hidden="true" customHeight="false" outlineLevel="0" collapsed="false">
      <c r="A163" s="54" t="n">
        <v>2</v>
      </c>
      <c r="B163" s="55" t="n">
        <v>2</v>
      </c>
      <c r="C163" s="55"/>
      <c r="D163" s="160"/>
      <c r="E163" s="161" t="s">
        <v>132</v>
      </c>
      <c r="F163" s="162" t="n">
        <v>7002685</v>
      </c>
      <c r="G163" s="58" t="n">
        <v>700000000</v>
      </c>
      <c r="H163" s="68" t="n">
        <f aca="false">G163+F163</f>
        <v>707002685</v>
      </c>
      <c r="I163" s="40"/>
      <c r="J163" s="158"/>
    </row>
    <row r="164" customFormat="false" ht="12.75" hidden="true" customHeight="false" outlineLevel="0" collapsed="false">
      <c r="A164" s="34" t="n">
        <v>2</v>
      </c>
      <c r="B164" s="35" t="n">
        <v>2</v>
      </c>
      <c r="C164" s="35" t="n">
        <v>1</v>
      </c>
      <c r="D164" s="78"/>
      <c r="E164" s="36" t="s">
        <v>133</v>
      </c>
      <c r="F164" s="37" t="n">
        <v>7002685</v>
      </c>
      <c r="G164" s="60" t="n">
        <v>700000000</v>
      </c>
      <c r="H164" s="72" t="n">
        <f aca="false">G164+F164</f>
        <v>707002685</v>
      </c>
      <c r="I164" s="40"/>
      <c r="J164" s="158"/>
    </row>
    <row r="165" customFormat="false" ht="24" hidden="true" customHeight="false" outlineLevel="0" collapsed="false">
      <c r="A165" s="41" t="n">
        <v>2</v>
      </c>
      <c r="B165" s="42" t="n">
        <v>2</v>
      </c>
      <c r="C165" s="42" t="n">
        <v>1</v>
      </c>
      <c r="D165" s="74" t="n">
        <v>1</v>
      </c>
      <c r="E165" s="90" t="s">
        <v>134</v>
      </c>
      <c r="F165" s="163" t="n">
        <v>7002685</v>
      </c>
      <c r="G165" s="164" t="n">
        <v>700000000</v>
      </c>
      <c r="H165" s="45"/>
      <c r="I165" s="40"/>
      <c r="J165" s="136"/>
    </row>
    <row r="166" customFormat="false" ht="24" hidden="true" customHeight="false" outlineLevel="0" collapsed="false">
      <c r="A166" s="41"/>
      <c r="B166" s="48" t="s">
        <v>13</v>
      </c>
      <c r="C166" s="48"/>
      <c r="D166" s="48"/>
      <c r="E166" s="91" t="s">
        <v>135</v>
      </c>
      <c r="F166" s="50"/>
      <c r="G166" s="63"/>
      <c r="H166" s="45"/>
      <c r="I166" s="40"/>
      <c r="J166" s="136"/>
    </row>
    <row r="167" customFormat="false" ht="12.75" hidden="true" customHeight="false" outlineLevel="0" collapsed="false">
      <c r="A167" s="54" t="n">
        <v>2</v>
      </c>
      <c r="B167" s="55" t="n">
        <v>3</v>
      </c>
      <c r="C167" s="55"/>
      <c r="D167" s="160"/>
      <c r="E167" s="161" t="s">
        <v>136</v>
      </c>
      <c r="F167" s="162" t="n">
        <v>91014234</v>
      </c>
      <c r="G167" s="58" t="n">
        <v>50000000</v>
      </c>
      <c r="H167" s="68" t="n">
        <f aca="false">G167+F167</f>
        <v>141014234</v>
      </c>
      <c r="I167" s="40"/>
      <c r="J167" s="136"/>
    </row>
    <row r="168" customFormat="false" ht="12.75" hidden="true" customHeight="false" outlineLevel="0" collapsed="false">
      <c r="A168" s="34" t="n">
        <v>2</v>
      </c>
      <c r="B168" s="35" t="n">
        <v>3</v>
      </c>
      <c r="C168" s="35" t="n">
        <v>1</v>
      </c>
      <c r="D168" s="78"/>
      <c r="E168" s="36" t="s">
        <v>137</v>
      </c>
      <c r="F168" s="37" t="n">
        <v>91014234</v>
      </c>
      <c r="G168" s="60" t="n">
        <v>50000000</v>
      </c>
      <c r="H168" s="72" t="n">
        <f aca="false">G168+F168</f>
        <v>141014234</v>
      </c>
      <c r="I168" s="40"/>
      <c r="J168" s="136"/>
    </row>
    <row r="169" customFormat="false" ht="12.75" hidden="true" customHeight="false" outlineLevel="0" collapsed="false">
      <c r="A169" s="41" t="n">
        <v>2</v>
      </c>
      <c r="B169" s="42" t="n">
        <v>3</v>
      </c>
      <c r="C169" s="42" t="n">
        <v>1</v>
      </c>
      <c r="D169" s="74" t="n">
        <v>1</v>
      </c>
      <c r="E169" s="75" t="s">
        <v>138</v>
      </c>
      <c r="F169" s="44" t="n">
        <v>91014234</v>
      </c>
      <c r="G169" s="62" t="n">
        <v>50000000</v>
      </c>
      <c r="H169" s="45"/>
      <c r="I169" s="40"/>
      <c r="J169" s="136"/>
    </row>
    <row r="170" customFormat="false" ht="24" hidden="true" customHeight="true" outlineLevel="0" collapsed="false">
      <c r="A170" s="41"/>
      <c r="B170" s="48" t="s">
        <v>13</v>
      </c>
      <c r="C170" s="48"/>
      <c r="D170" s="48"/>
      <c r="E170" s="49" t="s">
        <v>139</v>
      </c>
      <c r="F170" s="64"/>
      <c r="G170" s="63"/>
      <c r="H170" s="45"/>
      <c r="I170" s="40"/>
      <c r="J170" s="136"/>
    </row>
    <row r="171" customFormat="false" ht="12.75" hidden="true" customHeight="false" outlineLevel="0" collapsed="false">
      <c r="A171" s="41"/>
      <c r="B171" s="42"/>
      <c r="C171" s="42"/>
      <c r="D171" s="74"/>
      <c r="E171" s="49"/>
      <c r="F171" s="50"/>
      <c r="G171" s="63"/>
      <c r="H171" s="45"/>
      <c r="I171" s="40"/>
      <c r="J171" s="136"/>
    </row>
    <row r="172" customFormat="false" ht="12.75" hidden="true" customHeight="false" outlineLevel="0" collapsed="false">
      <c r="A172" s="54" t="n">
        <v>2</v>
      </c>
      <c r="B172" s="55" t="n">
        <v>4</v>
      </c>
      <c r="C172" s="55"/>
      <c r="D172" s="55"/>
      <c r="E172" s="67" t="s">
        <v>140</v>
      </c>
      <c r="F172" s="57" t="n">
        <v>11542883819</v>
      </c>
      <c r="G172" s="165" t="n">
        <v>2191045037</v>
      </c>
      <c r="H172" s="68" t="n">
        <f aca="false">G172+F172</f>
        <v>13733928856</v>
      </c>
      <c r="I172" s="40"/>
      <c r="J172" s="158"/>
    </row>
    <row r="173" customFormat="false" ht="12.75" hidden="true" customHeight="false" outlineLevel="0" collapsed="false">
      <c r="A173" s="34" t="n">
        <v>2</v>
      </c>
      <c r="B173" s="35" t="n">
        <v>4</v>
      </c>
      <c r="C173" s="35" t="n">
        <v>1</v>
      </c>
      <c r="D173" s="78"/>
      <c r="E173" s="36" t="s">
        <v>141</v>
      </c>
      <c r="F173" s="37" t="n">
        <v>4899497993</v>
      </c>
      <c r="G173" s="60" t="n">
        <v>2191045037</v>
      </c>
      <c r="H173" s="72" t="n">
        <f aca="false">G173+F173</f>
        <v>7090543030</v>
      </c>
      <c r="I173" s="40"/>
      <c r="J173" s="136"/>
      <c r="K173" s="0" t="n">
        <v>15</v>
      </c>
    </row>
    <row r="174" customFormat="false" ht="25.5" hidden="true" customHeight="true" outlineLevel="0" collapsed="false">
      <c r="A174" s="41" t="n">
        <v>2</v>
      </c>
      <c r="B174" s="42" t="n">
        <v>4</v>
      </c>
      <c r="C174" s="42" t="n">
        <v>1</v>
      </c>
      <c r="D174" s="74" t="n">
        <v>1</v>
      </c>
      <c r="E174" s="61" t="s">
        <v>142</v>
      </c>
      <c r="F174" s="44" t="n">
        <v>2505010683</v>
      </c>
      <c r="G174" s="62" t="n">
        <v>1314660489</v>
      </c>
      <c r="H174" s="45"/>
      <c r="I174" s="40"/>
      <c r="J174" s="136"/>
    </row>
    <row r="175" customFormat="false" ht="12.75" hidden="true" customHeight="true" outlineLevel="0" collapsed="false">
      <c r="A175" s="41"/>
      <c r="B175" s="48" t="s">
        <v>13</v>
      </c>
      <c r="C175" s="48"/>
      <c r="D175" s="48"/>
      <c r="E175" s="49" t="s">
        <v>142</v>
      </c>
      <c r="F175" s="50" t="n">
        <v>2607535</v>
      </c>
      <c r="G175" s="63"/>
      <c r="H175" s="45"/>
      <c r="I175" s="40"/>
      <c r="J175" s="136"/>
    </row>
    <row r="176" customFormat="false" ht="12.75" hidden="true" customHeight="false" outlineLevel="0" collapsed="false">
      <c r="A176" s="41"/>
      <c r="B176" s="42"/>
      <c r="C176" s="42"/>
      <c r="D176" s="74"/>
      <c r="E176" s="49"/>
      <c r="F176" s="50" t="n">
        <v>40000000</v>
      </c>
      <c r="G176" s="63" t="n">
        <v>1254660489</v>
      </c>
      <c r="H176" s="45"/>
      <c r="I176" s="40"/>
      <c r="J176" s="136"/>
    </row>
    <row r="177" customFormat="false" ht="12.75" hidden="true" customHeight="false" outlineLevel="0" collapsed="false">
      <c r="A177" s="41"/>
      <c r="B177" s="42"/>
      <c r="C177" s="42"/>
      <c r="D177" s="74"/>
      <c r="E177" s="49"/>
      <c r="F177" s="50" t="n">
        <v>22403048</v>
      </c>
      <c r="G177" s="63" t="n">
        <v>20000000</v>
      </c>
      <c r="H177" s="45"/>
      <c r="I177" s="40"/>
      <c r="J177" s="136"/>
    </row>
    <row r="178" customFormat="false" ht="12.75" hidden="true" customHeight="false" outlineLevel="0" collapsed="false">
      <c r="A178" s="41"/>
      <c r="B178" s="42"/>
      <c r="C178" s="42"/>
      <c r="D178" s="74"/>
      <c r="E178" s="49"/>
      <c r="F178" s="50" t="n">
        <v>40000000</v>
      </c>
      <c r="G178" s="63" t="n">
        <v>20000000</v>
      </c>
      <c r="H178" s="45"/>
      <c r="I178" s="40"/>
      <c r="J178" s="136"/>
    </row>
    <row r="179" customFormat="false" ht="12.75" hidden="true" customHeight="false" outlineLevel="0" collapsed="false">
      <c r="A179" s="41"/>
      <c r="B179" s="42"/>
      <c r="C179" s="42"/>
      <c r="D179" s="74"/>
      <c r="E179" s="49"/>
      <c r="F179" s="50" t="n">
        <v>40000000</v>
      </c>
      <c r="G179" s="63" t="n">
        <v>20000000</v>
      </c>
      <c r="H179" s="45"/>
      <c r="I179" s="40"/>
      <c r="J179" s="136"/>
    </row>
    <row r="180" customFormat="false" ht="12.75" hidden="true" customHeight="false" outlineLevel="0" collapsed="false">
      <c r="A180" s="41"/>
      <c r="B180" s="42"/>
      <c r="C180" s="42"/>
      <c r="D180" s="74"/>
      <c r="E180" s="49"/>
      <c r="F180" s="50"/>
      <c r="G180" s="63"/>
      <c r="H180" s="45"/>
      <c r="I180" s="40"/>
      <c r="J180" s="136"/>
    </row>
    <row r="181" customFormat="false" ht="24" hidden="true" customHeight="true" outlineLevel="0" collapsed="false">
      <c r="A181" s="41"/>
      <c r="B181" s="48" t="s">
        <v>13</v>
      </c>
      <c r="C181" s="48"/>
      <c r="D181" s="48"/>
      <c r="E181" s="49" t="s">
        <v>143</v>
      </c>
      <c r="F181" s="50" t="n">
        <v>1000000000</v>
      </c>
      <c r="G181" s="63"/>
      <c r="H181" s="45"/>
      <c r="I181" s="40"/>
      <c r="J181" s="136"/>
    </row>
    <row r="182" customFormat="false" ht="12.75" hidden="true" customHeight="false" outlineLevel="0" collapsed="false">
      <c r="A182" s="41"/>
      <c r="B182" s="42"/>
      <c r="C182" s="42"/>
      <c r="D182" s="74"/>
      <c r="E182" s="49"/>
      <c r="F182" s="50" t="n">
        <v>100000000</v>
      </c>
      <c r="G182" s="63"/>
      <c r="H182" s="45"/>
      <c r="I182" s="40"/>
      <c r="J182" s="136"/>
    </row>
    <row r="183" customFormat="false" ht="36" hidden="true" customHeight="true" outlineLevel="0" collapsed="false">
      <c r="A183" s="41"/>
      <c r="B183" s="48" t="s">
        <v>13</v>
      </c>
      <c r="C183" s="48"/>
      <c r="D183" s="48"/>
      <c r="E183" s="49" t="s">
        <v>144</v>
      </c>
      <c r="F183" s="50" t="n">
        <v>1000000000</v>
      </c>
      <c r="G183" s="63"/>
      <c r="H183" s="45"/>
      <c r="I183" s="40"/>
      <c r="J183" s="136"/>
    </row>
    <row r="184" customFormat="false" ht="12.75" hidden="true" customHeight="true" outlineLevel="0" collapsed="false">
      <c r="A184" s="41"/>
      <c r="B184" s="48" t="s">
        <v>13</v>
      </c>
      <c r="C184" s="48"/>
      <c r="D184" s="48"/>
      <c r="E184" s="49" t="s">
        <v>145</v>
      </c>
      <c r="F184" s="50" t="n">
        <v>60000000</v>
      </c>
      <c r="G184" s="63"/>
      <c r="H184" s="45"/>
      <c r="I184" s="40"/>
      <c r="J184" s="136"/>
    </row>
    <row r="185" customFormat="false" ht="12.75" hidden="true" customHeight="false" outlineLevel="0" collapsed="false">
      <c r="A185" s="41"/>
      <c r="B185" s="42"/>
      <c r="C185" s="42"/>
      <c r="D185" s="74"/>
      <c r="E185" s="49"/>
      <c r="F185" s="50" t="n">
        <v>200000000</v>
      </c>
      <c r="G185" s="63"/>
      <c r="H185" s="45"/>
      <c r="I185" s="40"/>
      <c r="J185" s="136"/>
    </row>
    <row r="186" customFormat="false" ht="12.75" hidden="true" customHeight="false" outlineLevel="0" collapsed="false">
      <c r="A186" s="41" t="n">
        <v>2</v>
      </c>
      <c r="B186" s="42" t="n">
        <v>4</v>
      </c>
      <c r="C186" s="42" t="n">
        <v>1</v>
      </c>
      <c r="D186" s="74" t="n">
        <v>2</v>
      </c>
      <c r="E186" s="61" t="s">
        <v>146</v>
      </c>
      <c r="F186" s="64" t="n">
        <v>2000000000</v>
      </c>
      <c r="G186" s="65"/>
      <c r="H186" s="45"/>
      <c r="I186" s="40"/>
      <c r="J186" s="136"/>
    </row>
    <row r="187" customFormat="false" ht="24" hidden="true" customHeight="true" outlineLevel="0" collapsed="false">
      <c r="A187" s="41"/>
      <c r="B187" s="48" t="s">
        <v>13</v>
      </c>
      <c r="C187" s="48"/>
      <c r="D187" s="48"/>
      <c r="E187" s="49" t="s">
        <v>147</v>
      </c>
      <c r="F187" s="50" t="n">
        <v>900000000</v>
      </c>
      <c r="G187" s="65"/>
      <c r="H187" s="45"/>
      <c r="I187" s="40"/>
      <c r="J187" s="136"/>
    </row>
    <row r="188" customFormat="false" ht="12.75" hidden="true" customHeight="false" outlineLevel="0" collapsed="false">
      <c r="A188" s="41"/>
      <c r="B188" s="42"/>
      <c r="C188" s="42"/>
      <c r="D188" s="74"/>
      <c r="E188" s="49"/>
      <c r="F188" s="50" t="n">
        <v>900000000</v>
      </c>
      <c r="G188" s="65"/>
      <c r="H188" s="45"/>
      <c r="I188" s="40"/>
      <c r="J188" s="136"/>
    </row>
    <row r="189" customFormat="false" ht="12.75" hidden="true" customHeight="false" outlineLevel="0" collapsed="false">
      <c r="A189" s="41"/>
      <c r="B189" s="42"/>
      <c r="C189" s="42"/>
      <c r="D189" s="74"/>
      <c r="E189" s="49"/>
      <c r="F189" s="50" t="n">
        <v>200000000</v>
      </c>
      <c r="G189" s="65"/>
      <c r="H189" s="45"/>
      <c r="I189" s="40"/>
      <c r="J189" s="136"/>
    </row>
    <row r="190" customFormat="false" ht="12.75" hidden="true" customHeight="false" outlineLevel="0" collapsed="false">
      <c r="A190" s="41" t="n">
        <v>2</v>
      </c>
      <c r="B190" s="42" t="n">
        <v>4</v>
      </c>
      <c r="C190" s="42" t="n">
        <v>1</v>
      </c>
      <c r="D190" s="74" t="n">
        <v>3</v>
      </c>
      <c r="E190" s="61" t="s">
        <v>148</v>
      </c>
      <c r="F190" s="64" t="n">
        <v>30000000</v>
      </c>
      <c r="G190" s="65" t="n">
        <v>40000000</v>
      </c>
      <c r="H190" s="45"/>
      <c r="I190" s="40"/>
      <c r="J190" s="136"/>
    </row>
    <row r="191" customFormat="false" ht="12.75" hidden="true" customHeight="false" outlineLevel="0" collapsed="false">
      <c r="A191" s="41"/>
      <c r="B191" s="48" t="s">
        <v>13</v>
      </c>
      <c r="C191" s="48"/>
      <c r="D191" s="48"/>
      <c r="E191" s="49" t="s">
        <v>149</v>
      </c>
      <c r="F191" s="50" t="n">
        <v>30000000</v>
      </c>
      <c r="G191" s="63" t="n">
        <v>40000000</v>
      </c>
      <c r="H191" s="45"/>
      <c r="I191" s="40"/>
      <c r="J191" s="136"/>
    </row>
    <row r="192" customFormat="false" ht="12.75" hidden="true" customHeight="false" outlineLevel="0" collapsed="false">
      <c r="A192" s="41" t="n">
        <v>2</v>
      </c>
      <c r="B192" s="42" t="n">
        <v>4</v>
      </c>
      <c r="C192" s="42" t="n">
        <v>1</v>
      </c>
      <c r="D192" s="74" t="n">
        <v>4</v>
      </c>
      <c r="E192" s="61" t="s">
        <v>150</v>
      </c>
      <c r="F192" s="64" t="n">
        <v>195000000</v>
      </c>
      <c r="G192" s="65" t="n">
        <v>694126893</v>
      </c>
      <c r="H192" s="45"/>
      <c r="I192" s="40"/>
      <c r="J192" s="136"/>
    </row>
    <row r="193" customFormat="false" ht="12.75" hidden="true" customHeight="true" outlineLevel="0" collapsed="false">
      <c r="A193" s="41"/>
      <c r="B193" s="48" t="s">
        <v>13</v>
      </c>
      <c r="C193" s="48"/>
      <c r="D193" s="48"/>
      <c r="E193" s="49" t="s">
        <v>150</v>
      </c>
      <c r="F193" s="50"/>
      <c r="G193" s="63" t="n">
        <v>619126893</v>
      </c>
      <c r="H193" s="45"/>
      <c r="I193" s="40"/>
      <c r="J193" s="136"/>
    </row>
    <row r="194" customFormat="false" ht="12.75" hidden="true" customHeight="false" outlineLevel="0" collapsed="false">
      <c r="A194" s="41"/>
      <c r="B194" s="42"/>
      <c r="C194" s="42"/>
      <c r="D194" s="74"/>
      <c r="E194" s="49"/>
      <c r="F194" s="50" t="n">
        <v>40000000</v>
      </c>
      <c r="G194" s="63" t="n">
        <v>25000000</v>
      </c>
      <c r="H194" s="45"/>
      <c r="I194" s="40"/>
      <c r="J194" s="136"/>
    </row>
    <row r="195" customFormat="false" ht="12.75" hidden="true" customHeight="false" outlineLevel="0" collapsed="false">
      <c r="A195" s="41"/>
      <c r="B195" s="42"/>
      <c r="C195" s="42"/>
      <c r="D195" s="74"/>
      <c r="E195" s="49"/>
      <c r="F195" s="50" t="n">
        <v>45000000</v>
      </c>
      <c r="G195" s="63" t="n">
        <v>25000000</v>
      </c>
      <c r="H195" s="45"/>
      <c r="I195" s="40"/>
      <c r="J195" s="136"/>
    </row>
    <row r="196" customFormat="false" ht="12.75" hidden="true" customHeight="false" outlineLevel="0" collapsed="false">
      <c r="A196" s="41"/>
      <c r="B196" s="42"/>
      <c r="C196" s="42"/>
      <c r="D196" s="74"/>
      <c r="E196" s="49"/>
      <c r="F196" s="50" t="n">
        <v>20000000</v>
      </c>
      <c r="G196" s="63" t="n">
        <v>25000000</v>
      </c>
      <c r="H196" s="45"/>
      <c r="I196" s="40"/>
      <c r="J196" s="136"/>
    </row>
    <row r="197" customFormat="false" ht="12.75" hidden="true" customHeight="false" outlineLevel="0" collapsed="false">
      <c r="A197" s="41"/>
      <c r="B197" s="42"/>
      <c r="C197" s="42"/>
      <c r="D197" s="74"/>
      <c r="E197" s="49"/>
      <c r="F197" s="50" t="n">
        <v>90000000</v>
      </c>
      <c r="G197" s="63"/>
      <c r="H197" s="45"/>
      <c r="I197" s="40"/>
      <c r="J197" s="136"/>
    </row>
    <row r="198" customFormat="false" ht="22.5" hidden="true" customHeight="true" outlineLevel="0" collapsed="false">
      <c r="A198" s="41" t="n">
        <v>2</v>
      </c>
      <c r="B198" s="42" t="n">
        <v>4</v>
      </c>
      <c r="C198" s="42" t="n">
        <v>1</v>
      </c>
      <c r="D198" s="74" t="n">
        <v>6</v>
      </c>
      <c r="E198" s="111" t="s">
        <v>151</v>
      </c>
      <c r="F198" s="166" t="n">
        <v>50000000</v>
      </c>
      <c r="G198" s="167" t="n">
        <v>62257655</v>
      </c>
      <c r="H198" s="45"/>
      <c r="I198" s="40"/>
      <c r="J198" s="136"/>
    </row>
    <row r="199" customFormat="false" ht="26.25" hidden="true" customHeight="true" outlineLevel="0" collapsed="false">
      <c r="A199" s="41"/>
      <c r="B199" s="48" t="s">
        <v>13</v>
      </c>
      <c r="C199" s="48"/>
      <c r="D199" s="48"/>
      <c r="E199" s="49" t="s">
        <v>152</v>
      </c>
      <c r="F199" s="63"/>
      <c r="G199" s="168"/>
      <c r="H199" s="45"/>
      <c r="I199" s="40"/>
      <c r="J199" s="136"/>
    </row>
    <row r="200" customFormat="false" ht="12.75" hidden="true" customHeight="false" outlineLevel="0" collapsed="false">
      <c r="A200" s="41" t="n">
        <v>2</v>
      </c>
      <c r="B200" s="42" t="n">
        <v>4</v>
      </c>
      <c r="C200" s="42" t="n">
        <v>1</v>
      </c>
      <c r="D200" s="74" t="n">
        <v>7</v>
      </c>
      <c r="E200" s="169" t="s">
        <v>153</v>
      </c>
      <c r="F200" s="170" t="n">
        <v>119487310</v>
      </c>
      <c r="G200" s="83" t="n">
        <v>80000000</v>
      </c>
      <c r="H200" s="45"/>
      <c r="I200" s="40"/>
      <c r="J200" s="136"/>
    </row>
    <row r="201" customFormat="false" ht="12.75" hidden="true" customHeight="true" outlineLevel="0" collapsed="false">
      <c r="A201" s="41"/>
      <c r="B201" s="48" t="s">
        <v>13</v>
      </c>
      <c r="C201" s="48"/>
      <c r="D201" s="48"/>
      <c r="E201" s="49" t="s">
        <v>154</v>
      </c>
      <c r="F201" s="63" t="n">
        <v>40000000</v>
      </c>
      <c r="G201" s="63" t="n">
        <v>70000000</v>
      </c>
      <c r="H201" s="45"/>
      <c r="I201" s="40"/>
      <c r="J201" s="136"/>
    </row>
    <row r="202" customFormat="false" ht="12.75" hidden="true" customHeight="false" outlineLevel="0" collapsed="false">
      <c r="A202" s="41"/>
      <c r="B202" s="42"/>
      <c r="C202" s="42"/>
      <c r="D202" s="74"/>
      <c r="E202" s="49"/>
      <c r="F202" s="63" t="n">
        <v>31734696</v>
      </c>
      <c r="G202" s="63" t="n">
        <v>10000000</v>
      </c>
      <c r="H202" s="45"/>
      <c r="I202" s="40"/>
      <c r="J202" s="136"/>
    </row>
    <row r="203" customFormat="false" ht="12.75" hidden="true" customHeight="false" outlineLevel="0" collapsed="false">
      <c r="A203" s="41"/>
      <c r="B203" s="42"/>
      <c r="C203" s="42"/>
      <c r="D203" s="74"/>
      <c r="E203" s="49"/>
      <c r="F203" s="63" t="n">
        <v>47752614</v>
      </c>
      <c r="G203" s="63"/>
      <c r="H203" s="45"/>
      <c r="I203" s="40"/>
      <c r="J203" s="136"/>
    </row>
    <row r="204" customFormat="false" ht="12.75" hidden="true" customHeight="false" outlineLevel="0" collapsed="false">
      <c r="A204" s="41" t="n">
        <v>2</v>
      </c>
      <c r="B204" s="42" t="n">
        <v>4</v>
      </c>
      <c r="C204" s="42" t="n">
        <v>1</v>
      </c>
      <c r="D204" s="74" t="n">
        <v>8</v>
      </c>
      <c r="E204" s="61" t="s">
        <v>155</v>
      </c>
      <c r="F204" s="44"/>
      <c r="G204" s="62"/>
      <c r="H204" s="45"/>
      <c r="I204" s="40"/>
      <c r="J204" s="136"/>
    </row>
    <row r="205" customFormat="false" ht="24" hidden="true" customHeight="false" outlineLevel="0" collapsed="false">
      <c r="A205" s="34" t="n">
        <v>2</v>
      </c>
      <c r="B205" s="35" t="n">
        <v>4</v>
      </c>
      <c r="C205" s="35" t="n">
        <v>2</v>
      </c>
      <c r="D205" s="78"/>
      <c r="E205" s="36" t="s">
        <v>156</v>
      </c>
      <c r="F205" s="37" t="n">
        <v>6643385826</v>
      </c>
      <c r="G205" s="60"/>
      <c r="H205" s="72" t="n">
        <f aca="false">G205+F205</f>
        <v>6643385826</v>
      </c>
      <c r="I205" s="40"/>
      <c r="J205" s="136"/>
      <c r="K205" s="0" t="n">
        <v>28</v>
      </c>
    </row>
    <row r="206" customFormat="false" ht="12.75" hidden="true" customHeight="false" outlineLevel="0" collapsed="false">
      <c r="A206" s="41" t="n">
        <v>2</v>
      </c>
      <c r="B206" s="42" t="n">
        <v>4</v>
      </c>
      <c r="C206" s="42" t="n">
        <v>2</v>
      </c>
      <c r="D206" s="74" t="n">
        <v>2</v>
      </c>
      <c r="E206" s="75" t="s">
        <v>157</v>
      </c>
      <c r="F206" s="44" t="n">
        <v>6643385826</v>
      </c>
      <c r="G206" s="62"/>
      <c r="H206" s="45"/>
      <c r="I206" s="40"/>
      <c r="J206" s="136"/>
    </row>
    <row r="207" customFormat="false" ht="24" hidden="true" customHeight="true" outlineLevel="0" collapsed="false">
      <c r="A207" s="41"/>
      <c r="B207" s="48" t="s">
        <v>13</v>
      </c>
      <c r="C207" s="48"/>
      <c r="D207" s="48"/>
      <c r="E207" s="49" t="s">
        <v>158</v>
      </c>
      <c r="F207" s="50" t="n">
        <v>6522000000</v>
      </c>
      <c r="G207" s="63"/>
      <c r="H207" s="45"/>
      <c r="I207" s="40"/>
      <c r="J207" s="136"/>
    </row>
    <row r="208" customFormat="false" ht="12.75" hidden="true" customHeight="false" outlineLevel="0" collapsed="false">
      <c r="A208" s="41"/>
      <c r="B208" s="42"/>
      <c r="C208" s="42"/>
      <c r="D208" s="74"/>
      <c r="E208" s="49"/>
      <c r="F208" s="50" t="n">
        <v>121385826</v>
      </c>
      <c r="G208" s="63"/>
      <c r="H208" s="45"/>
      <c r="I208" s="40"/>
      <c r="J208" s="136"/>
    </row>
    <row r="209" customFormat="false" ht="12.75" hidden="true" customHeight="false" outlineLevel="0" collapsed="false">
      <c r="A209" s="54" t="n">
        <v>2</v>
      </c>
      <c r="B209" s="55" t="n">
        <v>5</v>
      </c>
      <c r="C209" s="55"/>
      <c r="D209" s="160"/>
      <c r="E209" s="67" t="s">
        <v>159</v>
      </c>
      <c r="F209" s="162" t="n">
        <v>1219904543</v>
      </c>
      <c r="G209" s="58" t="n">
        <v>0</v>
      </c>
      <c r="H209" s="68" t="n">
        <f aca="false">G209+F209</f>
        <v>1219904543</v>
      </c>
      <c r="I209" s="40"/>
      <c r="J209" s="136"/>
    </row>
    <row r="210" customFormat="false" ht="12.75" hidden="true" customHeight="true" outlineLevel="0" collapsed="false">
      <c r="A210" s="34" t="n">
        <v>2</v>
      </c>
      <c r="B210" s="35" t="n">
        <v>5</v>
      </c>
      <c r="C210" s="35" t="n">
        <v>1</v>
      </c>
      <c r="D210" s="78"/>
      <c r="E210" s="36" t="s">
        <v>160</v>
      </c>
      <c r="F210" s="37" t="n">
        <v>825082011</v>
      </c>
      <c r="G210" s="60"/>
      <c r="H210" s="39" t="n">
        <f aca="false">F210+G210</f>
        <v>825082011</v>
      </c>
      <c r="I210" s="40"/>
      <c r="J210" s="136"/>
      <c r="K210" s="0" t="n">
        <v>10</v>
      </c>
    </row>
    <row r="211" customFormat="false" ht="12.75" hidden="true" customHeight="true" outlineLevel="0" collapsed="false">
      <c r="A211" s="41" t="n">
        <v>2</v>
      </c>
      <c r="B211" s="42" t="n">
        <v>5</v>
      </c>
      <c r="C211" s="42" t="n">
        <v>1</v>
      </c>
      <c r="D211" s="74" t="n">
        <v>1</v>
      </c>
      <c r="E211" s="90" t="s">
        <v>161</v>
      </c>
      <c r="F211" s="44" t="n">
        <v>152656286</v>
      </c>
      <c r="G211" s="62"/>
      <c r="H211" s="45"/>
      <c r="I211" s="40"/>
      <c r="J211" s="136"/>
    </row>
    <row r="212" customFormat="false" ht="12.75" hidden="true" customHeight="true" outlineLevel="0" collapsed="false">
      <c r="A212" s="41"/>
      <c r="B212" s="48" t="s">
        <v>13</v>
      </c>
      <c r="C212" s="48"/>
      <c r="D212" s="48"/>
      <c r="E212" s="91" t="s">
        <v>162</v>
      </c>
      <c r="F212" s="50"/>
      <c r="G212" s="63"/>
      <c r="H212" s="45"/>
      <c r="I212" s="40"/>
      <c r="J212" s="136"/>
    </row>
    <row r="213" customFormat="false" ht="12.75" hidden="true" customHeight="true" outlineLevel="0" collapsed="false">
      <c r="A213" s="41" t="n">
        <v>2</v>
      </c>
      <c r="B213" s="42" t="n">
        <v>5</v>
      </c>
      <c r="C213" s="42" t="n">
        <v>1</v>
      </c>
      <c r="D213" s="74" t="n">
        <v>2</v>
      </c>
      <c r="E213" s="61" t="s">
        <v>163</v>
      </c>
      <c r="F213" s="64" t="n">
        <v>172425725</v>
      </c>
      <c r="G213" s="65"/>
      <c r="H213" s="45"/>
      <c r="I213" s="40"/>
      <c r="J213" s="136"/>
    </row>
    <row r="214" customFormat="false" ht="12.75" hidden="true" customHeight="true" outlineLevel="0" collapsed="false">
      <c r="A214" s="41"/>
      <c r="B214" s="48" t="s">
        <v>13</v>
      </c>
      <c r="C214" s="48"/>
      <c r="D214" s="48"/>
      <c r="E214" s="49" t="s">
        <v>163</v>
      </c>
      <c r="F214" s="50" t="n">
        <v>72425725</v>
      </c>
      <c r="G214" s="63"/>
      <c r="H214" s="45"/>
      <c r="I214" s="40"/>
      <c r="J214" s="136"/>
    </row>
    <row r="215" customFormat="false" ht="12.75" hidden="true" customHeight="true" outlineLevel="0" collapsed="false">
      <c r="A215" s="41"/>
      <c r="B215" s="42"/>
      <c r="C215" s="42"/>
      <c r="D215" s="74"/>
      <c r="E215" s="49"/>
      <c r="F215" s="50" t="n">
        <v>100000000</v>
      </c>
      <c r="G215" s="63"/>
      <c r="H215" s="45"/>
      <c r="I215" s="40"/>
      <c r="J215" s="136"/>
    </row>
    <row r="216" customFormat="false" ht="12.75" hidden="true" customHeight="true" outlineLevel="0" collapsed="false">
      <c r="A216" s="41" t="n">
        <v>2</v>
      </c>
      <c r="B216" s="42" t="n">
        <v>5</v>
      </c>
      <c r="C216" s="42" t="n">
        <v>1</v>
      </c>
      <c r="D216" s="74" t="n">
        <v>5</v>
      </c>
      <c r="E216" s="61" t="s">
        <v>164</v>
      </c>
      <c r="F216" s="64" t="n">
        <v>500000000</v>
      </c>
      <c r="G216" s="65"/>
      <c r="H216" s="45"/>
      <c r="I216" s="40"/>
      <c r="J216" s="136"/>
    </row>
    <row r="217" customFormat="false" ht="12.75" hidden="true" customHeight="true" outlineLevel="0" collapsed="false">
      <c r="A217" s="41"/>
      <c r="B217" s="48" t="s">
        <v>13</v>
      </c>
      <c r="C217" s="48"/>
      <c r="D217" s="48"/>
      <c r="E217" s="49" t="s">
        <v>165</v>
      </c>
      <c r="F217" s="50" t="n">
        <v>400000000</v>
      </c>
      <c r="G217" s="63"/>
      <c r="H217" s="45"/>
      <c r="I217" s="40"/>
      <c r="J217" s="136"/>
    </row>
    <row r="218" customFormat="false" ht="12.75" hidden="true" customHeight="true" outlineLevel="0" collapsed="false">
      <c r="A218" s="41"/>
      <c r="B218" s="42"/>
      <c r="C218" s="42"/>
      <c r="D218" s="74"/>
      <c r="E218" s="49"/>
      <c r="F218" s="50" t="n">
        <v>100000000</v>
      </c>
      <c r="G218" s="63"/>
      <c r="H218" s="45"/>
      <c r="I218" s="40"/>
      <c r="J218" s="136"/>
    </row>
    <row r="219" customFormat="false" ht="13.5" hidden="true" customHeight="true" outlineLevel="0" collapsed="false">
      <c r="A219" s="34" t="n">
        <v>2</v>
      </c>
      <c r="B219" s="35" t="n">
        <v>5</v>
      </c>
      <c r="C219" s="35" t="n">
        <v>3</v>
      </c>
      <c r="D219" s="78"/>
      <c r="E219" s="36" t="s">
        <v>166</v>
      </c>
      <c r="F219" s="37" t="n">
        <v>394822532</v>
      </c>
      <c r="G219" s="60"/>
      <c r="H219" s="72" t="n">
        <f aca="false">G219+F219</f>
        <v>394822532</v>
      </c>
      <c r="I219" s="40"/>
      <c r="J219" s="136"/>
      <c r="K219" s="0" t="n">
        <v>12</v>
      </c>
    </row>
    <row r="220" customFormat="false" ht="13.5" hidden="true" customHeight="true" outlineLevel="0" collapsed="false">
      <c r="A220" s="41" t="n">
        <v>2</v>
      </c>
      <c r="B220" s="42" t="n">
        <v>5</v>
      </c>
      <c r="C220" s="42" t="n">
        <v>3</v>
      </c>
      <c r="D220" s="116" t="n">
        <v>1</v>
      </c>
      <c r="E220" s="61" t="s">
        <v>167</v>
      </c>
      <c r="F220" s="44" t="n">
        <v>394822532</v>
      </c>
      <c r="G220" s="62"/>
      <c r="H220" s="45"/>
      <c r="I220" s="40"/>
      <c r="J220" s="136"/>
    </row>
    <row r="221" customFormat="false" ht="12.75" hidden="true" customHeight="true" outlineLevel="0" collapsed="false">
      <c r="A221" s="41"/>
      <c r="B221" s="48" t="s">
        <v>13</v>
      </c>
      <c r="C221" s="48"/>
      <c r="D221" s="48"/>
      <c r="E221" s="49" t="s">
        <v>168</v>
      </c>
      <c r="F221" s="50" t="n">
        <v>242837392</v>
      </c>
      <c r="G221" s="63"/>
      <c r="H221" s="45"/>
      <c r="I221" s="40"/>
      <c r="J221" s="136"/>
    </row>
    <row r="222" customFormat="false" ht="13.5" hidden="true" customHeight="true" outlineLevel="0" collapsed="false">
      <c r="A222" s="41"/>
      <c r="B222" s="42"/>
      <c r="C222" s="42"/>
      <c r="D222" s="116"/>
      <c r="E222" s="49"/>
      <c r="F222" s="50" t="n">
        <v>70000000</v>
      </c>
      <c r="G222" s="63"/>
      <c r="H222" s="45"/>
      <c r="I222" s="40"/>
      <c r="J222" s="136"/>
    </row>
    <row r="223" customFormat="false" ht="12.75" hidden="true" customHeight="false" outlineLevel="0" collapsed="false">
      <c r="A223" s="41"/>
      <c r="B223" s="42"/>
      <c r="C223" s="42"/>
      <c r="D223" s="116"/>
      <c r="E223" s="49"/>
      <c r="F223" s="50" t="n">
        <v>81985140</v>
      </c>
      <c r="G223" s="63"/>
      <c r="H223" s="45"/>
      <c r="I223" s="40"/>
      <c r="J223" s="136"/>
    </row>
    <row r="224" customFormat="false" ht="12.75" hidden="true" customHeight="false" outlineLevel="0" collapsed="false">
      <c r="A224" s="54" t="n">
        <v>2</v>
      </c>
      <c r="B224" s="55" t="n">
        <v>6</v>
      </c>
      <c r="C224" s="55"/>
      <c r="D224" s="86"/>
      <c r="E224" s="67" t="s">
        <v>169</v>
      </c>
      <c r="F224" s="57" t="n">
        <v>1643762144</v>
      </c>
      <c r="G224" s="58" t="n">
        <v>0</v>
      </c>
      <c r="H224" s="68" t="n">
        <f aca="false">G224+F224</f>
        <v>1643762144</v>
      </c>
      <c r="I224" s="40"/>
      <c r="J224" s="136"/>
      <c r="K224" s="0" t="n">
        <v>25</v>
      </c>
    </row>
    <row r="225" customFormat="false" ht="12.75" hidden="true" customHeight="false" outlineLevel="0" collapsed="false">
      <c r="A225" s="34" t="n">
        <v>2</v>
      </c>
      <c r="B225" s="35" t="n">
        <v>6</v>
      </c>
      <c r="C225" s="35" t="n">
        <v>2</v>
      </c>
      <c r="D225" s="78"/>
      <c r="E225" s="36" t="s">
        <v>170</v>
      </c>
      <c r="F225" s="37" t="n">
        <v>707604761</v>
      </c>
      <c r="G225" s="60"/>
      <c r="H225" s="72" t="n">
        <f aca="false">G225+F225</f>
        <v>707604761</v>
      </c>
      <c r="I225" s="40"/>
      <c r="J225" s="136"/>
    </row>
    <row r="226" s="47" customFormat="true" ht="12.75" hidden="true" customHeight="false" outlineLevel="0" collapsed="false">
      <c r="A226" s="41" t="n">
        <v>2</v>
      </c>
      <c r="B226" s="42" t="n">
        <v>6</v>
      </c>
      <c r="C226" s="42" t="n">
        <v>2</v>
      </c>
      <c r="D226" s="74" t="n">
        <v>1</v>
      </c>
      <c r="E226" s="75" t="s">
        <v>171</v>
      </c>
      <c r="F226" s="64" t="n">
        <v>70000000</v>
      </c>
      <c r="G226" s="65"/>
      <c r="H226" s="45"/>
      <c r="I226" s="46"/>
      <c r="J226" s="69"/>
    </row>
    <row r="227" s="47" customFormat="true" ht="12.75" hidden="true" customHeight="false" outlineLevel="0" collapsed="false">
      <c r="A227" s="41"/>
      <c r="B227" s="48" t="s">
        <v>13</v>
      </c>
      <c r="C227" s="48"/>
      <c r="D227" s="48"/>
      <c r="E227" s="84" t="s">
        <v>172</v>
      </c>
      <c r="F227" s="50"/>
      <c r="G227" s="65"/>
      <c r="H227" s="45"/>
      <c r="I227" s="46"/>
      <c r="J227" s="69"/>
    </row>
    <row r="228" s="47" customFormat="true" ht="12.75" hidden="true" customHeight="true" outlineLevel="0" collapsed="false">
      <c r="A228" s="41" t="n">
        <v>2</v>
      </c>
      <c r="B228" s="42" t="n">
        <v>6</v>
      </c>
      <c r="C228" s="42" t="n">
        <v>2</v>
      </c>
      <c r="D228" s="74" t="n">
        <v>7</v>
      </c>
      <c r="E228" s="61" t="s">
        <v>173</v>
      </c>
      <c r="F228" s="64" t="n">
        <v>637604761</v>
      </c>
      <c r="G228" s="65"/>
      <c r="H228" s="45"/>
      <c r="I228" s="46"/>
      <c r="J228" s="69"/>
    </row>
    <row r="229" s="47" customFormat="true" ht="12.75" hidden="true" customHeight="true" outlineLevel="0" collapsed="false">
      <c r="A229" s="41"/>
      <c r="B229" s="48" t="s">
        <v>13</v>
      </c>
      <c r="C229" s="48"/>
      <c r="D229" s="48"/>
      <c r="E229" s="49" t="s">
        <v>174</v>
      </c>
      <c r="F229" s="50"/>
      <c r="G229" s="63"/>
      <c r="H229" s="45"/>
      <c r="I229" s="46"/>
      <c r="J229" s="69"/>
    </row>
    <row r="230" s="47" customFormat="true" ht="12.75" hidden="true" customHeight="false" outlineLevel="0" collapsed="false">
      <c r="A230" s="41" t="n">
        <v>2</v>
      </c>
      <c r="B230" s="42" t="n">
        <v>6</v>
      </c>
      <c r="C230" s="42" t="n">
        <v>2</v>
      </c>
      <c r="D230" s="74" t="n">
        <v>8</v>
      </c>
      <c r="E230" s="61" t="s">
        <v>175</v>
      </c>
      <c r="F230" s="44"/>
      <c r="G230" s="62"/>
      <c r="H230" s="45"/>
      <c r="I230" s="46"/>
      <c r="J230" s="69"/>
    </row>
    <row r="231" customFormat="false" ht="12.75" hidden="true" customHeight="true" outlineLevel="0" collapsed="false">
      <c r="A231" s="171" t="n">
        <v>2</v>
      </c>
      <c r="B231" s="172" t="n">
        <v>6</v>
      </c>
      <c r="C231" s="172" t="n">
        <v>3</v>
      </c>
      <c r="D231" s="173"/>
      <c r="E231" s="36" t="s">
        <v>176</v>
      </c>
      <c r="F231" s="37" t="n">
        <v>936157383</v>
      </c>
      <c r="G231" s="174"/>
      <c r="H231" s="72" t="n">
        <f aca="false">G231+F231</f>
        <v>936157383</v>
      </c>
      <c r="I231" s="40"/>
      <c r="J231" s="69"/>
    </row>
    <row r="232" s="47" customFormat="true" ht="12.75" hidden="true" customHeight="true" outlineLevel="0" collapsed="false">
      <c r="A232" s="41" t="n">
        <v>2</v>
      </c>
      <c r="B232" s="42" t="n">
        <v>6</v>
      </c>
      <c r="C232" s="42" t="n">
        <v>3</v>
      </c>
      <c r="D232" s="74" t="n">
        <v>3</v>
      </c>
      <c r="E232" s="75" t="s">
        <v>177</v>
      </c>
      <c r="F232" s="64" t="n">
        <v>936157383</v>
      </c>
      <c r="G232" s="65"/>
      <c r="H232" s="45"/>
      <c r="I232" s="46"/>
      <c r="J232" s="69"/>
    </row>
    <row r="233" s="47" customFormat="true" ht="12.75" hidden="true" customHeight="true" outlineLevel="0" collapsed="false">
      <c r="A233" s="41"/>
      <c r="B233" s="48" t="s">
        <v>13</v>
      </c>
      <c r="C233" s="48"/>
      <c r="D233" s="48"/>
      <c r="E233" s="84" t="s">
        <v>178</v>
      </c>
      <c r="F233" s="50"/>
      <c r="G233" s="63"/>
      <c r="H233" s="45"/>
      <c r="I233" s="46"/>
      <c r="J233" s="69"/>
    </row>
    <row r="234" customFormat="false" ht="13.5" hidden="true" customHeight="true" outlineLevel="0" collapsed="false">
      <c r="A234" s="54" t="n">
        <v>2</v>
      </c>
      <c r="B234" s="55" t="n">
        <v>7</v>
      </c>
      <c r="C234" s="55"/>
      <c r="D234" s="160"/>
      <c r="E234" s="67" t="s">
        <v>179</v>
      </c>
      <c r="F234" s="119" t="n">
        <v>541082657</v>
      </c>
      <c r="G234" s="58" t="n">
        <v>425000000</v>
      </c>
      <c r="H234" s="68" t="n">
        <f aca="false">G234+F234</f>
        <v>966082657</v>
      </c>
      <c r="I234" s="40"/>
    </row>
    <row r="235" customFormat="false" ht="12.75" hidden="true" customHeight="true" outlineLevel="0" collapsed="false">
      <c r="A235" s="171" t="n">
        <v>2</v>
      </c>
      <c r="B235" s="172" t="n">
        <v>7</v>
      </c>
      <c r="C235" s="172" t="n">
        <v>1</v>
      </c>
      <c r="D235" s="173"/>
      <c r="E235" s="36" t="s">
        <v>180</v>
      </c>
      <c r="F235" s="37" t="n">
        <v>541082657</v>
      </c>
      <c r="G235" s="60" t="n">
        <v>425000000</v>
      </c>
      <c r="H235" s="72" t="n">
        <f aca="false">G235+F235</f>
        <v>966082657</v>
      </c>
      <c r="I235" s="40"/>
      <c r="J235" s="69"/>
    </row>
    <row r="236" s="47" customFormat="true" ht="48" hidden="true" customHeight="false" outlineLevel="0" collapsed="false">
      <c r="A236" s="41" t="n">
        <v>2</v>
      </c>
      <c r="B236" s="42" t="n">
        <v>7</v>
      </c>
      <c r="C236" s="42" t="n">
        <v>1</v>
      </c>
      <c r="D236" s="74" t="n">
        <v>1</v>
      </c>
      <c r="E236" s="75" t="s">
        <v>181</v>
      </c>
      <c r="F236" s="64" t="n">
        <v>116012816</v>
      </c>
      <c r="G236" s="66" t="n">
        <v>425000000</v>
      </c>
      <c r="H236" s="45"/>
      <c r="I236" s="46"/>
      <c r="J236" s="69"/>
    </row>
    <row r="237" s="47" customFormat="true" ht="12.75" hidden="true" customHeight="true" outlineLevel="0" collapsed="false">
      <c r="A237" s="41"/>
      <c r="B237" s="48" t="s">
        <v>13</v>
      </c>
      <c r="C237" s="48"/>
      <c r="D237" s="48"/>
      <c r="E237" s="49" t="s">
        <v>182</v>
      </c>
      <c r="F237" s="50" t="n">
        <v>110000000</v>
      </c>
      <c r="G237" s="63" t="n">
        <v>425000000</v>
      </c>
      <c r="H237" s="45"/>
      <c r="I237" s="46"/>
      <c r="J237" s="69"/>
    </row>
    <row r="238" s="47" customFormat="true" ht="12.75" hidden="true" customHeight="false" outlineLevel="0" collapsed="false">
      <c r="A238" s="41"/>
      <c r="B238" s="42"/>
      <c r="C238" s="42"/>
      <c r="D238" s="74"/>
      <c r="E238" s="49"/>
      <c r="F238" s="50" t="n">
        <v>6012716</v>
      </c>
      <c r="G238" s="63"/>
      <c r="H238" s="45"/>
      <c r="I238" s="46"/>
      <c r="J238" s="69"/>
    </row>
    <row r="239" s="47" customFormat="true" ht="12.75" hidden="true" customHeight="false" outlineLevel="0" collapsed="false">
      <c r="A239" s="41"/>
      <c r="B239" s="42"/>
      <c r="C239" s="42"/>
      <c r="D239" s="74"/>
      <c r="E239" s="49"/>
      <c r="F239" s="50"/>
      <c r="G239" s="63"/>
      <c r="H239" s="45"/>
      <c r="I239" s="46"/>
      <c r="J239" s="69"/>
    </row>
    <row r="240" s="47" customFormat="true" ht="24" hidden="true" customHeight="false" outlineLevel="0" collapsed="false">
      <c r="A240" s="41" t="n">
        <v>2</v>
      </c>
      <c r="B240" s="42" t="n">
        <v>7</v>
      </c>
      <c r="C240" s="42" t="n">
        <v>1</v>
      </c>
      <c r="D240" s="74" t="n">
        <v>3</v>
      </c>
      <c r="E240" s="90" t="s">
        <v>183</v>
      </c>
      <c r="F240" s="64" t="n">
        <v>425069841</v>
      </c>
      <c r="G240" s="65"/>
      <c r="H240" s="45"/>
      <c r="I240" s="46"/>
      <c r="J240" s="69"/>
    </row>
    <row r="241" s="47" customFormat="true" ht="24" hidden="true" customHeight="false" outlineLevel="0" collapsed="false">
      <c r="A241" s="41"/>
      <c r="B241" s="48" t="s">
        <v>13</v>
      </c>
      <c r="C241" s="48"/>
      <c r="D241" s="48"/>
      <c r="E241" s="91" t="s">
        <v>184</v>
      </c>
      <c r="F241" s="50"/>
      <c r="G241" s="63"/>
      <c r="H241" s="45"/>
      <c r="I241" s="46"/>
      <c r="J241" s="69"/>
    </row>
    <row r="242" customFormat="false" ht="12.75" hidden="true" customHeight="false" outlineLevel="0" collapsed="false">
      <c r="A242" s="54" t="n">
        <v>2</v>
      </c>
      <c r="B242" s="55" t="n">
        <v>8</v>
      </c>
      <c r="C242" s="55"/>
      <c r="D242" s="160"/>
      <c r="E242" s="67" t="s">
        <v>185</v>
      </c>
      <c r="F242" s="57" t="n">
        <v>340055873</v>
      </c>
      <c r="G242" s="58" t="n">
        <v>0</v>
      </c>
      <c r="H242" s="68" t="n">
        <f aca="false">G242+F242</f>
        <v>340055873</v>
      </c>
      <c r="I242" s="40"/>
    </row>
    <row r="243" customFormat="false" ht="12.75" hidden="true" customHeight="false" outlineLevel="0" collapsed="false">
      <c r="A243" s="34" t="n">
        <v>2</v>
      </c>
      <c r="B243" s="35" t="n">
        <v>8</v>
      </c>
      <c r="C243" s="35" t="n">
        <v>2</v>
      </c>
      <c r="D243" s="78"/>
      <c r="E243" s="36" t="s">
        <v>186</v>
      </c>
      <c r="F243" s="37" t="n">
        <v>340055873</v>
      </c>
      <c r="G243" s="60"/>
      <c r="H243" s="72" t="n">
        <f aca="false">G243+F243</f>
        <v>340055873</v>
      </c>
      <c r="I243" s="40"/>
      <c r="J243" s="69"/>
    </row>
    <row r="244" s="47" customFormat="true" ht="12.75" hidden="true" customHeight="false" outlineLevel="0" collapsed="false">
      <c r="A244" s="41" t="n">
        <v>2</v>
      </c>
      <c r="B244" s="42" t="n">
        <v>8</v>
      </c>
      <c r="C244" s="42" t="n">
        <v>2</v>
      </c>
      <c r="D244" s="74" t="n">
        <v>1</v>
      </c>
      <c r="E244" s="75" t="s">
        <v>187</v>
      </c>
      <c r="F244" s="44" t="n">
        <v>340055873</v>
      </c>
      <c r="G244" s="62"/>
      <c r="H244" s="45"/>
      <c r="I244" s="46"/>
      <c r="J244" s="69"/>
    </row>
    <row r="245" s="47" customFormat="true" ht="24" hidden="true" customHeight="false" outlineLevel="0" collapsed="false">
      <c r="A245" s="41"/>
      <c r="B245" s="48" t="s">
        <v>13</v>
      </c>
      <c r="C245" s="48"/>
      <c r="D245" s="48"/>
      <c r="E245" s="84" t="str">
        <f aca="false">'[1]PLANTILL PPTO 2014'!$H$323</f>
        <v>Implementación de la política pública en seguridad alimentaria y nutricional (Acuerdo 013/11)</v>
      </c>
      <c r="F245" s="50"/>
      <c r="G245" s="63"/>
      <c r="H245" s="45"/>
      <c r="I245" s="46"/>
    </row>
    <row r="246" customFormat="false" ht="12.75" hidden="true" customHeight="false" outlineLevel="0" collapsed="false">
      <c r="A246" s="54" t="n">
        <v>2</v>
      </c>
      <c r="B246" s="55" t="n">
        <v>9</v>
      </c>
      <c r="C246" s="55"/>
      <c r="D246" s="160"/>
      <c r="E246" s="67" t="s">
        <v>188</v>
      </c>
      <c r="F246" s="57" t="n">
        <v>15913600</v>
      </c>
      <c r="G246" s="58" t="n">
        <v>0</v>
      </c>
      <c r="H246" s="68" t="n">
        <f aca="false">G246+F246</f>
        <v>15913600</v>
      </c>
      <c r="I246" s="40"/>
    </row>
    <row r="247" customFormat="false" ht="12.75" hidden="true" customHeight="true" outlineLevel="0" collapsed="false">
      <c r="A247" s="171" t="n">
        <v>2</v>
      </c>
      <c r="B247" s="172" t="n">
        <v>9</v>
      </c>
      <c r="C247" s="172" t="n">
        <v>1</v>
      </c>
      <c r="D247" s="172"/>
      <c r="E247" s="175" t="s">
        <v>189</v>
      </c>
      <c r="F247" s="37" t="n">
        <v>15913600</v>
      </c>
      <c r="G247" s="176"/>
      <c r="H247" s="72" t="n">
        <f aca="false">G247+F247</f>
        <v>15913600</v>
      </c>
      <c r="I247" s="40"/>
      <c r="J247" s="177"/>
    </row>
    <row r="248" s="47" customFormat="true" ht="12.75" hidden="true" customHeight="true" outlineLevel="0" collapsed="false">
      <c r="A248" s="42" t="n">
        <v>2</v>
      </c>
      <c r="B248" s="42" t="n">
        <v>9</v>
      </c>
      <c r="C248" s="42" t="n">
        <v>1</v>
      </c>
      <c r="D248" s="42" t="n">
        <v>1</v>
      </c>
      <c r="E248" s="61" t="s">
        <v>190</v>
      </c>
      <c r="F248" s="44" t="n">
        <v>15913600</v>
      </c>
      <c r="G248" s="178"/>
      <c r="H248" s="99"/>
      <c r="I248" s="46"/>
      <c r="J248" s="179"/>
    </row>
    <row r="249" s="47" customFormat="true" ht="12.75" hidden="true" customHeight="true" outlineLevel="0" collapsed="false">
      <c r="A249" s="42"/>
      <c r="B249" s="48" t="s">
        <v>13</v>
      </c>
      <c r="C249" s="48"/>
      <c r="D249" s="48"/>
      <c r="E249" s="49" t="s">
        <v>191</v>
      </c>
      <c r="F249" s="50"/>
      <c r="G249" s="88"/>
      <c r="H249" s="99"/>
      <c r="I249" s="46"/>
      <c r="J249" s="179"/>
    </row>
    <row r="250" s="47" customFormat="true" ht="12.75" hidden="true" customHeight="true" outlineLevel="0" collapsed="false">
      <c r="A250" s="42"/>
      <c r="B250" s="42"/>
      <c r="C250" s="42"/>
      <c r="D250" s="42"/>
      <c r="E250" s="49"/>
      <c r="F250" s="50" t="n">
        <v>15913500</v>
      </c>
      <c r="G250" s="88"/>
      <c r="H250" s="99"/>
      <c r="I250" s="46"/>
      <c r="J250" s="179"/>
    </row>
    <row r="251" customFormat="false" ht="13.5" hidden="false" customHeight="false" outlineLevel="0" collapsed="false">
      <c r="A251" s="145" t="s">
        <v>1</v>
      </c>
      <c r="B251" s="146" t="s">
        <v>2</v>
      </c>
      <c r="C251" s="146" t="s">
        <v>3</v>
      </c>
      <c r="D251" s="146" t="s">
        <v>4</v>
      </c>
      <c r="E251" s="147" t="s">
        <v>5</v>
      </c>
      <c r="F251" s="148"/>
      <c r="G251" s="180"/>
      <c r="H251" s="181" t="s">
        <v>6</v>
      </c>
    </row>
    <row r="252" customFormat="false" ht="36.75" hidden="false" customHeight="false" outlineLevel="0" collapsed="false">
      <c r="A252" s="13"/>
      <c r="B252" s="182"/>
      <c r="C252" s="182"/>
      <c r="D252" s="183"/>
      <c r="E252" s="151"/>
      <c r="F252" s="17" t="s">
        <v>7</v>
      </c>
      <c r="G252" s="18" t="s">
        <v>8</v>
      </c>
      <c r="H252" s="19" t="n">
        <f aca="false">H254+H262+H296</f>
        <v>5064898215</v>
      </c>
      <c r="I252" s="20"/>
    </row>
    <row r="253" customFormat="false" ht="15.75" hidden="false" customHeight="false" outlineLevel="0" collapsed="false">
      <c r="A253" s="13" t="n">
        <v>3</v>
      </c>
      <c r="B253" s="182"/>
      <c r="C253" s="182"/>
      <c r="D253" s="183"/>
      <c r="E253" s="153" t="s">
        <v>192</v>
      </c>
      <c r="F253" s="24" t="n">
        <v>2441870714</v>
      </c>
      <c r="G253" s="24" t="n">
        <v>2623027501</v>
      </c>
      <c r="H253" s="25"/>
      <c r="I253" s="20"/>
    </row>
    <row r="254" customFormat="false" ht="12.75" hidden="true" customHeight="false" outlineLevel="0" collapsed="false">
      <c r="A254" s="154" t="n">
        <v>3</v>
      </c>
      <c r="B254" s="155" t="n">
        <v>1</v>
      </c>
      <c r="C254" s="155"/>
      <c r="D254" s="155"/>
      <c r="E254" s="156" t="s">
        <v>193</v>
      </c>
      <c r="F254" s="30" t="n">
        <v>517427043</v>
      </c>
      <c r="G254" s="31" t="n">
        <v>2150000000</v>
      </c>
      <c r="H254" s="157" t="n">
        <f aca="false">G254+F254</f>
        <v>2667427043</v>
      </c>
      <c r="I254" s="184"/>
    </row>
    <row r="255" customFormat="false" ht="12.75" hidden="true" customHeight="true" outlineLevel="0" collapsed="false">
      <c r="A255" s="34" t="n">
        <v>3</v>
      </c>
      <c r="B255" s="35" t="n">
        <v>1</v>
      </c>
      <c r="C255" s="35" t="n">
        <v>1</v>
      </c>
      <c r="D255" s="185"/>
      <c r="E255" s="186" t="s">
        <v>194</v>
      </c>
      <c r="F255" s="187" t="n">
        <v>517427043</v>
      </c>
      <c r="G255" s="188" t="n">
        <v>2150000000</v>
      </c>
      <c r="H255" s="189" t="n">
        <f aca="false">G255+F255</f>
        <v>2667427043</v>
      </c>
      <c r="I255" s="40"/>
    </row>
    <row r="256" s="47" customFormat="true" ht="12.75" hidden="true" customHeight="true" outlineLevel="0" collapsed="false">
      <c r="A256" s="41" t="n">
        <v>3</v>
      </c>
      <c r="B256" s="42" t="n">
        <v>1</v>
      </c>
      <c r="C256" s="42" t="n">
        <v>1</v>
      </c>
      <c r="D256" s="101" t="n">
        <v>1</v>
      </c>
      <c r="E256" s="61" t="s">
        <v>195</v>
      </c>
      <c r="F256" s="190" t="n">
        <v>231941663</v>
      </c>
      <c r="G256" s="191"/>
      <c r="H256" s="103"/>
      <c r="I256" s="46"/>
    </row>
    <row r="257" s="47" customFormat="true" ht="12.75" hidden="true" customHeight="true" outlineLevel="0" collapsed="false">
      <c r="A257" s="41"/>
      <c r="B257" s="48" t="s">
        <v>13</v>
      </c>
      <c r="C257" s="48"/>
      <c r="D257" s="48"/>
      <c r="E257" s="49" t="str">
        <f aca="false">'[2]PLANTILL PPTO 2014'!$G$475</f>
        <v>Implementación de la gestión fiscal y financiera</v>
      </c>
      <c r="F257" s="192" t="n">
        <v>191941663</v>
      </c>
      <c r="G257" s="106"/>
      <c r="H257" s="103"/>
      <c r="I257" s="46"/>
      <c r="J257" s="69"/>
    </row>
    <row r="258" s="47" customFormat="true" ht="12.75" hidden="true" customHeight="true" outlineLevel="0" collapsed="false">
      <c r="A258" s="41"/>
      <c r="B258" s="42"/>
      <c r="C258" s="42"/>
      <c r="D258" s="101"/>
      <c r="E258" s="49"/>
      <c r="F258" s="192" t="n">
        <v>40000000</v>
      </c>
      <c r="G258" s="106"/>
      <c r="H258" s="103"/>
      <c r="I258" s="46"/>
      <c r="J258" s="69"/>
    </row>
    <row r="259" s="47" customFormat="true" ht="12.75" hidden="true" customHeight="true" outlineLevel="0" collapsed="false">
      <c r="A259" s="41" t="n">
        <v>3</v>
      </c>
      <c r="B259" s="42" t="n">
        <v>1</v>
      </c>
      <c r="C259" s="42" t="n">
        <v>1</v>
      </c>
      <c r="D259" s="101" t="n">
        <v>2</v>
      </c>
      <c r="E259" s="61" t="s">
        <v>196</v>
      </c>
      <c r="F259" s="170" t="n">
        <v>285485380</v>
      </c>
      <c r="G259" s="102" t="n">
        <v>2150000000</v>
      </c>
      <c r="H259" s="103"/>
      <c r="I259" s="46"/>
      <c r="J259" s="69"/>
    </row>
    <row r="260" s="47" customFormat="true" ht="12.75" hidden="true" customHeight="true" outlineLevel="0" collapsed="false">
      <c r="A260" s="41"/>
      <c r="B260" s="48" t="s">
        <v>13</v>
      </c>
      <c r="C260" s="48"/>
      <c r="D260" s="48"/>
      <c r="E260" s="49" t="str">
        <f aca="false">'[2]PLANTILL PPTO 2014'!$G$474</f>
        <v>Fortalecimiento de la gestión de fiscalización y cobro de cartera</v>
      </c>
      <c r="F260" s="192" t="n">
        <v>245485380</v>
      </c>
      <c r="G260" s="106" t="n">
        <v>2150000000</v>
      </c>
      <c r="H260" s="103"/>
      <c r="I260" s="46"/>
      <c r="J260" s="69"/>
    </row>
    <row r="261" s="47" customFormat="true" ht="12.75" hidden="true" customHeight="true" outlineLevel="0" collapsed="false">
      <c r="A261" s="41"/>
      <c r="B261" s="42"/>
      <c r="C261" s="42"/>
      <c r="D261" s="101"/>
      <c r="E261" s="49"/>
      <c r="F261" s="192" t="n">
        <v>40000000</v>
      </c>
      <c r="G261" s="106"/>
      <c r="H261" s="103"/>
      <c r="I261" s="46"/>
      <c r="J261" s="69"/>
    </row>
    <row r="262" customFormat="false" ht="25.5" hidden="true" customHeight="false" outlineLevel="0" collapsed="false">
      <c r="A262" s="54" t="n">
        <v>3</v>
      </c>
      <c r="B262" s="55" t="n">
        <v>2</v>
      </c>
      <c r="C262" s="55"/>
      <c r="D262" s="160"/>
      <c r="E262" s="67" t="s">
        <v>197</v>
      </c>
      <c r="F262" s="57" t="n">
        <v>1877932419</v>
      </c>
      <c r="G262" s="58" t="n">
        <v>404027501</v>
      </c>
      <c r="H262" s="68" t="n">
        <f aca="false">G262+F262</f>
        <v>2281959920</v>
      </c>
      <c r="I262" s="40"/>
      <c r="J262" s="136"/>
      <c r="K262" s="0" t="n">
        <v>12</v>
      </c>
    </row>
    <row r="263" customFormat="false" ht="12.75" hidden="true" customHeight="true" outlineLevel="0" collapsed="false">
      <c r="A263" s="34" t="n">
        <v>3</v>
      </c>
      <c r="B263" s="35" t="n">
        <v>2</v>
      </c>
      <c r="C263" s="35" t="n">
        <v>1</v>
      </c>
      <c r="D263" s="78"/>
      <c r="E263" s="36" t="s">
        <v>198</v>
      </c>
      <c r="F263" s="37" t="n">
        <v>1877932419</v>
      </c>
      <c r="G263" s="60" t="n">
        <v>304027501</v>
      </c>
      <c r="H263" s="72" t="n">
        <f aca="false">G263+F263</f>
        <v>2181959920</v>
      </c>
      <c r="I263" s="40"/>
      <c r="J263" s="136"/>
      <c r="K263" s="0" t="n">
        <v>70</v>
      </c>
    </row>
    <row r="264" s="47" customFormat="true" ht="12.75" hidden="true" customHeight="true" outlineLevel="0" collapsed="false">
      <c r="A264" s="41" t="n">
        <v>3</v>
      </c>
      <c r="B264" s="42" t="n">
        <v>2</v>
      </c>
      <c r="C264" s="42" t="n">
        <v>1</v>
      </c>
      <c r="D264" s="74" t="n">
        <v>1</v>
      </c>
      <c r="E264" s="75" t="s">
        <v>199</v>
      </c>
      <c r="F264" s="44" t="n">
        <v>222000000</v>
      </c>
      <c r="G264" s="62"/>
      <c r="H264" s="45"/>
      <c r="I264" s="46"/>
      <c r="J264" s="69"/>
    </row>
    <row r="265" s="47" customFormat="true" ht="12.75" hidden="true" customHeight="true" outlineLevel="0" collapsed="false">
      <c r="A265" s="41"/>
      <c r="B265" s="48" t="s">
        <v>13</v>
      </c>
      <c r="C265" s="48"/>
      <c r="D265" s="48"/>
      <c r="E265" s="84" t="s">
        <v>200</v>
      </c>
      <c r="F265" s="50" t="n">
        <v>222000000</v>
      </c>
      <c r="G265" s="63"/>
      <c r="H265" s="45"/>
      <c r="I265" s="46"/>
      <c r="J265" s="69"/>
    </row>
    <row r="266" s="47" customFormat="true" ht="12.75" hidden="true" customHeight="true" outlineLevel="0" collapsed="false">
      <c r="A266" s="41" t="n">
        <v>3</v>
      </c>
      <c r="B266" s="42" t="n">
        <v>2</v>
      </c>
      <c r="C266" s="42" t="n">
        <v>1</v>
      </c>
      <c r="D266" s="74" t="n">
        <v>4</v>
      </c>
      <c r="E266" s="61" t="s">
        <v>201</v>
      </c>
      <c r="F266" s="64" t="n">
        <v>20000000</v>
      </c>
      <c r="G266" s="65"/>
      <c r="H266" s="45"/>
      <c r="I266" s="46"/>
      <c r="J266" s="69"/>
    </row>
    <row r="267" s="47" customFormat="true" ht="12.75" hidden="true" customHeight="true" outlineLevel="0" collapsed="false">
      <c r="A267" s="41"/>
      <c r="B267" s="48" t="s">
        <v>13</v>
      </c>
      <c r="C267" s="48"/>
      <c r="D267" s="48"/>
      <c r="E267" s="49" t="s">
        <v>202</v>
      </c>
      <c r="F267" s="50"/>
      <c r="G267" s="63"/>
      <c r="H267" s="45"/>
      <c r="I267" s="46"/>
      <c r="J267" s="69"/>
    </row>
    <row r="268" s="47" customFormat="true" ht="24" hidden="true" customHeight="true" outlineLevel="0" collapsed="false">
      <c r="A268" s="41" t="n">
        <v>3</v>
      </c>
      <c r="B268" s="42" t="n">
        <v>2</v>
      </c>
      <c r="C268" s="42" t="n">
        <v>1</v>
      </c>
      <c r="D268" s="74" t="n">
        <v>7</v>
      </c>
      <c r="E268" s="61" t="s">
        <v>203</v>
      </c>
      <c r="F268" s="65" t="n">
        <v>330000000</v>
      </c>
      <c r="G268" s="65" t="n">
        <v>114027501</v>
      </c>
      <c r="H268" s="45"/>
      <c r="I268" s="46"/>
      <c r="J268" s="69"/>
    </row>
    <row r="269" s="47" customFormat="true" ht="24" hidden="true" customHeight="true" outlineLevel="0" collapsed="false">
      <c r="A269" s="41"/>
      <c r="B269" s="48" t="s">
        <v>13</v>
      </c>
      <c r="C269" s="48"/>
      <c r="D269" s="48"/>
      <c r="E269" s="49" t="s">
        <v>204</v>
      </c>
      <c r="F269" s="63" t="n">
        <v>280000000</v>
      </c>
      <c r="G269" s="63" t="n">
        <v>114027501</v>
      </c>
      <c r="H269" s="45"/>
      <c r="I269" s="46"/>
      <c r="J269" s="69"/>
    </row>
    <row r="270" s="47" customFormat="true" ht="24" hidden="true" customHeight="true" outlineLevel="0" collapsed="false">
      <c r="A270" s="41"/>
      <c r="B270" s="48" t="s">
        <v>13</v>
      </c>
      <c r="C270" s="48"/>
      <c r="D270" s="48"/>
      <c r="E270" s="49" t="s">
        <v>205</v>
      </c>
      <c r="F270" s="63" t="n">
        <v>50000000</v>
      </c>
      <c r="G270" s="63"/>
      <c r="H270" s="45"/>
      <c r="I270" s="46"/>
      <c r="J270" s="69"/>
    </row>
    <row r="271" s="47" customFormat="true" ht="24" hidden="true" customHeight="true" outlineLevel="0" collapsed="false">
      <c r="A271" s="41" t="n">
        <v>3</v>
      </c>
      <c r="B271" s="42" t="n">
        <v>2</v>
      </c>
      <c r="C271" s="42" t="n">
        <v>1</v>
      </c>
      <c r="D271" s="74" t="n">
        <v>8</v>
      </c>
      <c r="E271" s="61" t="s">
        <v>206</v>
      </c>
      <c r="F271" s="64" t="n">
        <v>150000000</v>
      </c>
      <c r="G271" s="65"/>
      <c r="H271" s="45"/>
      <c r="I271" s="46"/>
      <c r="J271" s="69"/>
    </row>
    <row r="272" s="47" customFormat="true" ht="12.75" hidden="true" customHeight="true" outlineLevel="0" collapsed="false">
      <c r="A272" s="41"/>
      <c r="B272" s="48" t="s">
        <v>13</v>
      </c>
      <c r="C272" s="48"/>
      <c r="D272" s="48"/>
      <c r="E272" s="49" t="s">
        <v>207</v>
      </c>
      <c r="F272" s="50"/>
      <c r="G272" s="65"/>
      <c r="H272" s="45"/>
      <c r="I272" s="46"/>
      <c r="J272" s="69"/>
    </row>
    <row r="273" s="47" customFormat="true" ht="24" hidden="true" customHeight="true" outlineLevel="0" collapsed="false">
      <c r="A273" s="41" t="n">
        <v>3</v>
      </c>
      <c r="B273" s="42" t="n">
        <v>2</v>
      </c>
      <c r="C273" s="42" t="n">
        <v>1</v>
      </c>
      <c r="D273" s="74" t="n">
        <v>10</v>
      </c>
      <c r="E273" s="61" t="s">
        <v>208</v>
      </c>
      <c r="F273" s="64"/>
      <c r="G273" s="65" t="n">
        <v>70000000</v>
      </c>
      <c r="H273" s="45"/>
      <c r="I273" s="46"/>
      <c r="J273" s="69"/>
    </row>
    <row r="274" s="47" customFormat="true" ht="12.75" hidden="true" customHeight="true" outlineLevel="0" collapsed="false">
      <c r="A274" s="41"/>
      <c r="B274" s="48" t="s">
        <v>13</v>
      </c>
      <c r="C274" s="48"/>
      <c r="D274" s="48"/>
      <c r="E274" s="49" t="s">
        <v>209</v>
      </c>
      <c r="F274" s="50"/>
      <c r="G274" s="63"/>
      <c r="H274" s="45"/>
      <c r="I274" s="46"/>
      <c r="J274" s="69"/>
    </row>
    <row r="275" s="47" customFormat="true" ht="24" hidden="true" customHeight="true" outlineLevel="0" collapsed="false">
      <c r="A275" s="41" t="n">
        <v>3</v>
      </c>
      <c r="B275" s="42" t="n">
        <v>2</v>
      </c>
      <c r="C275" s="42" t="n">
        <v>1</v>
      </c>
      <c r="D275" s="74" t="n">
        <v>15</v>
      </c>
      <c r="E275" s="193" t="s">
        <v>210</v>
      </c>
      <c r="F275" s="64" t="n">
        <v>30000000</v>
      </c>
      <c r="G275" s="65"/>
      <c r="H275" s="45"/>
      <c r="I275" s="46"/>
      <c r="J275" s="69"/>
    </row>
    <row r="276" s="47" customFormat="true" ht="24" hidden="true" customHeight="true" outlineLevel="0" collapsed="false">
      <c r="A276" s="41"/>
      <c r="B276" s="48" t="s">
        <v>13</v>
      </c>
      <c r="C276" s="48"/>
      <c r="D276" s="48"/>
      <c r="E276" s="49" t="s">
        <v>211</v>
      </c>
      <c r="F276" s="64"/>
      <c r="G276" s="63"/>
      <c r="H276" s="45"/>
      <c r="I276" s="46"/>
      <c r="J276" s="69"/>
    </row>
    <row r="277" s="47" customFormat="true" ht="12.75" hidden="true" customHeight="true" outlineLevel="0" collapsed="false">
      <c r="A277" s="41" t="n">
        <v>3</v>
      </c>
      <c r="B277" s="42" t="n">
        <v>2</v>
      </c>
      <c r="C277" s="42" t="n">
        <v>1</v>
      </c>
      <c r="D277" s="74" t="n">
        <v>18</v>
      </c>
      <c r="E277" s="61" t="s">
        <v>212</v>
      </c>
      <c r="F277" s="64" t="n">
        <v>50000000</v>
      </c>
      <c r="G277" s="65" t="n">
        <v>120000000</v>
      </c>
      <c r="H277" s="45"/>
      <c r="I277" s="46"/>
      <c r="J277" s="69"/>
    </row>
    <row r="278" s="47" customFormat="true" ht="24" hidden="true" customHeight="true" outlineLevel="0" collapsed="false">
      <c r="A278" s="41"/>
      <c r="B278" s="48" t="s">
        <v>13</v>
      </c>
      <c r="C278" s="48"/>
      <c r="D278" s="48"/>
      <c r="E278" s="49" t="s">
        <v>212</v>
      </c>
      <c r="F278" s="50" t="n">
        <v>50000000</v>
      </c>
      <c r="G278" s="63"/>
      <c r="H278" s="45"/>
      <c r="I278" s="46"/>
      <c r="J278" s="69"/>
    </row>
    <row r="279" s="47" customFormat="true" ht="24" hidden="true" customHeight="true" outlineLevel="0" collapsed="false">
      <c r="A279" s="41"/>
      <c r="B279" s="48" t="s">
        <v>13</v>
      </c>
      <c r="C279" s="48"/>
      <c r="D279" s="48"/>
      <c r="E279" s="49" t="s">
        <v>213</v>
      </c>
      <c r="F279" s="194"/>
      <c r="G279" s="50" t="n">
        <v>40000000</v>
      </c>
      <c r="H279" s="45"/>
      <c r="I279" s="46"/>
      <c r="J279" s="69"/>
    </row>
    <row r="280" s="47" customFormat="true" ht="12.75" hidden="true" customHeight="true" outlineLevel="0" collapsed="false">
      <c r="A280" s="41"/>
      <c r="B280" s="48" t="s">
        <v>13</v>
      </c>
      <c r="C280" s="48"/>
      <c r="D280" s="48"/>
      <c r="E280" s="49" t="s">
        <v>214</v>
      </c>
      <c r="F280" s="194"/>
      <c r="G280" s="50" t="n">
        <v>80000000</v>
      </c>
      <c r="H280" s="45"/>
      <c r="I280" s="46"/>
      <c r="J280" s="69"/>
    </row>
    <row r="281" s="47" customFormat="true" ht="12.75" hidden="true" customHeight="true" outlineLevel="0" collapsed="false">
      <c r="A281" s="41" t="n">
        <v>3</v>
      </c>
      <c r="B281" s="42" t="n">
        <v>2</v>
      </c>
      <c r="C281" s="42" t="n">
        <v>1</v>
      </c>
      <c r="D281" s="74" t="n">
        <v>21</v>
      </c>
      <c r="E281" s="61" t="s">
        <v>215</v>
      </c>
      <c r="F281" s="64" t="n">
        <v>102738791</v>
      </c>
      <c r="G281" s="65"/>
      <c r="H281" s="45"/>
      <c r="I281" s="46"/>
      <c r="J281" s="69"/>
    </row>
    <row r="282" s="47" customFormat="true" ht="12.75" hidden="true" customHeight="true" outlineLevel="0" collapsed="false">
      <c r="A282" s="41"/>
      <c r="B282" s="48" t="s">
        <v>13</v>
      </c>
      <c r="C282" s="48"/>
      <c r="D282" s="48"/>
      <c r="E282" s="49" t="s">
        <v>216</v>
      </c>
      <c r="F282" s="50"/>
      <c r="G282" s="63"/>
      <c r="H282" s="45"/>
      <c r="I282" s="46"/>
      <c r="J282" s="69"/>
    </row>
    <row r="283" s="47" customFormat="true" ht="12.75" hidden="true" customHeight="true" outlineLevel="0" collapsed="false">
      <c r="A283" s="41" t="n">
        <v>3</v>
      </c>
      <c r="B283" s="42" t="n">
        <v>2</v>
      </c>
      <c r="C283" s="42" t="n">
        <v>1</v>
      </c>
      <c r="D283" s="74" t="n">
        <v>26</v>
      </c>
      <c r="E283" s="61" t="s">
        <v>217</v>
      </c>
      <c r="F283" s="64" t="n">
        <v>926193628</v>
      </c>
      <c r="G283" s="65"/>
      <c r="H283" s="45"/>
      <c r="I283" s="46"/>
      <c r="J283" s="69"/>
    </row>
    <row r="284" s="47" customFormat="true" ht="12.75" hidden="true" customHeight="true" outlineLevel="0" collapsed="false">
      <c r="A284" s="41"/>
      <c r="B284" s="48" t="s">
        <v>13</v>
      </c>
      <c r="C284" s="48"/>
      <c r="D284" s="48"/>
      <c r="E284" s="49" t="s">
        <v>217</v>
      </c>
      <c r="F284" s="50" t="n">
        <v>95000000</v>
      </c>
      <c r="G284" s="63"/>
      <c r="H284" s="45"/>
      <c r="I284" s="46"/>
      <c r="J284" s="69"/>
    </row>
    <row r="285" s="47" customFormat="true" ht="12.75" hidden="true" customHeight="true" outlineLevel="0" collapsed="false">
      <c r="A285" s="41"/>
      <c r="B285" s="42"/>
      <c r="C285" s="42"/>
      <c r="D285" s="74"/>
      <c r="E285" s="49"/>
      <c r="F285" s="50" t="n">
        <v>34997355</v>
      </c>
      <c r="G285" s="63"/>
      <c r="H285" s="45"/>
      <c r="I285" s="46"/>
      <c r="J285" s="69"/>
    </row>
    <row r="286" s="47" customFormat="true" ht="24" hidden="true" customHeight="true" outlineLevel="0" collapsed="false">
      <c r="A286" s="41"/>
      <c r="B286" s="42"/>
      <c r="C286" s="42"/>
      <c r="D286" s="74"/>
      <c r="E286" s="49"/>
      <c r="F286" s="50" t="n">
        <v>124795317</v>
      </c>
      <c r="G286" s="63"/>
      <c r="H286" s="45"/>
      <c r="I286" s="46"/>
      <c r="J286" s="69"/>
    </row>
    <row r="287" s="47" customFormat="true" ht="12.75" hidden="true" customHeight="true" outlineLevel="0" collapsed="false">
      <c r="A287" s="41"/>
      <c r="B287" s="42"/>
      <c r="C287" s="42"/>
      <c r="D287" s="74"/>
      <c r="E287" s="49"/>
      <c r="F287" s="50" t="n">
        <v>337932858</v>
      </c>
      <c r="G287" s="63"/>
      <c r="H287" s="45"/>
      <c r="I287" s="46"/>
      <c r="J287" s="69"/>
    </row>
    <row r="288" s="47" customFormat="true" ht="12.75" hidden="true" customHeight="true" outlineLevel="0" collapsed="false">
      <c r="A288" s="41"/>
      <c r="B288" s="42"/>
      <c r="C288" s="42"/>
      <c r="D288" s="74"/>
      <c r="E288" s="49"/>
      <c r="F288" s="50" t="n">
        <v>114940990</v>
      </c>
      <c r="G288" s="63"/>
      <c r="H288" s="45"/>
      <c r="I288" s="46"/>
      <c r="J288" s="69"/>
    </row>
    <row r="289" s="47" customFormat="true" ht="12.75" hidden="true" customHeight="true" outlineLevel="0" collapsed="false">
      <c r="A289" s="41"/>
      <c r="B289" s="42"/>
      <c r="C289" s="42"/>
      <c r="D289" s="74"/>
      <c r="E289" s="49"/>
      <c r="F289" s="50" t="n">
        <v>65681775</v>
      </c>
      <c r="G289" s="63"/>
      <c r="H289" s="45"/>
      <c r="I289" s="46"/>
      <c r="J289" s="69"/>
    </row>
    <row r="290" s="47" customFormat="true" ht="12.75" hidden="true" customHeight="true" outlineLevel="0" collapsed="false">
      <c r="A290" s="41"/>
      <c r="B290" s="42"/>
      <c r="C290" s="42"/>
      <c r="D290" s="74"/>
      <c r="E290" s="49"/>
      <c r="F290" s="50" t="n">
        <v>152845333</v>
      </c>
      <c r="G290" s="63"/>
      <c r="H290" s="45"/>
      <c r="I290" s="46"/>
      <c r="J290" s="69"/>
    </row>
    <row r="291" s="47" customFormat="true" ht="12.75" hidden="true" customHeight="true" outlineLevel="0" collapsed="false">
      <c r="A291" s="41" t="n">
        <v>3</v>
      </c>
      <c r="B291" s="42" t="n">
        <v>2</v>
      </c>
      <c r="C291" s="42" t="n">
        <v>1</v>
      </c>
      <c r="D291" s="74" t="n">
        <v>28</v>
      </c>
      <c r="E291" s="61" t="s">
        <v>218</v>
      </c>
      <c r="F291" s="64" t="n">
        <v>47000000</v>
      </c>
      <c r="G291" s="65"/>
      <c r="H291" s="45"/>
      <c r="I291" s="46"/>
      <c r="J291" s="69"/>
    </row>
    <row r="292" s="47" customFormat="true" ht="12.75" hidden="true" customHeight="true" outlineLevel="0" collapsed="false">
      <c r="A292" s="41"/>
      <c r="B292" s="48" t="s">
        <v>13</v>
      </c>
      <c r="C292" s="48"/>
      <c r="D292" s="48"/>
      <c r="E292" s="49" t="s">
        <v>219</v>
      </c>
      <c r="F292" s="50"/>
      <c r="G292" s="65"/>
      <c r="H292" s="45"/>
      <c r="I292" s="46"/>
      <c r="J292" s="69"/>
    </row>
    <row r="293" customFormat="false" ht="12.75" hidden="true" customHeight="true" outlineLevel="0" collapsed="false">
      <c r="A293" s="34" t="n">
        <v>3</v>
      </c>
      <c r="B293" s="35" t="n">
        <v>2</v>
      </c>
      <c r="C293" s="35" t="n">
        <v>2</v>
      </c>
      <c r="D293" s="78"/>
      <c r="E293" s="36" t="s">
        <v>220</v>
      </c>
      <c r="F293" s="37"/>
      <c r="G293" s="60" t="n">
        <v>100000000</v>
      </c>
      <c r="H293" s="107"/>
      <c r="I293" s="40"/>
      <c r="J293" s="136"/>
      <c r="K293" s="0" t="n">
        <v>8</v>
      </c>
    </row>
    <row r="294" s="47" customFormat="true" ht="12.75" hidden="true" customHeight="false" outlineLevel="0" collapsed="false">
      <c r="A294" s="41" t="n">
        <v>3</v>
      </c>
      <c r="B294" s="42" t="n">
        <v>2</v>
      </c>
      <c r="C294" s="42" t="n">
        <v>2</v>
      </c>
      <c r="D294" s="74" t="n">
        <v>2</v>
      </c>
      <c r="E294" s="75" t="s">
        <v>221</v>
      </c>
      <c r="F294" s="64"/>
      <c r="G294" s="65" t="n">
        <v>100000000</v>
      </c>
      <c r="H294" s="45"/>
      <c r="I294" s="46"/>
      <c r="J294" s="69"/>
      <c r="K294" s="69"/>
    </row>
    <row r="295" s="47" customFormat="true" ht="24" hidden="true" customHeight="false" outlineLevel="0" collapsed="false">
      <c r="A295" s="41"/>
      <c r="B295" s="48" t="s">
        <v>13</v>
      </c>
      <c r="C295" s="48"/>
      <c r="D295" s="48"/>
      <c r="E295" s="49" t="s">
        <v>222</v>
      </c>
      <c r="F295" s="50"/>
      <c r="G295" s="63"/>
      <c r="H295" s="45"/>
      <c r="I295" s="46"/>
      <c r="J295" s="69"/>
      <c r="K295" s="69"/>
    </row>
    <row r="296" customFormat="false" ht="12.75" hidden="true" customHeight="false" outlineLevel="0" collapsed="false">
      <c r="A296" s="54" t="n">
        <v>3</v>
      </c>
      <c r="B296" s="55" t="n">
        <v>4</v>
      </c>
      <c r="C296" s="55"/>
      <c r="D296" s="86"/>
      <c r="E296" s="67" t="s">
        <v>223</v>
      </c>
      <c r="F296" s="57" t="n">
        <v>46511252</v>
      </c>
      <c r="G296" s="58" t="n">
        <v>69000000</v>
      </c>
      <c r="H296" s="68" t="n">
        <f aca="false">G296+F296</f>
        <v>115511252</v>
      </c>
      <c r="I296" s="40"/>
      <c r="J296" s="138"/>
    </row>
    <row r="297" customFormat="false" ht="12.75" hidden="true" customHeight="true" outlineLevel="0" collapsed="false">
      <c r="A297" s="34" t="n">
        <v>3</v>
      </c>
      <c r="B297" s="35" t="n">
        <v>4</v>
      </c>
      <c r="C297" s="35" t="n">
        <v>1</v>
      </c>
      <c r="D297" s="35"/>
      <c r="E297" s="128" t="s">
        <v>224</v>
      </c>
      <c r="F297" s="96" t="n">
        <v>46511252</v>
      </c>
      <c r="G297" s="129" t="n">
        <v>69000000</v>
      </c>
      <c r="H297" s="195" t="n">
        <f aca="false">G297+F297</f>
        <v>115511252</v>
      </c>
      <c r="I297" s="40"/>
      <c r="J297" s="196"/>
    </row>
    <row r="298" s="199" customFormat="true" ht="12.75" hidden="true" customHeight="true" outlineLevel="0" collapsed="false">
      <c r="A298" s="75"/>
      <c r="B298" s="48" t="s">
        <v>13</v>
      </c>
      <c r="C298" s="48"/>
      <c r="D298" s="48"/>
      <c r="E298" s="91" t="str">
        <f aca="false">'[2]PLANTILL PPTO 2014'!$G$447</f>
        <v>Apoyo a Proceso Electoral</v>
      </c>
      <c r="F298" s="108" t="n">
        <v>29778346</v>
      </c>
      <c r="G298" s="135"/>
      <c r="H298" s="99"/>
      <c r="I298" s="197"/>
      <c r="J298" s="198"/>
    </row>
    <row r="299" s="47" customFormat="true" ht="12.75" hidden="true" customHeight="true" outlineLevel="0" collapsed="false">
      <c r="A299" s="42" t="n">
        <v>3</v>
      </c>
      <c r="B299" s="42" t="n">
        <v>4</v>
      </c>
      <c r="C299" s="42" t="n">
        <v>1</v>
      </c>
      <c r="D299" s="42" t="n">
        <v>1</v>
      </c>
      <c r="E299" s="82" t="s">
        <v>225</v>
      </c>
      <c r="F299" s="64" t="n">
        <v>16732906</v>
      </c>
      <c r="G299" s="200"/>
      <c r="H299" s="99"/>
      <c r="I299" s="46"/>
      <c r="J299" s="198"/>
    </row>
    <row r="300" s="47" customFormat="true" ht="12.75" hidden="true" customHeight="true" outlineLevel="0" collapsed="false">
      <c r="A300" s="42"/>
      <c r="B300" s="48" t="s">
        <v>13</v>
      </c>
      <c r="C300" s="48"/>
      <c r="D300" s="48"/>
      <c r="E300" s="81" t="str">
        <f aca="false">'[2]PLANTILL PPTO 2014'!$G$448</f>
        <v>Planeación Participativa</v>
      </c>
      <c r="F300" s="64"/>
      <c r="G300" s="88"/>
      <c r="H300" s="99"/>
      <c r="I300" s="46"/>
      <c r="J300" s="198"/>
    </row>
    <row r="301" s="47" customFormat="true" ht="12.75" hidden="true" customHeight="true" outlineLevel="0" collapsed="false">
      <c r="A301" s="42" t="n">
        <v>3</v>
      </c>
      <c r="B301" s="42" t="n">
        <v>4</v>
      </c>
      <c r="C301" s="42" t="n">
        <v>1</v>
      </c>
      <c r="D301" s="42" t="n">
        <v>2</v>
      </c>
      <c r="E301" s="61" t="s">
        <v>226</v>
      </c>
      <c r="F301" s="64"/>
      <c r="G301" s="200" t="n">
        <v>25000000</v>
      </c>
      <c r="H301" s="99"/>
      <c r="I301" s="46"/>
      <c r="J301" s="198"/>
    </row>
    <row r="302" s="47" customFormat="true" ht="12.75" hidden="true" customHeight="true" outlineLevel="0" collapsed="false">
      <c r="A302" s="42"/>
      <c r="B302" s="48" t="s">
        <v>13</v>
      </c>
      <c r="C302" s="48"/>
      <c r="D302" s="48"/>
      <c r="E302" s="201" t="s">
        <v>227</v>
      </c>
      <c r="F302" s="50"/>
      <c r="G302" s="88"/>
      <c r="H302" s="99"/>
      <c r="I302" s="46"/>
      <c r="J302" s="198"/>
    </row>
    <row r="303" s="47" customFormat="true" ht="24" hidden="true" customHeight="false" outlineLevel="0" collapsed="false">
      <c r="A303" s="42" t="n">
        <v>3</v>
      </c>
      <c r="B303" s="42" t="n">
        <v>4</v>
      </c>
      <c r="C303" s="42" t="n">
        <v>1</v>
      </c>
      <c r="D303" s="42" t="n">
        <v>3</v>
      </c>
      <c r="E303" s="169" t="s">
        <v>228</v>
      </c>
      <c r="F303" s="64"/>
      <c r="G303" s="200" t="n">
        <v>10000000</v>
      </c>
      <c r="H303" s="99"/>
      <c r="I303" s="46"/>
      <c r="J303" s="198"/>
    </row>
    <row r="304" s="47" customFormat="true" ht="12.75" hidden="true" customHeight="false" outlineLevel="0" collapsed="false">
      <c r="A304" s="42"/>
      <c r="B304" s="48" t="s">
        <v>13</v>
      </c>
      <c r="C304" s="48"/>
      <c r="D304" s="48"/>
      <c r="E304" s="49" t="s">
        <v>229</v>
      </c>
      <c r="F304" s="50"/>
      <c r="G304" s="88"/>
      <c r="H304" s="99"/>
      <c r="I304" s="46"/>
      <c r="J304" s="198"/>
    </row>
    <row r="305" s="47" customFormat="true" ht="24" hidden="true" customHeight="false" outlineLevel="0" collapsed="false">
      <c r="A305" s="42" t="n">
        <v>3</v>
      </c>
      <c r="B305" s="42" t="n">
        <v>4</v>
      </c>
      <c r="C305" s="42" t="n">
        <v>1</v>
      </c>
      <c r="D305" s="42" t="n">
        <v>4</v>
      </c>
      <c r="E305" s="61" t="s">
        <v>230</v>
      </c>
      <c r="F305" s="64"/>
      <c r="G305" s="200" t="n">
        <v>34000000</v>
      </c>
      <c r="H305" s="99"/>
      <c r="I305" s="46"/>
      <c r="J305" s="198"/>
    </row>
    <row r="306" s="47" customFormat="true" ht="12.75" hidden="true" customHeight="true" outlineLevel="0" collapsed="false">
      <c r="A306" s="42"/>
      <c r="B306" s="48" t="s">
        <v>13</v>
      </c>
      <c r="C306" s="48"/>
      <c r="D306" s="48"/>
      <c r="E306" s="202" t="s">
        <v>231</v>
      </c>
      <c r="F306" s="50"/>
      <c r="G306" s="88" t="n">
        <v>17000000</v>
      </c>
      <c r="H306" s="99"/>
      <c r="I306" s="46"/>
      <c r="J306" s="198"/>
    </row>
    <row r="307" s="47" customFormat="true" ht="13.5" hidden="true" customHeight="false" outlineLevel="0" collapsed="false">
      <c r="A307" s="203"/>
      <c r="B307" s="204"/>
      <c r="C307" s="204"/>
      <c r="D307" s="204"/>
      <c r="E307" s="202"/>
      <c r="F307" s="205"/>
      <c r="G307" s="88" t="n">
        <v>17000000</v>
      </c>
      <c r="H307" s="206"/>
      <c r="I307" s="46"/>
      <c r="J307" s="198"/>
    </row>
    <row r="308" customFormat="false" ht="13.5" hidden="false" customHeight="false" outlineLevel="0" collapsed="false">
      <c r="A308" s="145" t="s">
        <v>1</v>
      </c>
      <c r="B308" s="146" t="s">
        <v>2</v>
      </c>
      <c r="C308" s="146" t="s">
        <v>3</v>
      </c>
      <c r="D308" s="146" t="s">
        <v>4</v>
      </c>
      <c r="E308" s="147" t="s">
        <v>5</v>
      </c>
      <c r="F308" s="148"/>
      <c r="G308" s="180"/>
      <c r="H308" s="181" t="s">
        <v>6</v>
      </c>
    </row>
    <row r="309" customFormat="false" ht="36.75" hidden="false" customHeight="false" outlineLevel="0" collapsed="false">
      <c r="A309" s="13"/>
      <c r="B309" s="182"/>
      <c r="C309" s="182"/>
      <c r="D309" s="182"/>
      <c r="E309" s="207"/>
      <c r="F309" s="152" t="s">
        <v>7</v>
      </c>
      <c r="G309" s="18" t="s">
        <v>8</v>
      </c>
      <c r="H309" s="19" t="n">
        <f aca="false">H311</f>
        <v>83595487810</v>
      </c>
      <c r="I309" s="20"/>
      <c r="J309" s="198"/>
    </row>
    <row r="310" customFormat="false" ht="15.75" hidden="false" customHeight="false" outlineLevel="0" collapsed="false">
      <c r="A310" s="13" t="n">
        <v>4</v>
      </c>
      <c r="B310" s="182"/>
      <c r="C310" s="182"/>
      <c r="D310" s="182"/>
      <c r="E310" s="208" t="s">
        <v>232</v>
      </c>
      <c r="F310" s="24" t="n">
        <v>562982920</v>
      </c>
      <c r="G310" s="24" t="n">
        <v>83032504890</v>
      </c>
      <c r="H310" s="25"/>
      <c r="I310" s="20"/>
      <c r="J310" s="198"/>
    </row>
    <row r="311" customFormat="false" ht="12.75" hidden="true" customHeight="false" outlineLevel="0" collapsed="false">
      <c r="A311" s="154" t="n">
        <v>4</v>
      </c>
      <c r="B311" s="155" t="n">
        <v>1</v>
      </c>
      <c r="C311" s="155"/>
      <c r="D311" s="209"/>
      <c r="E311" s="29" t="s">
        <v>233</v>
      </c>
      <c r="F311" s="210" t="n">
        <v>562982920</v>
      </c>
      <c r="G311" s="31" t="n">
        <v>83032504890</v>
      </c>
      <c r="H311" s="157" t="n">
        <f aca="false">G311+F311</f>
        <v>83595487810</v>
      </c>
      <c r="I311" s="40"/>
      <c r="J311" s="198"/>
    </row>
    <row r="312" customFormat="false" ht="12.75" hidden="true" customHeight="true" outlineLevel="0" collapsed="false">
      <c r="A312" s="34" t="n">
        <v>4</v>
      </c>
      <c r="B312" s="35" t="n">
        <v>1</v>
      </c>
      <c r="C312" s="35" t="n">
        <v>1</v>
      </c>
      <c r="D312" s="78"/>
      <c r="E312" s="36" t="s">
        <v>234</v>
      </c>
      <c r="F312" s="37" t="n">
        <v>140000000</v>
      </c>
      <c r="G312" s="60" t="n">
        <v>73867444831</v>
      </c>
      <c r="H312" s="72" t="n">
        <f aca="false">G312+F312</f>
        <v>74007444831</v>
      </c>
      <c r="I312" s="40"/>
      <c r="J312" s="198"/>
    </row>
    <row r="313" customFormat="false" ht="12.75" hidden="true" customHeight="true" outlineLevel="0" collapsed="false">
      <c r="A313" s="41" t="n">
        <v>4</v>
      </c>
      <c r="B313" s="42" t="n">
        <v>1</v>
      </c>
      <c r="C313" s="42" t="n">
        <v>1</v>
      </c>
      <c r="D313" s="74" t="n">
        <v>1</v>
      </c>
      <c r="E313" s="75" t="s">
        <v>235</v>
      </c>
      <c r="F313" s="64"/>
      <c r="G313" s="65" t="n">
        <v>73333495368</v>
      </c>
      <c r="H313" s="45"/>
      <c r="I313" s="40"/>
      <c r="J313" s="198"/>
    </row>
    <row r="314" customFormat="false" ht="12.75" hidden="true" customHeight="true" outlineLevel="0" collapsed="false">
      <c r="A314" s="41"/>
      <c r="B314" s="48" t="s">
        <v>13</v>
      </c>
      <c r="C314" s="48"/>
      <c r="D314" s="48"/>
      <c r="E314" s="49" t="s">
        <v>235</v>
      </c>
      <c r="F314" s="50"/>
      <c r="G314" s="63" t="n">
        <v>1821552985</v>
      </c>
      <c r="H314" s="45"/>
      <c r="I314" s="40"/>
      <c r="J314" s="198"/>
    </row>
    <row r="315" customFormat="false" ht="12.75" hidden="true" customHeight="false" outlineLevel="0" collapsed="false">
      <c r="A315" s="41"/>
      <c r="B315" s="42"/>
      <c r="C315" s="42"/>
      <c r="D315" s="74"/>
      <c r="E315" s="49"/>
      <c r="F315" s="50"/>
      <c r="G315" s="63" t="n">
        <v>10457409330</v>
      </c>
      <c r="H315" s="45"/>
      <c r="I315" s="40"/>
      <c r="J315" s="198"/>
    </row>
    <row r="316" customFormat="false" ht="12.75" hidden="true" customHeight="false" outlineLevel="0" collapsed="false">
      <c r="A316" s="41"/>
      <c r="B316" s="42"/>
      <c r="C316" s="42"/>
      <c r="D316" s="74"/>
      <c r="E316" s="49"/>
      <c r="F316" s="50"/>
      <c r="G316" s="63" t="n">
        <v>37918556647</v>
      </c>
      <c r="H316" s="45"/>
      <c r="I316" s="40"/>
      <c r="J316" s="198"/>
    </row>
    <row r="317" customFormat="false" ht="12.75" hidden="true" customHeight="false" outlineLevel="0" collapsed="false">
      <c r="A317" s="41"/>
      <c r="B317" s="42"/>
      <c r="C317" s="42"/>
      <c r="D317" s="74"/>
      <c r="E317" s="49"/>
      <c r="F317" s="50"/>
      <c r="G317" s="63" t="n">
        <v>5714663482</v>
      </c>
      <c r="H317" s="45"/>
      <c r="I317" s="40"/>
      <c r="J317" s="198"/>
    </row>
    <row r="318" customFormat="false" ht="12.75" hidden="true" customHeight="true" outlineLevel="0" collapsed="false">
      <c r="A318" s="41"/>
      <c r="B318" s="42"/>
      <c r="C318" s="42"/>
      <c r="D318" s="74"/>
      <c r="E318" s="49"/>
      <c r="F318" s="50"/>
      <c r="G318" s="63" t="n">
        <v>5378105346</v>
      </c>
      <c r="H318" s="45"/>
      <c r="I318" s="40"/>
      <c r="J318" s="198"/>
    </row>
    <row r="319" customFormat="false" ht="12.75" hidden="true" customHeight="true" outlineLevel="0" collapsed="false">
      <c r="A319" s="41"/>
      <c r="B319" s="42"/>
      <c r="C319" s="42"/>
      <c r="D319" s="74"/>
      <c r="E319" s="49"/>
      <c r="F319" s="50"/>
      <c r="G319" s="63" t="n">
        <v>276614000</v>
      </c>
      <c r="H319" s="45"/>
      <c r="I319" s="40"/>
      <c r="J319" s="198"/>
    </row>
    <row r="320" customFormat="false" ht="12.75" hidden="true" customHeight="true" outlineLevel="0" collapsed="false">
      <c r="A320" s="41"/>
      <c r="B320" s="42"/>
      <c r="C320" s="42"/>
      <c r="D320" s="74"/>
      <c r="E320" s="49"/>
      <c r="F320" s="50"/>
      <c r="G320" s="63" t="n">
        <v>2999293393</v>
      </c>
      <c r="H320" s="45"/>
      <c r="I320" s="40"/>
      <c r="J320" s="198"/>
    </row>
    <row r="321" customFormat="false" ht="12.75" hidden="true" customHeight="true" outlineLevel="0" collapsed="false">
      <c r="A321" s="41"/>
      <c r="B321" s="42"/>
      <c r="C321" s="42"/>
      <c r="D321" s="74"/>
      <c r="E321" s="49"/>
      <c r="F321" s="50"/>
      <c r="G321" s="63" t="n">
        <v>8553265261</v>
      </c>
      <c r="H321" s="45"/>
      <c r="I321" s="40"/>
      <c r="J321" s="198"/>
    </row>
    <row r="322" customFormat="false" ht="12.75" hidden="true" customHeight="false" outlineLevel="0" collapsed="false">
      <c r="A322" s="41"/>
      <c r="B322" s="42"/>
      <c r="C322" s="42"/>
      <c r="D322" s="74"/>
      <c r="E322" s="49"/>
      <c r="F322" s="50"/>
      <c r="G322" s="63" t="n">
        <v>155794924</v>
      </c>
      <c r="H322" s="45"/>
      <c r="I322" s="40"/>
      <c r="J322" s="198"/>
    </row>
    <row r="323" customFormat="false" ht="12.75" hidden="true" customHeight="true" outlineLevel="0" collapsed="false">
      <c r="A323" s="41"/>
      <c r="B323" s="42"/>
      <c r="C323" s="42"/>
      <c r="D323" s="74"/>
      <c r="E323" s="49"/>
      <c r="F323" s="50"/>
      <c r="G323" s="63" t="n">
        <v>58240000</v>
      </c>
      <c r="H323" s="45"/>
      <c r="I323" s="40"/>
      <c r="J323" s="198"/>
    </row>
    <row r="324" customFormat="false" ht="12.75" hidden="true" customHeight="true" outlineLevel="0" collapsed="false">
      <c r="A324" s="41" t="n">
        <v>4</v>
      </c>
      <c r="B324" s="42" t="n">
        <v>1</v>
      </c>
      <c r="C324" s="42" t="n">
        <v>1</v>
      </c>
      <c r="D324" s="74" t="n">
        <v>3</v>
      </c>
      <c r="E324" s="75" t="s">
        <v>236</v>
      </c>
      <c r="F324" s="64" t="n">
        <v>70000000</v>
      </c>
      <c r="G324" s="65"/>
      <c r="H324" s="45"/>
      <c r="I324" s="40"/>
      <c r="J324" s="136"/>
    </row>
    <row r="325" customFormat="false" ht="12.75" hidden="true" customHeight="true" outlineLevel="0" collapsed="false">
      <c r="A325" s="41"/>
      <c r="B325" s="48" t="s">
        <v>13</v>
      </c>
      <c r="C325" s="48"/>
      <c r="D325" s="48"/>
      <c r="E325" s="84" t="str">
        <f aca="false">'[1]PLANTILL PPTO 2014'!$H$450</f>
        <v>Transporte Escolar</v>
      </c>
      <c r="F325" s="50"/>
      <c r="G325" s="65"/>
      <c r="H325" s="45"/>
      <c r="I325" s="40"/>
      <c r="J325" s="136"/>
    </row>
    <row r="326" customFormat="false" ht="12.75" hidden="true" customHeight="true" outlineLevel="0" collapsed="false">
      <c r="A326" s="41" t="n">
        <v>4</v>
      </c>
      <c r="B326" s="42" t="n">
        <v>1</v>
      </c>
      <c r="C326" s="42" t="n">
        <v>1</v>
      </c>
      <c r="D326" s="74" t="n">
        <v>4</v>
      </c>
      <c r="E326" s="75" t="s">
        <v>237</v>
      </c>
      <c r="F326" s="64" t="n">
        <v>70000000</v>
      </c>
      <c r="G326" s="65" t="n">
        <v>533949463</v>
      </c>
      <c r="H326" s="45"/>
      <c r="I326" s="40"/>
      <c r="J326" s="136"/>
    </row>
    <row r="327" customFormat="false" ht="12.75" hidden="true" customHeight="true" outlineLevel="0" collapsed="false">
      <c r="A327" s="41"/>
      <c r="B327" s="48" t="s">
        <v>13</v>
      </c>
      <c r="C327" s="48"/>
      <c r="D327" s="48"/>
      <c r="E327" s="84" t="str">
        <f aca="false">'[1]PLANTILL PPTO 2014'!$H$449</f>
        <v>Alimentación Escolar</v>
      </c>
      <c r="F327" s="50"/>
      <c r="G327" s="63"/>
      <c r="H327" s="45"/>
      <c r="I327" s="40"/>
      <c r="J327" s="136"/>
    </row>
    <row r="328" customFormat="false" ht="12.75" hidden="true" customHeight="true" outlineLevel="0" collapsed="false">
      <c r="A328" s="34" t="n">
        <v>4</v>
      </c>
      <c r="B328" s="35" t="n">
        <v>1</v>
      </c>
      <c r="C328" s="35" t="n">
        <v>2</v>
      </c>
      <c r="D328" s="78"/>
      <c r="E328" s="36" t="s">
        <v>238</v>
      </c>
      <c r="F328" s="37" t="n">
        <v>212534920</v>
      </c>
      <c r="G328" s="60" t="n">
        <v>9165060059</v>
      </c>
      <c r="H328" s="72" t="n">
        <f aca="false">G328+F328</f>
        <v>9377594979</v>
      </c>
      <c r="I328" s="40"/>
      <c r="J328" s="69"/>
    </row>
    <row r="329" s="47" customFormat="true" ht="12.75" hidden="true" customHeight="true" outlineLevel="0" collapsed="false">
      <c r="A329" s="41" t="n">
        <v>4</v>
      </c>
      <c r="B329" s="42" t="n">
        <v>1</v>
      </c>
      <c r="C329" s="42" t="n">
        <v>2</v>
      </c>
      <c r="D329" s="74" t="n">
        <v>2</v>
      </c>
      <c r="E329" s="61" t="s">
        <v>239</v>
      </c>
      <c r="F329" s="64" t="n">
        <v>212534920</v>
      </c>
      <c r="G329" s="65" t="n">
        <v>9165060059</v>
      </c>
      <c r="H329" s="45"/>
      <c r="I329" s="46"/>
      <c r="J329" s="69"/>
    </row>
    <row r="330" s="47" customFormat="true" ht="36" hidden="true" customHeight="false" outlineLevel="0" collapsed="false">
      <c r="A330" s="41"/>
      <c r="B330" s="48" t="s">
        <v>13</v>
      </c>
      <c r="C330" s="48"/>
      <c r="D330" s="48"/>
      <c r="E330" s="84" t="s">
        <v>240</v>
      </c>
      <c r="F330" s="64"/>
      <c r="G330" s="65"/>
      <c r="H330" s="45"/>
      <c r="I330" s="46"/>
      <c r="J330" s="69"/>
    </row>
    <row r="331" customFormat="false" ht="12.75" hidden="true" customHeight="true" outlineLevel="0" collapsed="false">
      <c r="A331" s="34" t="n">
        <v>4</v>
      </c>
      <c r="B331" s="35" t="n">
        <v>1</v>
      </c>
      <c r="C331" s="35" t="n">
        <v>3</v>
      </c>
      <c r="D331" s="78"/>
      <c r="E331" s="36" t="s">
        <v>241</v>
      </c>
      <c r="F331" s="37" t="n">
        <v>140448000</v>
      </c>
      <c r="G331" s="60"/>
      <c r="H331" s="72" t="n">
        <f aca="false">G331+F331</f>
        <v>140448000</v>
      </c>
      <c r="I331" s="40"/>
      <c r="J331" s="69"/>
    </row>
    <row r="332" s="47" customFormat="true" ht="24" hidden="true" customHeight="false" outlineLevel="0" collapsed="false">
      <c r="A332" s="131" t="n">
        <v>4</v>
      </c>
      <c r="B332" s="132" t="n">
        <v>1</v>
      </c>
      <c r="C332" s="132" t="n">
        <v>3</v>
      </c>
      <c r="D332" s="133" t="n">
        <v>3</v>
      </c>
      <c r="E332" s="61" t="s">
        <v>242</v>
      </c>
      <c r="F332" s="108" t="n">
        <v>140448000</v>
      </c>
      <c r="G332" s="135"/>
      <c r="H332" s="134"/>
      <c r="I332" s="46"/>
      <c r="J332" s="69"/>
    </row>
    <row r="333" s="47" customFormat="true" ht="24" hidden="true" customHeight="false" outlineLevel="0" collapsed="false">
      <c r="A333" s="131"/>
      <c r="B333" s="48" t="s">
        <v>13</v>
      </c>
      <c r="C333" s="48"/>
      <c r="D333" s="48"/>
      <c r="E333" s="49" t="s">
        <v>243</v>
      </c>
      <c r="F333" s="94"/>
      <c r="G333" s="135"/>
      <c r="H333" s="134"/>
      <c r="I333" s="46"/>
      <c r="J333" s="69"/>
    </row>
    <row r="334" s="47" customFormat="true" ht="12.75" hidden="true" customHeight="true" outlineLevel="0" collapsed="false">
      <c r="A334" s="211" t="n">
        <v>4</v>
      </c>
      <c r="B334" s="211" t="n">
        <v>1</v>
      </c>
      <c r="C334" s="36" t="n">
        <v>4</v>
      </c>
      <c r="D334" s="211"/>
      <c r="E334" s="36" t="s">
        <v>244</v>
      </c>
      <c r="F334" s="212" t="n">
        <v>70000000</v>
      </c>
      <c r="G334" s="212" t="n">
        <v>0</v>
      </c>
      <c r="H334" s="213" t="n">
        <f aca="false">G334+F334</f>
        <v>70000000</v>
      </c>
      <c r="I334" s="46"/>
      <c r="J334" s="69"/>
    </row>
    <row r="335" s="47" customFormat="true" ht="12.75" hidden="true" customHeight="false" outlineLevel="0" collapsed="false">
      <c r="A335" s="42" t="n">
        <v>4</v>
      </c>
      <c r="B335" s="42" t="n">
        <v>1</v>
      </c>
      <c r="C335" s="42" t="n">
        <v>4</v>
      </c>
      <c r="D335" s="42" t="n">
        <v>1</v>
      </c>
      <c r="E335" s="61" t="s">
        <v>245</v>
      </c>
      <c r="F335" s="64" t="n">
        <v>70000000</v>
      </c>
      <c r="G335" s="200" t="n">
        <v>0</v>
      </c>
      <c r="H335" s="99"/>
      <c r="I335" s="46"/>
      <c r="J335" s="69"/>
    </row>
    <row r="336" s="47" customFormat="true" ht="13.5" hidden="true" customHeight="false" outlineLevel="0" collapsed="false">
      <c r="A336" s="142"/>
      <c r="B336" s="48" t="s">
        <v>13</v>
      </c>
      <c r="C336" s="48"/>
      <c r="D336" s="48"/>
      <c r="E336" s="214" t="str">
        <f aca="false">'[1]PLANTILL PPTO 2014'!$H$704</f>
        <v>Modernización de Secretarías de Educación.</v>
      </c>
      <c r="F336" s="205"/>
      <c r="G336" s="215"/>
      <c r="H336" s="216"/>
      <c r="I336" s="46"/>
      <c r="J336" s="69"/>
    </row>
    <row r="337" customFormat="false" ht="13.5" hidden="false" customHeight="false" outlineLevel="0" collapsed="false">
      <c r="A337" s="217" t="s">
        <v>1</v>
      </c>
      <c r="B337" s="218" t="s">
        <v>2</v>
      </c>
      <c r="C337" s="218" t="s">
        <v>3</v>
      </c>
      <c r="D337" s="218" t="s">
        <v>4</v>
      </c>
      <c r="E337" s="219" t="s">
        <v>5</v>
      </c>
      <c r="F337" s="220"/>
      <c r="G337" s="221"/>
      <c r="H337" s="222" t="s">
        <v>6</v>
      </c>
    </row>
    <row r="338" s="227" customFormat="true" ht="36.75" hidden="false" customHeight="false" outlineLevel="0" collapsed="false">
      <c r="A338" s="13"/>
      <c r="B338" s="182"/>
      <c r="C338" s="182"/>
      <c r="D338" s="182"/>
      <c r="E338" s="223"/>
      <c r="F338" s="224" t="s">
        <v>7</v>
      </c>
      <c r="G338" s="224" t="s">
        <v>8</v>
      </c>
      <c r="H338" s="225" t="n">
        <f aca="false">H340+H346</f>
        <v>1292861306</v>
      </c>
      <c r="I338" s="226"/>
      <c r="J338" s="136"/>
    </row>
    <row r="339" s="40" customFormat="true" ht="15.75" hidden="false" customHeight="false" outlineLevel="0" collapsed="false">
      <c r="A339" s="13" t="n">
        <v>5</v>
      </c>
      <c r="B339" s="182"/>
      <c r="C339" s="182"/>
      <c r="D339" s="182"/>
      <c r="E339" s="223" t="s">
        <v>246</v>
      </c>
      <c r="F339" s="228" t="n">
        <v>1146072844</v>
      </c>
      <c r="G339" s="228" t="n">
        <v>146788462</v>
      </c>
      <c r="H339" s="229"/>
      <c r="I339" s="20"/>
      <c r="J339" s="136"/>
    </row>
    <row r="340" customFormat="false" ht="12.75" hidden="true" customHeight="false" outlineLevel="0" collapsed="false">
      <c r="A340" s="154" t="n">
        <v>5</v>
      </c>
      <c r="B340" s="155" t="n">
        <v>1</v>
      </c>
      <c r="C340" s="155"/>
      <c r="D340" s="230"/>
      <c r="E340" s="156" t="s">
        <v>247</v>
      </c>
      <c r="F340" s="210" t="n">
        <v>1010812301</v>
      </c>
      <c r="G340" s="31" t="n">
        <v>76788462</v>
      </c>
      <c r="H340" s="157" t="n">
        <f aca="false">G340+F340</f>
        <v>1087600763</v>
      </c>
      <c r="I340" s="40"/>
      <c r="J340" s="136"/>
    </row>
    <row r="341" customFormat="false" ht="12.75" hidden="true" customHeight="true" outlineLevel="0" collapsed="false">
      <c r="A341" s="34" t="n">
        <v>5</v>
      </c>
      <c r="B341" s="35" t="n">
        <v>1</v>
      </c>
      <c r="C341" s="35" t="n">
        <v>1</v>
      </c>
      <c r="D341" s="78"/>
      <c r="E341" s="36" t="s">
        <v>248</v>
      </c>
      <c r="F341" s="37" t="n">
        <v>1010812301</v>
      </c>
      <c r="G341" s="37" t="n">
        <v>76788462</v>
      </c>
      <c r="H341" s="39" t="n">
        <f aca="false">F341+G341</f>
        <v>1087600763</v>
      </c>
      <c r="I341" s="40"/>
      <c r="J341" s="136"/>
    </row>
    <row r="342" customFormat="false" ht="12.75" hidden="true" customHeight="false" outlineLevel="0" collapsed="false">
      <c r="A342" s="41" t="n">
        <v>5</v>
      </c>
      <c r="B342" s="42" t="n">
        <v>1</v>
      </c>
      <c r="C342" s="42" t="n">
        <v>1</v>
      </c>
      <c r="D342" s="116" t="n">
        <v>5</v>
      </c>
      <c r="E342" s="61" t="s">
        <v>249</v>
      </c>
      <c r="F342" s="44" t="n">
        <v>1010812301</v>
      </c>
      <c r="G342" s="62" t="n">
        <v>76788462</v>
      </c>
      <c r="H342" s="45"/>
      <c r="I342" s="40"/>
      <c r="J342" s="69"/>
    </row>
    <row r="343" customFormat="false" ht="12.75" hidden="true" customHeight="false" outlineLevel="0" collapsed="false">
      <c r="A343" s="41"/>
      <c r="B343" s="48" t="s">
        <v>13</v>
      </c>
      <c r="C343" s="48"/>
      <c r="D343" s="48"/>
      <c r="E343" s="49" t="str">
        <f aca="false">'[2]PLANTILL PPTO 2014'!$G$457</f>
        <v>Plan integral de seguridad y convivencia ciudadana</v>
      </c>
      <c r="F343" s="50" t="n">
        <v>977137954</v>
      </c>
      <c r="G343" s="63"/>
      <c r="H343" s="45"/>
      <c r="I343" s="40"/>
      <c r="J343" s="69"/>
    </row>
    <row r="344" customFormat="false" ht="12.75" hidden="true" customHeight="false" outlineLevel="0" collapsed="false">
      <c r="A344" s="41"/>
      <c r="B344" s="42"/>
      <c r="C344" s="42"/>
      <c r="D344" s="116"/>
      <c r="E344" s="49"/>
      <c r="F344" s="94" t="n">
        <v>33674347</v>
      </c>
      <c r="G344" s="63"/>
      <c r="H344" s="45"/>
      <c r="I344" s="40"/>
      <c r="J344" s="69"/>
    </row>
    <row r="345" customFormat="false" ht="12.75" hidden="true" customHeight="false" outlineLevel="0" collapsed="false">
      <c r="A345" s="41"/>
      <c r="B345" s="42"/>
      <c r="C345" s="42"/>
      <c r="D345" s="116"/>
      <c r="E345" s="49"/>
      <c r="F345" s="94"/>
      <c r="G345" s="63" t="n">
        <v>76788462</v>
      </c>
      <c r="H345" s="45"/>
      <c r="I345" s="40"/>
      <c r="J345" s="69"/>
    </row>
    <row r="346" customFormat="false" ht="13.5" hidden="true" customHeight="true" outlineLevel="0" collapsed="false">
      <c r="A346" s="54" t="n">
        <v>5</v>
      </c>
      <c r="B346" s="55" t="n">
        <v>2</v>
      </c>
      <c r="C346" s="55"/>
      <c r="D346" s="86"/>
      <c r="E346" s="67" t="s">
        <v>250</v>
      </c>
      <c r="F346" s="119" t="n">
        <v>135260543</v>
      </c>
      <c r="G346" s="58" t="n">
        <v>70000000</v>
      </c>
      <c r="H346" s="68" t="n">
        <f aca="false">G346+F346</f>
        <v>205260543</v>
      </c>
      <c r="I346" s="40"/>
      <c r="J346" s="136"/>
    </row>
    <row r="347" customFormat="false" ht="12.75" hidden="true" customHeight="true" outlineLevel="0" collapsed="false">
      <c r="A347" s="171" t="n">
        <v>5</v>
      </c>
      <c r="B347" s="35" t="n">
        <v>2</v>
      </c>
      <c r="C347" s="35" t="n">
        <v>1</v>
      </c>
      <c r="D347" s="78"/>
      <c r="E347" s="36" t="s">
        <v>251</v>
      </c>
      <c r="F347" s="37" t="n">
        <v>135260543</v>
      </c>
      <c r="G347" s="60" t="n">
        <v>70000000</v>
      </c>
      <c r="H347" s="72" t="n">
        <f aca="false">G347+F347</f>
        <v>205260543</v>
      </c>
      <c r="I347" s="40"/>
      <c r="J347" s="136"/>
    </row>
    <row r="348" customFormat="false" ht="12.75" hidden="true" customHeight="true" outlineLevel="0" collapsed="false">
      <c r="A348" s="131" t="n">
        <v>5</v>
      </c>
      <c r="B348" s="132" t="n">
        <v>2</v>
      </c>
      <c r="C348" s="132" t="n">
        <v>1</v>
      </c>
      <c r="D348" s="133" t="n">
        <v>1</v>
      </c>
      <c r="E348" s="61" t="s">
        <v>252</v>
      </c>
      <c r="F348" s="108" t="n">
        <v>36033683</v>
      </c>
      <c r="G348" s="135"/>
      <c r="H348" s="134"/>
      <c r="I348" s="40"/>
      <c r="J348" s="136"/>
    </row>
    <row r="349" customFormat="false" ht="12.75" hidden="true" customHeight="true" outlineLevel="0" collapsed="false">
      <c r="A349" s="131"/>
      <c r="B349" s="48" t="s">
        <v>13</v>
      </c>
      <c r="C349" s="48"/>
      <c r="D349" s="48"/>
      <c r="E349" s="49" t="s">
        <v>253</v>
      </c>
      <c r="F349" s="108"/>
      <c r="G349" s="135"/>
      <c r="H349" s="134"/>
      <c r="I349" s="40"/>
      <c r="J349" s="136"/>
    </row>
    <row r="350" customFormat="false" ht="24" hidden="true" customHeight="false" outlineLevel="0" collapsed="false">
      <c r="A350" s="131" t="n">
        <v>5</v>
      </c>
      <c r="B350" s="132" t="n">
        <v>2</v>
      </c>
      <c r="C350" s="132" t="n">
        <v>1</v>
      </c>
      <c r="D350" s="133" t="n">
        <v>2</v>
      </c>
      <c r="E350" s="61" t="s">
        <v>254</v>
      </c>
      <c r="F350" s="108" t="n">
        <v>26733078</v>
      </c>
      <c r="G350" s="135"/>
      <c r="H350" s="134"/>
      <c r="I350" s="40"/>
      <c r="J350" s="136"/>
    </row>
    <row r="351" customFormat="false" ht="12.75" hidden="true" customHeight="false" outlineLevel="0" collapsed="false">
      <c r="A351" s="131"/>
      <c r="B351" s="48" t="s">
        <v>13</v>
      </c>
      <c r="C351" s="48"/>
      <c r="D351" s="48"/>
      <c r="E351" s="49" t="s">
        <v>255</v>
      </c>
      <c r="F351" s="94"/>
      <c r="G351" s="95"/>
      <c r="H351" s="134"/>
      <c r="I351" s="40"/>
      <c r="J351" s="136"/>
    </row>
    <row r="352" customFormat="false" ht="12.75" hidden="true" customHeight="true" outlineLevel="0" collapsed="false">
      <c r="A352" s="131" t="n">
        <v>5</v>
      </c>
      <c r="B352" s="132" t="n">
        <v>2</v>
      </c>
      <c r="C352" s="132" t="n">
        <v>1</v>
      </c>
      <c r="D352" s="133" t="n">
        <v>4</v>
      </c>
      <c r="E352" s="111" t="s">
        <v>256</v>
      </c>
      <c r="F352" s="108" t="n">
        <v>52189030</v>
      </c>
      <c r="G352" s="135" t="n">
        <v>0</v>
      </c>
      <c r="H352" s="134"/>
      <c r="I352" s="40"/>
      <c r="J352" s="136"/>
    </row>
    <row r="353" customFormat="false" ht="12.75" hidden="true" customHeight="true" outlineLevel="0" collapsed="false">
      <c r="A353" s="131"/>
      <c r="B353" s="48" t="s">
        <v>13</v>
      </c>
      <c r="C353" s="48"/>
      <c r="D353" s="48"/>
      <c r="E353" s="49" t="s">
        <v>257</v>
      </c>
      <c r="F353" s="94"/>
      <c r="G353" s="95"/>
      <c r="H353" s="134"/>
      <c r="I353" s="40"/>
      <c r="J353" s="136"/>
    </row>
    <row r="354" s="47" customFormat="true" ht="12.75" hidden="true" customHeight="true" outlineLevel="0" collapsed="false">
      <c r="A354" s="131" t="n">
        <v>5</v>
      </c>
      <c r="B354" s="132" t="n">
        <v>2</v>
      </c>
      <c r="C354" s="132" t="n">
        <v>1</v>
      </c>
      <c r="D354" s="133" t="n">
        <v>5</v>
      </c>
      <c r="E354" s="61" t="s">
        <v>258</v>
      </c>
      <c r="F354" s="108" t="n">
        <v>20304752</v>
      </c>
      <c r="G354" s="135"/>
      <c r="H354" s="134"/>
      <c r="I354" s="46"/>
      <c r="J354" s="136"/>
    </row>
    <row r="355" s="47" customFormat="true" ht="12.75" hidden="true" customHeight="true" outlineLevel="0" collapsed="false">
      <c r="A355" s="131"/>
      <c r="B355" s="48" t="s">
        <v>13</v>
      </c>
      <c r="C355" s="48"/>
      <c r="D355" s="48"/>
      <c r="E355" s="49" t="s">
        <v>259</v>
      </c>
      <c r="F355" s="94"/>
      <c r="G355" s="95"/>
      <c r="H355" s="134"/>
      <c r="I355" s="46"/>
      <c r="J355" s="136"/>
    </row>
    <row r="356" s="47" customFormat="true" ht="12.75" hidden="true" customHeight="true" outlineLevel="0" collapsed="false">
      <c r="A356" s="131" t="n">
        <v>5</v>
      </c>
      <c r="B356" s="132" t="n">
        <v>2</v>
      </c>
      <c r="C356" s="132" t="n">
        <v>1</v>
      </c>
      <c r="D356" s="133" t="n">
        <v>6</v>
      </c>
      <c r="E356" s="61" t="s">
        <v>260</v>
      </c>
      <c r="F356" s="94"/>
      <c r="G356" s="135" t="n">
        <v>70000000</v>
      </c>
      <c r="H356" s="134"/>
      <c r="I356" s="46"/>
      <c r="J356" s="136"/>
    </row>
    <row r="357" s="47" customFormat="true" ht="12.75" hidden="true" customHeight="true" outlineLevel="0" collapsed="false">
      <c r="A357" s="131"/>
      <c r="B357" s="48" t="s">
        <v>13</v>
      </c>
      <c r="C357" s="48"/>
      <c r="D357" s="48"/>
      <c r="E357" s="49" t="str">
        <f aca="false">'[1]PLANTILL PPTO 2014'!$H$851</f>
        <v>Centros carcelarios</v>
      </c>
      <c r="F357" s="50"/>
      <c r="G357" s="63"/>
      <c r="H357" s="45"/>
      <c r="I357" s="46"/>
      <c r="J357" s="136"/>
    </row>
    <row r="358" customFormat="false" ht="13.5" hidden="false" customHeight="false" outlineLevel="0" collapsed="false">
      <c r="A358" s="145" t="s">
        <v>1</v>
      </c>
      <c r="B358" s="146" t="s">
        <v>2</v>
      </c>
      <c r="C358" s="146" t="s">
        <v>3</v>
      </c>
      <c r="D358" s="146" t="s">
        <v>4</v>
      </c>
      <c r="E358" s="147" t="s">
        <v>5</v>
      </c>
      <c r="F358" s="148"/>
      <c r="G358" s="180"/>
      <c r="H358" s="181" t="s">
        <v>6</v>
      </c>
    </row>
    <row r="359" customFormat="false" ht="36.75" hidden="false" customHeight="false" outlineLevel="0" collapsed="false">
      <c r="A359" s="13"/>
      <c r="B359" s="182"/>
      <c r="C359" s="182"/>
      <c r="D359" s="231"/>
      <c r="E359" s="151"/>
      <c r="F359" s="152" t="s">
        <v>7</v>
      </c>
      <c r="G359" s="18" t="s">
        <v>8</v>
      </c>
      <c r="H359" s="19" t="n">
        <f aca="false">H361</f>
        <v>1012932822</v>
      </c>
      <c r="I359" s="20"/>
    </row>
    <row r="360" customFormat="false" ht="26.25" hidden="false" customHeight="false" outlineLevel="0" collapsed="false">
      <c r="A360" s="13" t="n">
        <v>6</v>
      </c>
      <c r="B360" s="182"/>
      <c r="C360" s="182"/>
      <c r="D360" s="231"/>
      <c r="E360" s="153" t="s">
        <v>261</v>
      </c>
      <c r="F360" s="24" t="n">
        <v>343829051</v>
      </c>
      <c r="G360" s="24" t="n">
        <v>669103771</v>
      </c>
      <c r="H360" s="25"/>
      <c r="I360" s="20"/>
    </row>
    <row r="361" customFormat="false" ht="13.5" hidden="true" customHeight="true" outlineLevel="0" collapsed="false">
      <c r="A361" s="154" t="n">
        <v>6</v>
      </c>
      <c r="B361" s="155" t="n">
        <v>1</v>
      </c>
      <c r="C361" s="155"/>
      <c r="D361" s="209"/>
      <c r="E361" s="156" t="s">
        <v>262</v>
      </c>
      <c r="F361" s="210" t="n">
        <v>343829051</v>
      </c>
      <c r="G361" s="31" t="n">
        <v>669103771</v>
      </c>
      <c r="H361" s="157" t="n">
        <f aca="false">G361+F361</f>
        <v>1012932822</v>
      </c>
      <c r="I361" s="40"/>
      <c r="J361" s="136"/>
    </row>
    <row r="362" customFormat="false" ht="12.75" hidden="true" customHeight="true" outlineLevel="0" collapsed="false">
      <c r="A362" s="34" t="n">
        <v>6</v>
      </c>
      <c r="B362" s="35" t="n">
        <v>1</v>
      </c>
      <c r="C362" s="35" t="n">
        <v>1</v>
      </c>
      <c r="D362" s="78"/>
      <c r="E362" s="36" t="s">
        <v>263</v>
      </c>
      <c r="F362" s="96" t="n">
        <v>116800000</v>
      </c>
      <c r="G362" s="60" t="n">
        <v>40000000</v>
      </c>
      <c r="H362" s="72" t="n">
        <f aca="false">G362+F362</f>
        <v>156800000</v>
      </c>
      <c r="I362" s="40"/>
      <c r="J362" s="136"/>
    </row>
    <row r="363" s="47" customFormat="true" ht="24" hidden="true" customHeight="false" outlineLevel="0" collapsed="false">
      <c r="A363" s="41" t="n">
        <v>6</v>
      </c>
      <c r="B363" s="42" t="n">
        <v>1</v>
      </c>
      <c r="C363" s="42" t="n">
        <v>1</v>
      </c>
      <c r="D363" s="74" t="n">
        <v>2</v>
      </c>
      <c r="E363" s="75" t="s">
        <v>264</v>
      </c>
      <c r="F363" s="108" t="n">
        <v>116800000</v>
      </c>
      <c r="G363" s="65" t="n">
        <v>40000000</v>
      </c>
      <c r="H363" s="45"/>
      <c r="I363" s="46"/>
      <c r="J363" s="136"/>
    </row>
    <row r="364" s="47" customFormat="true" ht="24" hidden="true" customHeight="true" outlineLevel="0" collapsed="false">
      <c r="A364" s="41"/>
      <c r="B364" s="48" t="s">
        <v>13</v>
      </c>
      <c r="C364" s="48"/>
      <c r="D364" s="48"/>
      <c r="E364" s="49" t="s">
        <v>265</v>
      </c>
      <c r="F364" s="94" t="n">
        <v>100000000</v>
      </c>
      <c r="G364" s="63" t="n">
        <v>40000000</v>
      </c>
      <c r="H364" s="45"/>
      <c r="I364" s="46"/>
      <c r="J364" s="136"/>
    </row>
    <row r="365" s="47" customFormat="true" ht="12.75" hidden="true" customHeight="false" outlineLevel="0" collapsed="false">
      <c r="A365" s="41"/>
      <c r="B365" s="42"/>
      <c r="C365" s="42"/>
      <c r="D365" s="74"/>
      <c r="E365" s="49"/>
      <c r="F365" s="94" t="n">
        <v>16800000</v>
      </c>
      <c r="G365" s="65"/>
      <c r="H365" s="45"/>
      <c r="I365" s="46"/>
      <c r="J365" s="136"/>
    </row>
    <row r="366" customFormat="false" ht="12.75" hidden="true" customHeight="true" outlineLevel="0" collapsed="false">
      <c r="A366" s="34" t="n">
        <v>6</v>
      </c>
      <c r="B366" s="35" t="n">
        <v>1</v>
      </c>
      <c r="C366" s="35" t="n">
        <v>2</v>
      </c>
      <c r="D366" s="78"/>
      <c r="E366" s="36" t="s">
        <v>266</v>
      </c>
      <c r="F366" s="96" t="n">
        <v>102029051</v>
      </c>
      <c r="G366" s="60" t="n">
        <v>500336267</v>
      </c>
      <c r="H366" s="72" t="n">
        <f aca="false">G366+F366</f>
        <v>602365318</v>
      </c>
      <c r="I366" s="40"/>
      <c r="J366" s="69"/>
    </row>
    <row r="367" s="47" customFormat="true" ht="12.75" hidden="true" customHeight="true" outlineLevel="0" collapsed="false">
      <c r="A367" s="41" t="n">
        <v>6</v>
      </c>
      <c r="B367" s="42" t="n">
        <v>1</v>
      </c>
      <c r="C367" s="42" t="n">
        <v>2</v>
      </c>
      <c r="D367" s="74" t="n">
        <v>1</v>
      </c>
      <c r="E367" s="75" t="s">
        <v>267</v>
      </c>
      <c r="F367" s="108" t="n">
        <v>102029051</v>
      </c>
      <c r="G367" s="65" t="n">
        <v>500336267</v>
      </c>
      <c r="H367" s="45"/>
      <c r="I367" s="46"/>
      <c r="J367" s="69"/>
    </row>
    <row r="368" s="47" customFormat="true" ht="12.75" hidden="true" customHeight="true" outlineLevel="0" collapsed="false">
      <c r="A368" s="41"/>
      <c r="B368" s="48" t="s">
        <v>13</v>
      </c>
      <c r="C368" s="48"/>
      <c r="D368" s="48"/>
      <c r="E368" s="49" t="str">
        <f aca="false">'[1]PLANTILL PPTO 2014'!$H$863</f>
        <v>Apoyo estrategico a las apuestas productivas</v>
      </c>
      <c r="F368" s="94"/>
      <c r="G368" s="63"/>
      <c r="H368" s="45"/>
      <c r="I368" s="46"/>
      <c r="J368" s="69"/>
    </row>
    <row r="369" s="47" customFormat="true" ht="12.75" hidden="true" customHeight="true" outlineLevel="0" collapsed="false">
      <c r="A369" s="41"/>
      <c r="B369" s="42"/>
      <c r="C369" s="42"/>
      <c r="D369" s="74"/>
      <c r="E369" s="49"/>
      <c r="F369" s="94"/>
      <c r="G369" s="63"/>
      <c r="H369" s="45"/>
      <c r="I369" s="46"/>
      <c r="J369" s="69"/>
    </row>
    <row r="370" customFormat="false" ht="12.75" hidden="true" customHeight="true" outlineLevel="0" collapsed="false">
      <c r="A370" s="34" t="n">
        <v>6</v>
      </c>
      <c r="B370" s="35" t="n">
        <v>1</v>
      </c>
      <c r="C370" s="35" t="n">
        <v>4</v>
      </c>
      <c r="D370" s="78"/>
      <c r="E370" s="36" t="s">
        <v>268</v>
      </c>
      <c r="F370" s="37" t="n">
        <f aca="false">F371</f>
        <v>125000000</v>
      </c>
      <c r="G370" s="37" t="n">
        <f aca="false">G371</f>
        <v>0</v>
      </c>
      <c r="H370" s="72" t="n">
        <f aca="false">G370+F370</f>
        <v>125000000</v>
      </c>
      <c r="I370" s="40"/>
      <c r="J370" s="69"/>
    </row>
    <row r="371" customFormat="false" ht="24" hidden="true" customHeight="false" outlineLevel="0" collapsed="false">
      <c r="A371" s="131" t="n">
        <v>6</v>
      </c>
      <c r="B371" s="132" t="n">
        <v>1</v>
      </c>
      <c r="C371" s="132" t="n">
        <v>4</v>
      </c>
      <c r="D371" s="133" t="n">
        <v>6</v>
      </c>
      <c r="E371" s="61" t="s">
        <v>269</v>
      </c>
      <c r="F371" s="108" t="n">
        <v>125000000</v>
      </c>
      <c r="G371" s="65" t="n">
        <v>0</v>
      </c>
      <c r="H371" s="134"/>
      <c r="I371" s="40"/>
      <c r="J371" s="69"/>
    </row>
    <row r="372" customFormat="false" ht="12.75" hidden="true" customHeight="false" outlineLevel="0" collapsed="false">
      <c r="A372" s="42"/>
      <c r="B372" s="48" t="s">
        <v>13</v>
      </c>
      <c r="C372" s="48"/>
      <c r="D372" s="48"/>
      <c r="E372" s="84" t="s">
        <v>270</v>
      </c>
      <c r="F372" s="92"/>
      <c r="G372" s="93"/>
      <c r="H372" s="99"/>
      <c r="I372" s="40"/>
      <c r="J372" s="69"/>
    </row>
    <row r="373" customFormat="false" ht="12.75" hidden="true" customHeight="false" outlineLevel="0" collapsed="false">
      <c r="E373" s="49" t="s">
        <v>6</v>
      </c>
      <c r="F373" s="232" t="n">
        <v>36361271118.05</v>
      </c>
      <c r="G373" s="232" t="n">
        <v>181700711414</v>
      </c>
    </row>
    <row r="375" customFormat="false" ht="12.75" hidden="false" customHeight="false" outlineLevel="0" collapsed="false">
      <c r="F375" s="4"/>
    </row>
    <row r="377" customFormat="false" ht="12.75" hidden="false" customHeight="false" outlineLevel="0" collapsed="false">
      <c r="E377" s="233"/>
    </row>
    <row r="378" customFormat="false" ht="12.75" hidden="false" customHeight="false" outlineLevel="0" collapsed="false">
      <c r="E378" s="234" t="s">
        <v>271</v>
      </c>
      <c r="F378" s="235" t="s">
        <v>272</v>
      </c>
      <c r="G378" s="235" t="s">
        <v>273</v>
      </c>
    </row>
    <row r="379" customFormat="false" ht="12.75" hidden="false" customHeight="false" outlineLevel="0" collapsed="false">
      <c r="E379" s="236" t="s">
        <v>274</v>
      </c>
      <c r="F379" s="237"/>
      <c r="G379" s="168" t="n">
        <v>106623347853.05</v>
      </c>
    </row>
    <row r="380" customFormat="false" ht="12.75" hidden="false" customHeight="false" outlineLevel="0" collapsed="false">
      <c r="E380" s="238" t="s">
        <v>275</v>
      </c>
      <c r="F380" s="239"/>
      <c r="G380" s="240" t="n">
        <v>20472454526</v>
      </c>
    </row>
    <row r="381" customFormat="false" ht="12.75" hidden="false" customHeight="false" outlineLevel="0" collapsed="false">
      <c r="E381" s="236" t="s">
        <v>276</v>
      </c>
      <c r="F381" s="237"/>
      <c r="G381" s="168" t="n">
        <v>5064898215</v>
      </c>
    </row>
    <row r="382" customFormat="false" ht="12.75" hidden="false" customHeight="false" outlineLevel="0" collapsed="false">
      <c r="E382" s="238" t="s">
        <v>277</v>
      </c>
      <c r="F382" s="239"/>
      <c r="G382" s="240" t="n">
        <v>83595487810</v>
      </c>
    </row>
    <row r="383" customFormat="false" ht="12.75" hidden="false" customHeight="false" outlineLevel="0" collapsed="false">
      <c r="E383" s="236" t="s">
        <v>278</v>
      </c>
      <c r="F383" s="237"/>
      <c r="G383" s="168" t="n">
        <v>1292861306</v>
      </c>
    </row>
    <row r="384" customFormat="false" ht="24" hidden="false" customHeight="false" outlineLevel="0" collapsed="false">
      <c r="E384" s="238" t="s">
        <v>279</v>
      </c>
      <c r="F384" s="239"/>
      <c r="G384" s="240" t="n">
        <v>1012932822</v>
      </c>
    </row>
    <row r="385" customFormat="false" ht="12.75" hidden="false" customHeight="false" outlineLevel="0" collapsed="false">
      <c r="E385" s="234" t="s">
        <v>280</v>
      </c>
      <c r="F385" s="241"/>
      <c r="G385" s="242" t="n">
        <v>218061982532.05</v>
      </c>
      <c r="H385" s="243"/>
      <c r="J385" s="244"/>
    </row>
    <row r="386" customFormat="false" ht="12.75" hidden="false" customHeight="false" outlineLevel="0" collapsed="false">
      <c r="D386" s="245"/>
      <c r="E386" s="246"/>
      <c r="F386" s="247"/>
      <c r="G386" s="248"/>
      <c r="H386" s="249"/>
      <c r="I386" s="47"/>
      <c r="J386" s="250"/>
    </row>
    <row r="387" customFormat="false" ht="12.75" hidden="true" customHeight="true" outlineLevel="0" collapsed="false">
      <c r="D387" s="245"/>
      <c r="E387" s="251" t="s">
        <v>281</v>
      </c>
      <c r="F387" s="251"/>
      <c r="G387" s="251"/>
      <c r="H387" s="252" t="s">
        <v>282</v>
      </c>
      <c r="I387" s="253"/>
      <c r="J387" s="254"/>
    </row>
    <row r="388" customFormat="false" ht="12.75" hidden="true" customHeight="false" outlineLevel="0" collapsed="false">
      <c r="E388" s="255" t="s">
        <v>283</v>
      </c>
      <c r="F388" s="235" t="s">
        <v>272</v>
      </c>
      <c r="G388" s="235" t="s">
        <v>273</v>
      </c>
      <c r="H388" s="256" t="s">
        <v>283</v>
      </c>
      <c r="I388" s="257"/>
      <c r="J388" s="256"/>
    </row>
    <row r="389" customFormat="false" ht="12.75" hidden="true" customHeight="false" outlineLevel="0" collapsed="false">
      <c r="E389" s="258" t="s">
        <v>284</v>
      </c>
      <c r="F389" s="259"/>
      <c r="G389" s="260" t="n">
        <v>530443366</v>
      </c>
      <c r="H389" s="261" t="s">
        <v>285</v>
      </c>
      <c r="I389" s="47"/>
      <c r="J389" s="262"/>
    </row>
    <row r="390" customFormat="false" ht="12.75" hidden="true" customHeight="false" outlineLevel="0" collapsed="false">
      <c r="E390" s="258" t="s">
        <v>286</v>
      </c>
      <c r="F390" s="259"/>
      <c r="G390" s="260" t="n">
        <v>397832523</v>
      </c>
      <c r="H390" s="168" t="s">
        <v>286</v>
      </c>
      <c r="J390" s="263"/>
      <c r="K390" s="264"/>
    </row>
    <row r="391" customFormat="false" ht="12.75" hidden="true" customHeight="false" outlineLevel="0" collapsed="false">
      <c r="E391" s="258" t="s">
        <v>287</v>
      </c>
      <c r="F391" s="259" t="n">
        <v>0.1</v>
      </c>
      <c r="G391" s="260" t="n">
        <v>663054206.4</v>
      </c>
      <c r="H391" s="265" t="s">
        <v>288</v>
      </c>
      <c r="I391" s="266"/>
      <c r="J391" s="267"/>
    </row>
    <row r="392" customFormat="false" ht="12.75" hidden="true" customHeight="false" outlineLevel="0" collapsed="false">
      <c r="E392" s="175" t="s">
        <v>289</v>
      </c>
      <c r="F392" s="268"/>
      <c r="G392" s="269" t="n">
        <v>1591330095.4</v>
      </c>
      <c r="H392" s="168" t="s">
        <v>290</v>
      </c>
      <c r="J392" s="270"/>
      <c r="K392" s="47"/>
    </row>
    <row r="393" customFormat="false" ht="12.75" hidden="true" customHeight="false" outlineLevel="0" collapsed="false">
      <c r="E393" s="271" t="s">
        <v>291</v>
      </c>
      <c r="F393" s="272"/>
      <c r="G393" s="273" t="n">
        <v>588748786</v>
      </c>
      <c r="H393" s="274" t="s">
        <v>291</v>
      </c>
      <c r="I393" s="275"/>
      <c r="J393" s="273"/>
      <c r="K393" s="276"/>
    </row>
    <row r="394" customFormat="false" ht="12.75" hidden="true" customHeight="false" outlineLevel="0" collapsed="false">
      <c r="E394" s="277" t="s">
        <v>292</v>
      </c>
      <c r="F394" s="278"/>
      <c r="G394" s="279" t="n">
        <v>623762580</v>
      </c>
      <c r="H394" s="168" t="s">
        <v>292</v>
      </c>
      <c r="J394" s="280"/>
      <c r="K394" s="276"/>
    </row>
    <row r="395" customFormat="false" ht="12.75" hidden="true" customHeight="false" outlineLevel="0" collapsed="false">
      <c r="E395" s="271" t="s">
        <v>293</v>
      </c>
      <c r="F395" s="272"/>
      <c r="G395" s="273" t="n">
        <v>487406203</v>
      </c>
      <c r="H395" s="274" t="s">
        <v>293</v>
      </c>
      <c r="I395" s="275"/>
      <c r="J395" s="273"/>
      <c r="K395" s="276"/>
    </row>
    <row r="396" customFormat="false" ht="12.75" hidden="true" customHeight="false" outlineLevel="0" collapsed="false">
      <c r="E396" s="277" t="s">
        <v>294</v>
      </c>
      <c r="F396" s="278"/>
      <c r="G396" s="279" t="n">
        <v>2057773460</v>
      </c>
      <c r="H396" s="168" t="s">
        <v>294</v>
      </c>
      <c r="J396" s="280"/>
      <c r="K396" s="276"/>
    </row>
    <row r="397" customFormat="false" ht="12.75" hidden="true" customHeight="false" outlineLevel="0" collapsed="false">
      <c r="E397" s="271" t="s">
        <v>295</v>
      </c>
      <c r="F397" s="272"/>
      <c r="G397" s="273" t="n">
        <v>1073900524.688</v>
      </c>
      <c r="H397" s="274" t="s">
        <v>295</v>
      </c>
      <c r="I397" s="275"/>
      <c r="J397" s="281"/>
      <c r="K397" s="282"/>
    </row>
    <row r="398" customFormat="false" ht="12.75" hidden="true" customHeight="false" outlineLevel="0" collapsed="false">
      <c r="E398" s="61" t="s">
        <v>296</v>
      </c>
      <c r="F398" s="283"/>
      <c r="G398" s="279" t="n">
        <v>192916261.92</v>
      </c>
      <c r="H398" s="261" t="s">
        <v>296</v>
      </c>
      <c r="J398" s="270"/>
      <c r="K398" s="264"/>
    </row>
    <row r="399" customFormat="false" ht="12.75" hidden="true" customHeight="false" outlineLevel="0" collapsed="false">
      <c r="E399" s="271" t="s">
        <v>297</v>
      </c>
      <c r="F399" s="272"/>
      <c r="G399" s="273" t="n">
        <v>14704152.9920006</v>
      </c>
      <c r="H399" s="274"/>
      <c r="I399" s="275"/>
      <c r="J399" s="273"/>
      <c r="K399" s="264"/>
    </row>
    <row r="400" customFormat="false" ht="12.75" hidden="true" customHeight="false" outlineLevel="0" collapsed="false">
      <c r="E400" s="175" t="s">
        <v>298</v>
      </c>
      <c r="F400" s="268"/>
      <c r="G400" s="269" t="n">
        <v>5039211968.6</v>
      </c>
      <c r="H400" s="168"/>
      <c r="J400" s="270"/>
      <c r="K400" s="264"/>
    </row>
    <row r="401" customFormat="false" ht="12.75" hidden="true" customHeight="false" outlineLevel="0" collapsed="false">
      <c r="E401" s="175" t="s">
        <v>6</v>
      </c>
      <c r="F401" s="268"/>
      <c r="G401" s="284" t="n">
        <v>6630542064</v>
      </c>
      <c r="H401" s="168"/>
      <c r="J401" s="270"/>
    </row>
    <row r="402" customFormat="false" ht="12.75" hidden="true" customHeight="false" outlineLevel="0" collapsed="false">
      <c r="F402" s="285" t="s">
        <v>299</v>
      </c>
      <c r="G402" s="286" t="n">
        <v>6630542064</v>
      </c>
      <c r="H402" s="287" t="s">
        <v>300</v>
      </c>
      <c r="I402" s="287"/>
      <c r="J402" s="287"/>
    </row>
    <row r="403" customFormat="false" ht="12.75" hidden="true" customHeight="false" outlineLevel="0" collapsed="false">
      <c r="F403" s="4"/>
      <c r="G403" s="286"/>
      <c r="H403" s="287"/>
      <c r="I403" s="287"/>
      <c r="J403" s="287"/>
      <c r="K403" s="264"/>
    </row>
    <row r="404" customFormat="false" ht="12.75" hidden="true" customHeight="false" outlineLevel="0" collapsed="false">
      <c r="F404" s="4"/>
      <c r="G404" s="288"/>
      <c r="H404" s="289"/>
      <c r="I404" s="289"/>
      <c r="J404" s="289"/>
      <c r="K404" s="290"/>
    </row>
    <row r="405" customFormat="false" ht="12.75" hidden="false" customHeight="false" outlineLevel="0" collapsed="false">
      <c r="F405" s="4"/>
      <c r="G405" s="288"/>
      <c r="H405" s="289"/>
      <c r="I405" s="289"/>
      <c r="J405" s="289"/>
      <c r="K405" s="290"/>
    </row>
    <row r="406" customFormat="false" ht="14.25" hidden="false" customHeight="false" outlineLevel="0" collapsed="false">
      <c r="E406" s="291" t="s">
        <v>301</v>
      </c>
      <c r="F406" s="292" t="n">
        <v>2050890709</v>
      </c>
      <c r="G406" s="288"/>
      <c r="H406" s="289"/>
      <c r="I406" s="289"/>
      <c r="J406" s="289"/>
      <c r="K406" s="290"/>
    </row>
    <row r="407" customFormat="false" ht="14.25" hidden="false" customHeight="false" outlineLevel="0" collapsed="false">
      <c r="E407" s="291" t="s">
        <v>301</v>
      </c>
      <c r="F407" s="292" t="n">
        <v>26512551</v>
      </c>
      <c r="G407" s="288"/>
      <c r="H407" s="289"/>
      <c r="I407" s="289"/>
      <c r="J407" s="289"/>
      <c r="K407" s="290"/>
    </row>
    <row r="408" customFormat="false" ht="14.25" hidden="false" customHeight="false" outlineLevel="0" collapsed="false">
      <c r="E408" s="291" t="s">
        <v>301</v>
      </c>
      <c r="F408" s="292" t="n">
        <v>100</v>
      </c>
      <c r="G408" s="288"/>
      <c r="H408" s="289"/>
      <c r="I408" s="289"/>
      <c r="J408" s="289"/>
      <c r="K408" s="290"/>
    </row>
    <row r="409" customFormat="false" ht="14.25" hidden="false" customHeight="false" outlineLevel="0" collapsed="false">
      <c r="E409" s="291" t="s">
        <v>301</v>
      </c>
      <c r="F409" s="292" t="n">
        <v>100</v>
      </c>
      <c r="G409" s="288"/>
      <c r="H409" s="289"/>
      <c r="I409" s="289"/>
      <c r="J409" s="289"/>
      <c r="K409" s="290"/>
    </row>
    <row r="410" customFormat="false" ht="14.25" hidden="false" customHeight="false" outlineLevel="0" collapsed="false">
      <c r="E410" s="291" t="s">
        <v>301</v>
      </c>
      <c r="F410" s="292" t="n">
        <v>100</v>
      </c>
      <c r="G410" s="288"/>
      <c r="H410" s="289"/>
      <c r="I410" s="289"/>
      <c r="J410" s="289"/>
      <c r="K410" s="290"/>
    </row>
    <row r="411" customFormat="false" ht="14.25" hidden="false" customHeight="false" outlineLevel="0" collapsed="false">
      <c r="E411" s="291" t="s">
        <v>301</v>
      </c>
      <c r="F411" s="293" t="n">
        <v>100</v>
      </c>
      <c r="G411" s="288"/>
      <c r="H411" s="289"/>
      <c r="I411" s="289"/>
      <c r="J411" s="289"/>
      <c r="K411" s="290"/>
    </row>
    <row r="412" customFormat="false" ht="14.25" hidden="false" customHeight="false" outlineLevel="0" collapsed="false">
      <c r="E412" s="291" t="s">
        <v>302</v>
      </c>
      <c r="F412" s="294"/>
      <c r="G412" s="288"/>
      <c r="H412" s="289"/>
      <c r="I412" s="289"/>
      <c r="J412" s="289"/>
      <c r="K412" s="290"/>
    </row>
    <row r="413" customFormat="false" ht="14.25" hidden="false" customHeight="false" outlineLevel="0" collapsed="false">
      <c r="E413" s="291" t="s">
        <v>303</v>
      </c>
      <c r="F413" s="295" t="n">
        <v>706034673</v>
      </c>
      <c r="G413" s="288"/>
      <c r="H413" s="289"/>
      <c r="I413" s="289"/>
      <c r="J413" s="289"/>
      <c r="K413" s="290"/>
    </row>
    <row r="414" customFormat="false" ht="14.25" hidden="false" customHeight="false" outlineLevel="0" collapsed="false">
      <c r="E414" s="291" t="s">
        <v>304</v>
      </c>
      <c r="F414" s="294" t="n">
        <v>2500000000</v>
      </c>
      <c r="G414" s="288"/>
      <c r="H414" s="289"/>
      <c r="I414" s="289"/>
      <c r="J414" s="289"/>
      <c r="K414" s="290"/>
    </row>
    <row r="415" customFormat="false" ht="14.25" hidden="false" customHeight="false" outlineLevel="0" collapsed="false">
      <c r="E415" s="291"/>
      <c r="F415" s="294" t="n">
        <v>14086072307.5373</v>
      </c>
      <c r="G415" s="288"/>
      <c r="H415" s="289"/>
      <c r="I415" s="289"/>
      <c r="J415" s="289"/>
      <c r="K415" s="290"/>
    </row>
    <row r="416" customFormat="false" ht="14.25" hidden="false" customHeight="false" outlineLevel="0" collapsed="false">
      <c r="E416" s="291"/>
      <c r="F416" s="294" t="n">
        <v>218061982532.05</v>
      </c>
      <c r="G416" s="288"/>
      <c r="H416" s="289"/>
      <c r="I416" s="289"/>
      <c r="J416" s="289"/>
      <c r="K416" s="290"/>
    </row>
    <row r="417" customFormat="false" ht="14.25" hidden="false" customHeight="false" outlineLevel="0" collapsed="false">
      <c r="E417" s="291"/>
      <c r="F417" s="294" t="n">
        <v>237431493172.587</v>
      </c>
      <c r="G417" s="288"/>
      <c r="H417" s="289"/>
      <c r="I417" s="289"/>
      <c r="J417" s="289"/>
      <c r="K417" s="290"/>
    </row>
    <row r="418" customFormat="false" ht="12.75" hidden="false" customHeight="false" outlineLevel="0" collapsed="false">
      <c r="F418" s="4" t="n">
        <v>226931207497.995</v>
      </c>
      <c r="G418" s="288"/>
      <c r="H418" s="289"/>
      <c r="I418" s="289"/>
      <c r="J418" s="289"/>
      <c r="K418" s="290"/>
    </row>
    <row r="419" customFormat="false" ht="12.75" hidden="false" customHeight="false" outlineLevel="0" collapsed="false">
      <c r="F419" s="4" t="n">
        <v>-10500285674.5923</v>
      </c>
      <c r="G419" s="288"/>
      <c r="H419" s="289"/>
      <c r="I419" s="289"/>
      <c r="J419" s="289"/>
      <c r="K419" s="290"/>
    </row>
    <row r="420" customFormat="false" ht="12.75" hidden="false" customHeight="false" outlineLevel="0" collapsed="false">
      <c r="F420" s="4"/>
      <c r="G420" s="288"/>
      <c r="H420" s="289"/>
      <c r="I420" s="289"/>
      <c r="J420" s="289"/>
      <c r="K420" s="290"/>
    </row>
    <row r="421" customFormat="false" ht="12.75" hidden="false" customHeight="false" outlineLevel="0" collapsed="false">
      <c r="F421" s="4" t="s">
        <v>305</v>
      </c>
      <c r="G421" s="288" t="n">
        <v>101664353706</v>
      </c>
      <c r="H421" s="289"/>
      <c r="I421" s="289"/>
      <c r="J421" s="289"/>
      <c r="K421" s="290"/>
    </row>
    <row r="422" customFormat="false" ht="12.75" hidden="false" customHeight="false" outlineLevel="0" collapsed="false">
      <c r="F422" s="3" t="s">
        <v>306</v>
      </c>
      <c r="G422" s="288" t="n">
        <v>125266853791.995</v>
      </c>
      <c r="H422" s="199"/>
      <c r="I422" s="47"/>
      <c r="J422" s="290"/>
      <c r="K422" s="47"/>
    </row>
    <row r="423" customFormat="false" ht="12.75" hidden="false" customHeight="false" outlineLevel="0" collapsed="false">
      <c r="G423" s="198"/>
      <c r="H423" s="199"/>
      <c r="I423" s="47"/>
      <c r="J423" s="47"/>
      <c r="K423" s="47"/>
    </row>
    <row r="424" customFormat="false" ht="12.75" hidden="false" customHeight="false" outlineLevel="0" collapsed="false">
      <c r="H424" s="296"/>
      <c r="J424" s="297"/>
    </row>
  </sheetData>
  <mergeCells count="141">
    <mergeCell ref="A3:G3"/>
    <mergeCell ref="B10:D10"/>
    <mergeCell ref="E10:E15"/>
    <mergeCell ref="B17:D17"/>
    <mergeCell ref="B21:D21"/>
    <mergeCell ref="E21:E24"/>
    <mergeCell ref="B26:D26"/>
    <mergeCell ref="B28:D28"/>
    <mergeCell ref="E28:E29"/>
    <mergeCell ref="B31:D31"/>
    <mergeCell ref="E31:E32"/>
    <mergeCell ref="B36:D36"/>
    <mergeCell ref="E36:E42"/>
    <mergeCell ref="B45:D45"/>
    <mergeCell ref="B47:D47"/>
    <mergeCell ref="B49:D49"/>
    <mergeCell ref="B51:D51"/>
    <mergeCell ref="B53:D53"/>
    <mergeCell ref="B55:D55"/>
    <mergeCell ref="B57:D57"/>
    <mergeCell ref="B59:D59"/>
    <mergeCell ref="B61:D61"/>
    <mergeCell ref="B63:D63"/>
    <mergeCell ref="B66:D66"/>
    <mergeCell ref="B70:D70"/>
    <mergeCell ref="B72:D72"/>
    <mergeCell ref="E72:E77"/>
    <mergeCell ref="B79:D79"/>
    <mergeCell ref="B80:D80"/>
    <mergeCell ref="B82:D82"/>
    <mergeCell ref="B85:D85"/>
    <mergeCell ref="B87:D87"/>
    <mergeCell ref="B90:D90"/>
    <mergeCell ref="B94:D94"/>
    <mergeCell ref="B96:D96"/>
    <mergeCell ref="B99:D99"/>
    <mergeCell ref="B101:D101"/>
    <mergeCell ref="B102:D102"/>
    <mergeCell ref="B105:D105"/>
    <mergeCell ref="E105:E106"/>
    <mergeCell ref="B109:D109"/>
    <mergeCell ref="B112:D112"/>
    <mergeCell ref="B113:D113"/>
    <mergeCell ref="B114:D114"/>
    <mergeCell ref="B117:D117"/>
    <mergeCell ref="B120:D120"/>
    <mergeCell ref="B123:D123"/>
    <mergeCell ref="B126:D126"/>
    <mergeCell ref="B128:D128"/>
    <mergeCell ref="B130:D130"/>
    <mergeCell ref="B133:D133"/>
    <mergeCell ref="B137:D137"/>
    <mergeCell ref="B140:D140"/>
    <mergeCell ref="B142:D142"/>
    <mergeCell ref="B145:D145"/>
    <mergeCell ref="B152:D152"/>
    <mergeCell ref="E152:E153"/>
    <mergeCell ref="B155:D155"/>
    <mergeCell ref="E155:E160"/>
    <mergeCell ref="E161:E162"/>
    <mergeCell ref="B166:D166"/>
    <mergeCell ref="B170:D170"/>
    <mergeCell ref="E170:E171"/>
    <mergeCell ref="B175:D175"/>
    <mergeCell ref="E175:E180"/>
    <mergeCell ref="B181:D181"/>
    <mergeCell ref="E181:E182"/>
    <mergeCell ref="B183:D183"/>
    <mergeCell ref="B184:D184"/>
    <mergeCell ref="E184:E185"/>
    <mergeCell ref="B187:D187"/>
    <mergeCell ref="E187:E189"/>
    <mergeCell ref="B191:D191"/>
    <mergeCell ref="B193:D193"/>
    <mergeCell ref="E193:E197"/>
    <mergeCell ref="B199:D199"/>
    <mergeCell ref="B201:D201"/>
    <mergeCell ref="E201:E203"/>
    <mergeCell ref="B207:D207"/>
    <mergeCell ref="E207:E208"/>
    <mergeCell ref="B212:D212"/>
    <mergeCell ref="B214:D214"/>
    <mergeCell ref="E214:E215"/>
    <mergeCell ref="B217:D217"/>
    <mergeCell ref="E217:E218"/>
    <mergeCell ref="B221:D221"/>
    <mergeCell ref="E221:E223"/>
    <mergeCell ref="B227:D227"/>
    <mergeCell ref="B229:D229"/>
    <mergeCell ref="B233:D233"/>
    <mergeCell ref="B237:D237"/>
    <mergeCell ref="E237:E239"/>
    <mergeCell ref="B241:D241"/>
    <mergeCell ref="B245:D245"/>
    <mergeCell ref="B249:D249"/>
    <mergeCell ref="E249:E250"/>
    <mergeCell ref="B257:D257"/>
    <mergeCell ref="E257:E258"/>
    <mergeCell ref="B260:D260"/>
    <mergeCell ref="E260:E261"/>
    <mergeCell ref="B265:D265"/>
    <mergeCell ref="B267:D267"/>
    <mergeCell ref="B269:D269"/>
    <mergeCell ref="B270:D270"/>
    <mergeCell ref="B272:D272"/>
    <mergeCell ref="B274:D274"/>
    <mergeCell ref="B276:D276"/>
    <mergeCell ref="B278:D278"/>
    <mergeCell ref="B279:D279"/>
    <mergeCell ref="B280:D280"/>
    <mergeCell ref="B282:D282"/>
    <mergeCell ref="B284:D284"/>
    <mergeCell ref="E284:E290"/>
    <mergeCell ref="B292:D292"/>
    <mergeCell ref="B295:D295"/>
    <mergeCell ref="B298:D298"/>
    <mergeCell ref="B300:D300"/>
    <mergeCell ref="B302:D302"/>
    <mergeCell ref="B304:D304"/>
    <mergeCell ref="B306:D306"/>
    <mergeCell ref="E306:E307"/>
    <mergeCell ref="B314:D314"/>
    <mergeCell ref="E314:E323"/>
    <mergeCell ref="B325:D325"/>
    <mergeCell ref="B327:D327"/>
    <mergeCell ref="B330:D330"/>
    <mergeCell ref="B333:D333"/>
    <mergeCell ref="B336:D336"/>
    <mergeCell ref="B343:D343"/>
    <mergeCell ref="E343:E345"/>
    <mergeCell ref="B349:D349"/>
    <mergeCell ref="B351:D351"/>
    <mergeCell ref="B353:D353"/>
    <mergeCell ref="B355:D355"/>
    <mergeCell ref="B357:D357"/>
    <mergeCell ref="B364:D364"/>
    <mergeCell ref="E364:E365"/>
    <mergeCell ref="B368:D368"/>
    <mergeCell ref="E368:E369"/>
    <mergeCell ref="B372:D372"/>
    <mergeCell ref="E387:G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Hubeimar Gutierrez B.</dc:creator>
  <dc:description/>
  <dc:language>en-US</dc:language>
  <cp:lastModifiedBy>admin</cp:lastModifiedBy>
  <cp:lastPrinted>2013-09-13T15:59:03Z</cp:lastPrinted>
  <dcterms:modified xsi:type="dcterms:W3CDTF">2015-04-14T17:15:46Z</dcterms:modified>
  <cp:revision>0</cp:revision>
  <dc:subject/>
  <dc:title/>
</cp:coreProperties>
</file>