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2" uniqueCount="618">
  <si>
    <t xml:space="preserve">PLAN ANUAL DE ADQUISICIONES</t>
  </si>
  <si>
    <t xml:space="preserve">A. INFORMACIÓN GENERAL DE LA ENTIDAD</t>
  </si>
  <si>
    <t xml:space="preserve">Nombre</t>
  </si>
  <si>
    <t xml:space="preserve">MUNICIPIO DE POPAYAN</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6 #4-21 Popayán</t>
  </si>
  <si>
    <t xml:space="preserve">Teléfono</t>
  </si>
  <si>
    <t xml:space="preserve">(2)8333033</t>
  </si>
  <si>
    <t xml:space="preserve">Página web</t>
  </si>
  <si>
    <t xml:space="preserve">www.popayan.gov.co</t>
  </si>
  <si>
    <t xml:space="preserve">Misión y visión</t>
  </si>
  <si>
    <t xml:space="preserve">Misión
De acuerdo con lo establecido en el artículo 311 de la Constitución Nacional, el Municipio de Popayán, como entidad fundamental de la división política administrativa del Estado, le corresponde prestar los servicios públicos que determine la ley, construir las obras que demande el progreso local, ordenar el desarrollo de su territorio, promover la participación comunitaria, el mejoramiento social y cultural de sus habitantes y cumplir las demás funciones que le asignen la Constitución y las leyes frente a sus habitantes, dándole especial énfasis al desarrollo del ser humano como eje fundamental de la sociedad, con sentido de responsabilidad frente a las generaciones futuras, administrando los recursos públicos con justicia y equidad y con un alto sentido de pulcritud en su manejo.
 Visión
El Municipio de Popayán se caracterizará por ofrecer a todos sus habitantes la oportunidad de desarrollar las inmensas potencialidades de crecimiento individual y colectivo basadas en la cultura de la amabilidad, la solidaridad, el orgullo y el sentido de pertenencia, brindando espacios públicos de encuentro aptos para el disfrute con alegría y seguridad ciudadana, todo esto para compartirlo con los visitantes estudiantiles, turistas e inversionistas que contribuirán a dinamizar el crecimiento económico mediante el fortalecimiento empresarial y la generación de empleo, disminuyendo así la inequidad y consolidando el camino del progreso y la paz de la región y el país.</t>
  </si>
  <si>
    <t xml:space="preserve">Perspectiva estratégica</t>
  </si>
  <si>
    <t xml:space="preserve">Desarrollar un proceso de fortalecimiento institucional de la Administración Municipal que le permitirá atender con eficiencia, transparencia y calidad las necesidades apremiantes de la población en educación, cultura y deporte, salud, infraestructura y servicios públicos y de su hábitat en general especialmente de las personas más vulnerables, brindando además las condiciones para cultivar los valores culturales y familiares en entornos de sana convivencia, seguridad y activa participación requeridos para el esfuerzo conjunto de enfocar el reconocido talento payanés hacia el aprovechamiento sustentable de los recursos naturales de nuestra meseta con el propósito de dinamizar las líneas productivas más promisorias como el turismo, las industrias limpias y tecnológicas, las agro-cadenas y nuestra excelente oferta educativa con el fin de generar el bienestar que anhelamos para todos.</t>
  </si>
  <si>
    <t xml:space="preserve">Información de contacto</t>
  </si>
  <si>
    <t xml:space="preserve">8333033 - CODIGO POSTAL: 190003 - http://www.popayan-cauca.gov.co/comentarios.shtml - &lt;alcaldia@popayan-cauca.gov.co&gt;</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1 de abril de 2014</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ción de personal de apoyo al funcionamiento de asesoria y asistencia tecnica, inspeccion, vigilancia y control del Regimen Subsidiado y Salud Publica competencias Ley 715 de 2001</t>
  </si>
  <si>
    <t xml:space="preserve">Enero de 2014</t>
  </si>
  <si>
    <t xml:space="preserve">12 meses</t>
  </si>
  <si>
    <t xml:space="preserve">Contratacion -directa </t>
  </si>
  <si>
    <t xml:space="preserve">Rentas Cedidas</t>
  </si>
  <si>
    <t xml:space="preserve">NO</t>
  </si>
  <si>
    <t xml:space="preserve">N/A</t>
  </si>
  <si>
    <t xml:space="preserve">Leticia Muñoz Muñoz</t>
  </si>
  <si>
    <t xml:space="preserve">Contratación de la Auditoria del Regimen Subsidiado en Salud</t>
  </si>
  <si>
    <t xml:space="preserve">Marzo de 2014</t>
  </si>
  <si>
    <t xml:space="preserve">10 meses</t>
  </si>
  <si>
    <t xml:space="preserve">Concurso de Meritos</t>
  </si>
  <si>
    <t xml:space="preserve">Recursos propios</t>
  </si>
  <si>
    <t xml:space="preserve">Contratación de personal que apoye la gestión del Eje Programatico Aseguramiento Sostenimiento Proyecto Mejoramiento del Aseguramiento en Salud</t>
  </si>
  <si>
    <t xml:space="preserve">Contratación de Apoyo a la Gestión de Implentacion de la Politica Publica en Salud Mental</t>
  </si>
  <si>
    <t xml:space="preserve">Contratación de Apoyo a la Gestión de Implentacion de la Politica Publica en Seguridad Alimentaria y Nutricional</t>
  </si>
  <si>
    <t xml:space="preserve">Contratación de Apoyo a la Gestión de Apoyo integral a las personas con discapacidad Politica Publica</t>
  </si>
  <si>
    <t xml:space="preserve">Apoyar las acciones inherentes del Proyecto Apoyo Integral de las personas con discapacidad ( Politica Publica Discapacidad Acuerdo 015-2011) en el suministro de ayudas tecnicas para población en situación de discapacidad</t>
  </si>
  <si>
    <t xml:space="preserve">Mayo de 2014</t>
  </si>
  <si>
    <t xml:space="preserve">1 mes</t>
  </si>
  <si>
    <t xml:space="preserve">Abraviada</t>
  </si>
  <si>
    <t xml:space="preserve">No</t>
  </si>
  <si>
    <t xml:space="preserve">Contratación de personal de Apoyo a la Gestión del Eje Programatico Prestacion y Desarrollo de Servicios de Salud</t>
  </si>
  <si>
    <t xml:space="preserve">Contratación de Apoyo a la Gestión de Promocion y Prevencion de la Salud y de la Enfermedad</t>
  </si>
  <si>
    <t xml:space="preserve">Contratación de Apoyo a la Gestión de Implementacion de un modelo de Atencion Primaria en Salud</t>
  </si>
  <si>
    <t xml:space="preserve">Junio de 2014</t>
  </si>
  <si>
    <t xml:space="preserve">6 meses</t>
  </si>
  <si>
    <t xml:space="preserve">Convenir el Apoyo Integral a Poblacion Adulto Mayor en Centros de Bienestar del Anciano</t>
  </si>
  <si>
    <t xml:space="preserve">Convenio  de Cooperaciòn</t>
  </si>
  <si>
    <t xml:space="preserve">Julio de 2014</t>
  </si>
  <si>
    <t xml:space="preserve">Convenir Apoyo Integral a Poblacion Adulto Mayor en Centros Vida</t>
  </si>
  <si>
    <t xml:space="preserve">Contratación de la Emision de la Estampilla Pro-Adulto Mayor</t>
  </si>
  <si>
    <t xml:space="preserve">Minima Cuantia</t>
  </si>
  <si>
    <t xml:space="preserve">Convenir Apoyo a la Implementación de las Acciones Colectivas en Salud Infantil</t>
  </si>
  <si>
    <t xml:space="preserve">11 meses</t>
  </si>
  <si>
    <t xml:space="preserve">Convenio Interadministrativo</t>
  </si>
  <si>
    <t xml:space="preserve">S.G.P.</t>
  </si>
  <si>
    <t xml:space="preserve">Contratación de Personal que apoye la Implementación de las Acciones Colectivas en Salud Infantil</t>
  </si>
  <si>
    <t xml:space="preserve">Convenir Apoyo la Implementación de las Acciones Colectivas en Salud Sexual y Reproductiva</t>
  </si>
  <si>
    <t xml:space="preserve">Contratación de persona l de apoyo para la Implementación de las Acciones Colectivas en Salud Sexual y Reproductiva</t>
  </si>
  <si>
    <t xml:space="preserve">Convenir el Apoyo a la Implementación de las Acciones Colectivas en Salud Oral</t>
  </si>
  <si>
    <t xml:space="preserve">Contratación de personal que apoye la Implementación de las Acciones Colectivas en Salud Oral</t>
  </si>
  <si>
    <t xml:space="preserve">Convenir el Apoyo a la Implementación de las Acciones Colectivas en Salud Mental</t>
  </si>
  <si>
    <t xml:space="preserve">Contratación de personal que apoye la gestión a la  Implementación de las Acciones Colectivas en Salud Mental</t>
  </si>
  <si>
    <t xml:space="preserve">Convenir el apoyo a la gestión de Implementación de las Acciones Colectivas en Enfermedades Transmisibles y la Zoonosis</t>
  </si>
  <si>
    <t xml:space="preserve">Contratación de personal que apoye la gestión de Implementación de las Acciones Colectivas en Enfermedades Transmisibles y la Zoonosis</t>
  </si>
  <si>
    <t xml:space="preserve">Convenir el Apoyo a la Implementación de las Acciones Colectivas en Enfermedades Cronicas No Transmisibles y la Discapacidad</t>
  </si>
  <si>
    <t xml:space="preserve">Contratación de personal que apoye la gestión a la Implementación de las Acciones Colectivas en Enfermedades Cronicas No Transmisibles la Discapacidad</t>
  </si>
  <si>
    <t xml:space="preserve">Convenir el Apoyo a la Implementación de las Acciones Colectivas en Nutrición</t>
  </si>
  <si>
    <t xml:space="preserve">Contratación de personal que apoye la gestión a la Implementación de las Acciones Colectivas en Nutrición</t>
  </si>
  <si>
    <t xml:space="preserve">Convenir el Apoyo a la Implementación de las Acciones Colectivas en Saeguridad Sanitaria y del Ambiente</t>
  </si>
  <si>
    <t xml:space="preserve">Contratación de person al que apoye la gestión de Implementación de las Acciones Colectivas en Saeguridad Sanitaria y del Ambiente</t>
  </si>
  <si>
    <t xml:space="preserve">Apoyar las acciones inherentes del Proyecto Apoyo a la Gestion de implementacion de las Acciones Colectivas en Seguridad Sanitaria y del Ambiente en el suministro de insumos</t>
  </si>
  <si>
    <t xml:space="preserve">Convenir el apoyo a la gestión de implementación de las Acciones Colectivas en Seguridad en el trabajo y en las Enfermedades de Origen Laboral</t>
  </si>
  <si>
    <t xml:space="preserve">Contratación de personal que apoye la gestión de Implementación de las Acciones Colectivas en Seguridad en el trabajo y en las Enfermedades de Origen Laboral</t>
  </si>
  <si>
    <t xml:space="preserve">Contratación de personal que apoye la Gestion Integral del Plan Operativo de Salud Publica</t>
  </si>
  <si>
    <t xml:space="preserve">Apoyar las Acciones del Proyecto Gestion Integral del Plan Operativo de Salud Publica con la publicación del Perfil Epidemiologico</t>
  </si>
  <si>
    <t xml:space="preserve">4 meses</t>
  </si>
  <si>
    <t xml:space="preserve">Contratación de personal que apoye la gestión de Implementación de las Acciones Colectivas Riesgos Profesionales</t>
  </si>
  <si>
    <t xml:space="preserve">Contratación de personal que apoye la gestión del Eje Programatico Promoción Social</t>
  </si>
  <si>
    <t xml:space="preserve">Contratación de Adecuacion y fortalecimiento de la red de frio del Municipio de Popayán como  apoyo a la Implementación de las Acciones Colectivas en Salud Infantil</t>
  </si>
  <si>
    <t xml:space="preserve">Selección Abreviada</t>
  </si>
  <si>
    <t xml:space="preserve">S.G.P. - Documentos Conpes</t>
  </si>
  <si>
    <t xml:space="preserve">Prestación y administración del servicio educativo, para atender población urbana y rural en edad escolar y formación de adultos</t>
  </si>
  <si>
    <t xml:space="preserve">12  meses</t>
  </si>
  <si>
    <t xml:space="preserve">Directa (Banco de Oferentes)</t>
  </si>
  <si>
    <t xml:space="preserve">SGP</t>
  </si>
  <si>
    <t xml:space="preserve">Maria del P. Oquendo - mpoquendo@gmail.co</t>
  </si>
  <si>
    <t xml:space="preserve">Transporte escolar</t>
  </si>
  <si>
    <t xml:space="preserve">Transferencia</t>
  </si>
  <si>
    <t xml:space="preserve">Febrero de 2014</t>
  </si>
  <si>
    <t xml:space="preserve">Propios</t>
  </si>
  <si>
    <t xml:space="preserve">Computadores portatiles para IE</t>
  </si>
  <si>
    <t xml:space="preserve">Abril de 2014</t>
  </si>
  <si>
    <t xml:space="preserve">7 meses</t>
  </si>
  <si>
    <t xml:space="preserve">Monica Rojas, 3013171206  mrojas@sempopayan.gov.co</t>
  </si>
  <si>
    <t xml:space="preserve">Compra de equipos para uso administrativo</t>
  </si>
  <si>
    <t xml:space="preserve">Licitacion </t>
  </si>
  <si>
    <t xml:space="preserve">Marcela Cano marcecano123@hotmail.com</t>
  </si>
  <si>
    <t xml:space="preserve">Materiales y suministros</t>
  </si>
  <si>
    <t xml:space="preserve">Mantenimiento y adecuacion de infraestructura educativa</t>
  </si>
  <si>
    <t xml:space="preserve">2 meses</t>
  </si>
  <si>
    <t xml:space="preserve">Mantenimiento de mobiliario</t>
  </si>
  <si>
    <t xml:space="preserve">Servicio de Arrendamiento</t>
  </si>
  <si>
    <t xml:space="preserve">Directa</t>
  </si>
  <si>
    <t xml:space="preserve">Servicio de vigilancia</t>
  </si>
  <si>
    <t xml:space="preserve">Servicios de formacion pedagogica</t>
  </si>
  <si>
    <t xml:space="preserve">Gloria Murcia gloriamt0508@hotmail.com</t>
  </si>
  <si>
    <t xml:space="preserve">Cucharas</t>
  </si>
  <si>
    <t xml:space="preserve">RECURSOS PROPIOS</t>
  </si>
  <si>
    <t xml:space="preserve">Platos plasticos hondos</t>
  </si>
  <si>
    <t xml:space="preserve">Platos plasticos pandos</t>
  </si>
  <si>
    <t xml:space="preserve">Ollas numero 40</t>
  </si>
  <si>
    <t xml:space="preserve">Pailas numero 40</t>
  </si>
  <si>
    <t xml:space="preserve">Licuadora industrial</t>
  </si>
  <si>
    <t xml:space="preserve">Vasos plasticos </t>
  </si>
  <si>
    <t xml:space="preserve">Jarras chocolateras </t>
  </si>
  <si>
    <t xml:space="preserve">Juego de cucharones </t>
  </si>
  <si>
    <t xml:space="preserve">Escritorio para docentes </t>
  </si>
  <si>
    <t xml:space="preserve">Pupitres</t>
  </si>
  <si>
    <t xml:space="preserve">Sillas unipersonales </t>
  </si>
  <si>
    <t xml:space="preserve">Pupitres hexagonales </t>
  </si>
  <si>
    <t xml:space="preserve">Mesas Tropezoidales </t>
  </si>
  <si>
    <t xml:space="preserve">Tableros adecuados para la vision </t>
  </si>
  <si>
    <t xml:space="preserve">Material didactico en acrilico diferentes motivos </t>
  </si>
  <si>
    <t xml:space="preserve">TV plasma </t>
  </si>
  <si>
    <t xml:space="preserve">Video beam </t>
  </si>
  <si>
    <t xml:space="preserve">Pupitres para zurdos </t>
  </si>
  <si>
    <t xml:space="preserve">Mesas rimax </t>
  </si>
  <si>
    <t xml:space="preserve">Asientos rimax</t>
  </si>
  <si>
    <t xml:space="preserve">Insumos para Laboratorios de quimica y fisica </t>
  </si>
  <si>
    <t xml:space="preserve">Torres didacticas </t>
  </si>
  <si>
    <t xml:space="preserve">Servicios de sistemas de información o control de empresas públicas</t>
  </si>
  <si>
    <t xml:space="preserve">1 Año</t>
  </si>
  <si>
    <t xml:space="preserve">Contratacion Directa</t>
  </si>
  <si>
    <t xml:space="preserve">Inversion Directa</t>
  </si>
  <si>
    <t xml:space="preserve">Nancy Lopez
Secretaria de Hacienda
haciendapop@hotmail.ocm</t>
  </si>
  <si>
    <t xml:space="preserve">Servicios de instituciones públicas</t>
  </si>
  <si>
    <t xml:space="preserve">Servicios de enví­o, recogida o entrega de correo</t>
  </si>
  <si>
    <t xml:space="preserve">mayo de 2014</t>
  </si>
  <si>
    <t xml:space="preserve">8 meses</t>
  </si>
  <si>
    <t xml:space="preserve">Servidores de computador de gama alta</t>
  </si>
  <si>
    <t xml:space="preserve">abril de 2014</t>
  </si>
  <si>
    <t xml:space="preserve">Paquetes de muebles para personal modulares</t>
  </si>
  <si>
    <t xml:space="preserve">mayo de   2014</t>
  </si>
  <si>
    <t xml:space="preserve">SERVICIO DE ASEO Y CAFETERIA </t>
  </si>
  <si>
    <t xml:space="preserve">febrero de 2014</t>
  </si>
  <si>
    <t xml:space="preserve">10 MESES</t>
  </si>
  <si>
    <t xml:space="preserve">INVITACION PUBLICA DE MENOR CUANTIA</t>
  </si>
  <si>
    <t xml:space="preserve">BLANCA ESTELA ORDOÑEZ MORERA</t>
  </si>
  <si>
    <t xml:space="preserve">44121612   44121701    44121708    44122011   14111504     14111504   14111504    14111504      441220107     441220107   441220107     14111507    14111507                    60105704   44121708    44121618     44122003      44122011     14111508     44121805        44121716       44122104       31201512       31201512       44121503                                                                    44121503   23153401    44122017      44111800       44101602     43201817         44121615      31201503     44111515  44121619     44121804      14111519                                     44103103    44103112      44103112     44103112    44103103     44103105    44103105  44103103    44103103   44103103    44102402     44122011    14111504                          14111807   14111504    14111504   43201811  44121503   44121503      44121613</t>
  </si>
  <si>
    <t xml:space="preserve">PAPELERIA</t>
  </si>
  <si>
    <t xml:space="preserve">LICITACION PUBLICA</t>
  </si>
  <si>
    <t xml:space="preserve">febrero de 2015</t>
  </si>
  <si>
    <t xml:space="preserve">11 MESES</t>
  </si>
  <si>
    <t xml:space="preserve">44121612            44121701               44121708                        44122011              14111504                 14111504                   14111504         14111504                441220107                 441220107                                    441220107                                  14111507                               14111507                                                                   60105704                                      44121708                              44121618                                44122003                                        44122011                               14111508                                                                     44121805                                                                  44121716                                  44122104                             31201512                                   31201512                                   44121503                                                                    44121503                                23153401                                                                   44122017                 44111800                             44101602                                   43201817                                                                    44121615                                    31201503                               44111515                                                                     44121619                44121804                        14111519                                     44103103                                      44103112                                   44103112                                 44103112                                   44103103              44103105                         44103105                                   44103103                                      44103103                                    44103103                                44102402                                    44122011                   14111504                          14111807                               14111504                                         14111504                                    43201811                                  44121503                                     44121503      44121613</t>
  </si>
  <si>
    <t xml:space="preserve">mayo de 2015</t>
  </si>
  <si>
    <t xml:space="preserve">2 mes</t>
  </si>
  <si>
    <t xml:space="preserve">SUBASTA INVERSA</t>
  </si>
  <si>
    <t xml:space="preserve">IMPRESOS Y PUBLICACIONES</t>
  </si>
  <si>
    <t xml:space="preserve">SERVICIO DE MENSAJERIA</t>
  </si>
  <si>
    <t xml:space="preserve">enero de 2014</t>
  </si>
  <si>
    <t xml:space="preserve">SUMINISTRO DE GASOLINA</t>
  </si>
  <si>
    <t xml:space="preserve">MANTENIMIENTO PARQUE AUTOMOTOR</t>
  </si>
  <si>
    <t xml:space="preserve">SERVICIO DE VIGILANCIA Y SEGURIDAD</t>
  </si>
  <si>
    <t xml:space="preserve">12 MESES</t>
  </si>
  <si>
    <t xml:space="preserve">DOTACIONES DE TRABAJADORES</t>
  </si>
  <si>
    <t xml:space="preserve">marzo de 2014</t>
  </si>
  <si>
    <t xml:space="preserve">1 MES</t>
  </si>
  <si>
    <t xml:space="preserve">MUEBLES Y ENSERES</t>
  </si>
  <si>
    <t xml:space="preserve">abrilb de 2014</t>
  </si>
  <si>
    <t xml:space="preserve">84131500                                                    84131601</t>
  </si>
  <si>
    <t xml:space="preserve">servicios de seguros para estructuras y propiedades y posesiones, seguros de vida</t>
  </si>
  <si>
    <t xml:space="preserve">FOTOCOPIAS</t>
  </si>
  <si>
    <t xml:space="preserve">ESTANTES FIJOS Y RODANTES</t>
  </si>
  <si>
    <t xml:space="preserve">INSUMOS COMPLEJO DEPORTIVO</t>
  </si>
  <si>
    <t xml:space="preserve">COMPRA DE EQUIPOS DE COMPUTO DE COMUNICACIÓN, SOTWARE, LICENCIAS</t>
  </si>
  <si>
    <t xml:space="preserve">junio de 2014</t>
  </si>
  <si>
    <t xml:space="preserve">RECURSOS PROPIOS Y INVERSION DIRECTA</t>
  </si>
  <si>
    <t xml:space="preserve">PRESTACION DE SERVICIOS PROFESIONALES, TECNICOS, TECNOLOGICOS Y DE APOYO A LA GESTION</t>
  </si>
  <si>
    <t xml:space="preserve">CONTRATO DE PRESTACION DE SERVICIOS</t>
  </si>
  <si>
    <t xml:space="preserve">SERVICIO DE ASEO, Y MANO DE OBRA NO CALIFICADA</t>
  </si>
  <si>
    <t xml:space="preserve">SELECION ABREVIADA</t>
  </si>
  <si>
    <t xml:space="preserve">REVISION TECNOMECANICA</t>
  </si>
  <si>
    <t xml:space="preserve">SUMINISTRO DE RECARGAS DE TONNER</t>
  </si>
  <si>
    <t xml:space="preserve">SUMINISTRO DE ASEO Y CAFETERIA</t>
  </si>
  <si>
    <t xml:space="preserve">MANTENIMIENTO ASCENSORES</t>
  </si>
  <si>
    <t xml:space="preserve">MANTENIMIENTO DE MOTOS</t>
  </si>
  <si>
    <t xml:space="preserve">2 MESES</t>
  </si>
  <si>
    <t xml:space="preserve">ALQUILER  OFICINAS UAO</t>
  </si>
  <si>
    <t xml:space="preserve">ALQUILER DE BIENES</t>
  </si>
  <si>
    <t xml:space="preserve">MANTENIMIENTO DE PLANTA ELECTRICA</t>
  </si>
  <si>
    <t xml:space="preserve">SERVICIO DE PUBLICIDAD EN PERIODICOS</t>
  </si>
  <si>
    <t xml:space="preserve">ATENCIONES PROTOCOLARIOS PARA PERSONES QUE VISITAN LA CIUDAD</t>
  </si>
  <si>
    <t xml:space="preserve">ADJUDICACION DIRECTA</t>
  </si>
  <si>
    <t xml:space="preserve">SERVICO PUBLICOS DE AGUA , ENERGIA Y TELECOMUNICACIONES</t>
  </si>
  <si>
    <t xml:space="preserve">COMPRA DE SILLAS ERGONOMICAS</t>
  </si>
  <si>
    <t xml:space="preserve">AVALUO DE INMUEBLES</t>
  </si>
  <si>
    <t xml:space="preserve">RESOLUCION</t>
  </si>
  <si>
    <t xml:space="preserve">CAPACITACION SERVIDORES PUBLICOS</t>
  </si>
  <si>
    <t xml:space="preserve">julio de 2014</t>
  </si>
  <si>
    <t xml:space="preserve">CONTRATACION DIRECTA</t>
  </si>
  <si>
    <t xml:space="preserve">RECURSOS PROPIOS Y SGP</t>
  </si>
  <si>
    <t xml:space="preserve">CONSULTORIA PARA REVISION, CAPACITACION E IMPLEMETACION DEL SISTEMA INTEGRADO DE CALIDAD</t>
  </si>
  <si>
    <t xml:space="preserve"> </t>
  </si>
  <si>
    <t xml:space="preserve">MANTENIMIENTO , ADECUACION DE BIENES MUNICIPALESUN</t>
  </si>
  <si>
    <t xml:space="preserve">ETIQUETA RECTANGULAR.   MATERIAL:  Poliester plata MEDIDAS:  46mm x 17 mm,  PRESENTACION: Rollo por 2000 etiquetas, ADHESIVO: Seguridad.</t>
  </si>
  <si>
    <t xml:space="preserve">CINTA TT RESINA 9416  110 mm x 300 metros</t>
  </si>
  <si>
    <t xml:space="preserve">Rollos de Etiquetas blancas de transferencia termica  de 10.0x25 para impresora ZEBRA</t>
  </si>
  <si>
    <t xml:space="preserve">Rollos de cinta  de transferencia Termica en cera (60) para impresora ZEBRA</t>
  </si>
  <si>
    <t xml:space="preserve">Rollos de Etiquetas  de transferencia termica de 100 x 25-11100 ( por 5.000 unidades) para impresora DATAMAX</t>
  </si>
  <si>
    <t xml:space="preserve">Rollos de cinta  de transferencia Termica en cera (40) para impresora DATAMAX</t>
  </si>
  <si>
    <t xml:space="preserve">49101701                                                    49101704</t>
  </si>
  <si>
    <t xml:space="preserve">MEDALLAS-PLACAS</t>
  </si>
  <si>
    <t xml:space="preserve">25172503                                                   25172504</t>
  </si>
  <si>
    <t xml:space="preserve">LLANTAS</t>
  </si>
  <si>
    <t xml:space="preserve">ALQUILER Y ARRENDAMIENTO DE PROPIEDADES O EDIFICACIONES</t>
  </si>
  <si>
    <t xml:space="preserve">SERVICIO DE TRANSPORTE</t>
  </si>
  <si>
    <t xml:space="preserve">INGENIERIA DE CARRETERAS</t>
  </si>
  <si>
    <t xml:space="preserve">ALQUILER DE TRANSPORTE MAQUINARIA PESADA</t>
  </si>
  <si>
    <t xml:space="preserve">SUMINISTRO DE BANDERAS PARA EL MUNICIPIO DE POPAYAN</t>
  </si>
  <si>
    <t xml:space="preserve">CHALECOS ANTIFLUIDOS, FORRADO EN MALLA, BORDADOS EN PECHO Y ESPALDA CON EL LOGO DEL PROGRAMA.</t>
  </si>
  <si>
    <t xml:space="preserve">10 dias</t>
  </si>
  <si>
    <t xml:space="preserve">AGENDA TAPA DURA, ARGOLLADA Y PLASTIFICADA CON EL DEL PROGRAMA.</t>
  </si>
  <si>
    <t xml:space="preserve">LAPICEROS CON EL LOGO DEL PROGRAMA</t>
  </si>
  <si>
    <t xml:space="preserve">95111600                                       30121500                                       30121600                                          15101500                                                       72141000                                                                       72141100</t>
  </si>
  <si>
    <t xml:space="preserve">MANTENIMIENTO, REHABILITACION O MEJORAMIENTO DE VIAS URBANAS</t>
  </si>
  <si>
    <t xml:space="preserve">FEBRERO DE 2014</t>
  </si>
  <si>
    <t xml:space="preserve">9 MESES </t>
  </si>
  <si>
    <t xml:space="preserve">SELECCIÓNES ABREVIADAS - INVITACIONES PUBLICAS MINIMA CUANTIA</t>
  </si>
  <si>
    <t xml:space="preserve">INFRAESTRUCTURA INVERSION DIRECTA</t>
  </si>
  <si>
    <t xml:space="preserve">JAMES HERMANDO CORREA - SECRETARIO DE INFRAESTRUCTURA</t>
  </si>
  <si>
    <t xml:space="preserve">SUPERVISION  E INTERVENTORIA  A PROYECTOS VIALES RURALES</t>
  </si>
  <si>
    <t xml:space="preserve">ABRIL DE 2014</t>
  </si>
  <si>
    <t xml:space="preserve">7 MESES</t>
  </si>
  <si>
    <t xml:space="preserve">CONCURSO DE MERITOS</t>
  </si>
  <si>
    <t xml:space="preserve">OTRAS INVERSIONES DIRECTAS DE INFRAESTRUCTURA Fondo de reciclaje</t>
  </si>
  <si>
    <t xml:space="preserve">MAYO DE 2014</t>
  </si>
  <si>
    <t xml:space="preserve">8 MESES</t>
  </si>
  <si>
    <t xml:space="preserve">CONVENIOS </t>
  </si>
  <si>
    <t xml:space="preserve">INVERSION DIRECTA</t>
  </si>
  <si>
    <t xml:space="preserve">95111600                                                  15101500                                                  30121700                                                         72141100                                                     72152700</t>
  </si>
  <si>
    <t xml:space="preserve">MANTENIMIENTO, REHABILITACION Y/O MEJORAMIENTO DE VIAS RURALES</t>
  </si>
  <si>
    <t xml:space="preserve">7 MESES </t>
  </si>
  <si>
    <t xml:space="preserve">SELECCIÓN ABREVIADA</t>
  </si>
  <si>
    <t xml:space="preserve">95111600                                    72141000                                            72141100</t>
  </si>
  <si>
    <t xml:space="preserve">MEJORAMIENTO DE 5.9 KM DE VIAS RURALES EN EL MUNICIPIO DE POPAYAN</t>
  </si>
  <si>
    <t xml:space="preserve">FONDO NACIONAL DE REGALIAS</t>
  </si>
  <si>
    <t xml:space="preserve">95111600                                   72141000                                      72141100                                                   95121633           </t>
  </si>
  <si>
    <t xml:space="preserve">Convenio 2148/2013 INVIAS - Mejoramiento, mantenimiento y conservación de la vía corregimiento de Calibio, en el Municipio de Popayán en el departamento del Cauca.</t>
  </si>
  <si>
    <t xml:space="preserve">CONVENIO INVIAS</t>
  </si>
  <si>
    <t xml:space="preserve">95111600                                                   72141000                                                    72141100                                                                                 95121633 </t>
  </si>
  <si>
    <t xml:space="preserve">Convenio 1913/2013 INVIAS - Mejoramiento, mantenimiento y conservación de la vía la Paila - San José de la Paila, en el Municipio de Popayán en el departamento del Cauca.</t>
  </si>
  <si>
    <t xml:space="preserve">95111600                                     72141000                                          72141100                                                         81101510      </t>
  </si>
  <si>
    <t xml:space="preserve">Convenio 2176/2013 INVIAS - Anuar esfuerzos para el mejoramiento y rehabilitación de la vía salida al Huila (intersección Cra 6E) intersección ruta 2002 - intersección Cra 2, en el Municipio de Popayán.</t>
  </si>
  <si>
    <t xml:space="preserve">LIITACION PUBLICA</t>
  </si>
  <si>
    <t xml:space="preserve">95111600                                            30121500                                                       30121600          </t>
  </si>
  <si>
    <t xml:space="preserve">9 MESES</t>
  </si>
  <si>
    <t xml:space="preserve">95111600                                                          72152700</t>
  </si>
  <si>
    <t xml:space="preserve">INFRAESTRUCTURAS COMPLEMENTARIAS DE SOPORTE A LA MOVILIDAD (Pontones, Puentes, Muros de Contención, entre otros)</t>
  </si>
  <si>
    <t xml:space="preserve">95111600                                                              72141100</t>
  </si>
  <si>
    <t xml:space="preserve">CONSTRUCCION Y MANTENIMIENTO DE ANDENES</t>
  </si>
  <si>
    <t xml:space="preserve">INVITACION PUBLICA DE MINIMA CUANTIA</t>
  </si>
  <si>
    <t xml:space="preserve">Obras de ampliación y/o reposición de redes de acueducto y alcantarillado  en en el area urbana y rural del Municipio de Popayàn</t>
  </si>
  <si>
    <t xml:space="preserve">SELECCIÓN ABREVIADAS</t>
  </si>
  <si>
    <t xml:space="preserve">95111600                                       72141100                                            72141000</t>
  </si>
  <si>
    <t xml:space="preserve">MANTENIMIENTO, REHABILITACION O MEJORAMIENTO DE VIAS ZONA URBANA</t>
  </si>
  <si>
    <t xml:space="preserve">SELECCIONES ABREVIADAS Y MINIMAS</t>
  </si>
  <si>
    <t xml:space="preserve">95111600                                        95121600                                        72152700                                              30121700</t>
  </si>
  <si>
    <t xml:space="preserve">MANTENIMIENTO, REHABILITACION O MEJORAMIENTO DE VIAS ZONA RURAL</t>
  </si>
  <si>
    <t xml:space="preserve">MANTENIMIENTO Y MEJORAMIENTO DE VIAS VEREDA LA YUNGA</t>
  </si>
  <si>
    <t xml:space="preserve">SELECCIÓN ABREVIVIADA</t>
  </si>
  <si>
    <t xml:space="preserve">ESTUDIOS DE PREINVERSION(Estudios y/o diseños para proyectos de obras de infraestructura vial
</t>
  </si>
  <si>
    <t xml:space="preserve">INFRAESTRUCTURA INVERSION DIRECTA Y SGP</t>
  </si>
  <si>
    <t xml:space="preserve">72150000                                                             95111600</t>
  </si>
  <si>
    <t xml:space="preserve">ACCIONES GRADUALES DE CUMPLIMIENTO DE LA CENTRAL DE SACRIFICIO DEL MUNICIPIO DE POPAYAN…       CONSTRUCCION Y MANTENIMIENTO OBRAS EN LA CENTRAL DE SACRIFICIO REQUERIMIENTO INVIMA</t>
  </si>
  <si>
    <t xml:space="preserve">OTRAS INVERSIONES DIRECTAS DE INFRAESTRUCUTURA</t>
  </si>
  <si>
    <t xml:space="preserve">REPOSICION Y /O AMPLIACION DE REDES DE ALCANTARILLADO EN EL AREA URBANA (trasnferencia Ley99/93</t>
  </si>
  <si>
    <t xml:space="preserve">REPOSICION Y /O AMPLIACION DE REDES DE ALCANTARILLADO EN EL AREA URBANA (trasnferencia EPSA)</t>
  </si>
  <si>
    <t xml:space="preserve">VFO CONSTRUCCION DE INFRAESTRUCTURA PARA ELECTRIFICACION URBANA Y RURAL</t>
  </si>
  <si>
    <t xml:space="preserve">CONVENIO</t>
  </si>
  <si>
    <t xml:space="preserve">95111600                                                         72152700</t>
  </si>
  <si>
    <t xml:space="preserve">VFO-Construcción de muros de contención en el Municipio de Popayán (Pontones, puentes, muros)</t>
  </si>
  <si>
    <t xml:space="preserve">Construcción de obras de contención en el Municipio de Popayán</t>
  </si>
  <si>
    <t xml:space="preserve">8MESES</t>
  </si>
  <si>
    <t xml:space="preserve">MINIMA</t>
  </si>
  <si>
    <t xml:space="preserve">95111600                                     72141000                                               72141100</t>
  </si>
  <si>
    <t xml:space="preserve">VFO RB_ ID_ FA_ REHABILITACION  Y/O MANTENIMIENTO Y/O MEJORAMIENTO Y/O CONSTRUCCION DE VIAS URBANAS Y OBRAS COMPLEMENTARIAS</t>
  </si>
  <si>
    <t xml:space="preserve">95111600                                                 30121500                                                                        30121600</t>
  </si>
  <si>
    <t xml:space="preserve">VFO-RB-S-EF-16-198-MANTENIMIENTO DE LA RED URBANA VIAL MUNICIPIO DE POPAYAN</t>
  </si>
  <si>
    <t xml:space="preserve">SELECCIÓN ABREVIADA Y MINIMA </t>
  </si>
  <si>
    <t xml:space="preserve">Construcción de infraestructura para electrificación urbana y rural</t>
  </si>
  <si>
    <t xml:space="preserve">72111000                                                                           72111100</t>
  </si>
  <si>
    <t xml:space="preserve">GESTION INTEGRAL DEL HABITAT</t>
  </si>
  <si>
    <t xml:space="preserve">ENCARGO FIDUCIARIO</t>
  </si>
  <si>
    <t xml:space="preserve">VFO-RB-FC-ST-TS CONSTRUCCION  DE INFRAESTRUCTURA PARA ELECTRIFICACION RURAL</t>
  </si>
  <si>
    <t xml:space="preserve">50.000.000.00</t>
  </si>
  <si>
    <t xml:space="preserve"> CONSTRUCCION CUBIERTAS EN ESTRUCTURA METALICA PARA LOS POLIDEPROTIVOS EN LA VEREDA LA REJOYA Y BARRIO JORGE E. GAITAN MUNICIPIO DE POPAYAN CAUCA</t>
  </si>
  <si>
    <t xml:space="preserve">INFRAESTRUCTURA INVERSION DIRECTA  FONADE  DEPARTAMENTO PARA LA PROSPERIDAD SOCIAL</t>
  </si>
  <si>
    <t xml:space="preserve">ADQUIRIR 2 MOTONIVELADORAS, UN RETROCARGADOR, UN VIBROCOMPATADOR LLANTA CILIDNRO, UN VIBROCOMPATADOR DOBLE CILINDRO, 4 VOLQUETAS DE UN EJE TRASERO, UNA CAMA BAJA DE TRASNPORTE DE MAQUINARIAPOR UN CARGADOR MINI.</t>
  </si>
  <si>
    <t xml:space="preserve">RECURSOS PRESTAMOS FINDETER</t>
  </si>
  <si>
    <t xml:space="preserve">2.500.000.000.00</t>
  </si>
  <si>
    <t xml:space="preserve">CONTRATACION PERSONAL PRESTACION DE SERVICIOS</t>
  </si>
  <si>
    <t xml:space="preserve">PROYECTO</t>
  </si>
  <si>
    <t xml:space="preserve">RECUPERACION DE ESPACIO PUBLICO MEDIANTE LA REMODELACIN DE CASETAS Y ADECUACIONES LOCATIVAS CENTRO COMERCIAL ANTIGUO IDEMA</t>
  </si>
  <si>
    <t xml:space="preserve">5 MESES</t>
  </si>
  <si>
    <t xml:space="preserve">FONADE  DEPARTAMENTO PARA LA PROSPERIDAD SOCIAL</t>
  </si>
  <si>
    <t xml:space="preserve">Cintas para impresora (cintas de color para licencias de coducción impresora zebra zxp 7)</t>
  </si>
  <si>
    <t xml:space="preserve">RECURSOS PROPIOS . INVERSION DIRECTA</t>
  </si>
  <si>
    <t xml:space="preserve">MIGUEL HERNAN MUÑOZ SALAMANCA - Secretario de Tránsito y Transporte Municipal de Popayán - </t>
  </si>
  <si>
    <t xml:space="preserve">Cintas de laminación (transparente y holográfica para licencias de coducción impresora zebra zxp 7)</t>
  </si>
  <si>
    <t xml:space="preserve">Sustratos de licencias de conducción </t>
  </si>
  <si>
    <t xml:space="preserve">Sustratos de licencias de tránsito</t>
  </si>
  <si>
    <t xml:space="preserve">Suministro e instalación de Divisiones modulares para oficina</t>
  </si>
  <si>
    <t xml:space="preserve">Equipos de identificación biométrica ( huelleros digitales, pad de firmas, cámara web)</t>
  </si>
  <si>
    <t xml:space="preserve">MINIMA CUANTIA</t>
  </si>
  <si>
    <t xml:space="preserve">Computadores de escritorio</t>
  </si>
  <si>
    <t xml:space="preserve">25172610                                                                     25181710</t>
  </si>
  <si>
    <t xml:space="preserve">Suministro de placas para vehículos automotores</t>
  </si>
  <si>
    <t xml:space="preserve">6 MESES</t>
  </si>
  <si>
    <t xml:space="preserve">81102202                                                     46161504                                                              55121701</t>
  </si>
  <si>
    <t xml:space="preserve">Suministro e instalación de señalización vertical</t>
  </si>
  <si>
    <t xml:space="preserve">3 MESES</t>
  </si>
  <si>
    <t xml:space="preserve">Servicios de demarcación vial</t>
  </si>
  <si>
    <t xml:space="preserve">Mantenimiento de paraderos cuebiertos</t>
  </si>
  <si>
    <t xml:space="preserve">JUNIO DE 2014</t>
  </si>
  <si>
    <t xml:space="preserve">Construcción pompeyanos</t>
  </si>
  <si>
    <t xml:space="preserve">81102202                                                                   81101510</t>
  </si>
  <si>
    <t xml:space="preserve">Suministro e instalación de dispositivos para la regulación del tránsito</t>
  </si>
  <si>
    <t xml:space="preserve">81102201                                                    46161500</t>
  </si>
  <si>
    <t xml:space="preserve">Repotenciación y construcción de intsersecciones semafóricas</t>
  </si>
  <si>
    <t xml:space="preserve">43232408                                              43231513                                                                        43233701</t>
  </si>
  <si>
    <t xml:space="preserve">Aplicación web para la gestión de tránsito</t>
  </si>
  <si>
    <t xml:space="preserve">Suministro de combustible </t>
  </si>
  <si>
    <t xml:space="preserve">Bisturí elaborado en plástico, tamaño de la cuchilla de 18 mm, con bloqueo de la cuchilla y con corta cuchilla</t>
  </si>
  <si>
    <t xml:space="preserve">Bolígrafo desechable, color negro, en pasta, presentación por 12 und, con tapa.</t>
  </si>
  <si>
    <t xml:space="preserve">Folder celuguia horizontal, en cartón de 250 g/m2 , con capacidad de hasta 200 hojas, con portaguia plástica fija, presentación por 1 und, tamaño oficio.</t>
  </si>
  <si>
    <t xml:space="preserve">Gancho tipo legajador, gancho, pisador y corredera en polipropileno transparente, por 20 juegos. Para archivar entre 7 y 8 cms, sin bordes cortantes</t>
  </si>
  <si>
    <t xml:space="preserve">Gancho tipo grapa, referencia 26/6 , en alambre metálico cobrizado, por 5000 und.</t>
  </si>
  <si>
    <t xml:space="preserve">Papel bond, de 75 g/m2, tamaño carta, por resma de 500 hojas.</t>
  </si>
  <si>
    <t xml:space="preserve">Papel bond, de 75 g/m2, tamaño oficio, por resma de 500 hojas.</t>
  </si>
  <si>
    <t xml:space="preserve">marcador permanente </t>
  </si>
  <si>
    <t xml:space="preserve">Sacaganchos para grapa No.26/6 elaborado en metal y plástico, con un peso mayor a 33 y menor o igual a 75 g .</t>
  </si>
  <si>
    <t xml:space="preserve">Tijeras de mango plastico, longitud de 21 cm .</t>
  </si>
  <si>
    <t xml:space="preserve">Carpeta tipo seguridad caja expandible, en plastico ecologico, para almacenar hasta 250 hojas, tamaño oficio, por 1 und, forma de cierre cordón elástico.</t>
  </si>
  <si>
    <t xml:space="preserve">AZ tamaño oficio, sin bolsillo, sin indice,  con biseles metálicos inferiores, en azul.</t>
  </si>
  <si>
    <t xml:space="preserve">Lápiz para escritura HB No 2</t>
  </si>
  <si>
    <t xml:space="preserve">Rollo de papel para fax, en papel térmico, sin impresión, de 210 cm de ancho y 30 m de largo, por 1 und.</t>
  </si>
  <si>
    <t xml:space="preserve">Corrector liquido, 7 MM lapiz</t>
  </si>
  <si>
    <t xml:space="preserve">Resaltador desechable, contenido de tinta mayor a 8,5 g, de punta cuadrada, elaborada en felpa acrilica, para realizar 1 trazo .</t>
  </si>
  <si>
    <t xml:space="preserve">Gancho tipo clip estandar, en alambre metalico galvanizado, de 33 mm, por 100 und.</t>
  </si>
  <si>
    <t xml:space="preserve">Cinta transparente adhesiva con respaldo en acetato y adhesivo sintetico,invisible, dimensiones de 12 mm x 20 m.</t>
  </si>
  <si>
    <t xml:space="preserve">Cintas de empaques , de prolipropileno transparente, dimensiones (48mmx50m).</t>
  </si>
  <si>
    <t xml:space="preserve">Sobre bolsa, en papel manila de 60 g/m2, de tamaño 22.5x29.0cm, sin burbuja plastica de amortiguacion, presentacion exterior sin ventanilla, de tipo solapa universal </t>
  </si>
  <si>
    <t xml:space="preserve">Sobre bolsa, en papel manila de 60 g/m2, de tamaño 22.5x29.0cm,  presentacion exterior sin ventanilla, de tipo solapa universal </t>
  </si>
  <si>
    <t xml:space="preserve">Pegante liquido en presentacion de 245 g, con aplicador </t>
  </si>
  <si>
    <t xml:space="preserve">Guia para trazo tipo regla, en acrilico, sin bisel, de 30 cm, por 1 und.</t>
  </si>
  <si>
    <t xml:space="preserve">Perforadora de tamaño mayor o igual a 9 cm, 2 perforaciones, capacidad de hojas a perforar 20 hojas, con trampilla para vaciar los confetis.</t>
  </si>
  <si>
    <t xml:space="preserve">Disco compacto gravable, de 700 Mb 80 min, por 1 und</t>
  </si>
  <si>
    <t xml:space="preserve">Cosedora para grapa No. 26/6, con capacidad maxima de 200 grapas,  entrada horizontal con capacidad de cosido para 30 hojas</t>
  </si>
  <si>
    <t xml:space="preserve">Libreta DE 80 HOJAS, media carta, en papel bond de 60 gramos blanco</t>
  </si>
  <si>
    <t xml:space="preserve">cajas para archivo No 12</t>
  </si>
  <si>
    <t xml:space="preserve">SACAPUNTA METALICO satelite</t>
  </si>
  <si>
    <t xml:space="preserve">BORRADOR NATA, igual o mas de 6 cms de largo</t>
  </si>
  <si>
    <t xml:space="preserve">HP TONER CB435A TONER HP LASER JET  P1006 original</t>
  </si>
  <si>
    <t xml:space="preserve">HP TONER CE255A TONER HP LJ P3015 6.000 PAG original</t>
  </si>
  <si>
    <t xml:space="preserve">EPSON SUMNISTROS 8750 CINTA EPSON LX 300 800 810 870 NEGR original</t>
  </si>
  <si>
    <t xml:space="preserve">EPSON SUMNISTROS S015329 CINTA EPSON FX-890  original</t>
  </si>
  <si>
    <t xml:space="preserve">tonner impresora pro 100 CE 310A original</t>
  </si>
  <si>
    <t xml:space="preserve">Fechador de entintado manual, elaborado en pvc de alta densidad, sello rectangular,  tamaño 4mm, sin placa y sin leyenda comercial.</t>
  </si>
  <si>
    <t xml:space="preserve">Libro de actas, tapa carton plastificado, de 200 folios, 100 hojas</t>
  </si>
  <si>
    <t xml:space="preserve">disco dvd 16x, 2hr, caja x 25 unid.</t>
  </si>
  <si>
    <t xml:space="preserve">Perforadora semindustrial  capacidad 70 hojas </t>
  </si>
  <si>
    <t xml:space="preserve">tacos para notas adhesivo DE 75X75 MM X 100 hojas colores</t>
  </si>
  <si>
    <t xml:space="preserve">cosedora industrial metalica capacidad de 240 hojas, capacidad de gancho 23/6-23/8-23/10-23/13-23/15-23/17-23/20-23/24Capacidad de grapado:hasta 240 hojas
Largo:30 cms, base
Ancho:8 cms, base
Altura:24 cms, brazo-base
</t>
  </si>
  <si>
    <t xml:space="preserve">sobre blanco de 23.4 x 10.5 sin impresión, ventanilla tipo solapa frontal, en papel bond de 60 grs</t>
  </si>
  <si>
    <t xml:space="preserve">sobre papel manila tamaño 27.0x 37.0, extraoficio de 60 gramos</t>
  </si>
  <si>
    <t xml:space="preserve">Prestación de servicios nivel profesional</t>
  </si>
  <si>
    <t xml:space="preserve">ENERO DE 2014</t>
  </si>
  <si>
    <t xml:space="preserve">11,5 MESES</t>
  </si>
  <si>
    <t xml:space="preserve">Prestación de servicios nivel especializado</t>
  </si>
  <si>
    <t xml:space="preserve">Prestación de servicios nivel técnico</t>
  </si>
  <si>
    <t xml:space="preserve">Prestación de servicios nivel tecnológico</t>
  </si>
  <si>
    <t xml:space="preserve">Realización de un estudio para la fijación de las tarifas de taxímetros y la implementación de éstos en el Municipio de Popayán</t>
  </si>
  <si>
    <t xml:space="preserve">MARZO DE 2014</t>
  </si>
  <si>
    <t xml:space="preserve">Realización de un estudio para el análisis de oferta y demanda de taxis en el Municipio de Popayán</t>
  </si>
  <si>
    <t xml:space="preserve">2 MES</t>
  </si>
  <si>
    <t xml:space="preserve">Realización de un estudio para determinar las necesidades y demanda insatisfecha de movilización del servicio público de transporte terrestre automotor mixto del municipio de Popayán.</t>
  </si>
  <si>
    <t xml:space="preserve">Adquisición de motocicletas para la Policía Metrpolitana en su división de Tránsito y Transporte Municipio de Popayán</t>
  </si>
  <si>
    <t xml:space="preserve">MENOR CUANTIA</t>
  </si>
  <si>
    <t xml:space="preserve">Mantenimiento de los automotores de la Policía Metropolitana en su división de Tránsito y Transporte Municipio de Popayán</t>
  </si>
  <si>
    <t xml:space="preserve">Adquisición de chalecos distintivos de la Policía de Tránsito y Transporte</t>
  </si>
  <si>
    <t xml:space="preserve">Convenio Policía de Tránsito</t>
  </si>
  <si>
    <t xml:space="preserve">JULIO DE 2014</t>
  </si>
  <si>
    <t xml:space="preserve">CONVENIO INTERADMINISTRATIVO</t>
  </si>
  <si>
    <t xml:space="preserve">90101603                                                     90111501</t>
  </si>
  <si>
    <t xml:space="preserve">Alojemiento y alimentación temporal Policía de Tránsito</t>
  </si>
  <si>
    <t xml:space="preserve">Adquisición de un radar para la detección de niveles de velociddad y control del tráfico</t>
  </si>
  <si>
    <t xml:space="preserve">Bandejas para estantes de archivo rodante</t>
  </si>
  <si>
    <t xml:space="preserve">Adquisición de vallas informativas y de protección</t>
  </si>
  <si>
    <t xml:space="preserve">Calibración de alcohosensores</t>
  </si>
  <si>
    <t xml:space="preserve">Soporte y suministro de elementos para semáforos</t>
  </si>
  <si>
    <t xml:space="preserve">Servicios de mensajeria</t>
  </si>
  <si>
    <t xml:space="preserve">81112001                                                                       81112003                                                               81112006</t>
  </si>
  <si>
    <t xml:space="preserve">Reporte de incumplimiento de acuerdos de pago a centrales de riesgo</t>
  </si>
  <si>
    <t xml:space="preserve">Convenio interadministrativo fundación Emtel (publicidad)</t>
  </si>
  <si>
    <t xml:space="preserve">4 MESES</t>
  </si>
  <si>
    <t xml:space="preserve">PRESTACION DE SERVICIOS SECRETARIA DE GOBIERNO</t>
  </si>
  <si>
    <t xml:space="preserve">Contratación directa</t>
  </si>
  <si>
    <t xml:space="preserve">NINO ANDRÉS ERAZO GARCIA</t>
  </si>
  <si>
    <t xml:space="preserve">SUMINISTRO DE ELEMENTOS DE OFICINA JORNADA ELECTORAL ( 9 DE MARZO)</t>
  </si>
  <si>
    <t xml:space="preserve">2 DIAS</t>
  </si>
  <si>
    <t xml:space="preserve">Invitacion Publica</t>
  </si>
  <si>
    <t xml:space="preserve">SUMINISTRO DE EQUIPOS  DE INFORMATICA PROCESO ELECTORAL ( 9 DE MARZO, 25 DE MAYO, 15 DE JUNIO)</t>
  </si>
  <si>
    <t xml:space="preserve">SUMINISTRO DE COFRES FUNEBRES APOYO A LA POBLACION VULNERABLE</t>
  </si>
  <si>
    <t xml:space="preserve">SERVICOS DE CATERING</t>
  </si>
  <si>
    <t xml:space="preserve">COMPRA DE CAMIONETAS Y MOTOS ORGANISMOS DE SEGURIDAD DEL ESTADO</t>
  </si>
  <si>
    <t xml:space="preserve">JUNIIO DE 2014</t>
  </si>
  <si>
    <t xml:space="preserve">$250.000.00</t>
  </si>
  <si>
    <t xml:space="preserve">SUMINISTRO DE ELEMENTOS DE OFICINA ORGANISMOS DE SEGURIDAD DEL ESTADO</t>
  </si>
  <si>
    <t xml:space="preserve">1 MES </t>
  </si>
  <si>
    <t xml:space="preserve">94132001                                         90110000                                               90101603                                                                     78111803</t>
  </si>
  <si>
    <t xml:space="preserve">IMPLEMENTACION DEL CENTRO TRANSITORIO DE NIÑAS, NIÑOS Y ADOLESCENTES EN CUMPLIMIENTO DEL DECRETO 144 DEL 2 DE MAYO DE 2008, EN EJECUCION DEL PROYECTO ADMINISTRACION E IMPLEMENTACION DE LOS PROGRAMAS DE INFANCIA Y ADOLESCENCIA DEL MUNICIPIO DE POPAYÁN.</t>
  </si>
  <si>
    <t xml:space="preserve">INVITACION PUBLICA</t>
  </si>
  <si>
    <t xml:space="preserve">90110000                                                   90100000</t>
  </si>
  <si>
    <t xml:space="preserve">Brindar apoyo a la secretaría de gobierno Municipal para la implementación de un hogar de paso para niños y niñas en el marco de la ley 1098 de 2008, y bajo los lineamientos técnicos de los hogares de paso. </t>
  </si>
  <si>
    <t xml:space="preserve">2 MESES </t>
  </si>
  <si>
    <t xml:space="preserve">Inversión Directa </t>
  </si>
  <si>
    <t xml:space="preserve">   90110000                                             53131608</t>
  </si>
  <si>
    <t xml:space="preserve">contratar bajo la modalidad de selección abreviada por subasta inversa alojamiento transitorio para victimas en el marco de la ley 1448 de 2011.</t>
  </si>
  <si>
    <t xml:space="preserve">SELECCIÓN ABREVIADA </t>
  </si>
  <si>
    <t xml:space="preserve">Inversion directa </t>
  </si>
  <si>
    <t xml:space="preserve">SUMINISTRO DE EQUIPOS DE OFICINA PARA EL FORTALECIMIENTO DE LA MESA DE PARTICIPACIÓN DE VICTIMAS DE ACUERDO CON EL COMPONENTE  DE PARTICIPACIÓN DEL PAT. </t>
  </si>
  <si>
    <t xml:space="preserve">Invitación publica </t>
  </si>
  <si>
    <t xml:space="preserve">contratar bajo la modalidad de selección abreviada por subasta inversa el suministro  de alimentos no perecederos para el apoyo a la población víctima en el marco del cumplimiento de la ley 1448 de 2011</t>
  </si>
  <si>
    <t xml:space="preserve">INVERSION DIRECTA </t>
  </si>
  <si>
    <t xml:space="preserve">SERGUROS DE VIDA EDILES MUNICPIO DE POPAYÁN</t>
  </si>
  <si>
    <t xml:space="preserve">Recursos Propios- Inversion Directa</t>
  </si>
  <si>
    <t xml:space="preserve">FORTALECIMIENTO HOGAR DE PASO </t>
  </si>
  <si>
    <t xml:space="preserve">LICITACION PUBLICA- CONVENIO</t>
  </si>
  <si>
    <t xml:space="preserve">REALIZACION DE 20 TALLERES DE IDENTIFICACION Y SEGUIMIENTO DE NIÑOS, NIÑAS Y ADOLESCENTES</t>
  </si>
  <si>
    <t xml:space="preserve"> PLAN DE IDENTIFICACION Y CARACTERIZACION DEL NUMERO DE NNA VINCULADO A LOS PEORES FORMAS DE TRABAJO INFANTIL PARA SU PROGRESIVA DESVINCULACION</t>
  </si>
  <si>
    <t xml:space="preserve">APOYO LOGISTICO PARA VINCULACION DE REPRESENTACION DE LOS NNA EN LAS COMUNAS 2,5,7 EN ESPACIO DE PARTICIPACION PUBLICA.</t>
  </si>
  <si>
    <t xml:space="preserve">Realización de 2 campañas de deserción en Instituciones Educativas del Municipio de Popayán </t>
  </si>
  <si>
    <t xml:space="preserve">REALIZAR 30 TALLERES PARA ADOLESCENTES DESERTORES DE MEDIDAS NO PRIVATIVAS DE LA LIBERTAD, A PADRES DE FAMILIA Y COMUNIDAD EN GENERAL</t>
  </si>
  <si>
    <t xml:space="preserve">43211507                                     43211711                                           44103103                                             45111616                                                   43201800                                                                               83111603                                        43211513                                                   43221525                                           32101622                                          81101707                                                      43201811                                                    44122011                                          14111506                                                                       39121311</t>
  </si>
  <si>
    <t xml:space="preserve">COMPRA DE EQUIPOS DE INFORMATICA Y DE PAPELERIA PARA OFICINA REQUERIDOS PARA EL APOYO A LA REGISTRADURIA ESPECIAL DEL ESTADO CIVIL DE POPAYÁN PARA LA ELECCION DE PRESIDENTE Y VICEPRESIDENTE DE LA REPUBLICA 25  DE MAYO DE 2014 PRIMERA VUELTA Y 15 DE JUNIO DE 2014 SEGUNDA VUELTA</t>
  </si>
  <si>
    <t xml:space="preserve">ELABORACION DE CINCO (5) ARCAS TRICLAVE PARA APOYO LOGISTICO A LA REGISTRADURIA ESPECIAL DEL ESTADO CIVIL DE POPAYÁN EN LAS ELECCIONES PRESIDENCIALES PRIMERA VUELTA 25 DE MAYO DE 2014 Y 15 DE JUNIO DE 2014 SEGUNDA VUELTA</t>
  </si>
  <si>
    <t xml:space="preserve">APOYO LOGISTICO PARA EL SUMINISTRO DE ALIMENTACION Y MOBILIARIO REQUERIDOS POR LA REGISTRADURIA ESPECIAL DEL ESTADO CIVIL DE POPAYAN PARA ELECCION DE PRESIDENTE DE LA REPUBLICA 25 DE MAYO DE 2014 PRIMERA VUELTA Y 15 DE JUNIO DE 2014 SEGUNDA VUELTA</t>
  </si>
  <si>
    <t xml:space="preserve">LICITACION PUBLICO</t>
  </si>
  <si>
    <t xml:space="preserve">TALLERES 2da FASE PLAN DE CULTURA CIUDADANA Y SENTIDO DE PERTENECIA POR EL ESPACIO PUBLICO.</t>
  </si>
  <si>
    <t xml:space="preserve">LICITACION PUBLICO - CONVENIO - CONTRATACION DIRECTA</t>
  </si>
  <si>
    <t xml:space="preserve">CAMPAÑAS DE PREVENCIÓN DE EMBARAZO EN ADOLESCENTES</t>
  </si>
  <si>
    <t xml:space="preserve">FORTALECIMIENTO A UNIDADES PRODUCTIVAS DE MUJERES</t>
  </si>
  <si>
    <t xml:space="preserve">CAPACITACIÓN Y APOYO EN DERECHOS HUMANOS DE LAS MUJERES</t>
  </si>
  <si>
    <t xml:space="preserve">APOYO INSTITUCIONAL PARA EL CONCEJO COMUNITARIO DE MUJERES</t>
  </si>
  <si>
    <t xml:space="preserve">COMPRA DE ELEMENTOS SANEAMIENTO BASICO, RESERVA DE AGUA POTABLE EN EL RESGUARDO DE KOKONUKO EN EL MUNICPIO DE POPAYAN</t>
  </si>
  <si>
    <t xml:space="preserve"> COMPRA DE ELEMENTOS DE CONSTRUCION   ACTIVIADES DESARROLLO ALTERNATIVO MINGA RESGUARDOS INDIGENAS PLOBAZON, COCONUCO Y PAEZ DE QUINTANA ORGANIZACIÓN DE BIENES INMUEBLES</t>
  </si>
  <si>
    <t xml:space="preserve">ACTIVIDAES DE MEDICINA TRADICIONAL RESGUARDO DE POBLAZON Y COCONUCO</t>
  </si>
  <si>
    <t xml:space="preserve">DISEÑOS DE IMPLEMENTACION DE AGUAS RESIDUALES, COMPRA DE ELEMENTOS DE CONSTRUCCION MEJORAMIENTOS DE VIVIVNEDAS Y DISEÑO DE CASA COMUNITARIA RESGUARDOS INDIGENAS</t>
  </si>
  <si>
    <t xml:space="preserve">93131608                                    10101500                                         10121604                                          11161703</t>
  </si>
  <si>
    <t xml:space="preserve">SUMINISTRO DE ALIMENTOS, INSUMOS Y ANIMALES PARA UNIDADES PRODUCTIVAS A DESPLAZADOS Y VICTIMAS DEL CONFLICTO </t>
  </si>
  <si>
    <t xml:space="preserve">COMPRA DE ELEMENTOS DE CONSTRUCCION PARA RESGUARDO INDIGENAS</t>
  </si>
  <si>
    <t xml:space="preserve">COMPRA DE INSUMOS AGRICOLAS PARA  RESGUARDOS INDIGENAS</t>
  </si>
  <si>
    <t xml:space="preserve">SUMINISTRO DE ALIMENTACION ESCOLAR</t>
  </si>
  <si>
    <t xml:space="preserve">COMPRA DE ALIMALES DE GRANJA ( TERMEROS Y POLLOS)</t>
  </si>
  <si>
    <t xml:space="preserve">CAMPAÑAS DE PREVENCIÓN Y DENUNCIA PARA PROMOVER LA ELIMINACIÓN DE TODAS LAS FORMAS DE VIOLENCIA CONTRA LA MUJER</t>
  </si>
  <si>
    <t xml:space="preserve">SUMINISTRO DE ELEMENTOS ORTOPEDICOS PARA EL APOYO A LA POBLACIÓN VICTIMA EN SITUACIÓN DE DISCAPCIDAD  EN EL MARCO DE LA LEY 1448 DE 2011</t>
  </si>
  <si>
    <t xml:space="preserve">inversion directa </t>
  </si>
  <si>
    <t xml:space="preserve"> 14111807                                      44121618
27112311                                        56101519
56112102                                      56101544
52161547                                       14111532
14111514                                             47121701
23153401                                            44122003
46191503                                      44121707
44121804                                            60121509
56101508                                           52161539
52161560
</t>
  </si>
  <si>
    <t xml:space="preserve">ADQUISICION DE IMPLEMENTOS PARA LA PRACTICA DE LAS EXPRESIONES ARTISTICAS Y CULTURALES  RELACIONADAS CON EVENTOS CULTURALES DEL MUNICIPIO DE POPAYAN</t>
  </si>
  <si>
    <t xml:space="preserve">RECURSOS ´PROPIOS</t>
  </si>
  <si>
    <t xml:space="preserve">MONICA ROCIO RUALES</t>
  </si>
  <si>
    <t xml:space="preserve">APOYO EN EL FORTALECIMIENTO  DE LA IMPLEMENTACION PROGRAMA ARTE Y CULTURA Y EDUCACION MEDIANTE EL FORTALECIMIENTO DEL PROGRAMA  DE CULTURA CIUDADANA DEL MUNICIPIO POPAYAN</t>
  </si>
  <si>
    <t xml:space="preserve">73141707 
53101500 
53101504 
53103001 
 53121603                                                   53103100 
</t>
  </si>
  <si>
    <t xml:space="preserve">APOYO EN EL SUMINISTRO DE IMPLEMENTOS DE IDENTIFICACION PARA EL PERSONAL RELACIONADO CON LA PRÁCTICA DE LAS EXPRESIONES ARTISTICAS Y CULTURALES RELACIONADAS EVENTOS CULTURALES EN EL MUNICIPIO DE POPAYAN y APOYO EN EL SUMINISTRO DE IMPLEMENTOS DE IDENTIFICACION PARA EL PERSONAL RELACIONADO CON EVENTOS DEPORTIVOS RECREACION Y APROVECHAMIENTO DE TIEMPO LIBRE EN EL MUNICIPIO DE POPAYAN y SUMINISTRO DE IMPLEMENTOS DE IDENTIFICACION RELACIONADOS CON EVENTOS DEPORTIVOS, DE RECREACION Y APROVECHAMIENTO DEL TIEMPO LIBRE DEL MUNICIPIO DE POPAYAN. </t>
  </si>
  <si>
    <t xml:space="preserve">APOYO LOGISTICO PARA LA CELEBRACION DE LAS PROCESIONES CHIQUITAS EN EL MARCO DE LA SEMANA SANTA COMO PARTE DE LA IMPLEMENTACION DEL PROGRAMA DE ARTE, CULTURA Y EDUCACION  DEL MUNICIPIO DE POPAYAN</t>
  </si>
  <si>
    <t xml:space="preserve">MONICA ROCIO RUALES CERON</t>
  </si>
  <si>
    <t xml:space="preserve">50192501  
50202301
50202305
</t>
  </si>
  <si>
    <t xml:space="preserve">APOYO PARA EL SUMINISTRO DE BIENES TANGIBLES DE CONSUMO FINAL PARA LA IMPLEMENTACION, ORGANIZACIÓN Y DESARROLLO DE EVENTOS DE DEPORTE RECREACION Y APROVECHAMIENTO DEL TIEMPO LIBRE Y APOYO PARA EL SUMINISTRO DE BIENES TANGIBLES DE CONSUMO FINAL PARA LA IMPLEMENTACION DEL PROGRAMA ARTE, CULTURA Y EDUCACION DEL MUNICIPIO DE POPAYAN  </t>
  </si>
  <si>
    <t xml:space="preserve">SGP y recursos propios</t>
  </si>
  <si>
    <t xml:space="preserve">IMPLEMENTACION DEL PROGRAMA DE ARTE CULTURA Y EDUCACION , POR MEDIO DEL ALQUILER DEL ESCENARIO PARA EL DESARROLLO DEL CONCIERTO DE MUSICA RELIGIOSA A DESARROLLARSE EN EL MARCO DE LA SEMANA SANTA 2014 DEL MUNICIPIO DE POPAYAN</t>
  </si>
  <si>
    <t xml:space="preserve">MARZO DE 2013</t>
  </si>
  <si>
    <t xml:space="preserve">APOYO LOGISTICO PARA LA PLANEACION Y EJECUCION DE LAS PROCESIONES DE SEMANA SANTA COMO IMPLEMENTACION DEL PROGRAMA DE ARTE Y CULTURA Y EDUCACION DEL MUNICIPIO DE POPAYAN</t>
  </si>
  <si>
    <t xml:space="preserve">82101501 
82101502 
82101505 
82101507 
</t>
  </si>
  <si>
    <t xml:space="preserve">APOYO EN EL SUMINISTRO DE MATERIAL IMPRESO PARA LA IMPLEMENTACIÓN DEL PROGRAMA DE ARTE, CULTURA Y EDUCACIÓN DEL MUNICIPIO DE POPAYÁN Y APOYO EN EL SUMINISTRO DE MATERIAL IMPRESO PARA EL FOMENTO DE EVENTOS DEPORTIVOS Y CULTURALES EN EL MUNICIPIO DE POPAYÁN</t>
  </si>
  <si>
    <t xml:space="preserve">APOYO PARA LA PRESENTACIÓN DE LA ORQUESTA EN LAS PROCESIONES DE SEMANA SANTA COMO FORTALECIMIENTO DE LAS EXPRESIONES ARTISTICAS Y CULTURALES DEL MUNICIPIO DE POPAYAN.</t>
  </si>
  <si>
    <t xml:space="preserve">ADQUISICION DE VELAS PARA EL EMBELLECIMIENTO DE LAS PROCESIONES CELEBRADAS EN EL MARCO DE LA SEMANA SANTA COMO PARTE DEL CUMPLIMIENTO PARA LA IMPLEMENTACION DEL PROGRAMA DE ARTE Y CULTURA Y EDUCACION DEL MUNICIPIO DE POPAYAN.</t>
  </si>
  <si>
    <t xml:space="preserve">MARZO DE 2014 </t>
  </si>
  <si>
    <t xml:space="preserve">30241601 
72151603
</t>
  </si>
  <si>
    <t xml:space="preserve">PRESTAR EL SERVICIO DE ALQUILER DE TARIMAS Y SONIDO PARA LOS PROGRAMAS DE  DEPORTE ,  RECREACION Y DE CULTURA DE LA SECRETARIA DE DEPORTE Y CULTURA DEL MUNICIPIO DE POPAYAN</t>
  </si>
  <si>
    <t xml:space="preserve">APOYO PARA EL JUZGAMIENTO DE LOS PROGRAMAS REALIZADOS PARA LA IMPLEMENTACIÓN, ORGANIZACIÓN Y DESARROLLO DE EVENTOS DE DEPORTE, RECREACIÓN Y APROVECHAMIENTO DEL TIEMPO LIBRE ENEL MUNICIPIO DE POPAYAN.</t>
  </si>
  <si>
    <t xml:space="preserve">49161504
49161608
49221505
49101701
49101702
</t>
  </si>
  <si>
    <t xml:space="preserve">SUMINISTRO DE IMPLEMENTOS DEPORTIVOS RELACIONADOS CON EVENTOS DEPORTIVOS DE RECREACION Y APROVECHAMIENTO DEL TIEMPO LIBRE EN EL MUNICIPIO DE POPAYAN  Y SUMINISTRO DE IMPLEMENTOS DEPORTIVOS PARA LA PREMIACION DE ACTIVIDADES RELACIONADOS CON EVENTOS DEPORTIVOS, DE RECREACION Y APROVECHAMIENTO DEL TIEMPO LIBRE DEL MUNICIPIO DE POPAYAN.</t>
  </si>
  <si>
    <t xml:space="preserve">APOYO EN LA CELEBRACION DE DIFERENTES EXPRESIONES ARTISTICAS ASOCIADAS CON LAS TRADICIONES CULTURALES Y RELIGIOSAS EN CUMPLIMIENTO DE LA IMPLEMENTACION DEL PROGRAMA ARTE, CULTURA Y EDUCAION DEL MUNICIPIO DE POPAYÁN</t>
  </si>
  <si>
    <t xml:space="preserve">APOYO LOGISTICO PARA LA IMPLEMENTACION, ORGANIZACIÓN Y DESARROLLO DE EVENTOS DE DEPORTE, RECREACION Y APROVECHAMIENTO DEL TIEMPO LIBRE EN EL DEL MUNICIPIO DE POPAYAN</t>
  </si>
  <si>
    <t xml:space="preserve">AUNAR ESFUERZOS PARA EL FORTALECIMIENTO DE EXPRESIONES ARTISTICAS Y CULTURALES</t>
  </si>
  <si>
    <t xml:space="preserve">ADQUISICION DE IMPLEMENTOS  DEPORTIVOS PARA EL FORTALECIMIENTO DE LAS ESCUELAS DE FORMACION DEPORTIVA DEL MUNICIPIO DE POPAYAN Y ADQUISICION DE IMPLEMENTOS DEPORTIVOS  RELACIONADOS CON EVENTOS DEPORTIVOS, RECREACION Y APROVECHAMIENTO DEL TIEMPO LIBRE DEL MUNICIPIO DE POPAYAN</t>
  </si>
  <si>
    <t xml:space="preserve">AGOSTO DE 2014</t>
  </si>
  <si>
    <t xml:space="preserve">APOYO A LOS DEPORTISTAS SOBRESALIENTES Y ORGANISMOS DEPORTIVOS</t>
  </si>
  <si>
    <t xml:space="preserve">APOYO A CLUBES, LIGAS Y TALENTOS DEPORTIVOS</t>
  </si>
  <si>
    <t xml:space="preserve">NOVIEMBRE DE 2014</t>
  </si>
  <si>
    <t xml:space="preserve">80101604                                            80101603
80101506                                          80101505
80101504                                               90141603
90151501                                             90151502
90151502                                               93141701
93141702                                                93141707
93151507                                                 80141607
90141603
</t>
  </si>
  <si>
    <t xml:space="preserve">APOYO LIOGISTICO PARA EL DESARROLLO DE ACTIVIDADES DEPORTIVAS Y CULTURALES DEL MUNICIPIO DE POPAYAN</t>
  </si>
  <si>
    <t xml:space="preserve">BRINDAR APOYO EN LA  CAPACITACION DE DANZA  EN CUMPLIMIENTO DE LA EJECUCION DEL PLAN MUNICIPAL DE CULTURA</t>
  </si>
  <si>
    <t xml:space="preserve">BRINDAR APOYO ALA SECRETARIA DE DEPORTE Y CULTURA EN LA  CAPACITACION DE TEATRO  EN CUMPLIMIENTO DE LA EJECUCION DEL PLAN MUNICIPAL DE CULTURA</t>
  </si>
  <si>
    <t xml:space="preserve">BRINDAR APOYO ALA SECRETARIA DE DEPORTE Y CULTURA EN  LA  CAPACITACION DEMANEJO DE INSTRUMENTOS MUSICALES  EN CUMPLIMIENTO DE LA EJECUCION DEL PLAN MUNICIPAL DE CULTURA</t>
  </si>
  <si>
    <t xml:space="preserve">BRINDAR APOYO ALA SECRETARIA DE DEPORTE Y CULTURA EN  LA  CAPACITACION EN LAS DIFERENTES TECNICAS DE PINTURA EN CUMPLIMIENTIO A LA EJECUCION DEL PLAN MUNICIPAL DE CULTURA</t>
  </si>
  <si>
    <t xml:space="preserve"> PRESENTACIONES Y CAPACITACIONES  DE CUENTERIA PARA EL FORTALECIMIENTO Y PROMOCION DE LAS EXPRESIONES ARTISTICAS Y CULTURALES EN CUMPLIMIENTO DEL PLAN  MUNICIPAL DE CULTURA</t>
  </si>
  <si>
    <t xml:space="preserve">JIULIO-2013</t>
  </si>
  <si>
    <t xml:space="preserve"> PRESENTACIONES Y CAPACITACIONES  DE AUDIOVISUALES PARA EL FORTALECIMIENTO Y PROMOCION DE LAS EXPRESIONES ARTISTICAS Y CULTURALES EN CUMPLIMIENTO DEL PLAN  MUNICIPAL DE CULTURA</t>
  </si>
  <si>
    <t xml:space="preserve">JIULIO-2014</t>
  </si>
  <si>
    <t xml:space="preserve"> PRESENTACIONES Y CAPACITACIONES  DE TEATRO PARA EL FORTALECIMIENTO Y PROMOCION DE LAS EXPRESIONES ARTISTICAS Y CULTURALES EN CUMPLIMIENTO DEL PLAN  MUNICIPAL DE CULTURA</t>
  </si>
  <si>
    <t xml:space="preserve">JIULIO-2015</t>
  </si>
  <si>
    <t xml:space="preserve"> PRESENTACIONES Y CAPACITACIONES  DE MUSICA PARA EL FORTALECIMIENTO Y PROMOCION DE LAS EXPRESIONES ARTISTICAS Y CULTURALES EN CUMPLIMIENTO DEL PLAN  MUNICIPAL DE CULTURA</t>
  </si>
  <si>
    <t xml:space="preserve">JIULIO-2016</t>
  </si>
  <si>
    <t xml:space="preserve"> PRESENTACIONES Y CAPACITACIONES  DE DANZA FOLCLORICA PARA EL FORTALECIMIENTO Y PROMOCION DE LAS EXPRESIONES ARTISTICAS Y CULTURALES EN CUMPLIMIENTO DEL PLAN  MUNICIPAL DE CULTURA</t>
  </si>
  <si>
    <t xml:space="preserve">JIULIO-2017</t>
  </si>
  <si>
    <t xml:space="preserve">APOYO EN LAS DIFERENTES MANIFESTACIONES ARTISTICAS Y CULTURALES EN CUMPLIMIENTO AL  FORTALECIENTO  A LAS EXPRESIONES ARTISTICAS Y CULTURALES</t>
  </si>
  <si>
    <t xml:space="preserve">95121500                                             72103300</t>
  </si>
  <si>
    <t xml:space="preserve">MEJORAMIENTO DE ESCENARIOS CULTURALES DEL MUNICIPIO DE POPAYAN</t>
  </si>
  <si>
    <t xml:space="preserve">78111803
78111812
78111802
78111811</t>
  </si>
  <si>
    <t xml:space="preserve">PRESTAR SUS SERVICIOS PARA EL TRASNSPORTE DE  PASAJEROS Y DE CARGA PARA LA ORGANIZACIÓN Y DESARROLLO DE EVENTOS DE DEPORTIVOS, RECREACION Y APROVECHAMIENTO DEL TIEMPO LIBRE DEL MUNICIPIO DE POPAYAN</t>
  </si>
  <si>
    <t xml:space="preserve">SGP, RESCURSOS PROPIOS,RECURSOS CONVENIO 600/2013 </t>
  </si>
  <si>
    <t xml:space="preserve">APOYO A EXPRESIONES ARTISTICAS RELACIONADAS CON EVENTOS RELIGIOSOS TRADICIONALES DEL MUNICIPIO DE POPAYAN</t>
  </si>
  <si>
    <t xml:space="preserve">COMPRA DE POLIZA PARA LOS PARTCICIPANTES DE LOS PROGRAMAS DEPORTIVOS</t>
  </si>
  <si>
    <t xml:space="preserve">94101702                                                     80111623</t>
  </si>
  <si>
    <t xml:space="preserve">APOYO LOGISTICA  DEPORTE  Y CULTURA</t>
  </si>
  <si>
    <t xml:space="preserve">COMPRA DE POLIZA PARA LOS PARTCICIPANTES DEL PROGRAMA SUPERATE INTERCOLEGIADOS 2014</t>
  </si>
  <si>
    <t xml:space="preserve">RECURSOS CONVENIO 600/2013 </t>
  </si>
  <si>
    <t xml:space="preserve">PRESTACIÓN DE SERVICIOS PREHOSPITARIOS (PARAMÉDICOS) JUEGOS SUPERATE INTERCOLEGIADOS 2014</t>
  </si>
  <si>
    <t xml:space="preserve">10101513   
10101601          
10151613   
10151704                                  10152001                                           10161509    
10161516    
10171504    
10171601                     10171602                     10171603                         10171604                      10171605     
10171701     
10171702      
10191509
20142904             21101803           21101701 
27112003               27112004                27112006                  27112007                 27112014
30121709
40151510         
40172808
40171708
40171517
40141747
47101523</t>
  </si>
  <si>
    <t xml:space="preserve">Adquisición de material vegetal y animal, insumos, equipos  y herramientas menores para ejecución de actividades y proyectos ambientales y agropecuarios de la Unidad Municipal de Asistencia Técnica Agropecuaria UMATA</t>
  </si>
  <si>
    <t xml:space="preserve">FEBRERO de 2014</t>
  </si>
  <si>
    <t xml:space="preserve">Subasta inversa</t>
  </si>
  <si>
    <t xml:space="preserve">SGP - Recursos propios</t>
  </si>
  <si>
    <t xml:space="preserve">JULY ARLETH SAMBONI RUBIO
(2)8243081</t>
  </si>
  <si>
    <t xml:space="preserve">Adquisición de montaje para estación meteorológica</t>
  </si>
  <si>
    <t xml:space="preserve">Mínima cuantía</t>
  </si>
  <si>
    <t xml:space="preserve">55101515
55101515
55101515
55101515
82101802
82101601
90111601
80111620
90111601
90151802
80111504
80111504
80111509
80111509
80111620
55101515</t>
  </si>
  <si>
    <t xml:space="preserve">APOYO LOGISTICO PARA VISIBILIZAR Y FOMENTAR LA PROMOCION COMERCIAL DE LOS PEQUEÑOS Y MEDIANOS PRODUCTORES DEL SECTOR RURAL COMO APOYO ESTRATEGICO A LAS APUESTAS PRODUCTIVAS EN EL MUNICIPIO DE POPAYAN DENTRO DE LA XXIII EXPOSICION DE LA SEMANA SANTA EN POPAYAN.  </t>
  </si>
  <si>
    <t xml:space="preserve">86111602
80141607</t>
  </si>
  <si>
    <t xml:space="preserve">Contrato para realización de actividades de educación ambiental y eventos de fechas ambientales</t>
  </si>
  <si>
    <t xml:space="preserve">77111601
77111602</t>
  </si>
  <si>
    <t xml:space="preserve">Contrato para realización de acciones de mejoramiento en microcuencas de la zona urbana</t>
  </si>
  <si>
    <t xml:space="preserve">5 meses</t>
  </si>
  <si>
    <t xml:space="preserve">Menor cuantía</t>
  </si>
  <si>
    <t xml:space="preserve">Prevención y atención de incendios y calamidades conexas y emergencias</t>
  </si>
  <si>
    <t xml:space="preserve">directa</t>
  </si>
  <si>
    <t xml:space="preserve">inversion directa</t>
  </si>
  <si>
    <t xml:space="preserve">VERONICA TORRES - JEFE DE OFICINA DE PLANEACION</t>
  </si>
  <si>
    <t xml:space="preserve">Participacion social y ciudadana del Consejo Territorial de Planeacion en la construccion del plan de ordenamiento del Municipio de Popayan</t>
  </si>
  <si>
    <t xml:space="preserve">Evaluacion anual y del desempeño de los curadores urbanos de la ciudad de Popayan</t>
  </si>
  <si>
    <t xml:space="preserve">Plan Municipal de desarrollo turistico y Markentin Territorial ( Ley 1551 de 2012)</t>
  </si>
  <si>
    <t xml:space="preserve">PLACAS HISTORICAS PARA REMEBRAR LAS CALLES DEL SECTOR ANTIGUIO DE POPAYAN</t>
  </si>
  <si>
    <t xml:space="preserve">PROMOCION DE CULTURA CIUDADANA EN EL USO, PROTECCION Y MANEJO DEL SECTOR ANTIGUO DE POPAYAN, DE ACUERDO A LOS LINEAMIENTOS DEL PEMP </t>
  </si>
  <si>
    <t xml:space="preserve">Popayán vision 2037</t>
  </si>
  <si>
    <t xml:space="preserve">Diagnostico actual POT</t>
  </si>
  <si>
    <t xml:space="preserve">JUNIO de 2014</t>
  </si>
  <si>
    <t xml:space="preserve">Nuevo Modelo de Ocupacion (Total  $491.507.289)</t>
  </si>
  <si>
    <t xml:space="preserve">Licitación Pública</t>
  </si>
  <si>
    <t xml:space="preserve">inversion directa - SGP</t>
  </si>
  <si>
    <t xml:space="preserve">Socialización, publicación del proceso de construcción del nuevo POT.</t>
  </si>
  <si>
    <t xml:space="preserve">Evaluación anual y de desempeño anual de los curadores urbanos de la ciudad de Popayán </t>
  </si>
  <si>
    <t xml:space="preserve">Contratación equipo de apoyo POT</t>
  </si>
  <si>
    <t xml:space="preserve">Fortalecimiento integral de los procesos de planeación municipal</t>
  </si>
  <si>
    <t xml:space="preserve">ENERO  DE 2014</t>
  </si>
  <si>
    <t xml:space="preserve">comité de estratificacion </t>
  </si>
  <si>
    <t xml:space="preserve">43211515         56111510</t>
  </si>
  <si>
    <t xml:space="preserve">Dotación equipos y moviliario Oficina Asesora de Planeación</t>
  </si>
  <si>
    <t xml:space="preserve">MARZO de 2014</t>
  </si>
  <si>
    <t xml:space="preserve">9 meses</t>
  </si>
  <si>
    <t xml:space="preserve">43211515                                                 56111511</t>
  </si>
  <si>
    <t xml:space="preserve">Dotación equipos y moviliario Oficina Asesora de Planeación </t>
  </si>
  <si>
    <t xml:space="preserve">SGR</t>
  </si>
  <si>
    <t xml:space="preserve">Proceso de certificación en saneamiento básico y agua potable </t>
  </si>
  <si>
    <t xml:space="preserve">Convenio 352/2013 Ministerio del Trabajo - "Asesoria Desarrollo de un Sistema Integral de Gestión de Empleo Nacional" del Minisaterio del Trabajo y "Administración de recursos para el Fortalecimiento del Centro de Empleo de la Ciudad de Popayán"</t>
  </si>
  <si>
    <t xml:space="preserve">convenio</t>
  </si>
  <si>
    <t xml:space="preserve">CENTRO TEXTIL</t>
  </si>
  <si>
    <t xml:space="preserve">6meses</t>
  </si>
  <si>
    <t xml:space="preserve">Gastos en personal operativo para el desarrollo de los programas de conocimiento y reduccion del riesgo de desastres.</t>
  </si>
  <si>
    <t xml:space="preserve">MIGUEL ANTONIO RAMIREZ ANTE- JEFE OFICINA ASESORA DE GESTION DEL RIESGO DE DESASTRES</t>
  </si>
  <si>
    <t xml:space="preserve">3 meses</t>
  </si>
  <si>
    <t xml:space="preserve">radios de dos viaspara alertas tempranas</t>
  </si>
  <si>
    <t xml:space="preserve">ABRIL de 2014</t>
  </si>
  <si>
    <t xml:space="preserve">Implementacion Programa de capacitaciones a la comunidad y un plan de contingencia.</t>
  </si>
  <si>
    <t xml:space="preserve">ENERO de 2014</t>
  </si>
  <si>
    <t xml:space="preserve">Dotacion comunitaria</t>
  </si>
  <si>
    <t xml:space="preserve">ENERO de 2015</t>
  </si>
  <si>
    <t xml:space="preserve">compra de colchonetas</t>
  </si>
  <si>
    <t xml:space="preserve">Cobijas para emergencias o rescates</t>
  </si>
  <si>
    <t xml:space="preserve">ABRIL de 2015</t>
  </si>
  <si>
    <t xml:space="preserve">compra equipo para casos de avejas</t>
  </si>
  <si>
    <t xml:space="preserve">plan alistamiento semana santa</t>
  </si>
  <si>
    <t xml:space="preserve">minima cuantia</t>
  </si>
  <si>
    <t xml:space="preserve">Pago alquiler de equipo a la empresa de acueducto por amergencia de 24 de diciembre</t>
  </si>
  <si>
    <t xml:space="preserve">Pago de personal laborando limpiando barrio Bolívar</t>
  </si>
  <si>
    <t xml:space="preserve">Transporte de materiales y sobrantes</t>
  </si>
  <si>
    <t xml:space="preserve">suministro de subbase</t>
  </si>
  <si>
    <t xml:space="preserve">pago de pilas y antenas para radios de dos vias.</t>
  </si>
  <si>
    <t xml:space="preserve">pago por trabajo comunitario vereda Santa Barbara</t>
  </si>
  <si>
    <t xml:space="preserve">VFO-Fondo de Gestión del Riesgo de Desastres del Municipio de Popayán</t>
  </si>
  <si>
    <t xml:space="preserve">VFO-RB-S-EF-16-198-Revision y ajustes del Plan de Ordenamiento Territorial POT</t>
  </si>
</sst>
</file>

<file path=xl/styles.xml><?xml version="1.0" encoding="utf-8"?>
<styleSheet xmlns="http://schemas.openxmlformats.org/spreadsheetml/2006/main">
  <numFmts count="3">
    <numFmt numFmtId="164" formatCode="General"/>
    <numFmt numFmtId="165" formatCode="_(&quot;$ &quot;* #,##0_);_(&quot;$ &quot;* \(#,##0\);_(&quot;$ &quot;* \-??_);_(@_)"/>
    <numFmt numFmtId="166" formatCode="[$-409]m/d/yyyy"/>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
      <u val="single"/>
      <sz val="11"/>
      <color rgb="FF0000FF"/>
      <name val="Calibri"/>
      <family val="2"/>
    </font>
    <font>
      <sz val="11"/>
      <color rgb="FFFFFFFF"/>
      <name val="Calibri"/>
      <family val="2"/>
    </font>
    <font>
      <sz val="10"/>
      <color rgb="FF000000"/>
      <name val="Segoe UI"/>
      <family val="2"/>
    </font>
  </fonts>
  <fills count="3">
    <fill>
      <patternFill patternType="none"/>
    </fill>
    <fill>
      <patternFill patternType="gray125"/>
    </fill>
    <fill>
      <patternFill patternType="solid">
        <fgColor rgb="FF333399"/>
        <bgColor rgb="FF003366"/>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7" fillId="2"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6" fillId="0" borderId="2" xfId="20" applyFont="true" applyBorder="true" applyAlignment="true" applyProtection="tru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0" fillId="0" borderId="5"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2" borderId="1" xfId="21" applyFont="true" applyBorder="true" applyAlignment="true" applyProtection="true">
      <alignment horizontal="left" vertical="bottom" textRotation="0" wrapText="true" indent="0" shrinkToFit="false"/>
      <protection locked="true" hidden="false"/>
    </xf>
    <xf numFmtId="164" fontId="7" fillId="2" borderId="8" xfId="21" applyFont="true" applyBorder="true" applyAlignment="true" applyProtection="true">
      <alignment horizontal="general" vertical="bottom" textRotation="0" wrapText="true" indent="0" shrinkToFit="false"/>
      <protection locked="true" hidden="false"/>
    </xf>
    <xf numFmtId="164" fontId="7" fillId="2" borderId="9" xfId="21"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opayan.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76"/>
  <sheetViews>
    <sheetView showFormulas="false" showGridLines="true" showRowColHeaders="true" showZeros="true" rightToLeft="false" tabSelected="true" showOutlineSymbols="true" defaultGridColor="true" view="normal" topLeftCell="C6" colorId="64" zoomScale="80" zoomScaleNormal="80" zoomScalePageLayoutView="100" workbookViewId="0">
      <selection pane="topLeft" activeCell="D14" activeCellId="0" sqref="D14"/>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c r="C2" s="3"/>
      <c r="D2" s="3"/>
      <c r="E2" s="3"/>
      <c r="F2" s="3"/>
      <c r="G2" s="3"/>
      <c r="H2" s="3"/>
      <c r="I2" s="3"/>
    </row>
    <row r="3" customFormat="false" ht="15" hidden="false" customHeight="false" outlineLevel="0" collapsed="false">
      <c r="B3" s="2"/>
      <c r="C3" s="3"/>
      <c r="D3" s="3"/>
      <c r="E3" s="3"/>
      <c r="F3" s="3"/>
      <c r="G3" s="3"/>
      <c r="H3" s="3"/>
      <c r="I3" s="3"/>
    </row>
    <row r="4" customFormat="false" ht="15.75" hidden="false" customHeight="false" outlineLevel="0" collapsed="false">
      <c r="B4" s="2" t="s">
        <v>1</v>
      </c>
      <c r="C4" s="3"/>
      <c r="D4" s="3"/>
      <c r="E4" s="3"/>
      <c r="F4" s="3"/>
      <c r="G4" s="3"/>
      <c r="H4" s="3"/>
      <c r="I4" s="3"/>
    </row>
    <row r="5" customFormat="false" ht="15" hidden="false" customHeight="true" outlineLevel="0" collapsed="false">
      <c r="B5" s="4" t="s">
        <v>2</v>
      </c>
      <c r="C5" s="5" t="s">
        <v>3</v>
      </c>
      <c r="D5" s="6"/>
      <c r="E5" s="3"/>
      <c r="F5" s="7" t="s">
        <v>4</v>
      </c>
      <c r="G5" s="7"/>
      <c r="H5" s="7"/>
      <c r="I5" s="7"/>
    </row>
    <row r="6" customFormat="false" ht="15" hidden="false" customHeight="false" outlineLevel="0" collapsed="false">
      <c r="B6" s="8" t="s">
        <v>5</v>
      </c>
      <c r="C6" s="5" t="s">
        <v>6</v>
      </c>
      <c r="D6" s="6"/>
      <c r="E6" s="3"/>
      <c r="F6" s="7"/>
      <c r="G6" s="7"/>
      <c r="H6" s="7"/>
      <c r="I6" s="7"/>
    </row>
    <row r="7" customFormat="false" ht="15" hidden="false" customHeight="false" outlineLevel="0" collapsed="false">
      <c r="B7" s="8" t="s">
        <v>7</v>
      </c>
      <c r="C7" s="5" t="s">
        <v>8</v>
      </c>
      <c r="D7" s="6"/>
      <c r="E7" s="3"/>
      <c r="F7" s="7"/>
      <c r="G7" s="7"/>
      <c r="H7" s="7"/>
      <c r="I7" s="7"/>
    </row>
    <row r="8" customFormat="false" ht="15" hidden="false" customHeight="false" outlineLevel="0" collapsed="false">
      <c r="B8" s="8" t="s">
        <v>9</v>
      </c>
      <c r="C8" s="9" t="s">
        <v>10</v>
      </c>
      <c r="D8" s="3"/>
      <c r="E8" s="3"/>
      <c r="F8" s="7"/>
      <c r="G8" s="7"/>
      <c r="H8" s="7"/>
      <c r="I8" s="7"/>
    </row>
    <row r="9" customFormat="false" ht="300" hidden="false" customHeight="false" outlineLevel="0" collapsed="false">
      <c r="B9" s="8" t="s">
        <v>11</v>
      </c>
      <c r="C9" s="10" t="s">
        <v>12</v>
      </c>
      <c r="D9" s="6"/>
      <c r="E9" s="3"/>
      <c r="F9" s="7"/>
      <c r="G9" s="7"/>
      <c r="H9" s="7"/>
      <c r="I9" s="7"/>
    </row>
    <row r="10" customFormat="false" ht="195" hidden="false" customHeight="false" outlineLevel="0" collapsed="false">
      <c r="B10" s="8" t="s">
        <v>13</v>
      </c>
      <c r="C10" s="5" t="s">
        <v>14</v>
      </c>
      <c r="D10" s="6"/>
      <c r="E10" s="3"/>
      <c r="F10" s="3"/>
      <c r="G10" s="3"/>
      <c r="H10" s="3"/>
      <c r="I10" s="3"/>
    </row>
    <row r="11" customFormat="false" ht="15" hidden="false" customHeight="true" outlineLevel="0" collapsed="false">
      <c r="B11" s="8" t="s">
        <v>15</v>
      </c>
      <c r="C11" s="11" t="s">
        <v>16</v>
      </c>
      <c r="D11" s="12"/>
      <c r="E11" s="3"/>
      <c r="F11" s="7" t="s">
        <v>17</v>
      </c>
      <c r="G11" s="7"/>
      <c r="H11" s="7"/>
      <c r="I11" s="7"/>
    </row>
    <row r="12" customFormat="false" ht="15" hidden="false" customHeight="false" outlineLevel="0" collapsed="false">
      <c r="B12" s="8" t="s">
        <v>18</v>
      </c>
      <c r="C12" s="13" t="n">
        <v>48833849087</v>
      </c>
      <c r="D12" s="3"/>
      <c r="E12" s="3"/>
      <c r="F12" s="7"/>
      <c r="G12" s="7"/>
      <c r="H12" s="7"/>
      <c r="I12" s="7"/>
    </row>
    <row r="13" customFormat="false" ht="30" hidden="false" customHeight="false" outlineLevel="0" collapsed="false">
      <c r="B13" s="8" t="s">
        <v>19</v>
      </c>
      <c r="C13" s="14" t="n">
        <v>27720000</v>
      </c>
      <c r="D13" s="15"/>
      <c r="E13" s="3"/>
      <c r="F13" s="7"/>
      <c r="G13" s="7"/>
      <c r="H13" s="7"/>
      <c r="I13" s="7"/>
    </row>
    <row r="14" customFormat="false" ht="30" hidden="false" customHeight="false" outlineLevel="0" collapsed="false">
      <c r="B14" s="8" t="s">
        <v>20</v>
      </c>
      <c r="C14" s="14" t="n">
        <v>277200000</v>
      </c>
      <c r="D14" s="15"/>
      <c r="E14" s="3"/>
      <c r="F14" s="7"/>
      <c r="G14" s="7"/>
      <c r="H14" s="7"/>
      <c r="I14" s="7"/>
    </row>
    <row r="15" customFormat="false" ht="30.75" hidden="false" customHeight="false" outlineLevel="0" collapsed="false">
      <c r="B15" s="16" t="s">
        <v>21</v>
      </c>
      <c r="C15" s="17" t="s">
        <v>22</v>
      </c>
      <c r="D15" s="3"/>
      <c r="E15" s="3"/>
      <c r="F15" s="7"/>
      <c r="G15" s="7"/>
      <c r="H15" s="7"/>
      <c r="I15" s="7"/>
    </row>
    <row r="17" customFormat="false" ht="15.75" hidden="false" customHeight="false" outlineLevel="0" collapsed="false">
      <c r="B17" s="18" t="s">
        <v>23</v>
      </c>
    </row>
    <row r="18" customFormat="false" ht="75" hidden="false" customHeight="true" outlineLevel="0" collapsed="false">
      <c r="B18" s="19" t="s">
        <v>24</v>
      </c>
      <c r="C18" s="20" t="s">
        <v>25</v>
      </c>
      <c r="D18" s="20" t="s">
        <v>26</v>
      </c>
      <c r="E18" s="20" t="s">
        <v>27</v>
      </c>
      <c r="F18" s="20" t="s">
        <v>28</v>
      </c>
      <c r="G18" s="20" t="s">
        <v>29</v>
      </c>
      <c r="H18" s="20" t="s">
        <v>30</v>
      </c>
      <c r="I18" s="20" t="s">
        <v>31</v>
      </c>
      <c r="J18" s="20" t="s">
        <v>32</v>
      </c>
      <c r="K18" s="20" t="s">
        <v>33</v>
      </c>
      <c r="L18" s="21" t="s">
        <v>34</v>
      </c>
    </row>
    <row r="19" customFormat="false" ht="45" hidden="false" customHeight="false" outlineLevel="0" collapsed="false">
      <c r="B19" s="22" t="n">
        <v>93151512</v>
      </c>
      <c r="C19" s="23" t="s">
        <v>35</v>
      </c>
      <c r="D19" s="23" t="s">
        <v>36</v>
      </c>
      <c r="E19" s="23" t="s">
        <v>37</v>
      </c>
      <c r="F19" s="23" t="s">
        <v>38</v>
      </c>
      <c r="G19" s="23" t="s">
        <v>39</v>
      </c>
      <c r="H19" s="23" t="n">
        <v>464330480</v>
      </c>
      <c r="I19" s="23" t="n">
        <v>464330480</v>
      </c>
      <c r="J19" s="23" t="s">
        <v>40</v>
      </c>
      <c r="K19" s="23" t="s">
        <v>41</v>
      </c>
      <c r="L19" s="24" t="s">
        <v>42</v>
      </c>
    </row>
    <row r="20" customFormat="false" ht="30" hidden="false" customHeight="false" outlineLevel="0" collapsed="false">
      <c r="B20" s="22" t="n">
        <v>93151512</v>
      </c>
      <c r="C20" s="23" t="s">
        <v>43</v>
      </c>
      <c r="D20" s="23" t="s">
        <v>44</v>
      </c>
      <c r="E20" s="23" t="s">
        <v>45</v>
      </c>
      <c r="F20" s="23" t="s">
        <v>46</v>
      </c>
      <c r="G20" s="23" t="s">
        <v>47</v>
      </c>
      <c r="H20" s="23" t="n">
        <v>231593173</v>
      </c>
      <c r="I20" s="23" t="n">
        <v>231593173</v>
      </c>
      <c r="J20" s="23" t="s">
        <v>40</v>
      </c>
      <c r="K20" s="23" t="s">
        <v>41</v>
      </c>
      <c r="L20" s="24" t="s">
        <v>42</v>
      </c>
    </row>
    <row r="21" customFormat="false" ht="45" hidden="false" customHeight="false" outlineLevel="0" collapsed="false">
      <c r="B21" s="22" t="n">
        <v>93151512</v>
      </c>
      <c r="C21" s="23" t="s">
        <v>48</v>
      </c>
      <c r="D21" s="23" t="s">
        <v>36</v>
      </c>
      <c r="E21" s="23" t="s">
        <v>37</v>
      </c>
      <c r="F21" s="23" t="s">
        <v>38</v>
      </c>
      <c r="G21" s="23" t="s">
        <v>47</v>
      </c>
      <c r="H21" s="23" t="n">
        <v>150000000</v>
      </c>
      <c r="I21" s="23" t="n">
        <v>150000000</v>
      </c>
      <c r="J21" s="23" t="s">
        <v>40</v>
      </c>
      <c r="K21" s="23" t="s">
        <v>41</v>
      </c>
      <c r="L21" s="24" t="s">
        <v>42</v>
      </c>
    </row>
    <row r="22" customFormat="false" ht="30" hidden="false" customHeight="false" outlineLevel="0" collapsed="false">
      <c r="B22" s="22" t="n">
        <v>85101705</v>
      </c>
      <c r="C22" s="23" t="s">
        <v>49</v>
      </c>
      <c r="D22" s="23" t="s">
        <v>36</v>
      </c>
      <c r="E22" s="23" t="s">
        <v>37</v>
      </c>
      <c r="F22" s="23" t="s">
        <v>38</v>
      </c>
      <c r="G22" s="23" t="s">
        <v>47</v>
      </c>
      <c r="H22" s="23" t="n">
        <v>144743173</v>
      </c>
      <c r="I22" s="23" t="n">
        <v>144743173</v>
      </c>
      <c r="J22" s="23" t="s">
        <v>40</v>
      </c>
      <c r="K22" s="23" t="s">
        <v>41</v>
      </c>
      <c r="L22" s="24" t="s">
        <v>42</v>
      </c>
    </row>
    <row r="23" customFormat="false" ht="30" hidden="false" customHeight="false" outlineLevel="0" collapsed="false">
      <c r="B23" s="22" t="n">
        <v>85101705</v>
      </c>
      <c r="C23" s="23" t="s">
        <v>50</v>
      </c>
      <c r="D23" s="23" t="s">
        <v>36</v>
      </c>
      <c r="E23" s="23" t="s">
        <v>37</v>
      </c>
      <c r="F23" s="23" t="s">
        <v>38</v>
      </c>
      <c r="G23" s="23" t="s">
        <v>47</v>
      </c>
      <c r="H23" s="23" t="n">
        <v>330841538</v>
      </c>
      <c r="I23" s="23" t="n">
        <v>330841538</v>
      </c>
      <c r="J23" s="23" t="s">
        <v>40</v>
      </c>
      <c r="K23" s="23" t="s">
        <v>41</v>
      </c>
      <c r="L23" s="24" t="s">
        <v>42</v>
      </c>
    </row>
    <row r="24" customFormat="false" ht="30" hidden="false" customHeight="false" outlineLevel="0" collapsed="false">
      <c r="B24" s="22" t="n">
        <v>93151512</v>
      </c>
      <c r="C24" s="23" t="s">
        <v>51</v>
      </c>
      <c r="D24" s="23" t="s">
        <v>36</v>
      </c>
      <c r="E24" s="23" t="s">
        <v>37</v>
      </c>
      <c r="F24" s="23" t="s">
        <v>38</v>
      </c>
      <c r="G24" s="23" t="s">
        <v>47</v>
      </c>
      <c r="H24" s="23" t="n">
        <v>168689962</v>
      </c>
      <c r="I24" s="23" t="n">
        <v>168689962</v>
      </c>
      <c r="J24" s="23" t="s">
        <v>40</v>
      </c>
      <c r="K24" s="23" t="s">
        <v>41</v>
      </c>
      <c r="L24" s="24" t="s">
        <v>42</v>
      </c>
    </row>
    <row r="25" customFormat="false" ht="60" hidden="false" customHeight="false" outlineLevel="0" collapsed="false">
      <c r="B25" s="22" t="n">
        <v>422115</v>
      </c>
      <c r="C25" s="23" t="s">
        <v>52</v>
      </c>
      <c r="D25" s="23" t="s">
        <v>53</v>
      </c>
      <c r="E25" s="23" t="s">
        <v>54</v>
      </c>
      <c r="F25" s="23" t="s">
        <v>55</v>
      </c>
      <c r="G25" s="23" t="s">
        <v>47</v>
      </c>
      <c r="H25" s="23" t="n">
        <v>38086000</v>
      </c>
      <c r="I25" s="23" t="n">
        <v>38086000</v>
      </c>
      <c r="J25" s="23" t="s">
        <v>56</v>
      </c>
      <c r="K25" s="23" t="s">
        <v>41</v>
      </c>
      <c r="L25" s="24" t="s">
        <v>42</v>
      </c>
    </row>
    <row r="26" customFormat="false" ht="30.75" hidden="false" customHeight="false" outlineLevel="0" collapsed="false">
      <c r="B26" s="25" t="n">
        <v>93151512</v>
      </c>
      <c r="C26" s="26" t="s">
        <v>57</v>
      </c>
      <c r="D26" s="26" t="s">
        <v>36</v>
      </c>
      <c r="E26" s="26" t="s">
        <v>37</v>
      </c>
      <c r="F26" s="26" t="s">
        <v>38</v>
      </c>
      <c r="G26" s="26" t="s">
        <v>47</v>
      </c>
      <c r="H26" s="26" t="n">
        <v>30000000</v>
      </c>
      <c r="I26" s="26" t="n">
        <v>30000000</v>
      </c>
      <c r="J26" s="26" t="s">
        <v>40</v>
      </c>
      <c r="K26" s="26" t="s">
        <v>41</v>
      </c>
      <c r="L26" s="27" t="s">
        <v>42</v>
      </c>
    </row>
    <row r="27" customFormat="false" ht="30" hidden="false" customHeight="false" outlineLevel="0" collapsed="false">
      <c r="B27" s="22" t="n">
        <v>85110000</v>
      </c>
      <c r="C27" s="23" t="s">
        <v>58</v>
      </c>
      <c r="D27" s="23" t="s">
        <v>36</v>
      </c>
      <c r="E27" s="23" t="s">
        <v>37</v>
      </c>
      <c r="F27" s="23" t="s">
        <v>38</v>
      </c>
      <c r="G27" s="23" t="s">
        <v>47</v>
      </c>
      <c r="H27" s="23" t="n">
        <v>56660755</v>
      </c>
      <c r="I27" s="23" t="n">
        <v>56660755</v>
      </c>
      <c r="J27" s="23" t="s">
        <v>40</v>
      </c>
      <c r="K27" s="23" t="s">
        <v>41</v>
      </c>
      <c r="L27" s="24" t="s">
        <v>42</v>
      </c>
    </row>
    <row r="28" customFormat="false" ht="30" hidden="false" customHeight="false" outlineLevel="0" collapsed="false">
      <c r="B28" s="22" t="n">
        <v>93151512</v>
      </c>
      <c r="C28" s="23" t="s">
        <v>59</v>
      </c>
      <c r="D28" s="23" t="s">
        <v>60</v>
      </c>
      <c r="E28" s="23" t="s">
        <v>61</v>
      </c>
      <c r="F28" s="23" t="s">
        <v>38</v>
      </c>
      <c r="G28" s="23" t="s">
        <v>47</v>
      </c>
      <c r="H28" s="23" t="n">
        <v>30000000</v>
      </c>
      <c r="I28" s="23" t="n">
        <v>30000000</v>
      </c>
      <c r="J28" s="23" t="s">
        <v>40</v>
      </c>
      <c r="K28" s="23" t="s">
        <v>41</v>
      </c>
      <c r="L28" s="24" t="s">
        <v>42</v>
      </c>
    </row>
    <row r="29" customFormat="false" ht="30" hidden="false" customHeight="false" outlineLevel="0" collapsed="false">
      <c r="B29" s="22" t="n">
        <v>93151512</v>
      </c>
      <c r="C29" s="23" t="s">
        <v>62</v>
      </c>
      <c r="D29" s="23" t="s">
        <v>36</v>
      </c>
      <c r="E29" s="23" t="s">
        <v>37</v>
      </c>
      <c r="F29" s="23" t="s">
        <v>63</v>
      </c>
      <c r="G29" s="23" t="s">
        <v>47</v>
      </c>
      <c r="H29" s="23" t="n">
        <v>371677351</v>
      </c>
      <c r="I29" s="23" t="n">
        <v>371677351</v>
      </c>
      <c r="J29" s="23" t="s">
        <v>40</v>
      </c>
      <c r="K29" s="23" t="s">
        <v>41</v>
      </c>
      <c r="L29" s="24" t="s">
        <v>42</v>
      </c>
    </row>
    <row r="30" customFormat="false" ht="30" hidden="false" customHeight="false" outlineLevel="0" collapsed="false">
      <c r="B30" s="22" t="n">
        <v>93151512</v>
      </c>
      <c r="C30" s="23" t="s">
        <v>62</v>
      </c>
      <c r="D30" s="23" t="s">
        <v>64</v>
      </c>
      <c r="E30" s="23" t="s">
        <v>61</v>
      </c>
      <c r="F30" s="23" t="s">
        <v>63</v>
      </c>
      <c r="G30" s="23" t="s">
        <v>47</v>
      </c>
      <c r="H30" s="23" t="n">
        <v>761894955</v>
      </c>
      <c r="I30" s="23" t="n">
        <v>761894955</v>
      </c>
      <c r="J30" s="23" t="s">
        <v>40</v>
      </c>
      <c r="K30" s="23" t="s">
        <v>41</v>
      </c>
      <c r="L30" s="24" t="s">
        <v>42</v>
      </c>
    </row>
    <row r="31" customFormat="false" ht="30" hidden="false" customHeight="false" outlineLevel="0" collapsed="false">
      <c r="B31" s="22" t="n">
        <v>93151512</v>
      </c>
      <c r="C31" s="23" t="s">
        <v>65</v>
      </c>
      <c r="D31" s="23" t="s">
        <v>36</v>
      </c>
      <c r="E31" s="23" t="s">
        <v>37</v>
      </c>
      <c r="F31" s="23" t="s">
        <v>63</v>
      </c>
      <c r="G31" s="23" t="s">
        <v>47</v>
      </c>
      <c r="H31" s="23" t="n">
        <v>867247154</v>
      </c>
      <c r="I31" s="23" t="n">
        <v>867247154</v>
      </c>
      <c r="J31" s="23" t="s">
        <v>40</v>
      </c>
      <c r="K31" s="23" t="s">
        <v>41</v>
      </c>
      <c r="L31" s="24" t="s">
        <v>42</v>
      </c>
    </row>
    <row r="32" customFormat="false" ht="30" hidden="false" customHeight="false" outlineLevel="0" collapsed="false">
      <c r="B32" s="22" t="n">
        <v>93151512</v>
      </c>
      <c r="C32" s="23" t="s">
        <v>65</v>
      </c>
      <c r="D32" s="23" t="s">
        <v>64</v>
      </c>
      <c r="E32" s="23" t="s">
        <v>61</v>
      </c>
      <c r="F32" s="23" t="s">
        <v>63</v>
      </c>
      <c r="G32" s="23" t="s">
        <v>47</v>
      </c>
      <c r="H32" s="23" t="n">
        <v>1777754896</v>
      </c>
      <c r="I32" s="23" t="n">
        <v>1777754896</v>
      </c>
      <c r="J32" s="23" t="s">
        <v>40</v>
      </c>
      <c r="K32" s="23" t="s">
        <v>41</v>
      </c>
      <c r="L32" s="24" t="s">
        <v>42</v>
      </c>
    </row>
    <row r="33" customFormat="false" ht="30" hidden="false" customHeight="false" outlineLevel="0" collapsed="false">
      <c r="B33" s="22" t="n">
        <v>551015</v>
      </c>
      <c r="C33" s="23" t="s">
        <v>66</v>
      </c>
      <c r="D33" s="23" t="s">
        <v>53</v>
      </c>
      <c r="E33" s="23" t="s">
        <v>54</v>
      </c>
      <c r="F33" s="23" t="s">
        <v>67</v>
      </c>
      <c r="G33" s="23" t="s">
        <v>47</v>
      </c>
      <c r="H33" s="23" t="n">
        <v>2000000</v>
      </c>
      <c r="I33" s="23" t="n">
        <v>2000000</v>
      </c>
      <c r="J33" s="23" t="s">
        <v>40</v>
      </c>
      <c r="K33" s="23" t="s">
        <v>41</v>
      </c>
      <c r="L33" s="24" t="s">
        <v>42</v>
      </c>
    </row>
    <row r="34" customFormat="false" ht="45.75" hidden="false" customHeight="false" outlineLevel="0" collapsed="false">
      <c r="B34" s="25" t="n">
        <v>85101705</v>
      </c>
      <c r="C34" s="26" t="s">
        <v>68</v>
      </c>
      <c r="D34" s="26" t="s">
        <v>36</v>
      </c>
      <c r="E34" s="26" t="s">
        <v>69</v>
      </c>
      <c r="F34" s="26" t="s">
        <v>70</v>
      </c>
      <c r="G34" s="26" t="s">
        <v>71</v>
      </c>
      <c r="H34" s="26" t="n">
        <v>205710864</v>
      </c>
      <c r="I34" s="26" t="n">
        <v>205710864</v>
      </c>
      <c r="J34" s="26" t="s">
        <v>40</v>
      </c>
      <c r="K34" s="26" t="s">
        <v>41</v>
      </c>
      <c r="L34" s="27" t="s">
        <v>42</v>
      </c>
    </row>
    <row r="35" customFormat="false" ht="30" hidden="false" customHeight="false" outlineLevel="0" collapsed="false">
      <c r="B35" s="22" t="n">
        <v>85101705</v>
      </c>
      <c r="C35" s="23" t="s">
        <v>72</v>
      </c>
      <c r="D35" s="23" t="s">
        <v>36</v>
      </c>
      <c r="E35" s="23" t="s">
        <v>37</v>
      </c>
      <c r="F35" s="23" t="s">
        <v>38</v>
      </c>
      <c r="G35" s="23" t="s">
        <v>71</v>
      </c>
      <c r="H35" s="23" t="n">
        <v>100000000</v>
      </c>
      <c r="I35" s="23" t="n">
        <v>100000000</v>
      </c>
      <c r="J35" s="23" t="s">
        <v>40</v>
      </c>
      <c r="K35" s="23" t="s">
        <v>41</v>
      </c>
      <c r="L35" s="24" t="s">
        <v>42</v>
      </c>
    </row>
    <row r="36" customFormat="false" ht="45" hidden="false" customHeight="false" outlineLevel="0" collapsed="false">
      <c r="B36" s="22" t="n">
        <v>85101705</v>
      </c>
      <c r="C36" s="23" t="s">
        <v>73</v>
      </c>
      <c r="D36" s="23" t="s">
        <v>36</v>
      </c>
      <c r="E36" s="23" t="s">
        <v>37</v>
      </c>
      <c r="F36" s="23" t="s">
        <v>70</v>
      </c>
      <c r="G36" s="23" t="s">
        <v>71</v>
      </c>
      <c r="H36" s="23" t="n">
        <v>101000000</v>
      </c>
      <c r="I36" s="23" t="n">
        <v>101000000</v>
      </c>
      <c r="J36" s="23" t="s">
        <v>40</v>
      </c>
      <c r="K36" s="23" t="s">
        <v>41</v>
      </c>
      <c r="L36" s="24" t="s">
        <v>42</v>
      </c>
    </row>
    <row r="37" customFormat="false" ht="30" hidden="false" customHeight="false" outlineLevel="0" collapsed="false">
      <c r="B37" s="22" t="n">
        <v>85101705</v>
      </c>
      <c r="C37" s="23" t="s">
        <v>74</v>
      </c>
      <c r="D37" s="23" t="s">
        <v>36</v>
      </c>
      <c r="E37" s="23" t="s">
        <v>37</v>
      </c>
      <c r="F37" s="23" t="s">
        <v>38</v>
      </c>
      <c r="G37" s="23" t="s">
        <v>71</v>
      </c>
      <c r="H37" s="23" t="n">
        <v>44000000</v>
      </c>
      <c r="I37" s="23" t="n">
        <v>44000000</v>
      </c>
      <c r="J37" s="23" t="s">
        <v>40</v>
      </c>
      <c r="K37" s="23" t="s">
        <v>41</v>
      </c>
      <c r="L37" s="24" t="s">
        <v>42</v>
      </c>
    </row>
    <row r="38" customFormat="false" ht="45" hidden="false" customHeight="false" outlineLevel="0" collapsed="false">
      <c r="B38" s="22" t="n">
        <v>85101705</v>
      </c>
      <c r="C38" s="23" t="s">
        <v>75</v>
      </c>
      <c r="D38" s="23" t="s">
        <v>36</v>
      </c>
      <c r="E38" s="23" t="s">
        <v>37</v>
      </c>
      <c r="F38" s="23" t="s">
        <v>70</v>
      </c>
      <c r="G38" s="23" t="s">
        <v>71</v>
      </c>
      <c r="H38" s="23" t="n">
        <v>18000000</v>
      </c>
      <c r="I38" s="23" t="n">
        <v>18000000</v>
      </c>
      <c r="J38" s="23" t="s">
        <v>40</v>
      </c>
      <c r="K38" s="23" t="s">
        <v>41</v>
      </c>
      <c r="L38" s="24" t="s">
        <v>42</v>
      </c>
    </row>
    <row r="39" customFormat="false" ht="30" hidden="false" customHeight="false" outlineLevel="0" collapsed="false">
      <c r="B39" s="22" t="n">
        <v>85101705</v>
      </c>
      <c r="C39" s="23" t="s">
        <v>76</v>
      </c>
      <c r="D39" s="23" t="s">
        <v>36</v>
      </c>
      <c r="E39" s="23" t="s">
        <v>37</v>
      </c>
      <c r="F39" s="23" t="s">
        <v>38</v>
      </c>
      <c r="G39" s="23" t="s">
        <v>71</v>
      </c>
      <c r="H39" s="23" t="n">
        <v>12000000</v>
      </c>
      <c r="I39" s="23" t="n">
        <v>12000000</v>
      </c>
      <c r="J39" s="23" t="s">
        <v>40</v>
      </c>
      <c r="K39" s="23" t="s">
        <v>41</v>
      </c>
      <c r="L39" s="24" t="s">
        <v>42</v>
      </c>
    </row>
    <row r="40" customFormat="false" ht="45" hidden="false" customHeight="false" outlineLevel="0" collapsed="false">
      <c r="B40" s="22" t="n">
        <v>85101705</v>
      </c>
      <c r="C40" s="23" t="s">
        <v>77</v>
      </c>
      <c r="D40" s="23" t="s">
        <v>36</v>
      </c>
      <c r="E40" s="23" t="s">
        <v>37</v>
      </c>
      <c r="F40" s="23" t="s">
        <v>70</v>
      </c>
      <c r="G40" s="23" t="s">
        <v>71</v>
      </c>
      <c r="H40" s="23" t="n">
        <v>60000000</v>
      </c>
      <c r="I40" s="23" t="n">
        <v>60000000</v>
      </c>
      <c r="J40" s="23" t="s">
        <v>40</v>
      </c>
      <c r="K40" s="23" t="s">
        <v>41</v>
      </c>
      <c r="L40" s="24" t="s">
        <v>42</v>
      </c>
    </row>
    <row r="41" customFormat="false" ht="30" hidden="false" customHeight="false" outlineLevel="0" collapsed="false">
      <c r="B41" s="22" t="n">
        <v>85101705</v>
      </c>
      <c r="C41" s="23" t="s">
        <v>78</v>
      </c>
      <c r="D41" s="23" t="s">
        <v>36</v>
      </c>
      <c r="E41" s="23" t="s">
        <v>37</v>
      </c>
      <c r="F41" s="23" t="s">
        <v>38</v>
      </c>
      <c r="G41" s="23" t="s">
        <v>71</v>
      </c>
      <c r="H41" s="23" t="n">
        <v>40000000</v>
      </c>
      <c r="I41" s="23" t="n">
        <v>40000000</v>
      </c>
      <c r="J41" s="23" t="s">
        <v>40</v>
      </c>
      <c r="K41" s="23" t="s">
        <v>41</v>
      </c>
      <c r="L41" s="24" t="s">
        <v>42</v>
      </c>
    </row>
    <row r="42" customFormat="false" ht="45.75" hidden="false" customHeight="false" outlineLevel="0" collapsed="false">
      <c r="B42" s="25" t="n">
        <v>85101705</v>
      </c>
      <c r="C42" s="26" t="s">
        <v>79</v>
      </c>
      <c r="D42" s="26" t="s">
        <v>36</v>
      </c>
      <c r="E42" s="26" t="s">
        <v>37</v>
      </c>
      <c r="F42" s="26" t="s">
        <v>70</v>
      </c>
      <c r="G42" s="26" t="s">
        <v>71</v>
      </c>
      <c r="H42" s="26" t="n">
        <v>88879667</v>
      </c>
      <c r="I42" s="26" t="n">
        <v>88879667</v>
      </c>
      <c r="J42" s="26" t="s">
        <v>40</v>
      </c>
      <c r="K42" s="26" t="s">
        <v>41</v>
      </c>
      <c r="L42" s="27" t="s">
        <v>42</v>
      </c>
    </row>
    <row r="43" customFormat="false" ht="30" hidden="false" customHeight="false" outlineLevel="0" collapsed="false">
      <c r="B43" s="22" t="n">
        <v>85101705</v>
      </c>
      <c r="C43" s="23" t="s">
        <v>80</v>
      </c>
      <c r="D43" s="23" t="s">
        <v>36</v>
      </c>
      <c r="E43" s="23" t="s">
        <v>37</v>
      </c>
      <c r="F43" s="23" t="s">
        <v>38</v>
      </c>
      <c r="G43" s="23" t="s">
        <v>71</v>
      </c>
      <c r="H43" s="23" t="n">
        <v>59253112</v>
      </c>
      <c r="I43" s="23" t="n">
        <v>59253112</v>
      </c>
      <c r="J43" s="23" t="s">
        <v>40</v>
      </c>
      <c r="K43" s="23" t="s">
        <v>41</v>
      </c>
      <c r="L43" s="24" t="s">
        <v>42</v>
      </c>
    </row>
    <row r="44" customFormat="false" ht="45" hidden="false" customHeight="false" outlineLevel="0" collapsed="false">
      <c r="B44" s="22" t="n">
        <v>85101705</v>
      </c>
      <c r="C44" s="23" t="s">
        <v>81</v>
      </c>
      <c r="D44" s="23" t="s">
        <v>36</v>
      </c>
      <c r="E44" s="23" t="s">
        <v>37</v>
      </c>
      <c r="F44" s="23" t="s">
        <v>70</v>
      </c>
      <c r="G44" s="23" t="s">
        <v>71</v>
      </c>
      <c r="H44" s="23" t="n">
        <v>36000000</v>
      </c>
      <c r="I44" s="23" t="n">
        <v>36000000</v>
      </c>
      <c r="J44" s="23" t="s">
        <v>40</v>
      </c>
      <c r="K44" s="23" t="s">
        <v>41</v>
      </c>
      <c r="L44" s="24" t="s">
        <v>42</v>
      </c>
    </row>
    <row r="45" customFormat="false" ht="45" hidden="false" customHeight="false" outlineLevel="0" collapsed="false">
      <c r="B45" s="22" t="n">
        <v>85101705</v>
      </c>
      <c r="C45" s="23" t="s">
        <v>82</v>
      </c>
      <c r="D45" s="23" t="s">
        <v>36</v>
      </c>
      <c r="E45" s="23" t="s">
        <v>37</v>
      </c>
      <c r="F45" s="23" t="s">
        <v>38</v>
      </c>
      <c r="G45" s="23" t="s">
        <v>71</v>
      </c>
      <c r="H45" s="23" t="n">
        <v>24000000</v>
      </c>
      <c r="I45" s="23" t="n">
        <v>24000000</v>
      </c>
      <c r="J45" s="23" t="s">
        <v>40</v>
      </c>
      <c r="K45" s="23" t="s">
        <v>41</v>
      </c>
      <c r="L45" s="24" t="s">
        <v>42</v>
      </c>
    </row>
    <row r="46" customFormat="false" ht="45" hidden="false" customHeight="false" outlineLevel="0" collapsed="false">
      <c r="B46" s="22" t="n">
        <v>85101705</v>
      </c>
      <c r="C46" s="23" t="s">
        <v>83</v>
      </c>
      <c r="D46" s="23" t="s">
        <v>36</v>
      </c>
      <c r="E46" s="23" t="s">
        <v>37</v>
      </c>
      <c r="F46" s="23" t="s">
        <v>70</v>
      </c>
      <c r="G46" s="23" t="s">
        <v>71</v>
      </c>
      <c r="H46" s="23" t="n">
        <v>36000000</v>
      </c>
      <c r="I46" s="23" t="n">
        <v>36000000</v>
      </c>
      <c r="J46" s="23" t="s">
        <v>40</v>
      </c>
      <c r="K46" s="23" t="s">
        <v>41</v>
      </c>
      <c r="L46" s="24" t="s">
        <v>42</v>
      </c>
    </row>
    <row r="47" customFormat="false" ht="30" hidden="false" customHeight="false" outlineLevel="0" collapsed="false">
      <c r="B47" s="22" t="n">
        <v>85101705</v>
      </c>
      <c r="C47" s="23" t="s">
        <v>84</v>
      </c>
      <c r="D47" s="23" t="s">
        <v>36</v>
      </c>
      <c r="E47" s="23" t="s">
        <v>37</v>
      </c>
      <c r="F47" s="23" t="s">
        <v>38</v>
      </c>
      <c r="G47" s="23" t="s">
        <v>71</v>
      </c>
      <c r="H47" s="23" t="n">
        <v>24000000</v>
      </c>
      <c r="I47" s="23" t="n">
        <v>24000000</v>
      </c>
      <c r="J47" s="23" t="s">
        <v>40</v>
      </c>
      <c r="K47" s="23" t="s">
        <v>41</v>
      </c>
      <c r="L47" s="24" t="s">
        <v>42</v>
      </c>
    </row>
    <row r="48" customFormat="false" ht="45" hidden="false" customHeight="false" outlineLevel="0" collapsed="false">
      <c r="B48" s="22" t="n">
        <v>85101705</v>
      </c>
      <c r="C48" s="23" t="s">
        <v>85</v>
      </c>
      <c r="D48" s="23" t="s">
        <v>36</v>
      </c>
      <c r="E48" s="23" t="s">
        <v>37</v>
      </c>
      <c r="F48" s="23" t="s">
        <v>70</v>
      </c>
      <c r="G48" s="23" t="s">
        <v>71</v>
      </c>
      <c r="H48" s="23" t="n">
        <v>84000000</v>
      </c>
      <c r="I48" s="23" t="n">
        <v>84000000</v>
      </c>
      <c r="J48" s="23" t="s">
        <v>40</v>
      </c>
      <c r="K48" s="23" t="s">
        <v>41</v>
      </c>
      <c r="L48" s="24" t="s">
        <v>42</v>
      </c>
    </row>
    <row r="49" customFormat="false" ht="30" hidden="false" customHeight="false" outlineLevel="0" collapsed="false">
      <c r="B49" s="22" t="n">
        <v>85101705</v>
      </c>
      <c r="C49" s="23" t="s">
        <v>86</v>
      </c>
      <c r="D49" s="23" t="s">
        <v>36</v>
      </c>
      <c r="E49" s="23" t="s">
        <v>37</v>
      </c>
      <c r="F49" s="23" t="s">
        <v>38</v>
      </c>
      <c r="G49" s="23" t="s">
        <v>71</v>
      </c>
      <c r="H49" s="23" t="n">
        <v>115708500</v>
      </c>
      <c r="I49" s="23" t="n">
        <v>115708500</v>
      </c>
      <c r="J49" s="23" t="s">
        <v>40</v>
      </c>
      <c r="K49" s="23" t="s">
        <v>41</v>
      </c>
      <c r="L49" s="24" t="s">
        <v>42</v>
      </c>
    </row>
    <row r="50" customFormat="false" ht="45.75" hidden="false" customHeight="false" outlineLevel="0" collapsed="false">
      <c r="B50" s="25" t="n">
        <v>411034</v>
      </c>
      <c r="C50" s="26" t="s">
        <v>87</v>
      </c>
      <c r="D50" s="26" t="s">
        <v>64</v>
      </c>
      <c r="E50" s="26" t="s">
        <v>61</v>
      </c>
      <c r="F50" s="26" t="s">
        <v>67</v>
      </c>
      <c r="G50" s="26" t="s">
        <v>71</v>
      </c>
      <c r="H50" s="26" t="n">
        <v>20000000</v>
      </c>
      <c r="I50" s="26" t="n">
        <v>20000000</v>
      </c>
      <c r="J50" s="26" t="s">
        <v>40</v>
      </c>
      <c r="K50" s="26" t="s">
        <v>41</v>
      </c>
      <c r="L50" s="27" t="s">
        <v>42</v>
      </c>
    </row>
    <row r="51" customFormat="false" ht="45" hidden="false" customHeight="false" outlineLevel="0" collapsed="false">
      <c r="B51" s="22" t="n">
        <v>85101705</v>
      </c>
      <c r="C51" s="23" t="s">
        <v>88</v>
      </c>
      <c r="D51" s="23" t="s">
        <v>36</v>
      </c>
      <c r="E51" s="23" t="s">
        <v>37</v>
      </c>
      <c r="F51" s="23" t="s">
        <v>70</v>
      </c>
      <c r="G51" s="23" t="s">
        <v>71</v>
      </c>
      <c r="H51" s="23" t="n">
        <v>18000000</v>
      </c>
      <c r="I51" s="23" t="n">
        <v>18000000</v>
      </c>
      <c r="J51" s="23" t="s">
        <v>40</v>
      </c>
      <c r="K51" s="23" t="s">
        <v>41</v>
      </c>
      <c r="L51" s="24" t="s">
        <v>42</v>
      </c>
    </row>
    <row r="52" customFormat="false" ht="45" hidden="false" customHeight="false" outlineLevel="0" collapsed="false">
      <c r="B52" s="22" t="n">
        <v>85101705</v>
      </c>
      <c r="C52" s="23" t="s">
        <v>89</v>
      </c>
      <c r="D52" s="23" t="s">
        <v>36</v>
      </c>
      <c r="E52" s="23" t="s">
        <v>37</v>
      </c>
      <c r="F52" s="23" t="s">
        <v>38</v>
      </c>
      <c r="G52" s="23" t="s">
        <v>71</v>
      </c>
      <c r="H52" s="23" t="n">
        <v>12000000</v>
      </c>
      <c r="I52" s="23" t="n">
        <v>12000000</v>
      </c>
      <c r="J52" s="23" t="s">
        <v>40</v>
      </c>
      <c r="K52" s="23" t="s">
        <v>41</v>
      </c>
      <c r="L52" s="24" t="s">
        <v>42</v>
      </c>
    </row>
    <row r="53" customFormat="false" ht="30" hidden="false" customHeight="false" outlineLevel="0" collapsed="false">
      <c r="B53" s="22" t="n">
        <v>85101705</v>
      </c>
      <c r="C53" s="23" t="s">
        <v>90</v>
      </c>
      <c r="D53" s="23" t="s">
        <v>36</v>
      </c>
      <c r="E53" s="23" t="s">
        <v>37</v>
      </c>
      <c r="F53" s="23" t="s">
        <v>38</v>
      </c>
      <c r="G53" s="23" t="s">
        <v>71</v>
      </c>
      <c r="H53" s="23" t="n">
        <v>808579000</v>
      </c>
      <c r="I53" s="23" t="n">
        <v>808579000</v>
      </c>
      <c r="J53" s="23" t="s">
        <v>40</v>
      </c>
      <c r="K53" s="23" t="s">
        <v>41</v>
      </c>
      <c r="L53" s="24" t="s">
        <v>42</v>
      </c>
    </row>
    <row r="54" customFormat="false" ht="30" hidden="false" customHeight="false" outlineLevel="0" collapsed="false">
      <c r="B54" s="22" t="n">
        <v>551015</v>
      </c>
      <c r="C54" s="23" t="s">
        <v>91</v>
      </c>
      <c r="D54" s="23" t="s">
        <v>64</v>
      </c>
      <c r="E54" s="23" t="s">
        <v>92</v>
      </c>
      <c r="F54" s="23" t="s">
        <v>67</v>
      </c>
      <c r="G54" s="23" t="s">
        <v>71</v>
      </c>
      <c r="H54" s="23" t="n">
        <v>20000000</v>
      </c>
      <c r="I54" s="23" t="n">
        <v>20000000</v>
      </c>
      <c r="J54" s="23" t="s">
        <v>40</v>
      </c>
      <c r="K54" s="23" t="s">
        <v>41</v>
      </c>
      <c r="L54" s="24" t="s">
        <v>42</v>
      </c>
    </row>
    <row r="55" customFormat="false" ht="30" hidden="false" customHeight="false" outlineLevel="0" collapsed="false">
      <c r="B55" s="22" t="n">
        <v>85101705</v>
      </c>
      <c r="C55" s="23" t="s">
        <v>93</v>
      </c>
      <c r="D55" s="23" t="s">
        <v>64</v>
      </c>
      <c r="E55" s="23" t="s">
        <v>61</v>
      </c>
      <c r="F55" s="23" t="s">
        <v>38</v>
      </c>
      <c r="G55" s="23" t="s">
        <v>47</v>
      </c>
      <c r="H55" s="23" t="n">
        <v>30000000</v>
      </c>
      <c r="I55" s="23" t="n">
        <v>30000000</v>
      </c>
      <c r="J55" s="23" t="s">
        <v>40</v>
      </c>
      <c r="K55" s="23" t="s">
        <v>41</v>
      </c>
      <c r="L55" s="24" t="s">
        <v>42</v>
      </c>
    </row>
    <row r="56" customFormat="false" ht="30" hidden="false" customHeight="false" outlineLevel="0" collapsed="false">
      <c r="B56" s="22" t="n">
        <v>93151512</v>
      </c>
      <c r="C56" s="23" t="s">
        <v>94</v>
      </c>
      <c r="D56" s="23" t="s">
        <v>64</v>
      </c>
      <c r="E56" s="23" t="s">
        <v>61</v>
      </c>
      <c r="F56" s="23" t="s">
        <v>38</v>
      </c>
      <c r="G56" s="23" t="s">
        <v>47</v>
      </c>
      <c r="H56" s="23" t="n">
        <v>20000000</v>
      </c>
      <c r="I56" s="23" t="n">
        <v>20000000</v>
      </c>
      <c r="J56" s="23" t="s">
        <v>40</v>
      </c>
      <c r="K56" s="23" t="s">
        <v>41</v>
      </c>
      <c r="L56" s="24" t="s">
        <v>42</v>
      </c>
    </row>
    <row r="57" customFormat="false" ht="45.75" hidden="false" customHeight="true" outlineLevel="0" collapsed="false">
      <c r="B57" s="22" t="n">
        <v>85101705</v>
      </c>
      <c r="C57" s="23" t="s">
        <v>95</v>
      </c>
      <c r="D57" s="23" t="s">
        <v>64</v>
      </c>
      <c r="E57" s="23" t="s">
        <v>61</v>
      </c>
      <c r="F57" s="23" t="s">
        <v>96</v>
      </c>
      <c r="G57" s="23" t="s">
        <v>97</v>
      </c>
      <c r="H57" s="28" t="n">
        <v>160000000</v>
      </c>
      <c r="I57" s="28" t="n">
        <v>160000000</v>
      </c>
      <c r="J57" s="23" t="s">
        <v>40</v>
      </c>
      <c r="K57" s="23" t="s">
        <v>41</v>
      </c>
      <c r="L57" s="24" t="s">
        <v>42</v>
      </c>
    </row>
    <row r="58" customFormat="false" ht="30" hidden="false" customHeight="false" outlineLevel="0" collapsed="false">
      <c r="B58" s="22" t="n">
        <v>86121500</v>
      </c>
      <c r="C58" s="23" t="s">
        <v>98</v>
      </c>
      <c r="D58" s="23" t="s">
        <v>36</v>
      </c>
      <c r="E58" s="23" t="s">
        <v>99</v>
      </c>
      <c r="F58" s="23" t="s">
        <v>100</v>
      </c>
      <c r="G58" s="23" t="s">
        <v>101</v>
      </c>
      <c r="H58" s="23" t="n">
        <f aca="false">734430092+574277760+359631692+491200646+1018373791+347000000+1191422576+390644872+856729000</f>
        <v>5963710429</v>
      </c>
      <c r="I58" s="23" t="n">
        <f aca="false">734430092+574277760+359631692+491200646+1018373791+347000000+1191422576+390644872+856729000</f>
        <v>5963710429</v>
      </c>
      <c r="J58" s="23" t="s">
        <v>40</v>
      </c>
      <c r="K58" s="23" t="s">
        <v>41</v>
      </c>
      <c r="L58" s="24" t="s">
        <v>102</v>
      </c>
    </row>
    <row r="59" customFormat="false" ht="15.75" hidden="false" customHeight="false" outlineLevel="0" collapsed="false">
      <c r="B59" s="25" t="n">
        <v>20102300</v>
      </c>
      <c r="C59" s="26" t="s">
        <v>103</v>
      </c>
      <c r="D59" s="26" t="s">
        <v>36</v>
      </c>
      <c r="E59" s="26" t="s">
        <v>37</v>
      </c>
      <c r="F59" s="26" t="s">
        <v>104</v>
      </c>
      <c r="G59" s="26" t="s">
        <v>101</v>
      </c>
      <c r="H59" s="26" t="n">
        <v>282980000</v>
      </c>
      <c r="I59" s="26" t="n">
        <v>282980000</v>
      </c>
      <c r="J59" s="26" t="s">
        <v>40</v>
      </c>
      <c r="K59" s="26" t="s">
        <v>41</v>
      </c>
      <c r="L59" s="27" t="s">
        <v>102</v>
      </c>
    </row>
    <row r="60" customFormat="false" ht="15" hidden="false" customHeight="false" outlineLevel="0" collapsed="false">
      <c r="B60" s="22" t="n">
        <v>20102300</v>
      </c>
      <c r="C60" s="23" t="s">
        <v>103</v>
      </c>
      <c r="D60" s="23" t="s">
        <v>105</v>
      </c>
      <c r="E60" s="23" t="s">
        <v>69</v>
      </c>
      <c r="F60" s="23" t="s">
        <v>104</v>
      </c>
      <c r="G60" s="23" t="s">
        <v>106</v>
      </c>
      <c r="H60" s="23" t="n">
        <v>20000000</v>
      </c>
      <c r="I60" s="23" t="n">
        <v>20000000</v>
      </c>
      <c r="J60" s="23" t="s">
        <v>40</v>
      </c>
      <c r="K60" s="23" t="s">
        <v>41</v>
      </c>
      <c r="L60" s="24" t="s">
        <v>102</v>
      </c>
    </row>
    <row r="61" customFormat="false" ht="30" hidden="false" customHeight="false" outlineLevel="0" collapsed="false">
      <c r="B61" s="22" t="n">
        <v>80111623</v>
      </c>
      <c r="C61" s="23" t="s">
        <v>107</v>
      </c>
      <c r="D61" s="23" t="s">
        <v>108</v>
      </c>
      <c r="E61" s="23" t="s">
        <v>109</v>
      </c>
      <c r="F61" s="23" t="s">
        <v>96</v>
      </c>
      <c r="G61" s="23" t="s">
        <v>106</v>
      </c>
      <c r="H61" s="23" t="n">
        <v>200000000</v>
      </c>
      <c r="I61" s="23" t="n">
        <v>200000000</v>
      </c>
      <c r="J61" s="23" t="s">
        <v>40</v>
      </c>
      <c r="K61" s="23" t="s">
        <v>41</v>
      </c>
      <c r="L61" s="24" t="s">
        <v>110</v>
      </c>
    </row>
    <row r="62" customFormat="false" ht="15" hidden="false" customHeight="false" outlineLevel="0" collapsed="false">
      <c r="B62" s="22" t="n">
        <v>44100000</v>
      </c>
      <c r="C62" s="23" t="s">
        <v>111</v>
      </c>
      <c r="D62" s="23" t="s">
        <v>108</v>
      </c>
      <c r="E62" s="23" t="s">
        <v>109</v>
      </c>
      <c r="F62" s="23" t="s">
        <v>112</v>
      </c>
      <c r="G62" s="23" t="s">
        <v>101</v>
      </c>
      <c r="H62" s="23" t="n">
        <v>90000000</v>
      </c>
      <c r="I62" s="23" t="n">
        <v>90000000</v>
      </c>
      <c r="J62" s="23" t="s">
        <v>40</v>
      </c>
      <c r="K62" s="23" t="s">
        <v>41</v>
      </c>
      <c r="L62" s="24" t="s">
        <v>113</v>
      </c>
    </row>
    <row r="63" customFormat="false" ht="30" hidden="false" customHeight="false" outlineLevel="0" collapsed="false">
      <c r="B63" s="22" t="n">
        <v>44102900</v>
      </c>
      <c r="C63" s="23" t="s">
        <v>114</v>
      </c>
      <c r="D63" s="23" t="s">
        <v>108</v>
      </c>
      <c r="E63" s="23" t="s">
        <v>109</v>
      </c>
      <c r="F63" s="23" t="s">
        <v>96</v>
      </c>
      <c r="G63" s="23" t="s">
        <v>101</v>
      </c>
      <c r="H63" s="23" t="n">
        <v>50000000</v>
      </c>
      <c r="I63" s="23" t="n">
        <v>50000000</v>
      </c>
      <c r="J63" s="23" t="s">
        <v>40</v>
      </c>
      <c r="K63" s="23" t="s">
        <v>41</v>
      </c>
      <c r="L63" s="24" t="s">
        <v>113</v>
      </c>
    </row>
    <row r="64" customFormat="false" ht="15" hidden="false" customHeight="false" outlineLevel="0" collapsed="false">
      <c r="B64" s="22" t="n">
        <v>72102900</v>
      </c>
      <c r="C64" s="23" t="s">
        <v>115</v>
      </c>
      <c r="D64" s="23" t="s">
        <v>108</v>
      </c>
      <c r="E64" s="23" t="s">
        <v>109</v>
      </c>
      <c r="F64" s="23" t="s">
        <v>112</v>
      </c>
      <c r="G64" s="23" t="s">
        <v>101</v>
      </c>
      <c r="H64" s="23" t="n">
        <f aca="false">574078410-H65</f>
        <v>494078410</v>
      </c>
      <c r="I64" s="23" t="n">
        <f aca="false">574078410-I65</f>
        <v>494078410</v>
      </c>
      <c r="J64" s="23" t="s">
        <v>40</v>
      </c>
      <c r="K64" s="23" t="s">
        <v>41</v>
      </c>
      <c r="L64" s="24" t="s">
        <v>113</v>
      </c>
    </row>
    <row r="65" customFormat="false" ht="15" hidden="false" customHeight="false" outlineLevel="0" collapsed="false">
      <c r="B65" s="22" t="n">
        <v>72102900</v>
      </c>
      <c r="C65" s="23" t="s">
        <v>115</v>
      </c>
      <c r="D65" s="23" t="s">
        <v>105</v>
      </c>
      <c r="E65" s="23" t="s">
        <v>116</v>
      </c>
      <c r="F65" s="23" t="s">
        <v>104</v>
      </c>
      <c r="G65" s="23" t="s">
        <v>101</v>
      </c>
      <c r="H65" s="23" t="n">
        <v>80000000</v>
      </c>
      <c r="I65" s="23" t="n">
        <v>80000000</v>
      </c>
      <c r="J65" s="23" t="s">
        <v>40</v>
      </c>
      <c r="K65" s="23" t="s">
        <v>41</v>
      </c>
      <c r="L65" s="24" t="s">
        <v>113</v>
      </c>
    </row>
    <row r="66" customFormat="false" ht="15" hidden="false" customHeight="false" outlineLevel="0" collapsed="false">
      <c r="B66" s="22" t="n">
        <v>72153613</v>
      </c>
      <c r="C66" s="23" t="s">
        <v>117</v>
      </c>
      <c r="D66" s="23" t="s">
        <v>105</v>
      </c>
      <c r="E66" s="23" t="s">
        <v>116</v>
      </c>
      <c r="F66" s="23" t="s">
        <v>104</v>
      </c>
      <c r="G66" s="23" t="s">
        <v>101</v>
      </c>
      <c r="H66" s="23" t="n">
        <v>25000000</v>
      </c>
      <c r="I66" s="23" t="n">
        <v>25000000</v>
      </c>
      <c r="J66" s="23" t="s">
        <v>40</v>
      </c>
      <c r="K66" s="23" t="s">
        <v>41</v>
      </c>
      <c r="L66" s="24" t="s">
        <v>113</v>
      </c>
    </row>
    <row r="67" customFormat="false" ht="15.75" hidden="false" customHeight="false" outlineLevel="0" collapsed="false">
      <c r="B67" s="25" t="n">
        <v>80131500</v>
      </c>
      <c r="C67" s="26" t="s">
        <v>118</v>
      </c>
      <c r="D67" s="26" t="s">
        <v>36</v>
      </c>
      <c r="E67" s="26" t="s">
        <v>99</v>
      </c>
      <c r="F67" s="26" t="s">
        <v>119</v>
      </c>
      <c r="G67" s="26" t="s">
        <v>101</v>
      </c>
      <c r="H67" s="26" t="n">
        <v>75691209</v>
      </c>
      <c r="I67" s="26" t="n">
        <v>75691209</v>
      </c>
      <c r="J67" s="26" t="s">
        <v>40</v>
      </c>
      <c r="K67" s="26" t="s">
        <v>41</v>
      </c>
      <c r="L67" s="27" t="s">
        <v>113</v>
      </c>
    </row>
    <row r="68" customFormat="false" ht="15" hidden="false" customHeight="false" outlineLevel="0" collapsed="false">
      <c r="B68" s="22" t="n">
        <v>92101500</v>
      </c>
      <c r="C68" s="23" t="s">
        <v>120</v>
      </c>
      <c r="D68" s="23" t="s">
        <v>108</v>
      </c>
      <c r="E68" s="23" t="s">
        <v>37</v>
      </c>
      <c r="F68" s="23" t="s">
        <v>112</v>
      </c>
      <c r="G68" s="23" t="s">
        <v>101</v>
      </c>
      <c r="H68" s="23" t="n">
        <v>124000000</v>
      </c>
      <c r="I68" s="23" t="n">
        <v>124000000</v>
      </c>
      <c r="J68" s="23" t="s">
        <v>40</v>
      </c>
      <c r="K68" s="23" t="s">
        <v>41</v>
      </c>
      <c r="L68" s="24" t="s">
        <v>113</v>
      </c>
    </row>
    <row r="69" customFormat="false" ht="15" hidden="false" customHeight="false" outlineLevel="0" collapsed="false">
      <c r="B69" s="22" t="n">
        <v>86101710</v>
      </c>
      <c r="C69" s="23" t="s">
        <v>121</v>
      </c>
      <c r="D69" s="23" t="s">
        <v>108</v>
      </c>
      <c r="E69" s="23" t="s">
        <v>99</v>
      </c>
      <c r="F69" s="23" t="s">
        <v>112</v>
      </c>
      <c r="G69" s="23" t="s">
        <v>101</v>
      </c>
      <c r="H69" s="23" t="n">
        <v>805943572</v>
      </c>
      <c r="I69" s="23" t="n">
        <v>805943572</v>
      </c>
      <c r="J69" s="23" t="s">
        <v>40</v>
      </c>
      <c r="K69" s="23" t="s">
        <v>41</v>
      </c>
      <c r="L69" s="24" t="s">
        <v>122</v>
      </c>
    </row>
    <row r="70" customFormat="false" ht="30" hidden="false" customHeight="false" outlineLevel="0" collapsed="false">
      <c r="B70" s="22" t="n">
        <v>48101815</v>
      </c>
      <c r="C70" s="23" t="s">
        <v>123</v>
      </c>
      <c r="D70" s="23" t="s">
        <v>36</v>
      </c>
      <c r="E70" s="23" t="s">
        <v>99</v>
      </c>
      <c r="F70" s="23" t="s">
        <v>112</v>
      </c>
      <c r="G70" s="23" t="s">
        <v>124</v>
      </c>
      <c r="H70" s="23" t="n">
        <v>20000000</v>
      </c>
      <c r="I70" s="23" t="n">
        <v>20000000</v>
      </c>
      <c r="J70" s="23" t="s">
        <v>40</v>
      </c>
      <c r="K70" s="23" t="s">
        <v>41</v>
      </c>
      <c r="L70" s="24" t="s">
        <v>102</v>
      </c>
    </row>
    <row r="71" customFormat="false" ht="30" hidden="false" customHeight="false" outlineLevel="0" collapsed="false">
      <c r="B71" s="22" t="n">
        <v>52152004</v>
      </c>
      <c r="C71" s="23" t="s">
        <v>125</v>
      </c>
      <c r="D71" s="23" t="s">
        <v>36</v>
      </c>
      <c r="E71" s="23" t="s">
        <v>99</v>
      </c>
      <c r="F71" s="23" t="s">
        <v>112</v>
      </c>
      <c r="G71" s="23" t="s">
        <v>124</v>
      </c>
      <c r="H71" s="23" t="n">
        <v>10000000</v>
      </c>
      <c r="I71" s="23" t="n">
        <v>10000000</v>
      </c>
      <c r="J71" s="23" t="s">
        <v>40</v>
      </c>
      <c r="K71" s="23" t="s">
        <v>41</v>
      </c>
      <c r="L71" s="24" t="s">
        <v>102</v>
      </c>
    </row>
    <row r="72" customFormat="false" ht="30" hidden="false" customHeight="false" outlineLevel="0" collapsed="false">
      <c r="B72" s="22" t="n">
        <v>52152004</v>
      </c>
      <c r="C72" s="23" t="s">
        <v>126</v>
      </c>
      <c r="D72" s="23" t="s">
        <v>36</v>
      </c>
      <c r="E72" s="23" t="s">
        <v>99</v>
      </c>
      <c r="F72" s="23" t="s">
        <v>112</v>
      </c>
      <c r="G72" s="23" t="s">
        <v>124</v>
      </c>
      <c r="H72" s="23" t="n">
        <v>10000000</v>
      </c>
      <c r="I72" s="23" t="n">
        <v>10000000</v>
      </c>
      <c r="J72" s="23" t="s">
        <v>40</v>
      </c>
      <c r="K72" s="23" t="s">
        <v>41</v>
      </c>
      <c r="L72" s="24" t="s">
        <v>102</v>
      </c>
    </row>
    <row r="73" customFormat="false" ht="30" hidden="false" customHeight="false" outlineLevel="0" collapsed="false">
      <c r="B73" s="22" t="n">
        <v>48101908</v>
      </c>
      <c r="C73" s="23" t="s">
        <v>127</v>
      </c>
      <c r="D73" s="23" t="s">
        <v>36</v>
      </c>
      <c r="E73" s="23" t="s">
        <v>99</v>
      </c>
      <c r="F73" s="23" t="s">
        <v>112</v>
      </c>
      <c r="G73" s="23" t="s">
        <v>124</v>
      </c>
      <c r="H73" s="23" t="n">
        <v>10000000</v>
      </c>
      <c r="I73" s="23" t="n">
        <v>10000000</v>
      </c>
      <c r="J73" s="23" t="s">
        <v>40</v>
      </c>
      <c r="K73" s="23" t="s">
        <v>41</v>
      </c>
      <c r="L73" s="24" t="s">
        <v>102</v>
      </c>
    </row>
    <row r="74" customFormat="false" ht="30" hidden="false" customHeight="false" outlineLevel="0" collapsed="false">
      <c r="B74" s="22" t="n">
        <v>48101908</v>
      </c>
      <c r="C74" s="23" t="s">
        <v>128</v>
      </c>
      <c r="D74" s="23" t="s">
        <v>36</v>
      </c>
      <c r="E74" s="23" t="s">
        <v>99</v>
      </c>
      <c r="F74" s="23" t="s">
        <v>112</v>
      </c>
      <c r="G74" s="23" t="s">
        <v>124</v>
      </c>
      <c r="H74" s="23" t="n">
        <v>10000000</v>
      </c>
      <c r="I74" s="23" t="n">
        <v>10000000</v>
      </c>
      <c r="J74" s="23" t="s">
        <v>40</v>
      </c>
      <c r="K74" s="23" t="s">
        <v>41</v>
      </c>
      <c r="L74" s="24" t="s">
        <v>102</v>
      </c>
    </row>
    <row r="75" customFormat="false" ht="30.75" hidden="false" customHeight="false" outlineLevel="0" collapsed="false">
      <c r="B75" s="25" t="n">
        <v>48101608</v>
      </c>
      <c r="C75" s="26" t="s">
        <v>129</v>
      </c>
      <c r="D75" s="26" t="s">
        <v>36</v>
      </c>
      <c r="E75" s="26" t="s">
        <v>99</v>
      </c>
      <c r="F75" s="26" t="s">
        <v>112</v>
      </c>
      <c r="G75" s="26" t="s">
        <v>124</v>
      </c>
      <c r="H75" s="26" t="n">
        <v>10000000</v>
      </c>
      <c r="I75" s="26" t="n">
        <v>10000000</v>
      </c>
      <c r="J75" s="26" t="s">
        <v>40</v>
      </c>
      <c r="K75" s="26" t="s">
        <v>41</v>
      </c>
      <c r="L75" s="27" t="s">
        <v>102</v>
      </c>
    </row>
    <row r="76" customFormat="false" ht="30" hidden="false" customHeight="false" outlineLevel="0" collapsed="false">
      <c r="B76" s="22" t="n">
        <v>48101903</v>
      </c>
      <c r="C76" s="23" t="s">
        <v>130</v>
      </c>
      <c r="D76" s="23" t="s">
        <v>36</v>
      </c>
      <c r="E76" s="23" t="s">
        <v>99</v>
      </c>
      <c r="F76" s="23" t="s">
        <v>112</v>
      </c>
      <c r="G76" s="23" t="s">
        <v>124</v>
      </c>
      <c r="H76" s="23" t="n">
        <v>10000000</v>
      </c>
      <c r="I76" s="23" t="n">
        <v>10000000</v>
      </c>
      <c r="J76" s="23" t="s">
        <v>40</v>
      </c>
      <c r="K76" s="23" t="s">
        <v>41</v>
      </c>
      <c r="L76" s="24" t="s">
        <v>102</v>
      </c>
    </row>
    <row r="77" customFormat="false" ht="30" hidden="false" customHeight="false" outlineLevel="0" collapsed="false">
      <c r="B77" s="22" t="n">
        <v>48101907</v>
      </c>
      <c r="C77" s="23" t="s">
        <v>131</v>
      </c>
      <c r="D77" s="23" t="s">
        <v>36</v>
      </c>
      <c r="E77" s="23" t="s">
        <v>99</v>
      </c>
      <c r="F77" s="23" t="s">
        <v>112</v>
      </c>
      <c r="G77" s="23" t="s">
        <v>124</v>
      </c>
      <c r="H77" s="23" t="n">
        <v>10000000</v>
      </c>
      <c r="I77" s="23" t="n">
        <v>10000000</v>
      </c>
      <c r="J77" s="23" t="s">
        <v>40</v>
      </c>
      <c r="K77" s="23" t="s">
        <v>41</v>
      </c>
      <c r="L77" s="24" t="s">
        <v>102</v>
      </c>
    </row>
    <row r="78" customFormat="false" ht="30" hidden="false" customHeight="false" outlineLevel="0" collapsed="false">
      <c r="B78" s="22" t="n">
        <v>48101803</v>
      </c>
      <c r="C78" s="23" t="s">
        <v>132</v>
      </c>
      <c r="D78" s="23" t="s">
        <v>36</v>
      </c>
      <c r="E78" s="23" t="s">
        <v>99</v>
      </c>
      <c r="F78" s="23" t="s">
        <v>112</v>
      </c>
      <c r="G78" s="23" t="s">
        <v>124</v>
      </c>
      <c r="H78" s="23" t="n">
        <v>10000000</v>
      </c>
      <c r="I78" s="23" t="n">
        <v>10000000</v>
      </c>
      <c r="J78" s="23" t="s">
        <v>40</v>
      </c>
      <c r="K78" s="23" t="s">
        <v>41</v>
      </c>
      <c r="L78" s="24" t="s">
        <v>102</v>
      </c>
    </row>
    <row r="79" customFormat="false" ht="30" hidden="false" customHeight="false" outlineLevel="0" collapsed="false">
      <c r="B79" s="22" t="n">
        <v>56121510</v>
      </c>
      <c r="C79" s="23" t="s">
        <v>133</v>
      </c>
      <c r="D79" s="23" t="s">
        <v>36</v>
      </c>
      <c r="E79" s="23" t="s">
        <v>99</v>
      </c>
      <c r="F79" s="23" t="s">
        <v>112</v>
      </c>
      <c r="G79" s="23" t="s">
        <v>124</v>
      </c>
      <c r="H79" s="23" t="n">
        <v>20000000</v>
      </c>
      <c r="I79" s="23" t="n">
        <v>20000000</v>
      </c>
      <c r="J79" s="23" t="s">
        <v>40</v>
      </c>
      <c r="K79" s="23" t="s">
        <v>41</v>
      </c>
      <c r="L79" s="24" t="s">
        <v>102</v>
      </c>
    </row>
    <row r="80" customFormat="false" ht="30" hidden="false" customHeight="false" outlineLevel="0" collapsed="false">
      <c r="B80" s="22" t="n">
        <v>56121506</v>
      </c>
      <c r="C80" s="23" t="s">
        <v>134</v>
      </c>
      <c r="D80" s="23" t="s">
        <v>36</v>
      </c>
      <c r="E80" s="23" t="s">
        <v>99</v>
      </c>
      <c r="F80" s="23" t="s">
        <v>112</v>
      </c>
      <c r="G80" s="23" t="s">
        <v>124</v>
      </c>
      <c r="H80" s="23" t="n">
        <v>20000000</v>
      </c>
      <c r="I80" s="23" t="n">
        <v>20000000</v>
      </c>
      <c r="J80" s="23" t="s">
        <v>40</v>
      </c>
      <c r="K80" s="23" t="s">
        <v>41</v>
      </c>
      <c r="L80" s="24" t="s">
        <v>102</v>
      </c>
    </row>
    <row r="81" customFormat="false" ht="30" hidden="false" customHeight="false" outlineLevel="0" collapsed="false">
      <c r="B81" s="22" t="n">
        <v>56121502</v>
      </c>
      <c r="C81" s="23" t="s">
        <v>135</v>
      </c>
      <c r="D81" s="23" t="s">
        <v>36</v>
      </c>
      <c r="E81" s="23" t="s">
        <v>99</v>
      </c>
      <c r="F81" s="23" t="s">
        <v>112</v>
      </c>
      <c r="G81" s="23" t="s">
        <v>124</v>
      </c>
      <c r="H81" s="23" t="n">
        <v>15000000</v>
      </c>
      <c r="I81" s="23" t="n">
        <v>15000000</v>
      </c>
      <c r="J81" s="23" t="s">
        <v>40</v>
      </c>
      <c r="K81" s="23" t="s">
        <v>41</v>
      </c>
      <c r="L81" s="24" t="s">
        <v>102</v>
      </c>
    </row>
    <row r="82" customFormat="false" ht="30" hidden="false" customHeight="false" outlineLevel="0" collapsed="false">
      <c r="B82" s="22" t="n">
        <v>56121506</v>
      </c>
      <c r="C82" s="23" t="s">
        <v>136</v>
      </c>
      <c r="D82" s="23" t="s">
        <v>36</v>
      </c>
      <c r="E82" s="23" t="s">
        <v>99</v>
      </c>
      <c r="F82" s="23" t="s">
        <v>112</v>
      </c>
      <c r="G82" s="23" t="s">
        <v>124</v>
      </c>
      <c r="H82" s="23" t="n">
        <v>15000000</v>
      </c>
      <c r="I82" s="23" t="n">
        <v>15000000</v>
      </c>
      <c r="J82" s="23" t="s">
        <v>40</v>
      </c>
      <c r="K82" s="23" t="s">
        <v>41</v>
      </c>
      <c r="L82" s="24" t="s">
        <v>102</v>
      </c>
    </row>
    <row r="83" customFormat="false" ht="30.75" hidden="false" customHeight="false" outlineLevel="0" collapsed="false">
      <c r="B83" s="25" t="n">
        <v>16101519</v>
      </c>
      <c r="C83" s="26" t="s">
        <v>137</v>
      </c>
      <c r="D83" s="26" t="s">
        <v>36</v>
      </c>
      <c r="E83" s="26" t="s">
        <v>99</v>
      </c>
      <c r="F83" s="26" t="s">
        <v>112</v>
      </c>
      <c r="G83" s="26" t="s">
        <v>124</v>
      </c>
      <c r="H83" s="26" t="n">
        <v>10000000</v>
      </c>
      <c r="I83" s="26" t="n">
        <v>10000000</v>
      </c>
      <c r="J83" s="26" t="s">
        <v>40</v>
      </c>
      <c r="K83" s="26" t="s">
        <v>41</v>
      </c>
      <c r="L83" s="27" t="s">
        <v>102</v>
      </c>
    </row>
    <row r="84" customFormat="false" ht="15" hidden="false" customHeight="false" outlineLevel="0" collapsed="false">
      <c r="B84" s="22" t="n">
        <v>25172608</v>
      </c>
      <c r="C84" s="23" t="s">
        <v>138</v>
      </c>
      <c r="D84" s="23" t="s">
        <v>36</v>
      </c>
      <c r="E84" s="23" t="s">
        <v>99</v>
      </c>
      <c r="F84" s="23" t="s">
        <v>112</v>
      </c>
      <c r="G84" s="23" t="s">
        <v>101</v>
      </c>
      <c r="H84" s="23" t="n">
        <v>5000000</v>
      </c>
      <c r="I84" s="23" t="n">
        <v>5000000</v>
      </c>
      <c r="J84" s="23" t="s">
        <v>40</v>
      </c>
      <c r="K84" s="23" t="s">
        <v>41</v>
      </c>
      <c r="L84" s="24" t="s">
        <v>102</v>
      </c>
    </row>
    <row r="85" customFormat="false" ht="15" hidden="false" customHeight="false" outlineLevel="0" collapsed="false">
      <c r="B85" s="22" t="n">
        <v>60141101</v>
      </c>
      <c r="C85" s="23" t="s">
        <v>139</v>
      </c>
      <c r="D85" s="23" t="s">
        <v>36</v>
      </c>
      <c r="E85" s="23" t="s">
        <v>99</v>
      </c>
      <c r="F85" s="23" t="s">
        <v>112</v>
      </c>
      <c r="G85" s="23" t="s">
        <v>101</v>
      </c>
      <c r="H85" s="23" t="n">
        <v>8000000</v>
      </c>
      <c r="I85" s="23" t="n">
        <v>8000000</v>
      </c>
      <c r="J85" s="23" t="s">
        <v>40</v>
      </c>
      <c r="K85" s="23" t="s">
        <v>41</v>
      </c>
      <c r="L85" s="24" t="s">
        <v>102</v>
      </c>
    </row>
    <row r="86" customFormat="false" ht="15" hidden="false" customHeight="false" outlineLevel="0" collapsed="false">
      <c r="B86" s="22" t="n">
        <v>52161505</v>
      </c>
      <c r="C86" s="23" t="s">
        <v>140</v>
      </c>
      <c r="D86" s="23" t="s">
        <v>36</v>
      </c>
      <c r="E86" s="23" t="s">
        <v>99</v>
      </c>
      <c r="F86" s="23" t="s">
        <v>112</v>
      </c>
      <c r="G86" s="23" t="s">
        <v>101</v>
      </c>
      <c r="H86" s="23" t="n">
        <v>4000000</v>
      </c>
      <c r="I86" s="23" t="n">
        <v>4000000</v>
      </c>
      <c r="J86" s="23" t="s">
        <v>40</v>
      </c>
      <c r="K86" s="23" t="s">
        <v>41</v>
      </c>
      <c r="L86" s="24" t="s">
        <v>102</v>
      </c>
    </row>
    <row r="87" customFormat="false" ht="15" hidden="false" customHeight="false" outlineLevel="0" collapsed="false">
      <c r="B87" s="22" t="n">
        <v>45111609</v>
      </c>
      <c r="C87" s="23" t="s">
        <v>141</v>
      </c>
      <c r="D87" s="23" t="s">
        <v>36</v>
      </c>
      <c r="E87" s="23" t="s">
        <v>99</v>
      </c>
      <c r="F87" s="23" t="s">
        <v>112</v>
      </c>
      <c r="G87" s="23" t="s">
        <v>101</v>
      </c>
      <c r="H87" s="23" t="n">
        <v>4300000</v>
      </c>
      <c r="I87" s="23" t="n">
        <v>4300000</v>
      </c>
      <c r="J87" s="23" t="s">
        <v>40</v>
      </c>
      <c r="K87" s="23" t="s">
        <v>41</v>
      </c>
      <c r="L87" s="24" t="s">
        <v>102</v>
      </c>
    </row>
    <row r="88" customFormat="false" ht="15" hidden="false" customHeight="false" outlineLevel="0" collapsed="false">
      <c r="B88" s="22" t="n">
        <v>56121506</v>
      </c>
      <c r="C88" s="23" t="s">
        <v>142</v>
      </c>
      <c r="D88" s="23" t="s">
        <v>36</v>
      </c>
      <c r="E88" s="23" t="s">
        <v>99</v>
      </c>
      <c r="F88" s="23" t="s">
        <v>112</v>
      </c>
      <c r="G88" s="23" t="s">
        <v>101</v>
      </c>
      <c r="H88" s="23" t="n">
        <v>6000000</v>
      </c>
      <c r="I88" s="23" t="n">
        <v>6000000</v>
      </c>
      <c r="J88" s="23" t="s">
        <v>40</v>
      </c>
      <c r="K88" s="23" t="s">
        <v>41</v>
      </c>
      <c r="L88" s="24" t="s">
        <v>102</v>
      </c>
    </row>
    <row r="89" customFormat="false" ht="15" hidden="false" customHeight="false" outlineLevel="0" collapsed="false">
      <c r="B89" s="22" t="n">
        <v>56101519</v>
      </c>
      <c r="C89" s="23" t="s">
        <v>143</v>
      </c>
      <c r="D89" s="23" t="s">
        <v>36</v>
      </c>
      <c r="E89" s="23" t="s">
        <v>99</v>
      </c>
      <c r="F89" s="23" t="s">
        <v>112</v>
      </c>
      <c r="G89" s="23" t="s">
        <v>101</v>
      </c>
      <c r="H89" s="23" t="n">
        <v>3000000</v>
      </c>
      <c r="I89" s="23" t="n">
        <v>3000000</v>
      </c>
      <c r="J89" s="23" t="s">
        <v>40</v>
      </c>
      <c r="K89" s="23" t="s">
        <v>41</v>
      </c>
      <c r="L89" s="24" t="s">
        <v>102</v>
      </c>
    </row>
    <row r="90" customFormat="false" ht="15" hidden="false" customHeight="false" outlineLevel="0" collapsed="false">
      <c r="B90" s="22" t="n">
        <v>56101504</v>
      </c>
      <c r="C90" s="23" t="s">
        <v>144</v>
      </c>
      <c r="D90" s="23" t="s">
        <v>36</v>
      </c>
      <c r="E90" s="23" t="s">
        <v>99</v>
      </c>
      <c r="F90" s="23" t="s">
        <v>112</v>
      </c>
      <c r="G90" s="23" t="s">
        <v>101</v>
      </c>
      <c r="H90" s="23" t="n">
        <v>3000000</v>
      </c>
      <c r="I90" s="23" t="n">
        <v>3000000</v>
      </c>
      <c r="J90" s="23" t="s">
        <v>40</v>
      </c>
      <c r="K90" s="23" t="s">
        <v>41</v>
      </c>
      <c r="L90" s="24" t="s">
        <v>102</v>
      </c>
    </row>
    <row r="91" customFormat="false" ht="15.75" hidden="false" customHeight="false" outlineLevel="0" collapsed="false">
      <c r="B91" s="25" t="n">
        <v>12161503</v>
      </c>
      <c r="C91" s="26" t="s">
        <v>145</v>
      </c>
      <c r="D91" s="26" t="s">
        <v>36</v>
      </c>
      <c r="E91" s="26" t="s">
        <v>99</v>
      </c>
      <c r="F91" s="26" t="s">
        <v>112</v>
      </c>
      <c r="G91" s="26" t="s">
        <v>101</v>
      </c>
      <c r="H91" s="26" t="n">
        <v>2000000</v>
      </c>
      <c r="I91" s="26" t="n">
        <v>2000000</v>
      </c>
      <c r="J91" s="26" t="s">
        <v>40</v>
      </c>
      <c r="K91" s="26" t="s">
        <v>41</v>
      </c>
      <c r="L91" s="27" t="s">
        <v>102</v>
      </c>
    </row>
    <row r="92" customFormat="false" ht="15" hidden="false" customHeight="false" outlineLevel="0" collapsed="false">
      <c r="B92" s="22" t="n">
        <v>60141101</v>
      </c>
      <c r="C92" s="23" t="s">
        <v>146</v>
      </c>
      <c r="D92" s="23" t="s">
        <v>36</v>
      </c>
      <c r="E92" s="23" t="s">
        <v>99</v>
      </c>
      <c r="F92" s="23" t="s">
        <v>112</v>
      </c>
      <c r="G92" s="23" t="s">
        <v>101</v>
      </c>
      <c r="H92" s="23" t="n">
        <v>5000000</v>
      </c>
      <c r="I92" s="23" t="n">
        <v>5000000</v>
      </c>
      <c r="J92" s="23" t="s">
        <v>40</v>
      </c>
      <c r="K92" s="23" t="s">
        <v>41</v>
      </c>
      <c r="L92" s="24" t="s">
        <v>102</v>
      </c>
    </row>
    <row r="93" customFormat="false" ht="45" hidden="false" customHeight="false" outlineLevel="0" collapsed="false">
      <c r="B93" s="22" t="n">
        <v>93151502</v>
      </c>
      <c r="C93" s="23" t="s">
        <v>147</v>
      </c>
      <c r="D93" s="23" t="s">
        <v>36</v>
      </c>
      <c r="E93" s="23" t="s">
        <v>148</v>
      </c>
      <c r="F93" s="23" t="s">
        <v>149</v>
      </c>
      <c r="G93" s="23" t="s">
        <v>150</v>
      </c>
      <c r="H93" s="23" t="n">
        <v>78000000</v>
      </c>
      <c r="I93" s="23" t="n">
        <v>78000000</v>
      </c>
      <c r="J93" s="23" t="s">
        <v>40</v>
      </c>
      <c r="K93" s="23" t="s">
        <v>41</v>
      </c>
      <c r="L93" s="24" t="s">
        <v>151</v>
      </c>
    </row>
    <row r="94" customFormat="false" ht="45" hidden="false" customHeight="false" outlineLevel="0" collapsed="false">
      <c r="B94" s="22" t="n">
        <v>93151512</v>
      </c>
      <c r="C94" s="23" t="s">
        <v>152</v>
      </c>
      <c r="D94" s="23" t="s">
        <v>36</v>
      </c>
      <c r="E94" s="23" t="s">
        <v>148</v>
      </c>
      <c r="F94" s="23" t="s">
        <v>149</v>
      </c>
      <c r="G94" s="23" t="s">
        <v>150</v>
      </c>
      <c r="H94" s="23" t="n">
        <f aca="false">185448904+50000000</f>
        <v>235448904</v>
      </c>
      <c r="I94" s="23" t="n">
        <f aca="false">185448904+50000000</f>
        <v>235448904</v>
      </c>
      <c r="J94" s="23" t="s">
        <v>40</v>
      </c>
      <c r="K94" s="23" t="s">
        <v>41</v>
      </c>
      <c r="L94" s="24" t="s">
        <v>151</v>
      </c>
    </row>
    <row r="95" customFormat="false" ht="45" hidden="false" customHeight="false" outlineLevel="0" collapsed="false">
      <c r="B95" s="22" t="n">
        <v>93151512</v>
      </c>
      <c r="C95" s="23" t="s">
        <v>152</v>
      </c>
      <c r="D95" s="23" t="s">
        <v>36</v>
      </c>
      <c r="E95" s="23" t="s">
        <v>148</v>
      </c>
      <c r="F95" s="23" t="s">
        <v>149</v>
      </c>
      <c r="G95" s="23" t="s">
        <v>101</v>
      </c>
      <c r="H95" s="23" t="n">
        <v>192916262</v>
      </c>
      <c r="I95" s="23" t="n">
        <v>192916262</v>
      </c>
      <c r="J95" s="23" t="s">
        <v>40</v>
      </c>
      <c r="K95" s="23" t="s">
        <v>41</v>
      </c>
      <c r="L95" s="24" t="s">
        <v>151</v>
      </c>
    </row>
    <row r="96" customFormat="false" ht="45" hidden="false" customHeight="false" outlineLevel="0" collapsed="false">
      <c r="B96" s="22" t="n">
        <v>78102203</v>
      </c>
      <c r="C96" s="23" t="s">
        <v>153</v>
      </c>
      <c r="D96" s="23" t="s">
        <v>154</v>
      </c>
      <c r="E96" s="23" t="s">
        <v>155</v>
      </c>
      <c r="F96" s="23" t="s">
        <v>67</v>
      </c>
      <c r="G96" s="23" t="s">
        <v>150</v>
      </c>
      <c r="H96" s="23" t="n">
        <v>50000000</v>
      </c>
      <c r="I96" s="23" t="n">
        <v>50000000</v>
      </c>
      <c r="J96" s="23" t="s">
        <v>40</v>
      </c>
      <c r="K96" s="23" t="s">
        <v>41</v>
      </c>
      <c r="L96" s="24" t="s">
        <v>151</v>
      </c>
    </row>
    <row r="97" customFormat="false" ht="45" hidden="false" customHeight="false" outlineLevel="0" collapsed="false">
      <c r="B97" s="22" t="n">
        <v>43211502</v>
      </c>
      <c r="C97" s="23" t="s">
        <v>156</v>
      </c>
      <c r="D97" s="23" t="s">
        <v>157</v>
      </c>
      <c r="E97" s="23" t="s">
        <v>54</v>
      </c>
      <c r="F97" s="23" t="s">
        <v>67</v>
      </c>
      <c r="G97" s="23" t="s">
        <v>150</v>
      </c>
      <c r="H97" s="23" t="n">
        <v>28000000</v>
      </c>
      <c r="I97" s="23" t="n">
        <v>28000000</v>
      </c>
      <c r="J97" s="23" t="s">
        <v>40</v>
      </c>
      <c r="K97" s="23" t="s">
        <v>41</v>
      </c>
      <c r="L97" s="24" t="s">
        <v>151</v>
      </c>
    </row>
    <row r="98" customFormat="false" ht="45" hidden="false" customHeight="false" outlineLevel="0" collapsed="false">
      <c r="B98" s="22" t="n">
        <v>56111507</v>
      </c>
      <c r="C98" s="23" t="s">
        <v>158</v>
      </c>
      <c r="D98" s="23" t="s">
        <v>159</v>
      </c>
      <c r="E98" s="23" t="s">
        <v>54</v>
      </c>
      <c r="F98" s="23" t="s">
        <v>67</v>
      </c>
      <c r="G98" s="23" t="s">
        <v>150</v>
      </c>
      <c r="H98" s="23" t="n">
        <v>22000000</v>
      </c>
      <c r="I98" s="23" t="n">
        <v>22000000</v>
      </c>
      <c r="J98" s="23" t="s">
        <v>40</v>
      </c>
      <c r="K98" s="23" t="s">
        <v>41</v>
      </c>
      <c r="L98" s="24" t="s">
        <v>151</v>
      </c>
    </row>
    <row r="99" customFormat="false" ht="50.25" hidden="false" customHeight="true" outlineLevel="0" collapsed="false">
      <c r="B99" s="25" t="n">
        <v>90101700</v>
      </c>
      <c r="C99" s="26" t="s">
        <v>160</v>
      </c>
      <c r="D99" s="26" t="s">
        <v>161</v>
      </c>
      <c r="E99" s="26" t="s">
        <v>162</v>
      </c>
      <c r="F99" s="26" t="s">
        <v>163</v>
      </c>
      <c r="G99" s="26" t="s">
        <v>124</v>
      </c>
      <c r="H99" s="26" t="n">
        <v>20000000</v>
      </c>
      <c r="I99" s="26" t="n">
        <v>20000000</v>
      </c>
      <c r="J99" s="26" t="s">
        <v>40</v>
      </c>
      <c r="K99" s="26" t="s">
        <v>41</v>
      </c>
      <c r="L99" s="27" t="s">
        <v>164</v>
      </c>
    </row>
    <row r="100" customFormat="false" ht="409.6" hidden="false" customHeight="true" outlineLevel="0" collapsed="false">
      <c r="B100" s="22" t="s">
        <v>165</v>
      </c>
      <c r="C100" s="23" t="s">
        <v>166</v>
      </c>
      <c r="D100" s="23" t="s">
        <v>154</v>
      </c>
      <c r="E100" s="23" t="s">
        <v>54</v>
      </c>
      <c r="F100" s="23" t="s">
        <v>167</v>
      </c>
      <c r="G100" s="23" t="s">
        <v>124</v>
      </c>
      <c r="H100" s="23" t="n">
        <v>140000000</v>
      </c>
      <c r="I100" s="23" t="n">
        <v>140000000</v>
      </c>
      <c r="J100" s="23" t="s">
        <v>40</v>
      </c>
      <c r="K100" s="23" t="s">
        <v>41</v>
      </c>
      <c r="L100" s="24" t="s">
        <v>164</v>
      </c>
    </row>
    <row r="101" customFormat="false" ht="119.25" hidden="false" customHeight="true" outlineLevel="0" collapsed="false">
      <c r="B101" s="25" t="n">
        <v>90101701</v>
      </c>
      <c r="C101" s="26" t="s">
        <v>160</v>
      </c>
      <c r="D101" s="26" t="s">
        <v>168</v>
      </c>
      <c r="E101" s="26" t="s">
        <v>169</v>
      </c>
      <c r="F101" s="26" t="s">
        <v>163</v>
      </c>
      <c r="G101" s="26" t="s">
        <v>124</v>
      </c>
      <c r="H101" s="26" t="n">
        <v>260000000</v>
      </c>
      <c r="I101" s="26" t="n">
        <v>260000000</v>
      </c>
      <c r="J101" s="26" t="s">
        <v>40</v>
      </c>
      <c r="K101" s="26" t="s">
        <v>41</v>
      </c>
      <c r="L101" s="27" t="s">
        <v>164</v>
      </c>
    </row>
    <row r="102" customFormat="false" ht="119.25" hidden="false" customHeight="true" outlineLevel="0" collapsed="false">
      <c r="B102" s="22" t="s">
        <v>170</v>
      </c>
      <c r="C102" s="23" t="s">
        <v>166</v>
      </c>
      <c r="D102" s="23" t="s">
        <v>171</v>
      </c>
      <c r="E102" s="23" t="s">
        <v>172</v>
      </c>
      <c r="F102" s="23" t="s">
        <v>173</v>
      </c>
      <c r="G102" s="23" t="s">
        <v>124</v>
      </c>
      <c r="H102" s="23" t="n">
        <v>380000000</v>
      </c>
      <c r="I102" s="23" t="n">
        <v>380000000</v>
      </c>
      <c r="J102" s="23" t="s">
        <v>40</v>
      </c>
      <c r="K102" s="23" t="s">
        <v>41</v>
      </c>
      <c r="L102" s="24" t="s">
        <v>164</v>
      </c>
    </row>
    <row r="103" customFormat="false" ht="45" hidden="false" customHeight="false" outlineLevel="0" collapsed="false">
      <c r="B103" s="22" t="n">
        <v>80141630</v>
      </c>
      <c r="C103" s="23" t="s">
        <v>174</v>
      </c>
      <c r="D103" s="23" t="s">
        <v>161</v>
      </c>
      <c r="E103" s="23" t="s">
        <v>169</v>
      </c>
      <c r="F103" s="23" t="s">
        <v>163</v>
      </c>
      <c r="G103" s="23" t="s">
        <v>124</v>
      </c>
      <c r="H103" s="23" t="n">
        <v>37500000</v>
      </c>
      <c r="I103" s="23" t="n">
        <v>37500000</v>
      </c>
      <c r="J103" s="23" t="s">
        <v>40</v>
      </c>
      <c r="K103" s="23" t="s">
        <v>41</v>
      </c>
      <c r="L103" s="24" t="s">
        <v>164</v>
      </c>
    </row>
    <row r="104" customFormat="false" ht="45" hidden="false" customHeight="false" outlineLevel="0" collapsed="false">
      <c r="B104" s="22" t="n">
        <v>78102203</v>
      </c>
      <c r="C104" s="23" t="s">
        <v>175</v>
      </c>
      <c r="D104" s="23" t="s">
        <v>176</v>
      </c>
      <c r="E104" s="23" t="s">
        <v>169</v>
      </c>
      <c r="F104" s="23" t="s">
        <v>163</v>
      </c>
      <c r="G104" s="23" t="s">
        <v>124</v>
      </c>
      <c r="H104" s="23" t="n">
        <v>17000000</v>
      </c>
      <c r="I104" s="23" t="n">
        <v>17000000</v>
      </c>
      <c r="J104" s="23" t="s">
        <v>40</v>
      </c>
      <c r="K104" s="23" t="s">
        <v>41</v>
      </c>
      <c r="L104" s="24" t="s">
        <v>164</v>
      </c>
    </row>
    <row r="105" customFormat="false" ht="30" hidden="false" customHeight="false" outlineLevel="0" collapsed="false">
      <c r="B105" s="22" t="n">
        <v>15101506</v>
      </c>
      <c r="C105" s="23" t="s">
        <v>177</v>
      </c>
      <c r="D105" s="23" t="s">
        <v>161</v>
      </c>
      <c r="E105" s="23" t="s">
        <v>169</v>
      </c>
      <c r="F105" s="23" t="s">
        <v>173</v>
      </c>
      <c r="G105" s="23" t="s">
        <v>124</v>
      </c>
      <c r="H105" s="23" t="n">
        <v>150000000</v>
      </c>
      <c r="I105" s="23" t="n">
        <v>150000000</v>
      </c>
      <c r="J105" s="23" t="s">
        <v>40</v>
      </c>
      <c r="K105" s="23" t="s">
        <v>41</v>
      </c>
      <c r="L105" s="24" t="s">
        <v>164</v>
      </c>
    </row>
    <row r="106" customFormat="false" ht="30" hidden="false" customHeight="false" outlineLevel="0" collapsed="false">
      <c r="B106" s="22" t="n">
        <v>78181507</v>
      </c>
      <c r="C106" s="23" t="s">
        <v>178</v>
      </c>
      <c r="D106" s="23" t="s">
        <v>161</v>
      </c>
      <c r="E106" s="23" t="s">
        <v>169</v>
      </c>
      <c r="F106" s="23" t="s">
        <v>173</v>
      </c>
      <c r="G106" s="23" t="s">
        <v>124</v>
      </c>
      <c r="H106" s="23" t="n">
        <v>50000000</v>
      </c>
      <c r="I106" s="23" t="n">
        <v>50000000</v>
      </c>
      <c r="J106" s="23" t="s">
        <v>40</v>
      </c>
      <c r="K106" s="23" t="s">
        <v>41</v>
      </c>
      <c r="L106" s="24" t="s">
        <v>164</v>
      </c>
    </row>
    <row r="107" customFormat="false" ht="30.75" hidden="false" customHeight="false" outlineLevel="0" collapsed="false">
      <c r="B107" s="25" t="n">
        <v>92101501</v>
      </c>
      <c r="C107" s="26" t="s">
        <v>179</v>
      </c>
      <c r="D107" s="26" t="s">
        <v>176</v>
      </c>
      <c r="E107" s="26" t="s">
        <v>180</v>
      </c>
      <c r="F107" s="26" t="s">
        <v>167</v>
      </c>
      <c r="G107" s="26" t="s">
        <v>124</v>
      </c>
      <c r="H107" s="26" t="n">
        <v>1300000000</v>
      </c>
      <c r="I107" s="26" t="n">
        <v>1300000000</v>
      </c>
      <c r="J107" s="26" t="s">
        <v>40</v>
      </c>
      <c r="K107" s="26" t="s">
        <v>41</v>
      </c>
      <c r="L107" s="27" t="s">
        <v>164</v>
      </c>
    </row>
    <row r="108" customFormat="false" ht="45" hidden="false" customHeight="false" outlineLevel="0" collapsed="false">
      <c r="B108" s="22" t="n">
        <v>53111600</v>
      </c>
      <c r="C108" s="23" t="s">
        <v>181</v>
      </c>
      <c r="D108" s="23" t="s">
        <v>182</v>
      </c>
      <c r="E108" s="23" t="s">
        <v>183</v>
      </c>
      <c r="F108" s="23" t="s">
        <v>163</v>
      </c>
      <c r="G108" s="23" t="s">
        <v>124</v>
      </c>
      <c r="H108" s="23" t="n">
        <v>17200000</v>
      </c>
      <c r="I108" s="23" t="n">
        <v>17200000</v>
      </c>
      <c r="J108" s="23" t="s">
        <v>40</v>
      </c>
      <c r="K108" s="23" t="s">
        <v>41</v>
      </c>
      <c r="L108" s="24" t="s">
        <v>164</v>
      </c>
    </row>
    <row r="109" customFormat="false" ht="45" hidden="false" customHeight="false" outlineLevel="0" collapsed="false">
      <c r="B109" s="22" t="n">
        <v>56101700</v>
      </c>
      <c r="C109" s="23" t="s">
        <v>184</v>
      </c>
      <c r="D109" s="23" t="s">
        <v>185</v>
      </c>
      <c r="E109" s="23" t="s">
        <v>183</v>
      </c>
      <c r="F109" s="23" t="s">
        <v>163</v>
      </c>
      <c r="G109" s="23" t="s">
        <v>124</v>
      </c>
      <c r="H109" s="23" t="n">
        <v>110000000</v>
      </c>
      <c r="I109" s="23" t="n">
        <v>110000000</v>
      </c>
      <c r="J109" s="23" t="s">
        <v>40</v>
      </c>
      <c r="K109" s="23" t="s">
        <v>41</v>
      </c>
      <c r="L109" s="24" t="s">
        <v>164</v>
      </c>
    </row>
    <row r="110" customFormat="false" ht="30" hidden="false" customHeight="false" outlineLevel="0" collapsed="false">
      <c r="B110" s="22" t="s">
        <v>186</v>
      </c>
      <c r="C110" s="23" t="s">
        <v>187</v>
      </c>
      <c r="D110" s="23" t="s">
        <v>176</v>
      </c>
      <c r="E110" s="23" t="s">
        <v>180</v>
      </c>
      <c r="F110" s="23" t="s">
        <v>167</v>
      </c>
      <c r="G110" s="23" t="s">
        <v>124</v>
      </c>
      <c r="H110" s="23" t="n">
        <v>580000000</v>
      </c>
      <c r="I110" s="23" t="n">
        <v>580000000</v>
      </c>
      <c r="J110" s="23" t="s">
        <v>40</v>
      </c>
      <c r="K110" s="23" t="s">
        <v>41</v>
      </c>
      <c r="L110" s="24" t="s">
        <v>164</v>
      </c>
    </row>
    <row r="111" customFormat="false" ht="45" hidden="false" customHeight="false" outlineLevel="0" collapsed="false">
      <c r="B111" s="22" t="n">
        <v>82121700</v>
      </c>
      <c r="C111" s="23" t="s">
        <v>188</v>
      </c>
      <c r="D111" s="23" t="s">
        <v>176</v>
      </c>
      <c r="E111" s="23" t="s">
        <v>169</v>
      </c>
      <c r="F111" s="23" t="s">
        <v>163</v>
      </c>
      <c r="G111" s="23" t="s">
        <v>124</v>
      </c>
      <c r="H111" s="23" t="n">
        <v>20000000</v>
      </c>
      <c r="I111" s="23" t="n">
        <v>20000000</v>
      </c>
      <c r="J111" s="23" t="s">
        <v>40</v>
      </c>
      <c r="K111" s="23" t="s">
        <v>41</v>
      </c>
      <c r="L111" s="24" t="s">
        <v>164</v>
      </c>
    </row>
    <row r="112" customFormat="false" ht="45" hidden="false" customHeight="false" outlineLevel="0" collapsed="false">
      <c r="B112" s="22" t="n">
        <v>56101714</v>
      </c>
      <c r="C112" s="23" t="s">
        <v>189</v>
      </c>
      <c r="D112" s="23" t="s">
        <v>176</v>
      </c>
      <c r="E112" s="23" t="s">
        <v>183</v>
      </c>
      <c r="F112" s="23" t="s">
        <v>163</v>
      </c>
      <c r="G112" s="23" t="s">
        <v>124</v>
      </c>
      <c r="H112" s="23" t="n">
        <v>14000000</v>
      </c>
      <c r="I112" s="23" t="n">
        <v>14000000</v>
      </c>
      <c r="J112" s="23" t="s">
        <v>40</v>
      </c>
      <c r="K112" s="23" t="s">
        <v>41</v>
      </c>
      <c r="L112" s="24" t="s">
        <v>164</v>
      </c>
    </row>
    <row r="113" customFormat="false" ht="45" hidden="false" customHeight="false" outlineLevel="0" collapsed="false">
      <c r="B113" s="22" t="n">
        <v>49241712</v>
      </c>
      <c r="C113" s="23" t="s">
        <v>190</v>
      </c>
      <c r="D113" s="23" t="s">
        <v>176</v>
      </c>
      <c r="E113" s="23" t="s">
        <v>183</v>
      </c>
      <c r="F113" s="23" t="s">
        <v>163</v>
      </c>
      <c r="G113" s="23" t="s">
        <v>124</v>
      </c>
      <c r="H113" s="23" t="n">
        <v>26000000</v>
      </c>
      <c r="I113" s="23" t="n">
        <v>26000000</v>
      </c>
      <c r="J113" s="23" t="s">
        <v>40</v>
      </c>
      <c r="K113" s="23" t="s">
        <v>41</v>
      </c>
      <c r="L113" s="24" t="s">
        <v>164</v>
      </c>
    </row>
    <row r="114" customFormat="false" ht="60" hidden="false" customHeight="false" outlineLevel="0" collapsed="false">
      <c r="B114" s="22" t="n">
        <v>43211500</v>
      </c>
      <c r="C114" s="23" t="s">
        <v>191</v>
      </c>
      <c r="D114" s="23" t="s">
        <v>192</v>
      </c>
      <c r="E114" s="23" t="s">
        <v>183</v>
      </c>
      <c r="F114" s="23" t="s">
        <v>173</v>
      </c>
      <c r="G114" s="23" t="s">
        <v>193</v>
      </c>
      <c r="H114" s="23" t="n">
        <v>400000000</v>
      </c>
      <c r="I114" s="23" t="n">
        <v>400000000</v>
      </c>
      <c r="J114" s="23" t="s">
        <v>40</v>
      </c>
      <c r="K114" s="23" t="s">
        <v>41</v>
      </c>
      <c r="L114" s="24" t="s">
        <v>164</v>
      </c>
    </row>
    <row r="115" customFormat="false" ht="45.75" hidden="false" customHeight="false" outlineLevel="0" collapsed="false">
      <c r="B115" s="25" t="n">
        <v>80111600</v>
      </c>
      <c r="C115" s="26" t="s">
        <v>194</v>
      </c>
      <c r="D115" s="26" t="s">
        <v>176</v>
      </c>
      <c r="E115" s="26" t="s">
        <v>162</v>
      </c>
      <c r="F115" s="26" t="s">
        <v>195</v>
      </c>
      <c r="G115" s="26" t="s">
        <v>124</v>
      </c>
      <c r="H115" s="26" t="n">
        <v>1779128977</v>
      </c>
      <c r="I115" s="26" t="n">
        <v>1779128977</v>
      </c>
      <c r="J115" s="26" t="s">
        <v>40</v>
      </c>
      <c r="K115" s="26" t="s">
        <v>41</v>
      </c>
      <c r="L115" s="27" t="s">
        <v>164</v>
      </c>
    </row>
    <row r="116" customFormat="false" ht="30" hidden="false" customHeight="false" outlineLevel="0" collapsed="false">
      <c r="B116" s="22" t="n">
        <v>76111500</v>
      </c>
      <c r="C116" s="23" t="s">
        <v>196</v>
      </c>
      <c r="D116" s="23" t="s">
        <v>176</v>
      </c>
      <c r="E116" s="23" t="s">
        <v>180</v>
      </c>
      <c r="F116" s="23" t="s">
        <v>197</v>
      </c>
      <c r="G116" s="23" t="s">
        <v>124</v>
      </c>
      <c r="H116" s="23" t="n">
        <v>680000000</v>
      </c>
      <c r="I116" s="23" t="n">
        <v>680000000</v>
      </c>
      <c r="J116" s="23" t="s">
        <v>40</v>
      </c>
      <c r="K116" s="23" t="s">
        <v>41</v>
      </c>
      <c r="L116" s="24" t="s">
        <v>164</v>
      </c>
    </row>
    <row r="117" customFormat="false" ht="45" hidden="false" customHeight="false" outlineLevel="0" collapsed="false">
      <c r="B117" s="22" t="n">
        <v>78181505</v>
      </c>
      <c r="C117" s="23" t="s">
        <v>198</v>
      </c>
      <c r="D117" s="23" t="s">
        <v>161</v>
      </c>
      <c r="E117" s="23" t="s">
        <v>169</v>
      </c>
      <c r="F117" s="23" t="s">
        <v>163</v>
      </c>
      <c r="G117" s="23" t="s">
        <v>124</v>
      </c>
      <c r="H117" s="23" t="n">
        <v>4500000</v>
      </c>
      <c r="I117" s="23" t="n">
        <v>4500000</v>
      </c>
      <c r="J117" s="23" t="s">
        <v>40</v>
      </c>
      <c r="K117" s="23" t="s">
        <v>41</v>
      </c>
      <c r="L117" s="24" t="s">
        <v>164</v>
      </c>
    </row>
    <row r="118" customFormat="false" ht="45" hidden="false" customHeight="false" outlineLevel="0" collapsed="false">
      <c r="B118" s="22" t="n">
        <v>12171700</v>
      </c>
      <c r="C118" s="23" t="s">
        <v>199</v>
      </c>
      <c r="D118" s="23" t="s">
        <v>161</v>
      </c>
      <c r="E118" s="23" t="s">
        <v>169</v>
      </c>
      <c r="F118" s="23" t="s">
        <v>163</v>
      </c>
      <c r="G118" s="23" t="s">
        <v>124</v>
      </c>
      <c r="H118" s="23" t="n">
        <v>18000000</v>
      </c>
      <c r="I118" s="23" t="n">
        <v>18000000</v>
      </c>
      <c r="J118" s="23" t="s">
        <v>40</v>
      </c>
      <c r="K118" s="23" t="s">
        <v>41</v>
      </c>
      <c r="L118" s="24" t="s">
        <v>164</v>
      </c>
    </row>
    <row r="119" customFormat="false" ht="45" hidden="false" customHeight="false" outlineLevel="0" collapsed="false">
      <c r="B119" s="22" t="n">
        <v>47130000</v>
      </c>
      <c r="C119" s="23" t="s">
        <v>200</v>
      </c>
      <c r="D119" s="23" t="s">
        <v>161</v>
      </c>
      <c r="E119" s="23" t="s">
        <v>183</v>
      </c>
      <c r="F119" s="23" t="s">
        <v>163</v>
      </c>
      <c r="G119" s="23" t="s">
        <v>124</v>
      </c>
      <c r="H119" s="23" t="n">
        <v>20000000</v>
      </c>
      <c r="I119" s="23" t="n">
        <v>20000000</v>
      </c>
      <c r="J119" s="23" t="s">
        <v>40</v>
      </c>
      <c r="K119" s="23" t="s">
        <v>41</v>
      </c>
      <c r="L119" s="24" t="s">
        <v>164</v>
      </c>
    </row>
    <row r="120" customFormat="false" ht="45" hidden="false" customHeight="false" outlineLevel="0" collapsed="false">
      <c r="B120" s="22" t="n">
        <v>72101506</v>
      </c>
      <c r="C120" s="23" t="s">
        <v>201</v>
      </c>
      <c r="D120" s="23" t="s">
        <v>161</v>
      </c>
      <c r="E120" s="23" t="s">
        <v>169</v>
      </c>
      <c r="F120" s="23" t="s">
        <v>163</v>
      </c>
      <c r="G120" s="23" t="s">
        <v>124</v>
      </c>
      <c r="H120" s="23" t="n">
        <v>14000000</v>
      </c>
      <c r="I120" s="23" t="n">
        <v>14000000</v>
      </c>
      <c r="J120" s="23" t="s">
        <v>40</v>
      </c>
      <c r="K120" s="23" t="s">
        <v>41</v>
      </c>
      <c r="L120" s="24" t="s">
        <v>164</v>
      </c>
    </row>
    <row r="121" customFormat="false" ht="45" hidden="false" customHeight="false" outlineLevel="0" collapsed="false">
      <c r="B121" s="22" t="n">
        <v>78181500</v>
      </c>
      <c r="C121" s="23" t="s">
        <v>202</v>
      </c>
      <c r="D121" s="23" t="s">
        <v>161</v>
      </c>
      <c r="E121" s="23" t="s">
        <v>203</v>
      </c>
      <c r="F121" s="23" t="s">
        <v>163</v>
      </c>
      <c r="G121" s="23" t="s">
        <v>124</v>
      </c>
      <c r="H121" s="23" t="n">
        <v>10000000</v>
      </c>
      <c r="I121" s="23" t="n">
        <v>10000000</v>
      </c>
      <c r="J121" s="23" t="s">
        <v>40</v>
      </c>
      <c r="K121" s="23" t="s">
        <v>41</v>
      </c>
      <c r="L121" s="24" t="s">
        <v>164</v>
      </c>
    </row>
    <row r="122" customFormat="false" ht="30" hidden="false" customHeight="false" outlineLevel="0" collapsed="false">
      <c r="B122" s="22" t="n">
        <v>80131502</v>
      </c>
      <c r="C122" s="23" t="s">
        <v>204</v>
      </c>
      <c r="D122" s="23" t="s">
        <v>161</v>
      </c>
      <c r="E122" s="23" t="s">
        <v>169</v>
      </c>
      <c r="F122" s="23" t="s">
        <v>205</v>
      </c>
      <c r="G122" s="23" t="s">
        <v>124</v>
      </c>
      <c r="H122" s="23" t="n">
        <v>38687000</v>
      </c>
      <c r="I122" s="23" t="n">
        <v>38687000</v>
      </c>
      <c r="J122" s="23" t="s">
        <v>40</v>
      </c>
      <c r="K122" s="23" t="s">
        <v>41</v>
      </c>
      <c r="L122" s="24" t="s">
        <v>164</v>
      </c>
    </row>
    <row r="123" customFormat="false" ht="45.75" hidden="false" customHeight="false" outlineLevel="0" collapsed="false">
      <c r="B123" s="25" t="n">
        <v>73152100</v>
      </c>
      <c r="C123" s="26" t="s">
        <v>206</v>
      </c>
      <c r="D123" s="26" t="s">
        <v>161</v>
      </c>
      <c r="E123" s="26" t="s">
        <v>183</v>
      </c>
      <c r="F123" s="26" t="s">
        <v>163</v>
      </c>
      <c r="G123" s="26" t="s">
        <v>124</v>
      </c>
      <c r="H123" s="26" t="n">
        <v>9000000</v>
      </c>
      <c r="I123" s="26" t="n">
        <v>9000000</v>
      </c>
      <c r="J123" s="26" t="s">
        <v>40</v>
      </c>
      <c r="K123" s="26" t="s">
        <v>41</v>
      </c>
      <c r="L123" s="27" t="s">
        <v>164</v>
      </c>
    </row>
    <row r="124" customFormat="false" ht="45" hidden="false" customHeight="false" outlineLevel="0" collapsed="false">
      <c r="B124" s="22" t="n">
        <v>82101504</v>
      </c>
      <c r="C124" s="23" t="s">
        <v>207</v>
      </c>
      <c r="D124" s="23" t="s">
        <v>176</v>
      </c>
      <c r="E124" s="23" t="s">
        <v>169</v>
      </c>
      <c r="F124" s="23" t="s">
        <v>163</v>
      </c>
      <c r="G124" s="23" t="s">
        <v>124</v>
      </c>
      <c r="H124" s="23" t="n">
        <v>31500000</v>
      </c>
      <c r="I124" s="23" t="n">
        <v>31500000</v>
      </c>
      <c r="J124" s="23" t="s">
        <v>40</v>
      </c>
      <c r="K124" s="23" t="s">
        <v>41</v>
      </c>
      <c r="L124" s="24" t="s">
        <v>164</v>
      </c>
    </row>
    <row r="125" customFormat="false" ht="30" hidden="false" customHeight="false" outlineLevel="0" collapsed="false">
      <c r="B125" s="22" t="n">
        <v>80141607</v>
      </c>
      <c r="C125" s="23" t="s">
        <v>208</v>
      </c>
      <c r="D125" s="23" t="s">
        <v>176</v>
      </c>
      <c r="E125" s="23" t="s">
        <v>169</v>
      </c>
      <c r="F125" s="23" t="s">
        <v>209</v>
      </c>
      <c r="G125" s="23" t="s">
        <v>124</v>
      </c>
      <c r="H125" s="23" t="n">
        <v>30000000</v>
      </c>
      <c r="I125" s="23" t="n">
        <v>30000000</v>
      </c>
      <c r="J125" s="23" t="s">
        <v>40</v>
      </c>
      <c r="K125" s="23" t="s">
        <v>41</v>
      </c>
      <c r="L125" s="24" t="s">
        <v>164</v>
      </c>
    </row>
    <row r="126" customFormat="false" ht="45" hidden="false" customHeight="false" outlineLevel="0" collapsed="false">
      <c r="B126" s="22" t="n">
        <v>83101500</v>
      </c>
      <c r="C126" s="23" t="s">
        <v>210</v>
      </c>
      <c r="D126" s="23" t="s">
        <v>176</v>
      </c>
      <c r="E126" s="23" t="s">
        <v>180</v>
      </c>
      <c r="F126" s="23" t="s">
        <v>163</v>
      </c>
      <c r="G126" s="23" t="s">
        <v>124</v>
      </c>
      <c r="H126" s="23" t="n">
        <v>600000000</v>
      </c>
      <c r="I126" s="23" t="n">
        <v>600000000</v>
      </c>
      <c r="J126" s="23" t="s">
        <v>40</v>
      </c>
      <c r="K126" s="23" t="s">
        <v>41</v>
      </c>
      <c r="L126" s="24" t="s">
        <v>164</v>
      </c>
    </row>
    <row r="127" customFormat="false" ht="45" hidden="false" customHeight="false" outlineLevel="0" collapsed="false">
      <c r="B127" s="22" t="n">
        <v>56101522</v>
      </c>
      <c r="C127" s="23" t="s">
        <v>211</v>
      </c>
      <c r="D127" s="23" t="s">
        <v>182</v>
      </c>
      <c r="E127" s="23" t="s">
        <v>183</v>
      </c>
      <c r="F127" s="23" t="s">
        <v>163</v>
      </c>
      <c r="G127" s="23" t="s">
        <v>124</v>
      </c>
      <c r="H127" s="23" t="n">
        <v>50000000</v>
      </c>
      <c r="I127" s="23" t="n">
        <v>50000000</v>
      </c>
      <c r="J127" s="23" t="s">
        <v>40</v>
      </c>
      <c r="K127" s="23" t="s">
        <v>41</v>
      </c>
      <c r="L127" s="24" t="s">
        <v>164</v>
      </c>
    </row>
    <row r="128" customFormat="false" ht="30" hidden="false" customHeight="false" outlineLevel="0" collapsed="false">
      <c r="B128" s="22" t="n">
        <v>80131802</v>
      </c>
      <c r="C128" s="23" t="s">
        <v>212</v>
      </c>
      <c r="D128" s="23" t="s">
        <v>161</v>
      </c>
      <c r="E128" s="23" t="s">
        <v>169</v>
      </c>
      <c r="F128" s="23" t="s">
        <v>213</v>
      </c>
      <c r="G128" s="23" t="s">
        <v>124</v>
      </c>
      <c r="H128" s="23" t="n">
        <v>15000000</v>
      </c>
      <c r="I128" s="23" t="n">
        <v>15000000</v>
      </c>
      <c r="J128" s="23" t="s">
        <v>40</v>
      </c>
      <c r="K128" s="23" t="s">
        <v>41</v>
      </c>
      <c r="L128" s="24" t="s">
        <v>164</v>
      </c>
    </row>
    <row r="129" customFormat="false" ht="45" hidden="false" customHeight="false" outlineLevel="0" collapsed="false">
      <c r="B129" s="22" t="n">
        <v>86101705</v>
      </c>
      <c r="C129" s="23" t="s">
        <v>214</v>
      </c>
      <c r="D129" s="23" t="s">
        <v>215</v>
      </c>
      <c r="E129" s="23" t="s">
        <v>180</v>
      </c>
      <c r="F129" s="23" t="s">
        <v>216</v>
      </c>
      <c r="G129" s="23" t="s">
        <v>217</v>
      </c>
      <c r="H129" s="23" t="n">
        <v>124000000</v>
      </c>
      <c r="I129" s="23" t="n">
        <v>124000000</v>
      </c>
      <c r="J129" s="23" t="s">
        <v>40</v>
      </c>
      <c r="K129" s="23" t="s">
        <v>41</v>
      </c>
      <c r="L129" s="24" t="s">
        <v>164</v>
      </c>
    </row>
    <row r="130" customFormat="false" ht="30" hidden="false" customHeight="false" outlineLevel="0" collapsed="false">
      <c r="B130" s="22" t="n">
        <v>80101500</v>
      </c>
      <c r="C130" s="23" t="s">
        <v>218</v>
      </c>
      <c r="D130" s="23" t="s">
        <v>215</v>
      </c>
      <c r="E130" s="23" t="s">
        <v>219</v>
      </c>
      <c r="F130" s="23" t="s">
        <v>197</v>
      </c>
      <c r="G130" s="23" t="s">
        <v>101</v>
      </c>
      <c r="H130" s="23" t="n">
        <v>50000000</v>
      </c>
      <c r="I130" s="23" t="n">
        <v>50000000</v>
      </c>
      <c r="J130" s="23" t="s">
        <v>40</v>
      </c>
      <c r="K130" s="23" t="s">
        <v>41</v>
      </c>
      <c r="L130" s="24" t="s">
        <v>164</v>
      </c>
    </row>
    <row r="131" customFormat="false" ht="30.75" hidden="false" customHeight="false" outlineLevel="0" collapsed="false">
      <c r="B131" s="25" t="n">
        <v>72102900</v>
      </c>
      <c r="C131" s="26" t="s">
        <v>220</v>
      </c>
      <c r="D131" s="26" t="s">
        <v>182</v>
      </c>
      <c r="E131" s="26" t="s">
        <v>183</v>
      </c>
      <c r="F131" s="26" t="s">
        <v>197</v>
      </c>
      <c r="G131" s="26" t="s">
        <v>101</v>
      </c>
      <c r="H131" s="26" t="n">
        <v>900000000</v>
      </c>
      <c r="I131" s="26" t="n">
        <v>900000000</v>
      </c>
      <c r="J131" s="26" t="s">
        <v>40</v>
      </c>
      <c r="K131" s="26" t="s">
        <v>41</v>
      </c>
      <c r="L131" s="27" t="s">
        <v>164</v>
      </c>
    </row>
    <row r="132" customFormat="false" ht="45" hidden="false" customHeight="false" outlineLevel="0" collapsed="false">
      <c r="B132" s="22" t="n">
        <v>55121600</v>
      </c>
      <c r="C132" s="23" t="s">
        <v>221</v>
      </c>
      <c r="D132" s="23" t="s">
        <v>182</v>
      </c>
      <c r="E132" s="23" t="s">
        <v>183</v>
      </c>
      <c r="F132" s="23" t="s">
        <v>163</v>
      </c>
      <c r="G132" s="23" t="s">
        <v>124</v>
      </c>
      <c r="H132" s="23" t="n">
        <v>1000000</v>
      </c>
      <c r="I132" s="23" t="n">
        <v>1000000</v>
      </c>
      <c r="J132" s="23" t="s">
        <v>40</v>
      </c>
      <c r="K132" s="23" t="s">
        <v>41</v>
      </c>
      <c r="L132" s="24" t="s">
        <v>164</v>
      </c>
    </row>
    <row r="133" customFormat="false" ht="45" hidden="false" customHeight="false" outlineLevel="0" collapsed="false">
      <c r="B133" s="22" t="n">
        <v>55121611</v>
      </c>
      <c r="C133" s="23" t="s">
        <v>222</v>
      </c>
      <c r="D133" s="23" t="s">
        <v>182</v>
      </c>
      <c r="E133" s="23" t="s">
        <v>183</v>
      </c>
      <c r="F133" s="23" t="s">
        <v>163</v>
      </c>
      <c r="G133" s="23" t="s">
        <v>124</v>
      </c>
      <c r="H133" s="23" t="n">
        <v>600000</v>
      </c>
      <c r="I133" s="23" t="n">
        <v>600000</v>
      </c>
      <c r="J133" s="23" t="s">
        <v>40</v>
      </c>
      <c r="K133" s="23" t="s">
        <v>41</v>
      </c>
      <c r="L133" s="24" t="s">
        <v>164</v>
      </c>
    </row>
    <row r="134" customFormat="false" ht="45" hidden="false" customHeight="false" outlineLevel="0" collapsed="false">
      <c r="B134" s="22" t="n">
        <v>55121600</v>
      </c>
      <c r="C134" s="23" t="s">
        <v>223</v>
      </c>
      <c r="D134" s="23" t="s">
        <v>182</v>
      </c>
      <c r="E134" s="23" t="s">
        <v>183</v>
      </c>
      <c r="F134" s="23" t="s">
        <v>163</v>
      </c>
      <c r="G134" s="23" t="s">
        <v>124</v>
      </c>
      <c r="H134" s="23" t="n">
        <v>1000000</v>
      </c>
      <c r="I134" s="23" t="n">
        <v>1000000</v>
      </c>
      <c r="J134" s="23" t="s">
        <v>40</v>
      </c>
      <c r="K134" s="23" t="s">
        <v>41</v>
      </c>
      <c r="L134" s="24" t="s">
        <v>164</v>
      </c>
    </row>
    <row r="135" customFormat="false" ht="45" hidden="false" customHeight="false" outlineLevel="0" collapsed="false">
      <c r="B135" s="22" t="n">
        <v>55121611</v>
      </c>
      <c r="C135" s="23" t="s">
        <v>224</v>
      </c>
      <c r="D135" s="23" t="s">
        <v>182</v>
      </c>
      <c r="E135" s="23" t="s">
        <v>183</v>
      </c>
      <c r="F135" s="23" t="s">
        <v>163</v>
      </c>
      <c r="G135" s="23" t="s">
        <v>124</v>
      </c>
      <c r="H135" s="23" t="n">
        <v>1000000</v>
      </c>
      <c r="I135" s="23" t="n">
        <v>1000000</v>
      </c>
      <c r="J135" s="23" t="s">
        <v>40</v>
      </c>
      <c r="K135" s="23" t="s">
        <v>41</v>
      </c>
      <c r="L135" s="24" t="s">
        <v>164</v>
      </c>
    </row>
    <row r="136" customFormat="false" ht="45" hidden="false" customHeight="false" outlineLevel="0" collapsed="false">
      <c r="B136" s="22" t="n">
        <v>55121600</v>
      </c>
      <c r="C136" s="23" t="s">
        <v>225</v>
      </c>
      <c r="D136" s="23" t="s">
        <v>182</v>
      </c>
      <c r="E136" s="23" t="s">
        <v>183</v>
      </c>
      <c r="F136" s="23" t="s">
        <v>163</v>
      </c>
      <c r="G136" s="23" t="s">
        <v>124</v>
      </c>
      <c r="H136" s="23" t="n">
        <v>1000000</v>
      </c>
      <c r="I136" s="23" t="n">
        <v>1000000</v>
      </c>
      <c r="J136" s="23" t="s">
        <v>40</v>
      </c>
      <c r="K136" s="23" t="s">
        <v>41</v>
      </c>
      <c r="L136" s="24" t="s">
        <v>164</v>
      </c>
    </row>
    <row r="137" customFormat="false" ht="45" hidden="false" customHeight="false" outlineLevel="0" collapsed="false">
      <c r="B137" s="22" t="n">
        <v>55121611</v>
      </c>
      <c r="C137" s="23" t="s">
        <v>226</v>
      </c>
      <c r="D137" s="23" t="s">
        <v>182</v>
      </c>
      <c r="E137" s="23" t="s">
        <v>183</v>
      </c>
      <c r="F137" s="23" t="s">
        <v>163</v>
      </c>
      <c r="G137" s="23" t="s">
        <v>124</v>
      </c>
      <c r="H137" s="23" t="n">
        <v>1500000</v>
      </c>
      <c r="I137" s="23" t="n">
        <v>1500000</v>
      </c>
      <c r="J137" s="23" t="s">
        <v>40</v>
      </c>
      <c r="K137" s="23" t="s">
        <v>41</v>
      </c>
      <c r="L137" s="24" t="s">
        <v>164</v>
      </c>
    </row>
    <row r="138" customFormat="false" ht="45" hidden="false" customHeight="false" outlineLevel="0" collapsed="false">
      <c r="B138" s="22" t="s">
        <v>227</v>
      </c>
      <c r="C138" s="23" t="s">
        <v>228</v>
      </c>
      <c r="D138" s="23" t="s">
        <v>182</v>
      </c>
      <c r="E138" s="23" t="s">
        <v>183</v>
      </c>
      <c r="F138" s="23" t="s">
        <v>163</v>
      </c>
      <c r="G138" s="23" t="s">
        <v>124</v>
      </c>
      <c r="H138" s="23" t="n">
        <v>25000000</v>
      </c>
      <c r="I138" s="23" t="n">
        <v>25000000</v>
      </c>
      <c r="J138" s="23" t="s">
        <v>40</v>
      </c>
      <c r="K138" s="23" t="s">
        <v>41</v>
      </c>
      <c r="L138" s="24" t="s">
        <v>164</v>
      </c>
    </row>
    <row r="139" customFormat="false" ht="30.75" hidden="false" customHeight="false" outlineLevel="0" collapsed="false">
      <c r="B139" s="25" t="s">
        <v>229</v>
      </c>
      <c r="C139" s="26" t="s">
        <v>230</v>
      </c>
      <c r="D139" s="26" t="s">
        <v>182</v>
      </c>
      <c r="E139" s="26" t="s">
        <v>203</v>
      </c>
      <c r="F139" s="26" t="s">
        <v>173</v>
      </c>
      <c r="G139" s="26" t="s">
        <v>124</v>
      </c>
      <c r="H139" s="26" t="n">
        <v>90000000</v>
      </c>
      <c r="I139" s="26" t="n">
        <v>90000000</v>
      </c>
      <c r="J139" s="26" t="s">
        <v>40</v>
      </c>
      <c r="K139" s="26" t="s">
        <v>41</v>
      </c>
      <c r="L139" s="27" t="s">
        <v>164</v>
      </c>
    </row>
    <row r="140" customFormat="false" ht="45" hidden="false" customHeight="false" outlineLevel="0" collapsed="false">
      <c r="B140" s="22" t="n">
        <v>80131500</v>
      </c>
      <c r="C140" s="23" t="s">
        <v>231</v>
      </c>
      <c r="D140" s="23" t="s">
        <v>182</v>
      </c>
      <c r="E140" s="23" t="s">
        <v>183</v>
      </c>
      <c r="F140" s="23" t="s">
        <v>163</v>
      </c>
      <c r="G140" s="23" t="s">
        <v>124</v>
      </c>
      <c r="H140" s="23" t="n">
        <v>30000000</v>
      </c>
      <c r="I140" s="23" t="n">
        <v>30000000</v>
      </c>
      <c r="J140" s="23" t="s">
        <v>40</v>
      </c>
      <c r="K140" s="23" t="s">
        <v>41</v>
      </c>
      <c r="L140" s="24" t="s">
        <v>164</v>
      </c>
    </row>
    <row r="141" customFormat="false" ht="45" hidden="false" customHeight="false" outlineLevel="0" collapsed="false">
      <c r="B141" s="22" t="n">
        <v>78140000</v>
      </c>
      <c r="C141" s="23" t="s">
        <v>232</v>
      </c>
      <c r="D141" s="23" t="s">
        <v>182</v>
      </c>
      <c r="E141" s="23" t="s">
        <v>183</v>
      </c>
      <c r="F141" s="23" t="s">
        <v>163</v>
      </c>
      <c r="G141" s="23" t="s">
        <v>124</v>
      </c>
      <c r="H141" s="23" t="n">
        <v>8000000</v>
      </c>
      <c r="I141" s="23" t="n">
        <v>8000000</v>
      </c>
      <c r="J141" s="23" t="s">
        <v>40</v>
      </c>
      <c r="K141" s="23" t="s">
        <v>41</v>
      </c>
      <c r="L141" s="24" t="s">
        <v>164</v>
      </c>
    </row>
    <row r="142" customFormat="false" ht="45" hidden="false" customHeight="false" outlineLevel="0" collapsed="false">
      <c r="B142" s="22" t="n">
        <v>81101510</v>
      </c>
      <c r="C142" s="23" t="s">
        <v>233</v>
      </c>
      <c r="D142" s="23" t="s">
        <v>182</v>
      </c>
      <c r="E142" s="23" t="s">
        <v>183</v>
      </c>
      <c r="F142" s="23" t="s">
        <v>163</v>
      </c>
      <c r="G142" s="23" t="s">
        <v>124</v>
      </c>
      <c r="H142" s="23" t="n">
        <v>20000000</v>
      </c>
      <c r="I142" s="23" t="n">
        <v>20000000</v>
      </c>
      <c r="J142" s="23" t="s">
        <v>40</v>
      </c>
      <c r="K142" s="23" t="s">
        <v>41</v>
      </c>
      <c r="L142" s="24" t="s">
        <v>164</v>
      </c>
    </row>
    <row r="143" customFormat="false" ht="45" hidden="false" customHeight="false" outlineLevel="0" collapsed="false">
      <c r="B143" s="22" t="n">
        <v>78140000</v>
      </c>
      <c r="C143" s="23" t="s">
        <v>234</v>
      </c>
      <c r="D143" s="23" t="s">
        <v>182</v>
      </c>
      <c r="E143" s="23" t="s">
        <v>155</v>
      </c>
      <c r="F143" s="23" t="s">
        <v>163</v>
      </c>
      <c r="G143" s="23" t="s">
        <v>124</v>
      </c>
      <c r="H143" s="23" t="n">
        <v>5000000</v>
      </c>
      <c r="I143" s="23" t="n">
        <v>5000000</v>
      </c>
      <c r="J143" s="23" t="s">
        <v>40</v>
      </c>
      <c r="K143" s="23" t="s">
        <v>41</v>
      </c>
      <c r="L143" s="24" t="s">
        <v>164</v>
      </c>
    </row>
    <row r="144" customFormat="false" ht="45" hidden="false" customHeight="false" outlineLevel="0" collapsed="false">
      <c r="B144" s="22" t="n">
        <v>55121715</v>
      </c>
      <c r="C144" s="23" t="s">
        <v>235</v>
      </c>
      <c r="D144" s="23" t="s">
        <v>182</v>
      </c>
      <c r="E144" s="23" t="s">
        <v>183</v>
      </c>
      <c r="F144" s="23" t="s">
        <v>163</v>
      </c>
      <c r="G144" s="23" t="s">
        <v>124</v>
      </c>
      <c r="H144" s="23" t="n">
        <v>4000000</v>
      </c>
      <c r="I144" s="23" t="n">
        <v>4000000</v>
      </c>
      <c r="J144" s="23" t="s">
        <v>40</v>
      </c>
      <c r="K144" s="23" t="s">
        <v>41</v>
      </c>
      <c r="L144" s="24" t="s">
        <v>164</v>
      </c>
    </row>
    <row r="145" customFormat="false" ht="45" hidden="false" customHeight="false" outlineLevel="0" collapsed="false">
      <c r="B145" s="22" t="n">
        <v>53103101</v>
      </c>
      <c r="C145" s="23" t="s">
        <v>236</v>
      </c>
      <c r="D145" s="23" t="n">
        <v>41779</v>
      </c>
      <c r="E145" s="23" t="s">
        <v>237</v>
      </c>
      <c r="F145" s="23" t="s">
        <v>163</v>
      </c>
      <c r="G145" s="23" t="s">
        <v>124</v>
      </c>
      <c r="H145" s="23" t="n">
        <v>1889280</v>
      </c>
      <c r="I145" s="23" t="n">
        <v>1889280</v>
      </c>
      <c r="J145" s="23" t="s">
        <v>40</v>
      </c>
      <c r="K145" s="23" t="s">
        <v>40</v>
      </c>
      <c r="L145" s="24" t="s">
        <v>164</v>
      </c>
    </row>
    <row r="146" customFormat="false" ht="45" hidden="false" customHeight="false" outlineLevel="0" collapsed="false">
      <c r="B146" s="22" t="n">
        <v>44111500</v>
      </c>
      <c r="C146" s="23" t="s">
        <v>238</v>
      </c>
      <c r="D146" s="23" t="n">
        <v>41779</v>
      </c>
      <c r="E146" s="23" t="s">
        <v>237</v>
      </c>
      <c r="F146" s="23" t="s">
        <v>163</v>
      </c>
      <c r="G146" s="23" t="s">
        <v>124</v>
      </c>
      <c r="H146" s="23" t="n">
        <v>629760</v>
      </c>
      <c r="I146" s="23" t="n">
        <v>629760</v>
      </c>
      <c r="J146" s="23" t="s">
        <v>40</v>
      </c>
      <c r="K146" s="23" t="s">
        <v>40</v>
      </c>
      <c r="L146" s="24" t="s">
        <v>164</v>
      </c>
    </row>
    <row r="147" customFormat="false" ht="45.75" hidden="false" customHeight="false" outlineLevel="0" collapsed="false">
      <c r="B147" s="25" t="n">
        <v>44121701</v>
      </c>
      <c r="C147" s="26" t="s">
        <v>239</v>
      </c>
      <c r="D147" s="26" t="n">
        <v>41779</v>
      </c>
      <c r="E147" s="26" t="s">
        <v>237</v>
      </c>
      <c r="F147" s="26" t="s">
        <v>163</v>
      </c>
      <c r="G147" s="26" t="s">
        <v>124</v>
      </c>
      <c r="H147" s="26" t="n">
        <v>83968</v>
      </c>
      <c r="I147" s="26" t="n">
        <v>83968</v>
      </c>
      <c r="J147" s="26" t="s">
        <v>40</v>
      </c>
      <c r="K147" s="26" t="s">
        <v>40</v>
      </c>
      <c r="L147" s="27" t="s">
        <v>164</v>
      </c>
    </row>
    <row r="148" customFormat="false" ht="90" hidden="false" customHeight="false" outlineLevel="0" collapsed="false">
      <c r="B148" s="22" t="s">
        <v>240</v>
      </c>
      <c r="C148" s="23" t="s">
        <v>241</v>
      </c>
      <c r="D148" s="23" t="s">
        <v>242</v>
      </c>
      <c r="E148" s="23" t="s">
        <v>243</v>
      </c>
      <c r="F148" s="23" t="s">
        <v>244</v>
      </c>
      <c r="G148" s="23" t="s">
        <v>245</v>
      </c>
      <c r="H148" s="23" t="n">
        <v>873363140</v>
      </c>
      <c r="I148" s="23" t="n">
        <v>873363140</v>
      </c>
      <c r="J148" s="23" t="s">
        <v>40</v>
      </c>
      <c r="K148" s="23" t="s">
        <v>41</v>
      </c>
      <c r="L148" s="24" t="s">
        <v>246</v>
      </c>
    </row>
    <row r="149" customFormat="false" ht="60" hidden="false" customHeight="false" outlineLevel="0" collapsed="false">
      <c r="B149" s="22" t="n">
        <v>81101500</v>
      </c>
      <c r="C149" s="23" t="s">
        <v>247</v>
      </c>
      <c r="D149" s="23" t="s">
        <v>248</v>
      </c>
      <c r="E149" s="23" t="s">
        <v>249</v>
      </c>
      <c r="F149" s="23" t="s">
        <v>250</v>
      </c>
      <c r="G149" s="23" t="s">
        <v>245</v>
      </c>
      <c r="H149" s="23" t="n">
        <v>157669541</v>
      </c>
      <c r="I149" s="23" t="n">
        <v>157669541</v>
      </c>
      <c r="J149" s="23" t="s">
        <v>40</v>
      </c>
      <c r="K149" s="23" t="s">
        <v>41</v>
      </c>
      <c r="L149" s="24" t="s">
        <v>246</v>
      </c>
    </row>
    <row r="150" customFormat="false" ht="30" hidden="false" customHeight="false" outlineLevel="0" collapsed="false">
      <c r="B150" s="22" t="n">
        <v>76122300</v>
      </c>
      <c r="C150" s="23" t="s">
        <v>251</v>
      </c>
      <c r="D150" s="23" t="s">
        <v>252</v>
      </c>
      <c r="E150" s="23" t="s">
        <v>253</v>
      </c>
      <c r="F150" s="23" t="s">
        <v>254</v>
      </c>
      <c r="G150" s="23" t="s">
        <v>255</v>
      </c>
      <c r="H150" s="23" t="n">
        <v>35563093</v>
      </c>
      <c r="I150" s="23" t="n">
        <v>35563093</v>
      </c>
      <c r="J150" s="23" t="s">
        <v>40</v>
      </c>
      <c r="K150" s="23" t="s">
        <v>41</v>
      </c>
      <c r="L150" s="24" t="s">
        <v>246</v>
      </c>
    </row>
    <row r="151" customFormat="false" ht="75" hidden="false" customHeight="false" outlineLevel="0" collapsed="false">
      <c r="B151" s="22" t="s">
        <v>256</v>
      </c>
      <c r="C151" s="23" t="s">
        <v>257</v>
      </c>
      <c r="D151" s="23" t="s">
        <v>248</v>
      </c>
      <c r="E151" s="23" t="s">
        <v>258</v>
      </c>
      <c r="F151" s="23" t="s">
        <v>259</v>
      </c>
      <c r="G151" s="23" t="s">
        <v>245</v>
      </c>
      <c r="H151" s="23" t="n">
        <v>227825900</v>
      </c>
      <c r="I151" s="23" t="n">
        <v>227825900</v>
      </c>
      <c r="J151" s="23" t="s">
        <v>40</v>
      </c>
      <c r="K151" s="23" t="s">
        <v>41</v>
      </c>
      <c r="L151" s="24" t="s">
        <v>246</v>
      </c>
    </row>
    <row r="152" customFormat="false" ht="60" hidden="false" customHeight="false" outlineLevel="0" collapsed="false">
      <c r="B152" s="22" t="s">
        <v>260</v>
      </c>
      <c r="C152" s="23" t="s">
        <v>261</v>
      </c>
      <c r="D152" s="23" t="s">
        <v>248</v>
      </c>
      <c r="E152" s="23" t="s">
        <v>258</v>
      </c>
      <c r="F152" s="23" t="s">
        <v>167</v>
      </c>
      <c r="G152" s="23" t="s">
        <v>262</v>
      </c>
      <c r="H152" s="23" t="n">
        <v>2400000000</v>
      </c>
      <c r="I152" s="23" t="n">
        <v>2400000000</v>
      </c>
      <c r="J152" s="23" t="s">
        <v>40</v>
      </c>
      <c r="K152" s="23" t="s">
        <v>41</v>
      </c>
      <c r="L152" s="24" t="s">
        <v>246</v>
      </c>
    </row>
    <row r="153" customFormat="false" ht="60" hidden="false" customHeight="false" outlineLevel="0" collapsed="false">
      <c r="B153" s="22" t="s">
        <v>263</v>
      </c>
      <c r="C153" s="23" t="s">
        <v>264</v>
      </c>
      <c r="D153" s="23" t="s">
        <v>248</v>
      </c>
      <c r="E153" s="23" t="s">
        <v>253</v>
      </c>
      <c r="F153" s="23" t="s">
        <v>259</v>
      </c>
      <c r="G153" s="23" t="s">
        <v>265</v>
      </c>
      <c r="H153" s="23" t="n">
        <v>225000000</v>
      </c>
      <c r="I153" s="23" t="n">
        <v>225000000</v>
      </c>
      <c r="J153" s="23" t="s">
        <v>40</v>
      </c>
      <c r="K153" s="23" t="s">
        <v>41</v>
      </c>
      <c r="L153" s="24" t="s">
        <v>246</v>
      </c>
    </row>
    <row r="154" customFormat="false" ht="60" hidden="false" customHeight="false" outlineLevel="0" collapsed="false">
      <c r="B154" s="22" t="s">
        <v>266</v>
      </c>
      <c r="C154" s="23" t="s">
        <v>267</v>
      </c>
      <c r="D154" s="23" t="s">
        <v>248</v>
      </c>
      <c r="E154" s="23" t="s">
        <v>253</v>
      </c>
      <c r="F154" s="23" t="s">
        <v>259</v>
      </c>
      <c r="G154" s="23" t="s">
        <v>265</v>
      </c>
      <c r="H154" s="23" t="n">
        <v>270000000</v>
      </c>
      <c r="I154" s="23" t="n">
        <v>270000000</v>
      </c>
      <c r="J154" s="23" t="s">
        <v>40</v>
      </c>
      <c r="K154" s="23" t="s">
        <v>41</v>
      </c>
      <c r="L154" s="24" t="s">
        <v>246</v>
      </c>
    </row>
    <row r="155" customFormat="false" ht="60.75" hidden="false" customHeight="false" outlineLevel="0" collapsed="false">
      <c r="B155" s="25" t="s">
        <v>268</v>
      </c>
      <c r="C155" s="26" t="s">
        <v>269</v>
      </c>
      <c r="D155" s="26" t="s">
        <v>248</v>
      </c>
      <c r="E155" s="26" t="s">
        <v>253</v>
      </c>
      <c r="F155" s="26" t="s">
        <v>270</v>
      </c>
      <c r="G155" s="26" t="s">
        <v>265</v>
      </c>
      <c r="H155" s="26" t="n">
        <v>2760000000</v>
      </c>
      <c r="I155" s="26" t="n">
        <v>2760000000</v>
      </c>
      <c r="J155" s="26" t="s">
        <v>40</v>
      </c>
      <c r="K155" s="26" t="s">
        <v>41</v>
      </c>
      <c r="L155" s="27" t="s">
        <v>246</v>
      </c>
    </row>
    <row r="156" customFormat="false" ht="45" hidden="false" customHeight="false" outlineLevel="0" collapsed="false">
      <c r="B156" s="22" t="s">
        <v>271</v>
      </c>
      <c r="C156" s="23" t="s">
        <v>241</v>
      </c>
      <c r="D156" s="23" t="s">
        <v>248</v>
      </c>
      <c r="E156" s="23" t="s">
        <v>272</v>
      </c>
      <c r="F156" s="23" t="s">
        <v>259</v>
      </c>
      <c r="G156" s="23" t="s">
        <v>101</v>
      </c>
      <c r="H156" s="23" t="n">
        <v>184836226</v>
      </c>
      <c r="I156" s="23" t="n">
        <v>184836226</v>
      </c>
      <c r="J156" s="23" t="s">
        <v>40</v>
      </c>
      <c r="K156" s="23" t="s">
        <v>41</v>
      </c>
      <c r="L156" s="24" t="s">
        <v>246</v>
      </c>
    </row>
    <row r="157" customFormat="false" ht="60" hidden="false" customHeight="false" outlineLevel="0" collapsed="false">
      <c r="B157" s="22" t="s">
        <v>273</v>
      </c>
      <c r="C157" s="23" t="s">
        <v>274</v>
      </c>
      <c r="D157" s="23" t="s">
        <v>248</v>
      </c>
      <c r="E157" s="23" t="s">
        <v>272</v>
      </c>
      <c r="F157" s="23" t="s">
        <v>259</v>
      </c>
      <c r="G157" s="23" t="s">
        <v>245</v>
      </c>
      <c r="H157" s="23" t="n">
        <v>72033746</v>
      </c>
      <c r="I157" s="23" t="n">
        <v>72033746</v>
      </c>
      <c r="J157" s="23" t="s">
        <v>40</v>
      </c>
      <c r="K157" s="23" t="s">
        <v>41</v>
      </c>
      <c r="L157" s="24" t="s">
        <v>246</v>
      </c>
    </row>
    <row r="158" customFormat="false" ht="45" hidden="false" customHeight="false" outlineLevel="0" collapsed="false">
      <c r="B158" s="22" t="s">
        <v>275</v>
      </c>
      <c r="C158" s="23" t="s">
        <v>276</v>
      </c>
      <c r="D158" s="23" t="s">
        <v>248</v>
      </c>
      <c r="E158" s="23" t="s">
        <v>272</v>
      </c>
      <c r="F158" s="23" t="s">
        <v>277</v>
      </c>
      <c r="G158" s="23" t="s">
        <v>101</v>
      </c>
      <c r="H158" s="23" t="n">
        <v>18918749</v>
      </c>
      <c r="I158" s="23" t="n">
        <v>18918749</v>
      </c>
      <c r="J158" s="23" t="s">
        <v>40</v>
      </c>
      <c r="K158" s="23" t="s">
        <v>41</v>
      </c>
      <c r="L158" s="24" t="s">
        <v>246</v>
      </c>
    </row>
    <row r="159" customFormat="false" ht="30" hidden="false" customHeight="false" outlineLevel="0" collapsed="false">
      <c r="B159" s="22" t="n">
        <v>72141100</v>
      </c>
      <c r="C159" s="23" t="s">
        <v>278</v>
      </c>
      <c r="D159" s="23" t="s">
        <v>252</v>
      </c>
      <c r="E159" s="23" t="s">
        <v>253</v>
      </c>
      <c r="F159" s="23" t="s">
        <v>279</v>
      </c>
      <c r="G159" s="23" t="s">
        <v>101</v>
      </c>
      <c r="H159" s="23" t="n">
        <v>542096840</v>
      </c>
      <c r="I159" s="23" t="n">
        <v>542096840</v>
      </c>
      <c r="J159" s="23" t="s">
        <v>40</v>
      </c>
      <c r="K159" s="23" t="s">
        <v>41</v>
      </c>
      <c r="L159" s="24" t="s">
        <v>246</v>
      </c>
    </row>
    <row r="160" customFormat="false" ht="45" hidden="false" customHeight="false" outlineLevel="0" collapsed="false">
      <c r="B160" s="22" t="s">
        <v>280</v>
      </c>
      <c r="C160" s="23" t="s">
        <v>257</v>
      </c>
      <c r="D160" s="23" t="s">
        <v>248</v>
      </c>
      <c r="E160" s="23" t="s">
        <v>272</v>
      </c>
      <c r="F160" s="23" t="s">
        <v>277</v>
      </c>
      <c r="G160" s="23" t="s">
        <v>101</v>
      </c>
      <c r="H160" s="23" t="n">
        <v>3000000</v>
      </c>
      <c r="I160" s="23" t="n">
        <v>3000000</v>
      </c>
      <c r="J160" s="23" t="s">
        <v>40</v>
      </c>
      <c r="K160" s="23" t="s">
        <v>41</v>
      </c>
      <c r="L160" s="24" t="s">
        <v>246</v>
      </c>
    </row>
    <row r="161" customFormat="false" ht="45" hidden="false" customHeight="false" outlineLevel="0" collapsed="false">
      <c r="B161" s="22" t="n">
        <v>95111600</v>
      </c>
      <c r="C161" s="23" t="s">
        <v>281</v>
      </c>
      <c r="D161" s="23" t="s">
        <v>248</v>
      </c>
      <c r="E161" s="23" t="s">
        <v>272</v>
      </c>
      <c r="F161" s="23" t="s">
        <v>282</v>
      </c>
      <c r="G161" s="23" t="s">
        <v>101</v>
      </c>
      <c r="H161" s="23" t="n">
        <v>1084375668</v>
      </c>
      <c r="I161" s="23" t="n">
        <v>1084375668</v>
      </c>
      <c r="J161" s="23" t="s">
        <v>40</v>
      </c>
      <c r="K161" s="23" t="s">
        <v>41</v>
      </c>
      <c r="L161" s="24" t="s">
        <v>246</v>
      </c>
    </row>
    <row r="162" customFormat="false" ht="60" hidden="false" customHeight="false" outlineLevel="0" collapsed="false">
      <c r="B162" s="22" t="s">
        <v>283</v>
      </c>
      <c r="C162" s="23" t="s">
        <v>284</v>
      </c>
      <c r="D162" s="23" t="s">
        <v>248</v>
      </c>
      <c r="E162" s="23" t="s">
        <v>253</v>
      </c>
      <c r="F162" s="23" t="s">
        <v>282</v>
      </c>
      <c r="G162" s="23" t="s">
        <v>101</v>
      </c>
      <c r="H162" s="23" t="n">
        <v>743709583</v>
      </c>
      <c r="I162" s="23" t="n">
        <v>743709583</v>
      </c>
      <c r="J162" s="23" t="s">
        <v>40</v>
      </c>
      <c r="K162" s="23" t="s">
        <v>41</v>
      </c>
      <c r="L162" s="24" t="s">
        <v>246</v>
      </c>
    </row>
    <row r="163" customFormat="false" ht="60.75" hidden="false" customHeight="false" outlineLevel="0" collapsed="false">
      <c r="B163" s="25" t="n">
        <v>95111600</v>
      </c>
      <c r="C163" s="26" t="s">
        <v>285</v>
      </c>
      <c r="D163" s="26" t="s">
        <v>248</v>
      </c>
      <c r="E163" s="26" t="s">
        <v>253</v>
      </c>
      <c r="F163" s="26" t="s">
        <v>286</v>
      </c>
      <c r="G163" s="26" t="s">
        <v>245</v>
      </c>
      <c r="H163" s="26" t="n">
        <v>131666612</v>
      </c>
      <c r="I163" s="26" t="n">
        <v>131666612</v>
      </c>
      <c r="J163" s="26" t="s">
        <v>40</v>
      </c>
      <c r="K163" s="26" t="s">
        <v>41</v>
      </c>
      <c r="L163" s="27" t="s">
        <v>246</v>
      </c>
    </row>
    <row r="164" customFormat="false" ht="75" hidden="false" customHeight="false" outlineLevel="0" collapsed="false">
      <c r="B164" s="22" t="n">
        <v>81101500</v>
      </c>
      <c r="C164" s="23" t="s">
        <v>287</v>
      </c>
      <c r="D164" s="23" t="s">
        <v>248</v>
      </c>
      <c r="E164" s="23" t="s">
        <v>253</v>
      </c>
      <c r="F164" s="23" t="s">
        <v>259</v>
      </c>
      <c r="G164" s="23" t="s">
        <v>288</v>
      </c>
      <c r="H164" s="23" t="n">
        <v>60000000</v>
      </c>
      <c r="I164" s="23" t="n">
        <v>60000000</v>
      </c>
      <c r="J164" s="23" t="s">
        <v>40</v>
      </c>
      <c r="K164" s="23" t="s">
        <v>41</v>
      </c>
      <c r="L164" s="24" t="s">
        <v>246</v>
      </c>
    </row>
    <row r="165" customFormat="false" ht="105" hidden="false" customHeight="false" outlineLevel="0" collapsed="false">
      <c r="B165" s="22" t="s">
        <v>289</v>
      </c>
      <c r="C165" s="23" t="s">
        <v>290</v>
      </c>
      <c r="D165" s="23" t="s">
        <v>248</v>
      </c>
      <c r="E165" s="23" t="s">
        <v>272</v>
      </c>
      <c r="F165" s="23" t="s">
        <v>259</v>
      </c>
      <c r="G165" s="23" t="s">
        <v>291</v>
      </c>
      <c r="H165" s="23" t="n">
        <v>537074193</v>
      </c>
      <c r="I165" s="23" t="n">
        <v>537074193</v>
      </c>
      <c r="J165" s="23" t="s">
        <v>40</v>
      </c>
      <c r="K165" s="23" t="s">
        <v>41</v>
      </c>
      <c r="L165" s="24" t="s">
        <v>246</v>
      </c>
    </row>
    <row r="166" customFormat="false" ht="105" hidden="false" customHeight="false" outlineLevel="0" collapsed="false">
      <c r="B166" s="22" t="n">
        <v>72141100</v>
      </c>
      <c r="C166" s="23" t="s">
        <v>292</v>
      </c>
      <c r="D166" s="23" t="s">
        <v>248</v>
      </c>
      <c r="E166" s="23" t="s">
        <v>272</v>
      </c>
      <c r="F166" s="23" t="s">
        <v>259</v>
      </c>
      <c r="G166" s="23" t="s">
        <v>291</v>
      </c>
      <c r="H166" s="23" t="n">
        <v>43093921</v>
      </c>
      <c r="I166" s="23" t="n">
        <v>43093921</v>
      </c>
      <c r="J166" s="23" t="s">
        <v>40</v>
      </c>
      <c r="K166" s="23" t="s">
        <v>41</v>
      </c>
      <c r="L166" s="24" t="s">
        <v>246</v>
      </c>
    </row>
    <row r="167" customFormat="false" ht="105" hidden="false" customHeight="false" outlineLevel="0" collapsed="false">
      <c r="B167" s="22" t="n">
        <v>72141100</v>
      </c>
      <c r="C167" s="23" t="s">
        <v>293</v>
      </c>
      <c r="D167" s="23" t="s">
        <v>248</v>
      </c>
      <c r="E167" s="23" t="s">
        <v>272</v>
      </c>
      <c r="F167" s="23" t="s">
        <v>259</v>
      </c>
      <c r="G167" s="23" t="s">
        <v>291</v>
      </c>
      <c r="H167" s="23" t="n">
        <v>135742335</v>
      </c>
      <c r="I167" s="23" t="n">
        <v>135742335</v>
      </c>
      <c r="J167" s="23" t="s">
        <v>40</v>
      </c>
      <c r="K167" s="23" t="s">
        <v>41</v>
      </c>
      <c r="L167" s="24" t="s">
        <v>246</v>
      </c>
    </row>
    <row r="168" customFormat="false" ht="105" hidden="false" customHeight="false" outlineLevel="0" collapsed="false">
      <c r="B168" s="22" t="n">
        <v>83101800</v>
      </c>
      <c r="C168" s="23" t="s">
        <v>294</v>
      </c>
      <c r="D168" s="23" t="s">
        <v>248</v>
      </c>
      <c r="E168" s="23" t="s">
        <v>253</v>
      </c>
      <c r="F168" s="23" t="s">
        <v>295</v>
      </c>
      <c r="G168" s="23" t="s">
        <v>291</v>
      </c>
      <c r="H168" s="23" t="n">
        <v>122736363</v>
      </c>
      <c r="I168" s="23" t="n">
        <v>122736363</v>
      </c>
      <c r="J168" s="23" t="s">
        <v>40</v>
      </c>
      <c r="K168" s="23" t="s">
        <v>41</v>
      </c>
      <c r="L168" s="24" t="s">
        <v>246</v>
      </c>
    </row>
    <row r="169" customFormat="false" ht="30" hidden="false" customHeight="false" outlineLevel="0" collapsed="false">
      <c r="B169" s="22" t="s">
        <v>296</v>
      </c>
      <c r="C169" s="23" t="s">
        <v>297</v>
      </c>
      <c r="D169" s="23" t="s">
        <v>248</v>
      </c>
      <c r="E169" s="23" t="s">
        <v>253</v>
      </c>
      <c r="F169" s="23" t="s">
        <v>259</v>
      </c>
      <c r="G169" s="23" t="s">
        <v>101</v>
      </c>
      <c r="H169" s="23" t="n">
        <v>36018000</v>
      </c>
      <c r="I169" s="23" t="n">
        <v>36018000</v>
      </c>
      <c r="J169" s="23" t="s">
        <v>40</v>
      </c>
      <c r="K169" s="23" t="s">
        <v>41</v>
      </c>
      <c r="L169" s="24" t="s">
        <v>246</v>
      </c>
    </row>
    <row r="170" customFormat="false" ht="30" hidden="false" customHeight="false" outlineLevel="0" collapsed="false">
      <c r="B170" s="22" t="n">
        <v>72152700</v>
      </c>
      <c r="C170" s="23" t="s">
        <v>298</v>
      </c>
      <c r="D170" s="23" t="s">
        <v>248</v>
      </c>
      <c r="E170" s="23" t="s">
        <v>299</v>
      </c>
      <c r="F170" s="23" t="s">
        <v>300</v>
      </c>
      <c r="G170" s="23" t="s">
        <v>101</v>
      </c>
      <c r="H170" s="23" t="n">
        <v>13982000</v>
      </c>
      <c r="I170" s="23" t="n">
        <v>13982000</v>
      </c>
      <c r="J170" s="23" t="s">
        <v>40</v>
      </c>
      <c r="K170" s="23" t="s">
        <v>41</v>
      </c>
      <c r="L170" s="24" t="s">
        <v>246</v>
      </c>
    </row>
    <row r="171" customFormat="false" ht="105.75" hidden="false" customHeight="false" outlineLevel="0" collapsed="false">
      <c r="B171" s="25" t="s">
        <v>301</v>
      </c>
      <c r="C171" s="26" t="s">
        <v>302</v>
      </c>
      <c r="D171" s="26" t="s">
        <v>248</v>
      </c>
      <c r="E171" s="26" t="s">
        <v>253</v>
      </c>
      <c r="F171" s="26" t="s">
        <v>259</v>
      </c>
      <c r="G171" s="26" t="s">
        <v>291</v>
      </c>
      <c r="H171" s="26" t="n">
        <v>23487930</v>
      </c>
      <c r="I171" s="26" t="n">
        <v>23487930</v>
      </c>
      <c r="J171" s="26" t="s">
        <v>40</v>
      </c>
      <c r="K171" s="26" t="s">
        <v>41</v>
      </c>
      <c r="L171" s="27" t="s">
        <v>246</v>
      </c>
    </row>
    <row r="172" customFormat="false" ht="105" hidden="false" customHeight="false" outlineLevel="0" collapsed="false">
      <c r="B172" s="22" t="s">
        <v>303</v>
      </c>
      <c r="C172" s="23" t="s">
        <v>304</v>
      </c>
      <c r="D172" s="23" t="s">
        <v>248</v>
      </c>
      <c r="E172" s="23" t="s">
        <v>253</v>
      </c>
      <c r="F172" s="23" t="s">
        <v>305</v>
      </c>
      <c r="G172" s="23" t="s">
        <v>291</v>
      </c>
      <c r="H172" s="23" t="n">
        <v>224824116</v>
      </c>
      <c r="I172" s="23" t="n">
        <v>224824116</v>
      </c>
      <c r="J172" s="23" t="s">
        <v>40</v>
      </c>
      <c r="K172" s="23" t="s">
        <v>41</v>
      </c>
      <c r="L172" s="24" t="s">
        <v>246</v>
      </c>
    </row>
    <row r="173" customFormat="false" ht="105" hidden="false" customHeight="false" outlineLevel="0" collapsed="false">
      <c r="B173" s="22" t="n">
        <v>83101800</v>
      </c>
      <c r="C173" s="23" t="s">
        <v>306</v>
      </c>
      <c r="D173" s="23" t="s">
        <v>248</v>
      </c>
      <c r="E173" s="23" t="s">
        <v>249</v>
      </c>
      <c r="F173" s="23" t="s">
        <v>295</v>
      </c>
      <c r="G173" s="23" t="s">
        <v>291</v>
      </c>
      <c r="H173" s="23" t="n">
        <v>2416909</v>
      </c>
      <c r="I173" s="23" t="n">
        <v>2416909</v>
      </c>
      <c r="J173" s="23" t="s">
        <v>40</v>
      </c>
      <c r="K173" s="23" t="s">
        <v>41</v>
      </c>
      <c r="L173" s="24" t="s">
        <v>246</v>
      </c>
    </row>
    <row r="174" customFormat="false" ht="105" hidden="false" customHeight="false" outlineLevel="0" collapsed="false">
      <c r="B174" s="22" t="s">
        <v>307</v>
      </c>
      <c r="C174" s="23" t="s">
        <v>308</v>
      </c>
      <c r="D174" s="23" t="s">
        <v>248</v>
      </c>
      <c r="E174" s="23" t="s">
        <v>272</v>
      </c>
      <c r="F174" s="23" t="s">
        <v>309</v>
      </c>
      <c r="G174" s="23" t="s">
        <v>291</v>
      </c>
      <c r="H174" s="23" t="n">
        <v>125995493</v>
      </c>
      <c r="I174" s="23" t="n">
        <v>125995493</v>
      </c>
      <c r="J174" s="23" t="s">
        <v>40</v>
      </c>
      <c r="K174" s="23" t="s">
        <v>41</v>
      </c>
      <c r="L174" s="24" t="s">
        <v>246</v>
      </c>
    </row>
    <row r="175" customFormat="false" ht="105" hidden="false" customHeight="false" outlineLevel="0" collapsed="false">
      <c r="B175" s="22" t="n">
        <v>83101800</v>
      </c>
      <c r="C175" s="23" t="s">
        <v>310</v>
      </c>
      <c r="D175" s="23" t="s">
        <v>248</v>
      </c>
      <c r="E175" s="23" t="s">
        <v>253</v>
      </c>
      <c r="F175" s="23" t="s">
        <v>295</v>
      </c>
      <c r="G175" s="23" t="s">
        <v>291</v>
      </c>
      <c r="H175" s="23" t="s">
        <v>311</v>
      </c>
      <c r="I175" s="23" t="s">
        <v>311</v>
      </c>
      <c r="J175" s="23" t="s">
        <v>40</v>
      </c>
      <c r="K175" s="23" t="s">
        <v>41</v>
      </c>
      <c r="L175" s="24" t="s">
        <v>246</v>
      </c>
    </row>
    <row r="176" customFormat="false" ht="150" hidden="false" customHeight="false" outlineLevel="0" collapsed="false">
      <c r="B176" s="22" t="n">
        <v>95122300</v>
      </c>
      <c r="C176" s="23" t="s">
        <v>312</v>
      </c>
      <c r="D176" s="23" t="s">
        <v>248</v>
      </c>
      <c r="E176" s="23" t="s">
        <v>249</v>
      </c>
      <c r="F176" s="23" t="s">
        <v>167</v>
      </c>
      <c r="G176" s="23" t="s">
        <v>313</v>
      </c>
      <c r="H176" s="23" t="n">
        <v>565000000</v>
      </c>
      <c r="I176" s="23" t="n">
        <v>565000000</v>
      </c>
      <c r="J176" s="23" t="s">
        <v>40</v>
      </c>
      <c r="K176" s="23" t="s">
        <v>41</v>
      </c>
      <c r="L176" s="24" t="s">
        <v>246</v>
      </c>
    </row>
    <row r="177" customFormat="false" ht="60" hidden="false" customHeight="false" outlineLevel="0" collapsed="false">
      <c r="B177" s="22" t="n">
        <v>22101600</v>
      </c>
      <c r="C177" s="23" t="s">
        <v>314</v>
      </c>
      <c r="D177" s="23" t="s">
        <v>248</v>
      </c>
      <c r="E177" s="23" t="s">
        <v>243</v>
      </c>
      <c r="F177" s="23" t="s">
        <v>167</v>
      </c>
      <c r="G177" s="23" t="s">
        <v>315</v>
      </c>
      <c r="H177" s="23" t="s">
        <v>316</v>
      </c>
      <c r="I177" s="23" t="s">
        <v>316</v>
      </c>
      <c r="J177" s="23" t="s">
        <v>40</v>
      </c>
      <c r="K177" s="23" t="s">
        <v>41</v>
      </c>
      <c r="L177" s="24" t="s">
        <v>246</v>
      </c>
    </row>
    <row r="178" customFormat="false" ht="30" hidden="false" customHeight="false" outlineLevel="0" collapsed="false">
      <c r="B178" s="22" t="n">
        <v>81101500</v>
      </c>
      <c r="C178" s="23" t="s">
        <v>317</v>
      </c>
      <c r="D178" s="23" t="s">
        <v>248</v>
      </c>
      <c r="E178" s="23" t="s">
        <v>253</v>
      </c>
      <c r="F178" s="23" t="s">
        <v>318</v>
      </c>
      <c r="G178" s="23" t="s">
        <v>255</v>
      </c>
      <c r="H178" s="23" t="n">
        <v>82652776</v>
      </c>
      <c r="I178" s="23" t="n">
        <v>82652776</v>
      </c>
      <c r="J178" s="23" t="s">
        <v>40</v>
      </c>
      <c r="K178" s="23" t="s">
        <v>41</v>
      </c>
      <c r="L178" s="24" t="s">
        <v>246</v>
      </c>
    </row>
    <row r="179" customFormat="false" ht="90.75" hidden="false" customHeight="false" outlineLevel="0" collapsed="false">
      <c r="B179" s="25" t="n">
        <v>72152600</v>
      </c>
      <c r="C179" s="26" t="s">
        <v>319</v>
      </c>
      <c r="D179" s="26" t="s">
        <v>248</v>
      </c>
      <c r="E179" s="26" t="s">
        <v>320</v>
      </c>
      <c r="F179" s="26" t="s">
        <v>259</v>
      </c>
      <c r="G179" s="26" t="s">
        <v>321</v>
      </c>
      <c r="H179" s="26" t="n">
        <v>126704834</v>
      </c>
      <c r="I179" s="26" t="n">
        <v>126704834</v>
      </c>
      <c r="J179" s="26" t="s">
        <v>40</v>
      </c>
      <c r="K179" s="26" t="s">
        <v>41</v>
      </c>
      <c r="L179" s="27" t="s">
        <v>246</v>
      </c>
    </row>
    <row r="180" customFormat="false" ht="60" hidden="false" customHeight="false" outlineLevel="0" collapsed="false">
      <c r="B180" s="22" t="n">
        <v>44103112</v>
      </c>
      <c r="C180" s="23" t="s">
        <v>322</v>
      </c>
      <c r="D180" s="23" t="s">
        <v>242</v>
      </c>
      <c r="E180" s="23" t="s">
        <v>203</v>
      </c>
      <c r="F180" s="23" t="s">
        <v>259</v>
      </c>
      <c r="G180" s="23" t="s">
        <v>323</v>
      </c>
      <c r="H180" s="23" t="n">
        <f aca="false">20000000+20000000+11415876.5</f>
        <v>51415876.5</v>
      </c>
      <c r="I180" s="23" t="n">
        <f aca="false">20000000+20000000+11415876.5</f>
        <v>51415876.5</v>
      </c>
      <c r="J180" s="23" t="s">
        <v>40</v>
      </c>
      <c r="K180" s="23" t="s">
        <v>41</v>
      </c>
      <c r="L180" s="24" t="s">
        <v>324</v>
      </c>
    </row>
    <row r="181" customFormat="false" ht="60" hidden="false" customHeight="false" outlineLevel="0" collapsed="false">
      <c r="B181" s="22" t="n">
        <v>44102001</v>
      </c>
      <c r="C181" s="23" t="s">
        <v>325</v>
      </c>
      <c r="D181" s="23" t="s">
        <v>242</v>
      </c>
      <c r="E181" s="23" t="s">
        <v>203</v>
      </c>
      <c r="F181" s="23" t="s">
        <v>259</v>
      </c>
      <c r="G181" s="23" t="s">
        <v>323</v>
      </c>
      <c r="H181" s="23" t="n">
        <f aca="false">20000000+20000000+11415876.5</f>
        <v>51415876.5</v>
      </c>
      <c r="I181" s="23" t="n">
        <f aca="false">20000000+20000000+11415876.5</f>
        <v>51415876.5</v>
      </c>
      <c r="J181" s="23" t="s">
        <v>40</v>
      </c>
      <c r="K181" s="23" t="s">
        <v>41</v>
      </c>
      <c r="L181" s="24" t="s">
        <v>324</v>
      </c>
    </row>
    <row r="182" customFormat="false" ht="60" hidden="false" customHeight="false" outlineLevel="0" collapsed="false">
      <c r="B182" s="22" t="n">
        <v>44102003</v>
      </c>
      <c r="C182" s="23" t="s">
        <v>326</v>
      </c>
      <c r="D182" s="23" t="s">
        <v>242</v>
      </c>
      <c r="E182" s="23" t="s">
        <v>203</v>
      </c>
      <c r="F182" s="23" t="s">
        <v>259</v>
      </c>
      <c r="G182" s="23" t="s">
        <v>323</v>
      </c>
      <c r="H182" s="23" t="n">
        <f aca="false">7500000+7358408.45</f>
        <v>14858408.45</v>
      </c>
      <c r="I182" s="23" t="n">
        <f aca="false">7500000+7358408.45</f>
        <v>14858408.45</v>
      </c>
      <c r="J182" s="23" t="s">
        <v>40</v>
      </c>
      <c r="K182" s="23" t="s">
        <v>41</v>
      </c>
      <c r="L182" s="24" t="s">
        <v>324</v>
      </c>
    </row>
    <row r="183" customFormat="false" ht="60" hidden="false" customHeight="false" outlineLevel="0" collapsed="false">
      <c r="B183" s="22" t="n">
        <v>44102003</v>
      </c>
      <c r="C183" s="23" t="s">
        <v>327</v>
      </c>
      <c r="D183" s="23" t="s">
        <v>242</v>
      </c>
      <c r="E183" s="23" t="s">
        <v>203</v>
      </c>
      <c r="F183" s="23" t="s">
        <v>259</v>
      </c>
      <c r="G183" s="23" t="s">
        <v>323</v>
      </c>
      <c r="H183" s="23" t="n">
        <f aca="false">7500000+7358409.45</f>
        <v>14858409.45</v>
      </c>
      <c r="I183" s="23" t="n">
        <f aca="false">7500000+7358409.45</f>
        <v>14858409.45</v>
      </c>
      <c r="J183" s="23" t="s">
        <v>40</v>
      </c>
      <c r="K183" s="23" t="s">
        <v>41</v>
      </c>
      <c r="L183" s="24" t="s">
        <v>324</v>
      </c>
    </row>
    <row r="184" customFormat="false" ht="60" hidden="false" customHeight="false" outlineLevel="0" collapsed="false">
      <c r="B184" s="22" t="n">
        <v>56111507</v>
      </c>
      <c r="C184" s="23" t="s">
        <v>328</v>
      </c>
      <c r="D184" s="23" t="s">
        <v>252</v>
      </c>
      <c r="E184" s="23" t="s">
        <v>183</v>
      </c>
      <c r="F184" s="23" t="s">
        <v>259</v>
      </c>
      <c r="G184" s="23" t="s">
        <v>323</v>
      </c>
      <c r="H184" s="23" t="n">
        <f aca="false">50000000+31288651</f>
        <v>81288651</v>
      </c>
      <c r="I184" s="23" t="n">
        <f aca="false">50000000+31288651</f>
        <v>81288651</v>
      </c>
      <c r="J184" s="23" t="s">
        <v>40</v>
      </c>
      <c r="K184" s="23" t="s">
        <v>41</v>
      </c>
      <c r="L184" s="24" t="s">
        <v>324</v>
      </c>
    </row>
    <row r="185" customFormat="false" ht="60" hidden="false" customHeight="false" outlineLevel="0" collapsed="false">
      <c r="B185" s="22" t="n">
        <v>43211714</v>
      </c>
      <c r="C185" s="23" t="s">
        <v>329</v>
      </c>
      <c r="D185" s="23" t="s">
        <v>242</v>
      </c>
      <c r="E185" s="23" t="s">
        <v>183</v>
      </c>
      <c r="F185" s="23" t="s">
        <v>330</v>
      </c>
      <c r="G185" s="23" t="s">
        <v>323</v>
      </c>
      <c r="H185" s="23" t="n">
        <v>10000000</v>
      </c>
      <c r="I185" s="23" t="n">
        <v>10000000</v>
      </c>
      <c r="J185" s="23" t="s">
        <v>40</v>
      </c>
      <c r="K185" s="23" t="s">
        <v>41</v>
      </c>
      <c r="L185" s="24" t="s">
        <v>324</v>
      </c>
    </row>
    <row r="186" customFormat="false" ht="60" hidden="false" customHeight="false" outlineLevel="0" collapsed="false">
      <c r="B186" s="22" t="n">
        <v>43211507</v>
      </c>
      <c r="C186" s="23" t="s">
        <v>331</v>
      </c>
      <c r="D186" s="23" t="s">
        <v>242</v>
      </c>
      <c r="E186" s="23" t="s">
        <v>183</v>
      </c>
      <c r="F186" s="23" t="s">
        <v>330</v>
      </c>
      <c r="G186" s="23" t="s">
        <v>323</v>
      </c>
      <c r="H186" s="23" t="n">
        <v>5000000</v>
      </c>
      <c r="I186" s="23" t="n">
        <v>5000000</v>
      </c>
      <c r="J186" s="23" t="s">
        <v>40</v>
      </c>
      <c r="K186" s="23" t="s">
        <v>41</v>
      </c>
      <c r="L186" s="24" t="s">
        <v>324</v>
      </c>
    </row>
    <row r="187" customFormat="false" ht="60.75" hidden="false" customHeight="false" outlineLevel="0" collapsed="false">
      <c r="B187" s="25" t="s">
        <v>332</v>
      </c>
      <c r="C187" s="26" t="s">
        <v>333</v>
      </c>
      <c r="D187" s="26" t="s">
        <v>252</v>
      </c>
      <c r="E187" s="26" t="s">
        <v>334</v>
      </c>
      <c r="F187" s="26" t="s">
        <v>259</v>
      </c>
      <c r="G187" s="26" t="s">
        <v>323</v>
      </c>
      <c r="H187" s="26" t="n">
        <f aca="false">50000000+20000000</f>
        <v>70000000</v>
      </c>
      <c r="I187" s="26" t="n">
        <f aca="false">50000000+20000000</f>
        <v>70000000</v>
      </c>
      <c r="J187" s="26" t="s">
        <v>40</v>
      </c>
      <c r="K187" s="26" t="s">
        <v>41</v>
      </c>
      <c r="L187" s="27" t="s">
        <v>324</v>
      </c>
    </row>
    <row r="188" customFormat="false" ht="60" hidden="false" customHeight="false" outlineLevel="0" collapsed="false">
      <c r="B188" s="22" t="s">
        <v>335</v>
      </c>
      <c r="C188" s="23" t="s">
        <v>336</v>
      </c>
      <c r="D188" s="23" t="s">
        <v>242</v>
      </c>
      <c r="E188" s="23" t="s">
        <v>337</v>
      </c>
      <c r="F188" s="23" t="s">
        <v>259</v>
      </c>
      <c r="G188" s="23" t="s">
        <v>323</v>
      </c>
      <c r="H188" s="23" t="n">
        <f aca="false">71760264+20000000</f>
        <v>91760264</v>
      </c>
      <c r="I188" s="23" t="n">
        <f aca="false">71760264+20000000</f>
        <v>91760264</v>
      </c>
      <c r="J188" s="23" t="s">
        <v>40</v>
      </c>
      <c r="K188" s="23" t="s">
        <v>41</v>
      </c>
      <c r="L188" s="24" t="s">
        <v>324</v>
      </c>
    </row>
    <row r="189" customFormat="false" ht="60" hidden="false" customHeight="false" outlineLevel="0" collapsed="false">
      <c r="B189" s="22" t="n">
        <v>81102202</v>
      </c>
      <c r="C189" s="23" t="s">
        <v>338</v>
      </c>
      <c r="D189" s="23" t="s">
        <v>252</v>
      </c>
      <c r="E189" s="23" t="s">
        <v>337</v>
      </c>
      <c r="F189" s="23" t="s">
        <v>259</v>
      </c>
      <c r="G189" s="23" t="s">
        <v>323</v>
      </c>
      <c r="H189" s="23" t="n">
        <f aca="false">116921549+36750000+140000000</f>
        <v>293671549</v>
      </c>
      <c r="I189" s="23" t="n">
        <f aca="false">116921549+36750000+140000000</f>
        <v>293671549</v>
      </c>
      <c r="J189" s="23" t="s">
        <v>40</v>
      </c>
      <c r="K189" s="23" t="s">
        <v>41</v>
      </c>
      <c r="L189" s="24" t="s">
        <v>324</v>
      </c>
    </row>
    <row r="190" customFormat="false" ht="60" hidden="false" customHeight="false" outlineLevel="0" collapsed="false">
      <c r="B190" s="22" t="n">
        <v>72103300</v>
      </c>
      <c r="C190" s="23" t="s">
        <v>339</v>
      </c>
      <c r="D190" s="23" t="s">
        <v>340</v>
      </c>
      <c r="E190" s="23" t="s">
        <v>337</v>
      </c>
      <c r="F190" s="23" t="s">
        <v>259</v>
      </c>
      <c r="G190" s="23" t="s">
        <v>323</v>
      </c>
      <c r="H190" s="23" t="n">
        <v>40000000</v>
      </c>
      <c r="I190" s="23" t="n">
        <v>40000000</v>
      </c>
      <c r="J190" s="23" t="s">
        <v>40</v>
      </c>
      <c r="K190" s="23" t="s">
        <v>41</v>
      </c>
      <c r="L190" s="24" t="s">
        <v>324</v>
      </c>
    </row>
    <row r="191" customFormat="false" ht="60" hidden="false" customHeight="false" outlineLevel="0" collapsed="false">
      <c r="B191" s="22" t="n">
        <v>81102201</v>
      </c>
      <c r="C191" s="23" t="s">
        <v>341</v>
      </c>
      <c r="D191" s="23" t="s">
        <v>252</v>
      </c>
      <c r="E191" s="23" t="s">
        <v>183</v>
      </c>
      <c r="F191" s="23" t="s">
        <v>330</v>
      </c>
      <c r="G191" s="23" t="s">
        <v>323</v>
      </c>
      <c r="H191" s="23" t="n">
        <v>27700000</v>
      </c>
      <c r="I191" s="23" t="n">
        <v>27700000</v>
      </c>
      <c r="J191" s="23" t="s">
        <v>40</v>
      </c>
      <c r="K191" s="23" t="s">
        <v>41</v>
      </c>
      <c r="L191" s="24" t="s">
        <v>324</v>
      </c>
    </row>
    <row r="192" customFormat="false" ht="60" hidden="false" customHeight="false" outlineLevel="0" collapsed="false">
      <c r="B192" s="22" t="s">
        <v>342</v>
      </c>
      <c r="C192" s="23" t="s">
        <v>343</v>
      </c>
      <c r="D192" s="23" t="s">
        <v>252</v>
      </c>
      <c r="E192" s="23" t="s">
        <v>337</v>
      </c>
      <c r="F192" s="23" t="s">
        <v>259</v>
      </c>
      <c r="G192" s="23" t="s">
        <v>323</v>
      </c>
      <c r="H192" s="23" t="n">
        <v>144243175</v>
      </c>
      <c r="I192" s="23" t="n">
        <v>144243175</v>
      </c>
      <c r="J192" s="23" t="s">
        <v>40</v>
      </c>
      <c r="K192" s="23" t="s">
        <v>41</v>
      </c>
      <c r="L192" s="24" t="s">
        <v>324</v>
      </c>
    </row>
    <row r="193" customFormat="false" ht="60" hidden="false" customHeight="false" outlineLevel="0" collapsed="false">
      <c r="B193" s="22" t="s">
        <v>344</v>
      </c>
      <c r="C193" s="23" t="s">
        <v>345</v>
      </c>
      <c r="D193" s="23" t="s">
        <v>252</v>
      </c>
      <c r="E193" s="23" t="s">
        <v>337</v>
      </c>
      <c r="F193" s="23" t="s">
        <v>167</v>
      </c>
      <c r="G193" s="23" t="s">
        <v>323</v>
      </c>
      <c r="H193" s="23" t="n">
        <f aca="false">192475000+202567638.59+24839+90000000</f>
        <v>485067477.59</v>
      </c>
      <c r="I193" s="23" t="n">
        <f aca="false">192475000+202567638.59+24839+90000000</f>
        <v>485067477.59</v>
      </c>
      <c r="J193" s="23" t="s">
        <v>40</v>
      </c>
      <c r="K193" s="23" t="s">
        <v>41</v>
      </c>
      <c r="L193" s="24" t="s">
        <v>324</v>
      </c>
    </row>
    <row r="194" customFormat="false" ht="60" hidden="false" customHeight="false" outlineLevel="0" collapsed="false">
      <c r="B194" s="22" t="s">
        <v>346</v>
      </c>
      <c r="C194" s="23" t="s">
        <v>347</v>
      </c>
      <c r="D194" s="23" t="s">
        <v>242</v>
      </c>
      <c r="E194" s="23" t="s">
        <v>203</v>
      </c>
      <c r="F194" s="23" t="s">
        <v>259</v>
      </c>
      <c r="G194" s="23" t="s">
        <v>323</v>
      </c>
      <c r="H194" s="23" t="n">
        <v>170000000</v>
      </c>
      <c r="I194" s="23" t="n">
        <v>170000000</v>
      </c>
      <c r="J194" s="23" t="s">
        <v>40</v>
      </c>
      <c r="K194" s="23" t="s">
        <v>41</v>
      </c>
      <c r="L194" s="24" t="s">
        <v>324</v>
      </c>
    </row>
    <row r="195" customFormat="false" ht="60.75" hidden="false" customHeight="false" outlineLevel="0" collapsed="false">
      <c r="B195" s="25" t="n">
        <v>15101506</v>
      </c>
      <c r="C195" s="26" t="s">
        <v>348</v>
      </c>
      <c r="D195" s="26" t="s">
        <v>242</v>
      </c>
      <c r="E195" s="26" t="s">
        <v>320</v>
      </c>
      <c r="F195" s="26" t="s">
        <v>259</v>
      </c>
      <c r="G195" s="26" t="s">
        <v>323</v>
      </c>
      <c r="H195" s="26" t="n">
        <f aca="false">45000000+100000000</f>
        <v>145000000</v>
      </c>
      <c r="I195" s="26" t="n">
        <f aca="false">45000000+100000000</f>
        <v>145000000</v>
      </c>
      <c r="J195" s="26" t="s">
        <v>40</v>
      </c>
      <c r="K195" s="26" t="s">
        <v>41</v>
      </c>
      <c r="L195" s="27" t="s">
        <v>324</v>
      </c>
    </row>
    <row r="196" customFormat="false" ht="60" hidden="false" customHeight="false" outlineLevel="0" collapsed="false">
      <c r="B196" s="22" t="n">
        <v>44121612</v>
      </c>
      <c r="C196" s="23" t="s">
        <v>349</v>
      </c>
      <c r="D196" s="23" t="s">
        <v>242</v>
      </c>
      <c r="E196" s="23" t="s">
        <v>183</v>
      </c>
      <c r="F196" s="23" t="s">
        <v>167</v>
      </c>
      <c r="G196" s="23" t="s">
        <v>323</v>
      </c>
      <c r="H196" s="23" t="n">
        <v>3500</v>
      </c>
      <c r="I196" s="23" t="n">
        <v>3500</v>
      </c>
      <c r="J196" s="23" t="s">
        <v>40</v>
      </c>
      <c r="K196" s="23" t="s">
        <v>41</v>
      </c>
      <c r="L196" s="24" t="s">
        <v>324</v>
      </c>
    </row>
    <row r="197" customFormat="false" ht="60" hidden="false" customHeight="false" outlineLevel="0" collapsed="false">
      <c r="B197" s="22" t="n">
        <v>44121701</v>
      </c>
      <c r="C197" s="23" t="s">
        <v>350</v>
      </c>
      <c r="D197" s="23" t="s">
        <v>242</v>
      </c>
      <c r="E197" s="23" t="s">
        <v>183</v>
      </c>
      <c r="F197" s="23" t="s">
        <v>167</v>
      </c>
      <c r="G197" s="23" t="s">
        <v>323</v>
      </c>
      <c r="H197" s="23" t="n">
        <v>132000</v>
      </c>
      <c r="I197" s="23" t="n">
        <v>132000</v>
      </c>
      <c r="J197" s="23" t="s">
        <v>40</v>
      </c>
      <c r="K197" s="23" t="s">
        <v>41</v>
      </c>
      <c r="L197" s="24" t="s">
        <v>324</v>
      </c>
    </row>
    <row r="198" customFormat="false" ht="60" hidden="false" customHeight="false" outlineLevel="0" collapsed="false">
      <c r="B198" s="22" t="n">
        <v>44122011</v>
      </c>
      <c r="C198" s="23" t="s">
        <v>351</v>
      </c>
      <c r="D198" s="23" t="s">
        <v>242</v>
      </c>
      <c r="E198" s="23" t="s">
        <v>183</v>
      </c>
      <c r="F198" s="23" t="s">
        <v>167</v>
      </c>
      <c r="G198" s="23" t="s">
        <v>323</v>
      </c>
      <c r="H198" s="23" t="n">
        <v>200000</v>
      </c>
      <c r="I198" s="23" t="n">
        <v>200000</v>
      </c>
      <c r="J198" s="23" t="s">
        <v>40</v>
      </c>
      <c r="K198" s="23" t="s">
        <v>41</v>
      </c>
      <c r="L198" s="24" t="s">
        <v>324</v>
      </c>
    </row>
    <row r="199" customFormat="false" ht="60" hidden="false" customHeight="false" outlineLevel="0" collapsed="false">
      <c r="B199" s="22" t="n">
        <v>441220107</v>
      </c>
      <c r="C199" s="23" t="s">
        <v>352</v>
      </c>
      <c r="D199" s="23" t="s">
        <v>242</v>
      </c>
      <c r="E199" s="23" t="s">
        <v>183</v>
      </c>
      <c r="F199" s="23" t="s">
        <v>167</v>
      </c>
      <c r="G199" s="23" t="s">
        <v>323</v>
      </c>
      <c r="H199" s="23" t="n">
        <v>140000</v>
      </c>
      <c r="I199" s="23" t="n">
        <v>140000</v>
      </c>
      <c r="J199" s="23" t="s">
        <v>40</v>
      </c>
      <c r="K199" s="23" t="s">
        <v>41</v>
      </c>
      <c r="L199" s="24" t="s">
        <v>324</v>
      </c>
    </row>
    <row r="200" customFormat="false" ht="60" hidden="false" customHeight="false" outlineLevel="0" collapsed="false">
      <c r="B200" s="22" t="n">
        <v>44122107</v>
      </c>
      <c r="C200" s="23" t="s">
        <v>353</v>
      </c>
      <c r="D200" s="23" t="s">
        <v>242</v>
      </c>
      <c r="E200" s="23" t="s">
        <v>183</v>
      </c>
      <c r="F200" s="23" t="s">
        <v>167</v>
      </c>
      <c r="G200" s="23" t="s">
        <v>323</v>
      </c>
      <c r="H200" s="23" t="n">
        <v>315000</v>
      </c>
      <c r="I200" s="23" t="n">
        <v>315000</v>
      </c>
      <c r="J200" s="23" t="s">
        <v>40</v>
      </c>
      <c r="K200" s="23" t="s">
        <v>41</v>
      </c>
      <c r="L200" s="24" t="s">
        <v>324</v>
      </c>
    </row>
    <row r="201" customFormat="false" ht="60" hidden="false" customHeight="false" outlineLevel="0" collapsed="false">
      <c r="B201" s="22" t="n">
        <v>14111507</v>
      </c>
      <c r="C201" s="23" t="s">
        <v>354</v>
      </c>
      <c r="D201" s="23" t="s">
        <v>242</v>
      </c>
      <c r="E201" s="23" t="s">
        <v>183</v>
      </c>
      <c r="F201" s="23" t="s">
        <v>167</v>
      </c>
      <c r="G201" s="23" t="s">
        <v>323</v>
      </c>
      <c r="H201" s="23" t="n">
        <v>6000000</v>
      </c>
      <c r="I201" s="23" t="n">
        <v>6000000</v>
      </c>
      <c r="J201" s="23" t="s">
        <v>40</v>
      </c>
      <c r="K201" s="23" t="s">
        <v>41</v>
      </c>
      <c r="L201" s="24" t="s">
        <v>324</v>
      </c>
    </row>
    <row r="202" customFormat="false" ht="60" hidden="false" customHeight="false" outlineLevel="0" collapsed="false">
      <c r="B202" s="22" t="n">
        <v>14111507</v>
      </c>
      <c r="C202" s="23" t="s">
        <v>355</v>
      </c>
      <c r="D202" s="23" t="s">
        <v>242</v>
      </c>
      <c r="E202" s="23" t="s">
        <v>183</v>
      </c>
      <c r="F202" s="23" t="s">
        <v>167</v>
      </c>
      <c r="G202" s="23" t="s">
        <v>323</v>
      </c>
      <c r="H202" s="23" t="n">
        <v>1725000</v>
      </c>
      <c r="I202" s="23" t="n">
        <v>1725000</v>
      </c>
      <c r="J202" s="23" t="s">
        <v>40</v>
      </c>
      <c r="K202" s="23" t="s">
        <v>41</v>
      </c>
      <c r="L202" s="24" t="s">
        <v>324</v>
      </c>
    </row>
    <row r="203" customFormat="false" ht="60.75" hidden="false" customHeight="false" outlineLevel="0" collapsed="false">
      <c r="B203" s="25" t="n">
        <v>44121708</v>
      </c>
      <c r="C203" s="26" t="s">
        <v>356</v>
      </c>
      <c r="D203" s="26" t="s">
        <v>242</v>
      </c>
      <c r="E203" s="26" t="s">
        <v>183</v>
      </c>
      <c r="F203" s="26" t="s">
        <v>167</v>
      </c>
      <c r="G203" s="26" t="s">
        <v>323</v>
      </c>
      <c r="H203" s="26" t="n">
        <v>1000000</v>
      </c>
      <c r="I203" s="26" t="n">
        <v>1000000</v>
      </c>
      <c r="J203" s="26" t="s">
        <v>40</v>
      </c>
      <c r="K203" s="26" t="s">
        <v>41</v>
      </c>
      <c r="L203" s="27" t="s">
        <v>324</v>
      </c>
    </row>
    <row r="204" customFormat="false" ht="60" hidden="false" customHeight="false" outlineLevel="0" collapsed="false">
      <c r="B204" s="22" t="n">
        <v>44121613</v>
      </c>
      <c r="C204" s="23" t="s">
        <v>357</v>
      </c>
      <c r="D204" s="23" t="s">
        <v>242</v>
      </c>
      <c r="E204" s="23" t="s">
        <v>183</v>
      </c>
      <c r="F204" s="23" t="s">
        <v>167</v>
      </c>
      <c r="G204" s="23" t="s">
        <v>323</v>
      </c>
      <c r="H204" s="23" t="n">
        <v>70000</v>
      </c>
      <c r="I204" s="23" t="n">
        <v>70000</v>
      </c>
      <c r="J204" s="23" t="s">
        <v>40</v>
      </c>
      <c r="K204" s="23" t="s">
        <v>41</v>
      </c>
      <c r="L204" s="24" t="s">
        <v>324</v>
      </c>
    </row>
    <row r="205" customFormat="false" ht="60" hidden="false" customHeight="false" outlineLevel="0" collapsed="false">
      <c r="B205" s="22" t="n">
        <v>44121618</v>
      </c>
      <c r="C205" s="23" t="s">
        <v>358</v>
      </c>
      <c r="D205" s="23" t="s">
        <v>242</v>
      </c>
      <c r="E205" s="23" t="s">
        <v>183</v>
      </c>
      <c r="F205" s="23" t="s">
        <v>167</v>
      </c>
      <c r="G205" s="23" t="s">
        <v>323</v>
      </c>
      <c r="H205" s="23" t="n">
        <v>46200</v>
      </c>
      <c r="I205" s="23" t="n">
        <v>46200</v>
      </c>
      <c r="J205" s="23" t="s">
        <v>40</v>
      </c>
      <c r="K205" s="23" t="s">
        <v>41</v>
      </c>
      <c r="L205" s="24" t="s">
        <v>324</v>
      </c>
    </row>
    <row r="206" customFormat="false" ht="60" hidden="false" customHeight="false" outlineLevel="0" collapsed="false">
      <c r="B206" s="22" t="n">
        <v>44122003</v>
      </c>
      <c r="C206" s="23" t="s">
        <v>359</v>
      </c>
      <c r="D206" s="23" t="s">
        <v>242</v>
      </c>
      <c r="E206" s="23" t="s">
        <v>183</v>
      </c>
      <c r="F206" s="23" t="s">
        <v>167</v>
      </c>
      <c r="G206" s="23" t="s">
        <v>323</v>
      </c>
      <c r="H206" s="23" t="n">
        <v>960000</v>
      </c>
      <c r="I206" s="23" t="n">
        <v>960000</v>
      </c>
      <c r="J206" s="23" t="s">
        <v>40</v>
      </c>
      <c r="K206" s="23" t="s">
        <v>41</v>
      </c>
      <c r="L206" s="24" t="s">
        <v>324</v>
      </c>
    </row>
    <row r="207" customFormat="false" ht="60" hidden="false" customHeight="false" outlineLevel="0" collapsed="false">
      <c r="B207" s="22" t="n">
        <v>44122011</v>
      </c>
      <c r="C207" s="23" t="s">
        <v>360</v>
      </c>
      <c r="D207" s="23" t="s">
        <v>242</v>
      </c>
      <c r="E207" s="23" t="s">
        <v>183</v>
      </c>
      <c r="F207" s="23" t="s">
        <v>167</v>
      </c>
      <c r="G207" s="23" t="s">
        <v>323</v>
      </c>
      <c r="H207" s="23" t="n">
        <v>686000</v>
      </c>
      <c r="I207" s="23" t="n">
        <v>686000</v>
      </c>
      <c r="J207" s="23" t="s">
        <v>40</v>
      </c>
      <c r="K207" s="23" t="s">
        <v>41</v>
      </c>
      <c r="L207" s="24" t="s">
        <v>324</v>
      </c>
    </row>
    <row r="208" customFormat="false" ht="60" hidden="false" customHeight="false" outlineLevel="0" collapsed="false">
      <c r="B208" s="22" t="n">
        <v>44121706</v>
      </c>
      <c r="C208" s="23" t="s">
        <v>361</v>
      </c>
      <c r="D208" s="23" t="s">
        <v>242</v>
      </c>
      <c r="E208" s="23" t="s">
        <v>183</v>
      </c>
      <c r="F208" s="23" t="s">
        <v>167</v>
      </c>
      <c r="G208" s="23" t="s">
        <v>323</v>
      </c>
      <c r="H208" s="23" t="n">
        <v>225000</v>
      </c>
      <c r="I208" s="23" t="n">
        <v>225000</v>
      </c>
      <c r="J208" s="23" t="s">
        <v>40</v>
      </c>
      <c r="K208" s="23" t="s">
        <v>41</v>
      </c>
      <c r="L208" s="24" t="s">
        <v>324</v>
      </c>
    </row>
    <row r="209" customFormat="false" ht="60" hidden="false" customHeight="false" outlineLevel="0" collapsed="false">
      <c r="B209" s="22" t="n">
        <v>14111508</v>
      </c>
      <c r="C209" s="23" t="s">
        <v>362</v>
      </c>
      <c r="D209" s="23" t="s">
        <v>242</v>
      </c>
      <c r="E209" s="23" t="s">
        <v>183</v>
      </c>
      <c r="F209" s="23" t="s">
        <v>167</v>
      </c>
      <c r="G209" s="23" t="s">
        <v>323</v>
      </c>
      <c r="H209" s="23" t="n">
        <v>24500</v>
      </c>
      <c r="I209" s="23" t="n">
        <v>24500</v>
      </c>
      <c r="J209" s="23" t="s">
        <v>40</v>
      </c>
      <c r="K209" s="23" t="s">
        <v>41</v>
      </c>
      <c r="L209" s="24" t="s">
        <v>324</v>
      </c>
    </row>
    <row r="210" customFormat="false" ht="60" hidden="false" customHeight="false" outlineLevel="0" collapsed="false">
      <c r="B210" s="22" t="n">
        <v>44121805</v>
      </c>
      <c r="C210" s="23" t="s">
        <v>363</v>
      </c>
      <c r="D210" s="23" t="s">
        <v>242</v>
      </c>
      <c r="E210" s="23" t="s">
        <v>183</v>
      </c>
      <c r="F210" s="23" t="s">
        <v>167</v>
      </c>
      <c r="G210" s="23" t="s">
        <v>323</v>
      </c>
      <c r="H210" s="23" t="n">
        <v>120000</v>
      </c>
      <c r="I210" s="23" t="n">
        <v>120000</v>
      </c>
      <c r="J210" s="23" t="s">
        <v>40</v>
      </c>
      <c r="K210" s="23" t="s">
        <v>41</v>
      </c>
      <c r="L210" s="24" t="s">
        <v>324</v>
      </c>
    </row>
    <row r="211" customFormat="false" ht="60.75" hidden="false" customHeight="false" outlineLevel="0" collapsed="false">
      <c r="B211" s="25" t="n">
        <v>44121716</v>
      </c>
      <c r="C211" s="26" t="s">
        <v>364</v>
      </c>
      <c r="D211" s="26" t="s">
        <v>242</v>
      </c>
      <c r="E211" s="26" t="s">
        <v>183</v>
      </c>
      <c r="F211" s="26" t="s">
        <v>167</v>
      </c>
      <c r="G211" s="26" t="s">
        <v>323</v>
      </c>
      <c r="H211" s="26" t="n">
        <v>90000</v>
      </c>
      <c r="I211" s="26" t="n">
        <v>90000</v>
      </c>
      <c r="J211" s="26" t="s">
        <v>40</v>
      </c>
      <c r="K211" s="26" t="s">
        <v>41</v>
      </c>
      <c r="L211" s="27" t="s">
        <v>324</v>
      </c>
    </row>
    <row r="212" customFormat="false" ht="60" hidden="false" customHeight="false" outlineLevel="0" collapsed="false">
      <c r="B212" s="22" t="n">
        <v>44122104</v>
      </c>
      <c r="C212" s="23" t="s">
        <v>365</v>
      </c>
      <c r="D212" s="23" t="s">
        <v>242</v>
      </c>
      <c r="E212" s="23" t="s">
        <v>183</v>
      </c>
      <c r="F212" s="23" t="s">
        <v>167</v>
      </c>
      <c r="G212" s="23" t="s">
        <v>323</v>
      </c>
      <c r="H212" s="23" t="n">
        <v>50000</v>
      </c>
      <c r="I212" s="23" t="n">
        <v>50000</v>
      </c>
      <c r="J212" s="23" t="s">
        <v>40</v>
      </c>
      <c r="K212" s="23" t="s">
        <v>41</v>
      </c>
      <c r="L212" s="24" t="s">
        <v>324</v>
      </c>
    </row>
    <row r="213" customFormat="false" ht="60" hidden="false" customHeight="false" outlineLevel="0" collapsed="false">
      <c r="B213" s="22" t="n">
        <v>31201512</v>
      </c>
      <c r="C213" s="23" t="s">
        <v>366</v>
      </c>
      <c r="D213" s="23" t="s">
        <v>242</v>
      </c>
      <c r="E213" s="23" t="s">
        <v>183</v>
      </c>
      <c r="F213" s="23" t="s">
        <v>167</v>
      </c>
      <c r="G213" s="23" t="s">
        <v>323</v>
      </c>
      <c r="H213" s="23" t="n">
        <v>25000</v>
      </c>
      <c r="I213" s="23" t="n">
        <v>25000</v>
      </c>
      <c r="J213" s="23" t="s">
        <v>40</v>
      </c>
      <c r="K213" s="23" t="s">
        <v>41</v>
      </c>
      <c r="L213" s="24" t="s">
        <v>324</v>
      </c>
    </row>
    <row r="214" customFormat="false" ht="60" hidden="false" customHeight="false" outlineLevel="0" collapsed="false">
      <c r="B214" s="22" t="n">
        <v>31201512</v>
      </c>
      <c r="C214" s="23" t="s">
        <v>367</v>
      </c>
      <c r="D214" s="23" t="s">
        <v>242</v>
      </c>
      <c r="E214" s="23" t="s">
        <v>183</v>
      </c>
      <c r="F214" s="23" t="s">
        <v>167</v>
      </c>
      <c r="G214" s="23" t="s">
        <v>323</v>
      </c>
      <c r="H214" s="23" t="n">
        <v>58000</v>
      </c>
      <c r="I214" s="23" t="n">
        <v>58000</v>
      </c>
      <c r="J214" s="23" t="s">
        <v>40</v>
      </c>
      <c r="K214" s="23" t="s">
        <v>41</v>
      </c>
      <c r="L214" s="24" t="s">
        <v>324</v>
      </c>
    </row>
    <row r="215" customFormat="false" ht="60" hidden="false" customHeight="false" outlineLevel="0" collapsed="false">
      <c r="B215" s="22" t="n">
        <v>44121504</v>
      </c>
      <c r="C215" s="23" t="s">
        <v>368</v>
      </c>
      <c r="D215" s="23" t="s">
        <v>242</v>
      </c>
      <c r="E215" s="23" t="s">
        <v>183</v>
      </c>
      <c r="F215" s="23" t="s">
        <v>167</v>
      </c>
      <c r="G215" s="23" t="s">
        <v>323</v>
      </c>
      <c r="H215" s="23" t="n">
        <v>100000</v>
      </c>
      <c r="I215" s="23" t="n">
        <v>100000</v>
      </c>
      <c r="J215" s="23" t="s">
        <v>40</v>
      </c>
      <c r="K215" s="23" t="s">
        <v>41</v>
      </c>
      <c r="L215" s="24" t="s">
        <v>324</v>
      </c>
    </row>
    <row r="216" customFormat="false" ht="60" hidden="false" customHeight="false" outlineLevel="0" collapsed="false">
      <c r="B216" s="22" t="n">
        <v>44121503</v>
      </c>
      <c r="C216" s="23" t="s">
        <v>369</v>
      </c>
      <c r="D216" s="23" t="s">
        <v>242</v>
      </c>
      <c r="E216" s="23" t="s">
        <v>183</v>
      </c>
      <c r="F216" s="23" t="s">
        <v>167</v>
      </c>
      <c r="G216" s="23" t="s">
        <v>323</v>
      </c>
      <c r="H216" s="23" t="n">
        <v>135000</v>
      </c>
      <c r="I216" s="23" t="n">
        <v>135000</v>
      </c>
      <c r="J216" s="23" t="s">
        <v>40</v>
      </c>
      <c r="K216" s="23" t="s">
        <v>41</v>
      </c>
      <c r="L216" s="24" t="s">
        <v>324</v>
      </c>
    </row>
    <row r="217" customFormat="false" ht="60" hidden="false" customHeight="false" outlineLevel="0" collapsed="false">
      <c r="B217" s="22" t="n">
        <v>23153401</v>
      </c>
      <c r="C217" s="23" t="s">
        <v>370</v>
      </c>
      <c r="D217" s="23" t="s">
        <v>242</v>
      </c>
      <c r="E217" s="23" t="s">
        <v>183</v>
      </c>
      <c r="F217" s="23" t="s">
        <v>167</v>
      </c>
      <c r="G217" s="23" t="s">
        <v>323</v>
      </c>
      <c r="H217" s="23" t="n">
        <v>58800</v>
      </c>
      <c r="I217" s="23" t="n">
        <v>58800</v>
      </c>
      <c r="J217" s="23" t="s">
        <v>40</v>
      </c>
      <c r="K217" s="23" t="s">
        <v>41</v>
      </c>
      <c r="L217" s="24" t="s">
        <v>324</v>
      </c>
    </row>
    <row r="218" customFormat="false" ht="60" hidden="false" customHeight="false" outlineLevel="0" collapsed="false">
      <c r="B218" s="22" t="n">
        <v>44111800</v>
      </c>
      <c r="C218" s="23" t="s">
        <v>371</v>
      </c>
      <c r="D218" s="23" t="s">
        <v>242</v>
      </c>
      <c r="E218" s="23" t="s">
        <v>183</v>
      </c>
      <c r="F218" s="23" t="s">
        <v>167</v>
      </c>
      <c r="G218" s="23" t="s">
        <v>323</v>
      </c>
      <c r="H218" s="23" t="n">
        <v>40000</v>
      </c>
      <c r="I218" s="23" t="n">
        <v>40000</v>
      </c>
      <c r="J218" s="23" t="s">
        <v>40</v>
      </c>
      <c r="K218" s="23" t="s">
        <v>41</v>
      </c>
      <c r="L218" s="24" t="s">
        <v>324</v>
      </c>
    </row>
    <row r="219" customFormat="false" ht="60.75" hidden="false" customHeight="false" outlineLevel="0" collapsed="false">
      <c r="B219" s="25" t="n">
        <v>44101602</v>
      </c>
      <c r="C219" s="26" t="s">
        <v>372</v>
      </c>
      <c r="D219" s="26" t="s">
        <v>242</v>
      </c>
      <c r="E219" s="26" t="s">
        <v>183</v>
      </c>
      <c r="F219" s="26" t="s">
        <v>167</v>
      </c>
      <c r="G219" s="26" t="s">
        <v>323</v>
      </c>
      <c r="H219" s="26" t="n">
        <v>217500</v>
      </c>
      <c r="I219" s="26" t="n">
        <v>217500</v>
      </c>
      <c r="J219" s="26" t="s">
        <v>40</v>
      </c>
      <c r="K219" s="26" t="s">
        <v>41</v>
      </c>
      <c r="L219" s="27" t="s">
        <v>324</v>
      </c>
    </row>
    <row r="220" customFormat="false" ht="60" hidden="false" customHeight="false" outlineLevel="0" collapsed="false">
      <c r="B220" s="22" t="n">
        <v>43201817</v>
      </c>
      <c r="C220" s="23" t="s">
        <v>373</v>
      </c>
      <c r="D220" s="23" t="s">
        <v>242</v>
      </c>
      <c r="E220" s="23" t="s">
        <v>183</v>
      </c>
      <c r="F220" s="23" t="s">
        <v>167</v>
      </c>
      <c r="G220" s="23" t="s">
        <v>323</v>
      </c>
      <c r="H220" s="23" t="n">
        <v>60000</v>
      </c>
      <c r="I220" s="23" t="n">
        <v>60000</v>
      </c>
      <c r="J220" s="23" t="s">
        <v>40</v>
      </c>
      <c r="K220" s="23" t="s">
        <v>41</v>
      </c>
      <c r="L220" s="24" t="s">
        <v>324</v>
      </c>
    </row>
    <row r="221" customFormat="false" ht="60" hidden="false" customHeight="false" outlineLevel="0" collapsed="false">
      <c r="B221" s="22" t="n">
        <v>44121615</v>
      </c>
      <c r="C221" s="23" t="s">
        <v>374</v>
      </c>
      <c r="D221" s="23" t="s">
        <v>242</v>
      </c>
      <c r="E221" s="23" t="s">
        <v>183</v>
      </c>
      <c r="F221" s="23" t="s">
        <v>167</v>
      </c>
      <c r="G221" s="23" t="s">
        <v>323</v>
      </c>
      <c r="H221" s="23" t="n">
        <v>396000</v>
      </c>
      <c r="I221" s="23" t="n">
        <v>396000</v>
      </c>
      <c r="J221" s="23" t="s">
        <v>40</v>
      </c>
      <c r="K221" s="23" t="s">
        <v>41</v>
      </c>
      <c r="L221" s="24" t="s">
        <v>324</v>
      </c>
    </row>
    <row r="222" customFormat="false" ht="60" hidden="false" customHeight="false" outlineLevel="0" collapsed="false">
      <c r="B222" s="22" t="n">
        <v>14111514</v>
      </c>
      <c r="C222" s="23" t="s">
        <v>375</v>
      </c>
      <c r="D222" s="23" t="s">
        <v>242</v>
      </c>
      <c r="E222" s="23" t="s">
        <v>183</v>
      </c>
      <c r="F222" s="23" t="s">
        <v>167</v>
      </c>
      <c r="G222" s="23" t="s">
        <v>323</v>
      </c>
      <c r="H222" s="23" t="n">
        <v>65000</v>
      </c>
      <c r="I222" s="23" t="n">
        <v>65000</v>
      </c>
      <c r="J222" s="23" t="s">
        <v>40</v>
      </c>
      <c r="K222" s="23" t="s">
        <v>41</v>
      </c>
      <c r="L222" s="24" t="s">
        <v>324</v>
      </c>
    </row>
    <row r="223" customFormat="false" ht="60" hidden="false" customHeight="false" outlineLevel="0" collapsed="false">
      <c r="B223" s="22" t="n">
        <v>44111515</v>
      </c>
      <c r="C223" s="23" t="s">
        <v>376</v>
      </c>
      <c r="D223" s="23" t="s">
        <v>242</v>
      </c>
      <c r="E223" s="23" t="s">
        <v>183</v>
      </c>
      <c r="F223" s="23" t="s">
        <v>167</v>
      </c>
      <c r="G223" s="23" t="s">
        <v>323</v>
      </c>
      <c r="H223" s="23" t="n">
        <v>4425000</v>
      </c>
      <c r="I223" s="23" t="n">
        <v>4425000</v>
      </c>
      <c r="J223" s="23" t="s">
        <v>40</v>
      </c>
      <c r="K223" s="23" t="s">
        <v>41</v>
      </c>
      <c r="L223" s="24" t="s">
        <v>324</v>
      </c>
    </row>
    <row r="224" customFormat="false" ht="60" hidden="false" customHeight="false" outlineLevel="0" collapsed="false">
      <c r="B224" s="22" t="n">
        <v>44121619</v>
      </c>
      <c r="C224" s="23" t="s">
        <v>377</v>
      </c>
      <c r="D224" s="23" t="s">
        <v>242</v>
      </c>
      <c r="E224" s="23" t="s">
        <v>183</v>
      </c>
      <c r="F224" s="23" t="s">
        <v>167</v>
      </c>
      <c r="G224" s="23" t="s">
        <v>323</v>
      </c>
      <c r="H224" s="23" t="n">
        <v>43000</v>
      </c>
      <c r="I224" s="23" t="n">
        <v>43000</v>
      </c>
      <c r="J224" s="23" t="s">
        <v>40</v>
      </c>
      <c r="K224" s="23" t="s">
        <v>41</v>
      </c>
      <c r="L224" s="24" t="s">
        <v>324</v>
      </c>
    </row>
    <row r="225" customFormat="false" ht="60" hidden="false" customHeight="false" outlineLevel="0" collapsed="false">
      <c r="B225" s="22" t="n">
        <v>44121804</v>
      </c>
      <c r="C225" s="23" t="s">
        <v>378</v>
      </c>
      <c r="D225" s="23" t="s">
        <v>242</v>
      </c>
      <c r="E225" s="23" t="s">
        <v>183</v>
      </c>
      <c r="F225" s="23" t="s">
        <v>167</v>
      </c>
      <c r="G225" s="23" t="s">
        <v>323</v>
      </c>
      <c r="H225" s="23" t="n">
        <v>100000</v>
      </c>
      <c r="I225" s="23" t="n">
        <v>100000</v>
      </c>
      <c r="J225" s="23" t="s">
        <v>40</v>
      </c>
      <c r="K225" s="23" t="s">
        <v>41</v>
      </c>
      <c r="L225" s="24" t="s">
        <v>324</v>
      </c>
    </row>
    <row r="226" customFormat="false" ht="60" hidden="false" customHeight="false" outlineLevel="0" collapsed="false">
      <c r="B226" s="22" t="n">
        <v>44103103</v>
      </c>
      <c r="C226" s="23" t="s">
        <v>379</v>
      </c>
      <c r="D226" s="23" t="s">
        <v>242</v>
      </c>
      <c r="E226" s="23" t="s">
        <v>183</v>
      </c>
      <c r="F226" s="23" t="s">
        <v>167</v>
      </c>
      <c r="G226" s="23" t="s">
        <v>323</v>
      </c>
      <c r="H226" s="23" t="n">
        <v>1860000</v>
      </c>
      <c r="I226" s="23" t="n">
        <v>1860000</v>
      </c>
      <c r="J226" s="23" t="s">
        <v>40</v>
      </c>
      <c r="K226" s="23" t="s">
        <v>41</v>
      </c>
      <c r="L226" s="24" t="s">
        <v>324</v>
      </c>
    </row>
    <row r="227" customFormat="false" ht="60.75" hidden="false" customHeight="false" outlineLevel="0" collapsed="false">
      <c r="B227" s="25" t="n">
        <v>44103103</v>
      </c>
      <c r="C227" s="26" t="s">
        <v>380</v>
      </c>
      <c r="D227" s="26" t="s">
        <v>242</v>
      </c>
      <c r="E227" s="26" t="s">
        <v>183</v>
      </c>
      <c r="F227" s="26" t="s">
        <v>167</v>
      </c>
      <c r="G227" s="26" t="s">
        <v>323</v>
      </c>
      <c r="H227" s="26" t="n">
        <v>16520000</v>
      </c>
      <c r="I227" s="26" t="n">
        <v>16520000</v>
      </c>
      <c r="J227" s="26" t="s">
        <v>40</v>
      </c>
      <c r="K227" s="26" t="s">
        <v>41</v>
      </c>
      <c r="L227" s="27" t="s">
        <v>324</v>
      </c>
    </row>
    <row r="228" customFormat="false" ht="60" hidden="false" customHeight="false" outlineLevel="0" collapsed="false">
      <c r="B228" s="22" t="n">
        <v>44103112</v>
      </c>
      <c r="C228" s="23" t="s">
        <v>381</v>
      </c>
      <c r="D228" s="23" t="s">
        <v>242</v>
      </c>
      <c r="E228" s="23" t="s">
        <v>183</v>
      </c>
      <c r="F228" s="23" t="s">
        <v>167</v>
      </c>
      <c r="G228" s="23" t="s">
        <v>323</v>
      </c>
      <c r="H228" s="23" t="n">
        <v>168000</v>
      </c>
      <c r="I228" s="23" t="n">
        <v>168000</v>
      </c>
      <c r="J228" s="23" t="s">
        <v>40</v>
      </c>
      <c r="K228" s="23" t="s">
        <v>41</v>
      </c>
      <c r="L228" s="24" t="s">
        <v>324</v>
      </c>
    </row>
    <row r="229" customFormat="false" ht="60" hidden="false" customHeight="false" outlineLevel="0" collapsed="false">
      <c r="B229" s="22" t="n">
        <v>44103112</v>
      </c>
      <c r="C229" s="23" t="s">
        <v>382</v>
      </c>
      <c r="D229" s="23" t="s">
        <v>242</v>
      </c>
      <c r="E229" s="23" t="s">
        <v>183</v>
      </c>
      <c r="F229" s="23" t="s">
        <v>167</v>
      </c>
      <c r="G229" s="23" t="s">
        <v>323</v>
      </c>
      <c r="H229" s="23" t="n">
        <v>174000</v>
      </c>
      <c r="I229" s="23" t="n">
        <v>174000</v>
      </c>
      <c r="J229" s="23" t="s">
        <v>40</v>
      </c>
      <c r="K229" s="23" t="s">
        <v>41</v>
      </c>
      <c r="L229" s="24" t="s">
        <v>324</v>
      </c>
    </row>
    <row r="230" customFormat="false" ht="60" hidden="false" customHeight="false" outlineLevel="0" collapsed="false">
      <c r="B230" s="22" t="n">
        <v>44103103</v>
      </c>
      <c r="C230" s="23" t="s">
        <v>383</v>
      </c>
      <c r="D230" s="23" t="s">
        <v>242</v>
      </c>
      <c r="E230" s="23" t="s">
        <v>183</v>
      </c>
      <c r="F230" s="23" t="s">
        <v>167</v>
      </c>
      <c r="G230" s="23" t="s">
        <v>323</v>
      </c>
      <c r="H230" s="23" t="n">
        <v>1740000</v>
      </c>
      <c r="I230" s="23" t="n">
        <v>1740000</v>
      </c>
      <c r="J230" s="23" t="s">
        <v>40</v>
      </c>
      <c r="K230" s="23" t="s">
        <v>41</v>
      </c>
      <c r="L230" s="24" t="s">
        <v>324</v>
      </c>
    </row>
    <row r="231" customFormat="false" ht="60" hidden="false" customHeight="false" outlineLevel="0" collapsed="false">
      <c r="B231" s="22" t="n">
        <v>44102402</v>
      </c>
      <c r="C231" s="23" t="s">
        <v>384</v>
      </c>
      <c r="D231" s="23" t="s">
        <v>242</v>
      </c>
      <c r="E231" s="23" t="s">
        <v>183</v>
      </c>
      <c r="F231" s="23" t="s">
        <v>167</v>
      </c>
      <c r="G231" s="23" t="s">
        <v>323</v>
      </c>
      <c r="H231" s="23" t="n">
        <v>12500</v>
      </c>
      <c r="I231" s="23" t="n">
        <v>12500</v>
      </c>
      <c r="J231" s="23" t="s">
        <v>40</v>
      </c>
      <c r="K231" s="23" t="s">
        <v>41</v>
      </c>
      <c r="L231" s="24" t="s">
        <v>324</v>
      </c>
    </row>
    <row r="232" customFormat="false" ht="60" hidden="false" customHeight="false" outlineLevel="0" collapsed="false">
      <c r="B232" s="22" t="n">
        <v>14111807</v>
      </c>
      <c r="C232" s="23" t="s">
        <v>385</v>
      </c>
      <c r="D232" s="23" t="s">
        <v>242</v>
      </c>
      <c r="E232" s="23" t="s">
        <v>183</v>
      </c>
      <c r="F232" s="23" t="s">
        <v>167</v>
      </c>
      <c r="G232" s="23" t="s">
        <v>323</v>
      </c>
      <c r="H232" s="23" t="n">
        <v>270000</v>
      </c>
      <c r="I232" s="23" t="n">
        <v>270000</v>
      </c>
      <c r="J232" s="23" t="s">
        <v>40</v>
      </c>
      <c r="K232" s="23" t="s">
        <v>41</v>
      </c>
      <c r="L232" s="24" t="s">
        <v>324</v>
      </c>
    </row>
    <row r="233" customFormat="false" ht="60" hidden="false" customHeight="false" outlineLevel="0" collapsed="false">
      <c r="B233" s="22" t="n">
        <v>43201811</v>
      </c>
      <c r="C233" s="23" t="s">
        <v>386</v>
      </c>
      <c r="D233" s="23" t="s">
        <v>242</v>
      </c>
      <c r="E233" s="23" t="s">
        <v>183</v>
      </c>
      <c r="F233" s="23" t="s">
        <v>167</v>
      </c>
      <c r="G233" s="23" t="s">
        <v>323</v>
      </c>
      <c r="H233" s="23" t="n">
        <v>108000</v>
      </c>
      <c r="I233" s="23" t="n">
        <v>108000</v>
      </c>
      <c r="J233" s="23" t="s">
        <v>40</v>
      </c>
      <c r="K233" s="23" t="s">
        <v>41</v>
      </c>
      <c r="L233" s="24" t="s">
        <v>324</v>
      </c>
    </row>
    <row r="234" customFormat="false" ht="60" hidden="false" customHeight="false" outlineLevel="0" collapsed="false">
      <c r="B234" s="22" t="n">
        <v>44101602</v>
      </c>
      <c r="C234" s="23" t="s">
        <v>387</v>
      </c>
      <c r="D234" s="23" t="s">
        <v>242</v>
      </c>
      <c r="E234" s="23" t="s">
        <v>183</v>
      </c>
      <c r="F234" s="23" t="s">
        <v>167</v>
      </c>
      <c r="G234" s="23" t="s">
        <v>323</v>
      </c>
      <c r="H234" s="23" t="n">
        <v>252000</v>
      </c>
      <c r="I234" s="23" t="n">
        <v>252000</v>
      </c>
      <c r="J234" s="23" t="s">
        <v>40</v>
      </c>
      <c r="K234" s="23" t="s">
        <v>41</v>
      </c>
      <c r="L234" s="24" t="s">
        <v>324</v>
      </c>
    </row>
    <row r="235" customFormat="false" ht="60.75" hidden="false" customHeight="false" outlineLevel="0" collapsed="false">
      <c r="B235" s="25" t="n">
        <v>44121600</v>
      </c>
      <c r="C235" s="26" t="s">
        <v>388</v>
      </c>
      <c r="D235" s="26" t="s">
        <v>242</v>
      </c>
      <c r="E235" s="26" t="s">
        <v>183</v>
      </c>
      <c r="F235" s="26" t="s">
        <v>167</v>
      </c>
      <c r="G235" s="26" t="s">
        <v>323</v>
      </c>
      <c r="H235" s="26" t="n">
        <v>74670</v>
      </c>
      <c r="I235" s="26" t="n">
        <v>74670</v>
      </c>
      <c r="J235" s="26" t="s">
        <v>40</v>
      </c>
      <c r="K235" s="26" t="s">
        <v>41</v>
      </c>
      <c r="L235" s="27" t="s">
        <v>324</v>
      </c>
    </row>
    <row r="236" customFormat="false" ht="105" hidden="false" customHeight="false" outlineLevel="0" collapsed="false">
      <c r="B236" s="22" t="n">
        <v>44121615</v>
      </c>
      <c r="C236" s="23" t="s">
        <v>389</v>
      </c>
      <c r="D236" s="23" t="s">
        <v>242</v>
      </c>
      <c r="E236" s="23" t="s">
        <v>183</v>
      </c>
      <c r="F236" s="23" t="s">
        <v>167</v>
      </c>
      <c r="G236" s="23" t="s">
        <v>323</v>
      </c>
      <c r="H236" s="23" t="n">
        <v>900000</v>
      </c>
      <c r="I236" s="23" t="n">
        <v>900000</v>
      </c>
      <c r="J236" s="23" t="s">
        <v>40</v>
      </c>
      <c r="K236" s="23" t="s">
        <v>41</v>
      </c>
      <c r="L236" s="24" t="s">
        <v>324</v>
      </c>
    </row>
    <row r="237" customFormat="false" ht="60" hidden="false" customHeight="false" outlineLevel="0" collapsed="false">
      <c r="B237" s="22" t="n">
        <v>44121503</v>
      </c>
      <c r="C237" s="23" t="s">
        <v>390</v>
      </c>
      <c r="D237" s="23" t="s">
        <v>242</v>
      </c>
      <c r="E237" s="23" t="s">
        <v>183</v>
      </c>
      <c r="F237" s="23" t="s">
        <v>167</v>
      </c>
      <c r="G237" s="23" t="s">
        <v>323</v>
      </c>
      <c r="H237" s="23" t="n">
        <v>465150</v>
      </c>
      <c r="I237" s="23" t="n">
        <v>465150</v>
      </c>
      <c r="J237" s="23" t="s">
        <v>40</v>
      </c>
      <c r="K237" s="23" t="s">
        <v>41</v>
      </c>
      <c r="L237" s="24" t="s">
        <v>324</v>
      </c>
    </row>
    <row r="238" customFormat="false" ht="60" hidden="false" customHeight="false" outlineLevel="0" collapsed="false">
      <c r="B238" s="22" t="n">
        <v>44121503</v>
      </c>
      <c r="C238" s="23" t="s">
        <v>391</v>
      </c>
      <c r="D238" s="23" t="s">
        <v>242</v>
      </c>
      <c r="E238" s="23" t="s">
        <v>183</v>
      </c>
      <c r="F238" s="23" t="s">
        <v>167</v>
      </c>
      <c r="G238" s="23" t="s">
        <v>323</v>
      </c>
      <c r="H238" s="23" t="n">
        <v>1000000</v>
      </c>
      <c r="I238" s="23" t="n">
        <v>1000000</v>
      </c>
      <c r="J238" s="23" t="s">
        <v>40</v>
      </c>
      <c r="K238" s="23" t="s">
        <v>41</v>
      </c>
      <c r="L238" s="24" t="s">
        <v>324</v>
      </c>
    </row>
    <row r="239" customFormat="false" ht="60" hidden="false" customHeight="false" outlineLevel="0" collapsed="false">
      <c r="B239" s="22" t="n">
        <v>93151507</v>
      </c>
      <c r="C239" s="23" t="s">
        <v>392</v>
      </c>
      <c r="D239" s="23" t="s">
        <v>393</v>
      </c>
      <c r="E239" s="23" t="s">
        <v>394</v>
      </c>
      <c r="F239" s="23" t="s">
        <v>216</v>
      </c>
      <c r="G239" s="23" t="s">
        <v>323</v>
      </c>
      <c r="H239" s="23" t="n">
        <v>133803099</v>
      </c>
      <c r="I239" s="23" t="n">
        <v>133803099</v>
      </c>
      <c r="J239" s="23" t="s">
        <v>40</v>
      </c>
      <c r="K239" s="23" t="s">
        <v>41</v>
      </c>
      <c r="L239" s="24" t="s">
        <v>324</v>
      </c>
    </row>
    <row r="240" customFormat="false" ht="60" hidden="false" customHeight="false" outlineLevel="0" collapsed="false">
      <c r="B240" s="22" t="n">
        <v>93151507</v>
      </c>
      <c r="C240" s="23" t="s">
        <v>395</v>
      </c>
      <c r="D240" s="23" t="s">
        <v>393</v>
      </c>
      <c r="E240" s="23" t="s">
        <v>394</v>
      </c>
      <c r="F240" s="23" t="s">
        <v>216</v>
      </c>
      <c r="G240" s="23" t="s">
        <v>323</v>
      </c>
      <c r="H240" s="23" t="n">
        <v>188922000</v>
      </c>
      <c r="I240" s="23" t="n">
        <v>188922000</v>
      </c>
      <c r="J240" s="23" t="s">
        <v>40</v>
      </c>
      <c r="K240" s="23" t="s">
        <v>41</v>
      </c>
      <c r="L240" s="24" t="s">
        <v>324</v>
      </c>
    </row>
    <row r="241" customFormat="false" ht="60" hidden="false" customHeight="false" outlineLevel="0" collapsed="false">
      <c r="B241" s="22" t="n">
        <v>93151507</v>
      </c>
      <c r="C241" s="23" t="s">
        <v>396</v>
      </c>
      <c r="D241" s="23" t="s">
        <v>393</v>
      </c>
      <c r="E241" s="23" t="s">
        <v>394</v>
      </c>
      <c r="F241" s="23" t="s">
        <v>216</v>
      </c>
      <c r="G241" s="23" t="s">
        <v>323</v>
      </c>
      <c r="H241" s="23" t="n">
        <f aca="false">(341697500+108608500+7259500+150000000+30251000)-49999799.5</f>
        <v>587816700.5</v>
      </c>
      <c r="I241" s="23" t="n">
        <f aca="false">(341697500+108608500+7259500+150000000+30251000)-49999799.5</f>
        <v>587816700.5</v>
      </c>
      <c r="J241" s="23" t="s">
        <v>40</v>
      </c>
      <c r="K241" s="23" t="s">
        <v>41</v>
      </c>
      <c r="L241" s="24" t="s">
        <v>324</v>
      </c>
    </row>
    <row r="242" customFormat="false" ht="60" hidden="false" customHeight="false" outlineLevel="0" collapsed="false">
      <c r="B242" s="22" t="n">
        <v>93151507</v>
      </c>
      <c r="C242" s="23" t="s">
        <v>397</v>
      </c>
      <c r="D242" s="23" t="s">
        <v>393</v>
      </c>
      <c r="E242" s="23" t="s">
        <v>394</v>
      </c>
      <c r="F242" s="23" t="s">
        <v>216</v>
      </c>
      <c r="G242" s="23" t="s">
        <v>323</v>
      </c>
      <c r="H242" s="23" t="n">
        <f aca="false">(75578000+142789+35476500+43811500+77824500)-39999799.5</f>
        <v>192833489.5</v>
      </c>
      <c r="I242" s="23" t="n">
        <f aca="false">(75578000+142789+35476500+43811500+77824500)-39999799.5</f>
        <v>192833489.5</v>
      </c>
      <c r="J242" s="23" t="s">
        <v>40</v>
      </c>
      <c r="K242" s="23" t="s">
        <v>41</v>
      </c>
      <c r="L242" s="24" t="s">
        <v>324</v>
      </c>
    </row>
    <row r="243" customFormat="false" ht="60.75" hidden="false" customHeight="false" outlineLevel="0" collapsed="false">
      <c r="B243" s="25" t="n">
        <v>80101602</v>
      </c>
      <c r="C243" s="26" t="s">
        <v>398</v>
      </c>
      <c r="D243" s="26" t="s">
        <v>399</v>
      </c>
      <c r="E243" s="26" t="s">
        <v>183</v>
      </c>
      <c r="F243" s="26" t="s">
        <v>330</v>
      </c>
      <c r="G243" s="26" t="s">
        <v>323</v>
      </c>
      <c r="H243" s="26" t="n">
        <v>16503750</v>
      </c>
      <c r="I243" s="26" t="n">
        <v>16503750</v>
      </c>
      <c r="J243" s="26" t="s">
        <v>40</v>
      </c>
      <c r="K243" s="26" t="s">
        <v>41</v>
      </c>
      <c r="L243" s="27" t="s">
        <v>324</v>
      </c>
    </row>
    <row r="244" customFormat="false" ht="60" hidden="false" customHeight="false" outlineLevel="0" collapsed="false">
      <c r="B244" s="22" t="n">
        <v>80101602</v>
      </c>
      <c r="C244" s="23" t="s">
        <v>400</v>
      </c>
      <c r="D244" s="23" t="s">
        <v>248</v>
      </c>
      <c r="E244" s="23" t="s">
        <v>401</v>
      </c>
      <c r="F244" s="23" t="s">
        <v>259</v>
      </c>
      <c r="G244" s="23" t="s">
        <v>323</v>
      </c>
      <c r="H244" s="23" t="n">
        <v>50000000</v>
      </c>
      <c r="I244" s="23" t="n">
        <v>50000000</v>
      </c>
      <c r="J244" s="23" t="s">
        <v>40</v>
      </c>
      <c r="K244" s="23" t="s">
        <v>41</v>
      </c>
      <c r="L244" s="24" t="s">
        <v>324</v>
      </c>
    </row>
    <row r="245" customFormat="false" ht="60" hidden="false" customHeight="false" outlineLevel="0" collapsed="false">
      <c r="B245" s="22" t="n">
        <v>80101602</v>
      </c>
      <c r="C245" s="23" t="s">
        <v>402</v>
      </c>
      <c r="D245" s="23" t="s">
        <v>399</v>
      </c>
      <c r="E245" s="23" t="s">
        <v>203</v>
      </c>
      <c r="F245" s="23" t="s">
        <v>259</v>
      </c>
      <c r="G245" s="23" t="s">
        <v>323</v>
      </c>
      <c r="H245" s="23" t="n">
        <v>39920650</v>
      </c>
      <c r="I245" s="23" t="n">
        <v>39920650</v>
      </c>
      <c r="J245" s="23" t="s">
        <v>40</v>
      </c>
      <c r="K245" s="23" t="s">
        <v>41</v>
      </c>
      <c r="L245" s="24" t="s">
        <v>324</v>
      </c>
    </row>
    <row r="246" customFormat="false" ht="60" hidden="false" customHeight="false" outlineLevel="0" collapsed="false">
      <c r="B246" s="22" t="n">
        <v>25101801</v>
      </c>
      <c r="C246" s="23" t="s">
        <v>403</v>
      </c>
      <c r="D246" s="23" t="s">
        <v>248</v>
      </c>
      <c r="E246" s="23" t="s">
        <v>203</v>
      </c>
      <c r="F246" s="23" t="s">
        <v>404</v>
      </c>
      <c r="G246" s="23" t="s">
        <v>323</v>
      </c>
      <c r="H246" s="23" t="n">
        <v>108600000</v>
      </c>
      <c r="I246" s="23" t="n">
        <v>108600000</v>
      </c>
      <c r="J246" s="23" t="s">
        <v>40</v>
      </c>
      <c r="K246" s="23" t="s">
        <v>41</v>
      </c>
      <c r="L246" s="24" t="s">
        <v>324</v>
      </c>
    </row>
    <row r="247" customFormat="false" ht="60" hidden="false" customHeight="false" outlineLevel="0" collapsed="false">
      <c r="B247" s="22" t="n">
        <v>78181507</v>
      </c>
      <c r="C247" s="23" t="s">
        <v>405</v>
      </c>
      <c r="D247" s="23" t="s">
        <v>248</v>
      </c>
      <c r="E247" s="23" t="s">
        <v>203</v>
      </c>
      <c r="F247" s="23" t="s">
        <v>259</v>
      </c>
      <c r="G247" s="23" t="s">
        <v>323</v>
      </c>
      <c r="H247" s="23" t="n">
        <v>27700000</v>
      </c>
      <c r="I247" s="23" t="n">
        <v>27700000</v>
      </c>
      <c r="J247" s="23" t="s">
        <v>40</v>
      </c>
      <c r="K247" s="23" t="s">
        <v>41</v>
      </c>
      <c r="L247" s="24" t="s">
        <v>324</v>
      </c>
    </row>
    <row r="248" customFormat="false" ht="60" hidden="false" customHeight="false" outlineLevel="0" collapsed="false">
      <c r="B248" s="22" t="n">
        <v>53102703</v>
      </c>
      <c r="C248" s="23" t="s">
        <v>406</v>
      </c>
      <c r="D248" s="23" t="s">
        <v>248</v>
      </c>
      <c r="E248" s="23" t="s">
        <v>183</v>
      </c>
      <c r="F248" s="23" t="s">
        <v>330</v>
      </c>
      <c r="G248" s="23" t="s">
        <v>323</v>
      </c>
      <c r="H248" s="23" t="n">
        <v>27700000</v>
      </c>
      <c r="I248" s="23" t="n">
        <v>27700000</v>
      </c>
      <c r="J248" s="23" t="s">
        <v>40</v>
      </c>
      <c r="K248" s="23" t="s">
        <v>41</v>
      </c>
      <c r="L248" s="24" t="s">
        <v>324</v>
      </c>
    </row>
    <row r="249" customFormat="false" ht="60" hidden="false" customHeight="false" outlineLevel="0" collapsed="false">
      <c r="B249" s="22" t="n">
        <v>92101500</v>
      </c>
      <c r="C249" s="23" t="s">
        <v>407</v>
      </c>
      <c r="D249" s="23" t="s">
        <v>408</v>
      </c>
      <c r="E249" s="23" t="s">
        <v>334</v>
      </c>
      <c r="F249" s="23" t="s">
        <v>409</v>
      </c>
      <c r="G249" s="23" t="s">
        <v>323</v>
      </c>
      <c r="H249" s="23" t="n">
        <v>550000000</v>
      </c>
      <c r="I249" s="23" t="n">
        <v>550000000</v>
      </c>
      <c r="J249" s="23" t="s">
        <v>40</v>
      </c>
      <c r="K249" s="23" t="s">
        <v>41</v>
      </c>
      <c r="L249" s="24" t="s">
        <v>324</v>
      </c>
    </row>
    <row r="250" customFormat="false" ht="60" hidden="false" customHeight="false" outlineLevel="0" collapsed="false">
      <c r="B250" s="22" t="s">
        <v>410</v>
      </c>
      <c r="C250" s="23" t="s">
        <v>411</v>
      </c>
      <c r="D250" s="23" t="s">
        <v>252</v>
      </c>
      <c r="E250" s="23" t="s">
        <v>183</v>
      </c>
      <c r="F250" s="23" t="s">
        <v>259</v>
      </c>
      <c r="G250" s="23" t="s">
        <v>323</v>
      </c>
      <c r="H250" s="23" t="n">
        <v>44000000</v>
      </c>
      <c r="I250" s="23" t="n">
        <v>44000000</v>
      </c>
      <c r="J250" s="23" t="s">
        <v>40</v>
      </c>
      <c r="K250" s="23" t="s">
        <v>41</v>
      </c>
      <c r="L250" s="24" t="s">
        <v>324</v>
      </c>
    </row>
    <row r="251" customFormat="false" ht="60.75" hidden="false" customHeight="false" outlineLevel="0" collapsed="false">
      <c r="B251" s="25" t="n">
        <v>46161527</v>
      </c>
      <c r="C251" s="26" t="s">
        <v>412</v>
      </c>
      <c r="D251" s="26" t="s">
        <v>248</v>
      </c>
      <c r="E251" s="26" t="s">
        <v>183</v>
      </c>
      <c r="F251" s="26" t="s">
        <v>330</v>
      </c>
      <c r="G251" s="26" t="s">
        <v>323</v>
      </c>
      <c r="H251" s="26" t="n">
        <v>60000000</v>
      </c>
      <c r="I251" s="26" t="n">
        <v>60000000</v>
      </c>
      <c r="J251" s="26" t="s">
        <v>40</v>
      </c>
      <c r="K251" s="26" t="s">
        <v>41</v>
      </c>
      <c r="L251" s="27" t="s">
        <v>324</v>
      </c>
    </row>
    <row r="252" customFormat="false" ht="60" hidden="false" customHeight="false" outlineLevel="0" collapsed="false">
      <c r="B252" s="22" t="n">
        <v>31341713</v>
      </c>
      <c r="C252" s="23" t="s">
        <v>413</v>
      </c>
      <c r="D252" s="23" t="s">
        <v>248</v>
      </c>
      <c r="E252" s="23" t="s">
        <v>183</v>
      </c>
      <c r="F252" s="23" t="s">
        <v>330</v>
      </c>
      <c r="G252" s="23" t="s">
        <v>323</v>
      </c>
      <c r="H252" s="23" t="n">
        <v>3932925</v>
      </c>
      <c r="I252" s="23" t="n">
        <v>3932925</v>
      </c>
      <c r="J252" s="23" t="s">
        <v>40</v>
      </c>
      <c r="K252" s="23" t="s">
        <v>41</v>
      </c>
      <c r="L252" s="24" t="s">
        <v>324</v>
      </c>
    </row>
    <row r="253" customFormat="false" ht="60" hidden="false" customHeight="false" outlineLevel="0" collapsed="false">
      <c r="B253" s="22" t="n">
        <v>82101501</v>
      </c>
      <c r="C253" s="23" t="s">
        <v>414</v>
      </c>
      <c r="D253" s="23" t="s">
        <v>248</v>
      </c>
      <c r="E253" s="23" t="s">
        <v>183</v>
      </c>
      <c r="F253" s="23" t="s">
        <v>330</v>
      </c>
      <c r="G253" s="23" t="s">
        <v>323</v>
      </c>
      <c r="H253" s="23" t="n">
        <v>10784069</v>
      </c>
      <c r="I253" s="23" t="n">
        <v>10784069</v>
      </c>
      <c r="J253" s="23" t="s">
        <v>40</v>
      </c>
      <c r="K253" s="23" t="s">
        <v>41</v>
      </c>
      <c r="L253" s="24" t="s">
        <v>324</v>
      </c>
    </row>
    <row r="254" customFormat="false" ht="60" hidden="false" customHeight="false" outlineLevel="0" collapsed="false">
      <c r="B254" s="22" t="n">
        <v>41113038</v>
      </c>
      <c r="C254" s="23" t="s">
        <v>415</v>
      </c>
      <c r="D254" s="23" t="s">
        <v>248</v>
      </c>
      <c r="E254" s="23" t="s">
        <v>183</v>
      </c>
      <c r="F254" s="23" t="s">
        <v>330</v>
      </c>
      <c r="G254" s="23" t="s">
        <v>323</v>
      </c>
      <c r="H254" s="23" t="n">
        <v>12000000</v>
      </c>
      <c r="I254" s="23" t="n">
        <v>12000000</v>
      </c>
      <c r="J254" s="23" t="s">
        <v>40</v>
      </c>
      <c r="K254" s="23" t="s">
        <v>41</v>
      </c>
      <c r="L254" s="24" t="s">
        <v>324</v>
      </c>
    </row>
    <row r="255" customFormat="false" ht="60" hidden="false" customHeight="false" outlineLevel="0" collapsed="false">
      <c r="B255" s="22" t="n">
        <v>32131023</v>
      </c>
      <c r="C255" s="23" t="s">
        <v>416</v>
      </c>
      <c r="D255" s="23" t="s">
        <v>248</v>
      </c>
      <c r="E255" s="23" t="s">
        <v>183</v>
      </c>
      <c r="F255" s="23" t="s">
        <v>330</v>
      </c>
      <c r="G255" s="23" t="s">
        <v>323</v>
      </c>
      <c r="H255" s="23" t="n">
        <v>27700000</v>
      </c>
      <c r="I255" s="23" t="n">
        <v>27700000</v>
      </c>
      <c r="J255" s="23" t="s">
        <v>40</v>
      </c>
      <c r="K255" s="23" t="s">
        <v>41</v>
      </c>
      <c r="L255" s="24" t="s">
        <v>324</v>
      </c>
    </row>
    <row r="256" customFormat="false" ht="60" hidden="false" customHeight="false" outlineLevel="0" collapsed="false">
      <c r="B256" s="22" t="n">
        <v>78102203</v>
      </c>
      <c r="C256" s="23" t="s">
        <v>417</v>
      </c>
      <c r="D256" s="23" t="s">
        <v>252</v>
      </c>
      <c r="E256" s="23" t="s">
        <v>401</v>
      </c>
      <c r="F256" s="23" t="s">
        <v>259</v>
      </c>
      <c r="G256" s="23" t="s">
        <v>323</v>
      </c>
      <c r="H256" s="23" t="n">
        <v>21000000</v>
      </c>
      <c r="I256" s="23" t="n">
        <v>21000000</v>
      </c>
      <c r="J256" s="23" t="s">
        <v>40</v>
      </c>
      <c r="K256" s="23" t="s">
        <v>41</v>
      </c>
      <c r="L256" s="24" t="s">
        <v>324</v>
      </c>
    </row>
    <row r="257" customFormat="false" ht="60" hidden="false" customHeight="false" outlineLevel="0" collapsed="false">
      <c r="B257" s="22" t="s">
        <v>418</v>
      </c>
      <c r="C257" s="23" t="s">
        <v>419</v>
      </c>
      <c r="D257" s="23" t="s">
        <v>252</v>
      </c>
      <c r="E257" s="23" t="s">
        <v>183</v>
      </c>
      <c r="F257" s="23" t="s">
        <v>330</v>
      </c>
      <c r="G257" s="23" t="s">
        <v>323</v>
      </c>
      <c r="H257" s="23" t="n">
        <v>9675733</v>
      </c>
      <c r="I257" s="23" t="n">
        <v>9675733</v>
      </c>
      <c r="J257" s="23" t="s">
        <v>40</v>
      </c>
      <c r="K257" s="23" t="s">
        <v>41</v>
      </c>
      <c r="L257" s="24" t="s">
        <v>324</v>
      </c>
    </row>
    <row r="258" customFormat="false" ht="60" hidden="false" customHeight="false" outlineLevel="0" collapsed="false">
      <c r="B258" s="22" t="n">
        <v>82101500</v>
      </c>
      <c r="C258" s="23" t="s">
        <v>420</v>
      </c>
      <c r="D258" s="23" t="s">
        <v>340</v>
      </c>
      <c r="E258" s="23" t="s">
        <v>421</v>
      </c>
      <c r="F258" s="23" t="s">
        <v>409</v>
      </c>
      <c r="G258" s="23" t="s">
        <v>323</v>
      </c>
      <c r="H258" s="23" t="n">
        <v>50000000</v>
      </c>
      <c r="I258" s="23" t="n">
        <v>50000000</v>
      </c>
      <c r="J258" s="23" t="s">
        <v>40</v>
      </c>
      <c r="K258" s="23" t="s">
        <v>41</v>
      </c>
      <c r="L258" s="24" t="s">
        <v>324</v>
      </c>
    </row>
    <row r="259" customFormat="false" ht="30.75" hidden="false" customHeight="false" outlineLevel="0" collapsed="false">
      <c r="B259" s="25" t="n">
        <v>80111620</v>
      </c>
      <c r="C259" s="26" t="s">
        <v>422</v>
      </c>
      <c r="D259" s="26" t="s">
        <v>393</v>
      </c>
      <c r="E259" s="26" t="s">
        <v>394</v>
      </c>
      <c r="F259" s="26" t="s">
        <v>423</v>
      </c>
      <c r="G259" s="26" t="s">
        <v>150</v>
      </c>
      <c r="H259" s="26" t="n">
        <v>1096768242</v>
      </c>
      <c r="I259" s="26" t="n">
        <v>1096768242</v>
      </c>
      <c r="J259" s="26" t="s">
        <v>40</v>
      </c>
      <c r="K259" s="26" t="s">
        <v>41</v>
      </c>
      <c r="L259" s="27" t="s">
        <v>424</v>
      </c>
    </row>
    <row r="260" customFormat="false" ht="30" hidden="false" customHeight="false" outlineLevel="0" collapsed="false">
      <c r="B260" s="22" t="n">
        <v>14111506</v>
      </c>
      <c r="C260" s="23" t="s">
        <v>425</v>
      </c>
      <c r="D260" s="23" t="s">
        <v>242</v>
      </c>
      <c r="E260" s="23" t="s">
        <v>426</v>
      </c>
      <c r="F260" s="23" t="s">
        <v>427</v>
      </c>
      <c r="G260" s="23" t="s">
        <v>150</v>
      </c>
      <c r="H260" s="23" t="n">
        <v>9882000</v>
      </c>
      <c r="I260" s="23" t="n">
        <v>9882000</v>
      </c>
      <c r="J260" s="23" t="s">
        <v>40</v>
      </c>
      <c r="K260" s="23" t="s">
        <v>41</v>
      </c>
      <c r="L260" s="24" t="s">
        <v>424</v>
      </c>
    </row>
    <row r="261" customFormat="false" ht="30" hidden="false" customHeight="false" outlineLevel="0" collapsed="false">
      <c r="B261" s="22" t="n">
        <v>90101603</v>
      </c>
      <c r="C261" s="23" t="s">
        <v>428</v>
      </c>
      <c r="D261" s="23" t="s">
        <v>242</v>
      </c>
      <c r="E261" s="23" t="s">
        <v>421</v>
      </c>
      <c r="F261" s="23" t="s">
        <v>427</v>
      </c>
      <c r="G261" s="23" t="s">
        <v>150</v>
      </c>
      <c r="H261" s="23" t="n">
        <v>10820000</v>
      </c>
      <c r="I261" s="23" t="n">
        <v>10820000</v>
      </c>
      <c r="J261" s="23" t="s">
        <v>40</v>
      </c>
      <c r="K261" s="23" t="s">
        <v>41</v>
      </c>
      <c r="L261" s="24" t="s">
        <v>424</v>
      </c>
    </row>
    <row r="262" customFormat="false" ht="30" hidden="false" customHeight="false" outlineLevel="0" collapsed="false">
      <c r="B262" s="22" t="n">
        <v>80111623</v>
      </c>
      <c r="C262" s="23" t="s">
        <v>429</v>
      </c>
      <c r="D262" s="23" t="s">
        <v>242</v>
      </c>
      <c r="E262" s="23" t="s">
        <v>180</v>
      </c>
      <c r="F262" s="23" t="s">
        <v>427</v>
      </c>
      <c r="G262" s="23" t="s">
        <v>101</v>
      </c>
      <c r="H262" s="23" t="n">
        <v>20160000</v>
      </c>
      <c r="I262" s="23" t="n">
        <v>20160000</v>
      </c>
      <c r="J262" s="23" t="s">
        <v>40</v>
      </c>
      <c r="K262" s="23" t="s">
        <v>41</v>
      </c>
      <c r="L262" s="24" t="s">
        <v>424</v>
      </c>
    </row>
    <row r="263" customFormat="false" ht="30" hidden="false" customHeight="false" outlineLevel="0" collapsed="false">
      <c r="B263" s="22" t="n">
        <v>90101603</v>
      </c>
      <c r="C263" s="23" t="s">
        <v>430</v>
      </c>
      <c r="D263" s="23" t="s">
        <v>242</v>
      </c>
      <c r="E263" s="23" t="s">
        <v>426</v>
      </c>
      <c r="F263" s="23" t="s">
        <v>427</v>
      </c>
      <c r="G263" s="23" t="s">
        <v>101</v>
      </c>
      <c r="H263" s="23" t="n">
        <v>6510000</v>
      </c>
      <c r="I263" s="23" t="n">
        <v>6510000</v>
      </c>
      <c r="J263" s="23" t="s">
        <v>40</v>
      </c>
      <c r="K263" s="23" t="s">
        <v>41</v>
      </c>
      <c r="L263" s="24" t="s">
        <v>424</v>
      </c>
    </row>
    <row r="264" customFormat="false" ht="30" hidden="false" customHeight="false" outlineLevel="0" collapsed="false">
      <c r="B264" s="22" t="n">
        <v>25100000</v>
      </c>
      <c r="C264" s="23" t="s">
        <v>431</v>
      </c>
      <c r="D264" s="23" t="s">
        <v>432</v>
      </c>
      <c r="E264" s="23" t="s">
        <v>183</v>
      </c>
      <c r="F264" s="23" t="s">
        <v>427</v>
      </c>
      <c r="G264" s="23" t="s">
        <v>150</v>
      </c>
      <c r="H264" s="23" t="s">
        <v>433</v>
      </c>
      <c r="I264" s="23" t="s">
        <v>433</v>
      </c>
      <c r="J264" s="23" t="s">
        <v>40</v>
      </c>
      <c r="K264" s="23" t="s">
        <v>41</v>
      </c>
      <c r="L264" s="24" t="s">
        <v>424</v>
      </c>
    </row>
    <row r="265" customFormat="false" ht="30" hidden="false" customHeight="false" outlineLevel="0" collapsed="false">
      <c r="B265" s="22" t="n">
        <v>14111506</v>
      </c>
      <c r="C265" s="23" t="s">
        <v>434</v>
      </c>
      <c r="D265" s="23" t="s">
        <v>399</v>
      </c>
      <c r="E265" s="23" t="s">
        <v>435</v>
      </c>
      <c r="F265" s="23" t="s">
        <v>427</v>
      </c>
      <c r="G265" s="23" t="s">
        <v>150</v>
      </c>
      <c r="H265" s="23" t="n">
        <v>30000000</v>
      </c>
      <c r="I265" s="23" t="n">
        <v>30000000</v>
      </c>
      <c r="J265" s="23" t="s">
        <v>40</v>
      </c>
      <c r="K265" s="23" t="s">
        <v>41</v>
      </c>
      <c r="L265" s="24" t="s">
        <v>424</v>
      </c>
    </row>
    <row r="266" customFormat="false" ht="75" hidden="false" customHeight="false" outlineLevel="0" collapsed="false">
      <c r="B266" s="22" t="s">
        <v>436</v>
      </c>
      <c r="C266" s="23" t="s">
        <v>437</v>
      </c>
      <c r="D266" s="23" t="s">
        <v>248</v>
      </c>
      <c r="E266" s="23" t="s">
        <v>272</v>
      </c>
      <c r="F266" s="23" t="s">
        <v>438</v>
      </c>
      <c r="G266" s="23" t="s">
        <v>150</v>
      </c>
      <c r="H266" s="23" t="n">
        <v>27000000</v>
      </c>
      <c r="I266" s="23" t="n">
        <v>27000000</v>
      </c>
      <c r="J266" s="23" t="s">
        <v>40</v>
      </c>
      <c r="K266" s="23" t="s">
        <v>41</v>
      </c>
      <c r="L266" s="24" t="s">
        <v>424</v>
      </c>
    </row>
    <row r="267" customFormat="false" ht="60.75" hidden="false" customHeight="false" outlineLevel="0" collapsed="false">
      <c r="B267" s="25" t="s">
        <v>439</v>
      </c>
      <c r="C267" s="26" t="s">
        <v>440</v>
      </c>
      <c r="D267" s="26" t="s">
        <v>248</v>
      </c>
      <c r="E267" s="26" t="s">
        <v>441</v>
      </c>
      <c r="F267" s="26" t="s">
        <v>427</v>
      </c>
      <c r="G267" s="26" t="s">
        <v>442</v>
      </c>
      <c r="H267" s="26" t="n">
        <v>27700000</v>
      </c>
      <c r="I267" s="26" t="n">
        <v>27700000</v>
      </c>
      <c r="J267" s="26" t="s">
        <v>40</v>
      </c>
      <c r="K267" s="26" t="s">
        <v>41</v>
      </c>
      <c r="L267" s="27" t="s">
        <v>424</v>
      </c>
    </row>
    <row r="268" customFormat="false" ht="30" hidden="false" customHeight="false" outlineLevel="0" collapsed="false">
      <c r="B268" s="22" t="s">
        <v>443</v>
      </c>
      <c r="C268" s="23" t="s">
        <v>444</v>
      </c>
      <c r="D268" s="23" t="s">
        <v>248</v>
      </c>
      <c r="E268" s="23" t="s">
        <v>249</v>
      </c>
      <c r="F268" s="23" t="s">
        <v>445</v>
      </c>
      <c r="G268" s="23" t="s">
        <v>446</v>
      </c>
      <c r="H268" s="23" t="n">
        <v>70000000</v>
      </c>
      <c r="I268" s="23" t="n">
        <v>70000000</v>
      </c>
      <c r="J268" s="23" t="s">
        <v>40</v>
      </c>
      <c r="K268" s="23" t="s">
        <v>41</v>
      </c>
      <c r="L268" s="24" t="s">
        <v>424</v>
      </c>
    </row>
    <row r="269" customFormat="false" ht="45" hidden="false" customHeight="false" outlineLevel="0" collapsed="false">
      <c r="B269" s="22" t="n">
        <v>44000000</v>
      </c>
      <c r="C269" s="23" t="s">
        <v>447</v>
      </c>
      <c r="D269" s="23" t="s">
        <v>248</v>
      </c>
      <c r="E269" s="23" t="s">
        <v>183</v>
      </c>
      <c r="F269" s="23" t="s">
        <v>448</v>
      </c>
      <c r="G269" s="23" t="s">
        <v>150</v>
      </c>
      <c r="H269" s="23" t="n">
        <v>20000000</v>
      </c>
      <c r="I269" s="23" t="n">
        <v>20000000</v>
      </c>
      <c r="J269" s="23" t="s">
        <v>40</v>
      </c>
      <c r="K269" s="23" t="s">
        <v>41</v>
      </c>
      <c r="L269" s="24" t="s">
        <v>424</v>
      </c>
    </row>
    <row r="270" customFormat="false" ht="45" hidden="false" customHeight="false" outlineLevel="0" collapsed="false">
      <c r="B270" s="22" t="n">
        <v>93131602</v>
      </c>
      <c r="C270" s="23" t="s">
        <v>449</v>
      </c>
      <c r="D270" s="23" t="s">
        <v>248</v>
      </c>
      <c r="E270" s="23" t="s">
        <v>253</v>
      </c>
      <c r="F270" s="23" t="s">
        <v>445</v>
      </c>
      <c r="G270" s="23" t="s">
        <v>450</v>
      </c>
      <c r="H270" s="23" t="n">
        <v>64971790</v>
      </c>
      <c r="I270" s="23" t="n">
        <v>64971790</v>
      </c>
      <c r="J270" s="23" t="s">
        <v>40</v>
      </c>
      <c r="K270" s="23" t="s">
        <v>41</v>
      </c>
      <c r="L270" s="24" t="s">
        <v>424</v>
      </c>
    </row>
    <row r="271" customFormat="false" ht="60" hidden="false" customHeight="false" outlineLevel="0" collapsed="false">
      <c r="B271" s="22" t="n">
        <v>84131601</v>
      </c>
      <c r="C271" s="23" t="s">
        <v>451</v>
      </c>
      <c r="D271" s="23" t="s">
        <v>248</v>
      </c>
      <c r="E271" s="23" t="s">
        <v>253</v>
      </c>
      <c r="F271" s="23" t="s">
        <v>167</v>
      </c>
      <c r="G271" s="23" t="s">
        <v>452</v>
      </c>
      <c r="H271" s="23" t="n">
        <v>325000000</v>
      </c>
      <c r="I271" s="23" t="n">
        <v>325000000</v>
      </c>
      <c r="J271" s="23" t="s">
        <v>40</v>
      </c>
      <c r="K271" s="23" t="s">
        <v>41</v>
      </c>
      <c r="L271" s="24" t="s">
        <v>424</v>
      </c>
    </row>
    <row r="272" customFormat="false" ht="45" hidden="false" customHeight="false" outlineLevel="0" collapsed="false">
      <c r="B272" s="22" t="n">
        <v>94132001</v>
      </c>
      <c r="C272" s="23" t="s">
        <v>453</v>
      </c>
      <c r="D272" s="23" t="s">
        <v>252</v>
      </c>
      <c r="E272" s="23" t="s">
        <v>249</v>
      </c>
      <c r="F272" s="23" t="s">
        <v>454</v>
      </c>
      <c r="G272" s="23" t="s">
        <v>450</v>
      </c>
      <c r="H272" s="23" t="n">
        <v>92325000</v>
      </c>
      <c r="I272" s="23" t="n">
        <v>92325000</v>
      </c>
      <c r="J272" s="23" t="s">
        <v>40</v>
      </c>
      <c r="K272" s="23" t="s">
        <v>41</v>
      </c>
      <c r="L272" s="24" t="s">
        <v>424</v>
      </c>
    </row>
    <row r="273" customFormat="false" ht="45" hidden="false" customHeight="false" outlineLevel="0" collapsed="false">
      <c r="B273" s="22" t="n">
        <v>94132001</v>
      </c>
      <c r="C273" s="23" t="s">
        <v>455</v>
      </c>
      <c r="D273" s="23" t="s">
        <v>340</v>
      </c>
      <c r="E273" s="23" t="s">
        <v>334</v>
      </c>
      <c r="F273" s="23" t="s">
        <v>454</v>
      </c>
      <c r="G273" s="23" t="s">
        <v>450</v>
      </c>
      <c r="H273" s="23" t="n">
        <v>50000000</v>
      </c>
      <c r="I273" s="23" t="n">
        <v>50000000</v>
      </c>
      <c r="J273" s="23" t="s">
        <v>40</v>
      </c>
      <c r="K273" s="23" t="s">
        <v>41</v>
      </c>
      <c r="L273" s="24" t="s">
        <v>424</v>
      </c>
    </row>
    <row r="274" customFormat="false" ht="45" hidden="false" customHeight="false" outlineLevel="0" collapsed="false">
      <c r="B274" s="22" t="n">
        <v>94132001</v>
      </c>
      <c r="C274" s="23" t="s">
        <v>456</v>
      </c>
      <c r="D274" s="23" t="s">
        <v>340</v>
      </c>
      <c r="E274" s="23" t="s">
        <v>334</v>
      </c>
      <c r="F274" s="23" t="s">
        <v>454</v>
      </c>
      <c r="G274" s="23" t="s">
        <v>450</v>
      </c>
      <c r="H274" s="23" t="n">
        <v>15000000</v>
      </c>
      <c r="I274" s="23" t="n">
        <v>15000000</v>
      </c>
      <c r="J274" s="23" t="s">
        <v>40</v>
      </c>
      <c r="K274" s="23" t="s">
        <v>41</v>
      </c>
      <c r="L274" s="24" t="s">
        <v>424</v>
      </c>
    </row>
    <row r="275" customFormat="false" ht="45.75" hidden="false" customHeight="false" outlineLevel="0" collapsed="false">
      <c r="B275" s="25" t="n">
        <v>94132001</v>
      </c>
      <c r="C275" s="26" t="s">
        <v>457</v>
      </c>
      <c r="D275" s="26" t="s">
        <v>340</v>
      </c>
      <c r="E275" s="26" t="s">
        <v>441</v>
      </c>
      <c r="F275" s="26" t="s">
        <v>454</v>
      </c>
      <c r="G275" s="26" t="s">
        <v>450</v>
      </c>
      <c r="H275" s="26" t="n">
        <v>4000000</v>
      </c>
      <c r="I275" s="26" t="n">
        <v>4000000</v>
      </c>
      <c r="J275" s="26" t="s">
        <v>40</v>
      </c>
      <c r="K275" s="26" t="s">
        <v>41</v>
      </c>
      <c r="L275" s="27" t="s">
        <v>424</v>
      </c>
    </row>
    <row r="276" customFormat="false" ht="45" hidden="false" customHeight="false" outlineLevel="0" collapsed="false">
      <c r="B276" s="22" t="n">
        <v>94132001</v>
      </c>
      <c r="C276" s="23" t="s">
        <v>458</v>
      </c>
      <c r="D276" s="23" t="s">
        <v>408</v>
      </c>
      <c r="E276" s="23" t="s">
        <v>441</v>
      </c>
      <c r="F276" s="23" t="s">
        <v>454</v>
      </c>
      <c r="G276" s="23" t="s">
        <v>450</v>
      </c>
      <c r="H276" s="23" t="n">
        <v>8336576</v>
      </c>
      <c r="I276" s="23" t="n">
        <v>8336576</v>
      </c>
      <c r="J276" s="23" t="s">
        <v>40</v>
      </c>
      <c r="K276" s="23" t="s">
        <v>41</v>
      </c>
      <c r="L276" s="24" t="s">
        <v>424</v>
      </c>
    </row>
    <row r="277" customFormat="false" ht="45" hidden="false" customHeight="false" outlineLevel="0" collapsed="false">
      <c r="B277" s="22" t="n">
        <v>94132001</v>
      </c>
      <c r="C277" s="23" t="s">
        <v>459</v>
      </c>
      <c r="D277" s="23" t="s">
        <v>340</v>
      </c>
      <c r="E277" s="23" t="s">
        <v>334</v>
      </c>
      <c r="F277" s="23" t="s">
        <v>454</v>
      </c>
      <c r="G277" s="23" t="s">
        <v>450</v>
      </c>
      <c r="H277" s="23" t="n">
        <v>23000000</v>
      </c>
      <c r="I277" s="23" t="n">
        <v>23000000</v>
      </c>
      <c r="J277" s="23" t="s">
        <v>40</v>
      </c>
      <c r="K277" s="23" t="s">
        <v>41</v>
      </c>
      <c r="L277" s="24" t="s">
        <v>424</v>
      </c>
    </row>
    <row r="278" customFormat="false" ht="210" hidden="false" customHeight="false" outlineLevel="0" collapsed="false">
      <c r="B278" s="22" t="s">
        <v>460</v>
      </c>
      <c r="C278" s="23" t="s">
        <v>461</v>
      </c>
      <c r="D278" s="23" t="s">
        <v>252</v>
      </c>
      <c r="E278" s="23" t="s">
        <v>441</v>
      </c>
      <c r="F278" s="23" t="s">
        <v>167</v>
      </c>
      <c r="G278" s="23" t="s">
        <v>450</v>
      </c>
      <c r="H278" s="23" t="n">
        <v>21781000</v>
      </c>
      <c r="I278" s="23" t="n">
        <v>21781000</v>
      </c>
      <c r="J278" s="23" t="s">
        <v>40</v>
      </c>
      <c r="K278" s="23" t="s">
        <v>41</v>
      </c>
      <c r="L278" s="24" t="s">
        <v>424</v>
      </c>
    </row>
    <row r="279" customFormat="false" ht="60" hidden="false" customHeight="false" outlineLevel="0" collapsed="false">
      <c r="B279" s="22" t="n">
        <v>24112415</v>
      </c>
      <c r="C279" s="23" t="s">
        <v>462</v>
      </c>
      <c r="D279" s="23" t="s">
        <v>252</v>
      </c>
      <c r="E279" s="23" t="s">
        <v>183</v>
      </c>
      <c r="F279" s="23" t="s">
        <v>167</v>
      </c>
      <c r="G279" s="23" t="s">
        <v>450</v>
      </c>
      <c r="H279" s="23" t="n">
        <v>6000000</v>
      </c>
      <c r="I279" s="23" t="n">
        <v>6000000</v>
      </c>
      <c r="J279" s="23" t="s">
        <v>40</v>
      </c>
      <c r="K279" s="23" t="s">
        <v>41</v>
      </c>
      <c r="L279" s="24" t="s">
        <v>424</v>
      </c>
    </row>
    <row r="280" customFormat="false" ht="75" hidden="false" customHeight="false" outlineLevel="0" collapsed="false">
      <c r="B280" s="22" t="n">
        <v>90101603</v>
      </c>
      <c r="C280" s="23" t="s">
        <v>463</v>
      </c>
      <c r="D280" s="23" t="s">
        <v>252</v>
      </c>
      <c r="E280" s="23" t="s">
        <v>441</v>
      </c>
      <c r="F280" s="23" t="s">
        <v>464</v>
      </c>
      <c r="G280" s="23" t="s">
        <v>450</v>
      </c>
      <c r="H280" s="23" t="n">
        <v>13390000</v>
      </c>
      <c r="I280" s="23" t="n">
        <v>13390000</v>
      </c>
      <c r="J280" s="23" t="s">
        <v>40</v>
      </c>
      <c r="K280" s="23" t="s">
        <v>41</v>
      </c>
      <c r="L280" s="24" t="s">
        <v>424</v>
      </c>
    </row>
    <row r="281" customFormat="false" ht="75" hidden="false" customHeight="false" outlineLevel="0" collapsed="false">
      <c r="B281" s="22" t="n">
        <v>80141626</v>
      </c>
      <c r="C281" s="23" t="s">
        <v>465</v>
      </c>
      <c r="D281" s="23" t="s">
        <v>408</v>
      </c>
      <c r="E281" s="23" t="s">
        <v>337</v>
      </c>
      <c r="F281" s="23" t="s">
        <v>466</v>
      </c>
      <c r="G281" s="23" t="s">
        <v>450</v>
      </c>
      <c r="H281" s="23" t="n">
        <v>20000000</v>
      </c>
      <c r="I281" s="23" t="n">
        <v>20000000</v>
      </c>
      <c r="J281" s="23" t="s">
        <v>40</v>
      </c>
      <c r="K281" s="23" t="s">
        <v>41</v>
      </c>
      <c r="L281" s="24" t="s">
        <v>424</v>
      </c>
    </row>
    <row r="282" customFormat="false" ht="75" hidden="false" customHeight="false" outlineLevel="0" collapsed="false">
      <c r="B282" s="22" t="n">
        <v>80141626</v>
      </c>
      <c r="C282" s="23" t="s">
        <v>467</v>
      </c>
      <c r="D282" s="23" t="s">
        <v>408</v>
      </c>
      <c r="E282" s="23" t="s">
        <v>320</v>
      </c>
      <c r="F282" s="23" t="s">
        <v>466</v>
      </c>
      <c r="G282" s="23" t="s">
        <v>450</v>
      </c>
      <c r="H282" s="23" t="n">
        <v>20000000</v>
      </c>
      <c r="I282" s="23" t="n">
        <v>20000000</v>
      </c>
      <c r="J282" s="23" t="s">
        <v>40</v>
      </c>
      <c r="K282" s="23" t="s">
        <v>41</v>
      </c>
      <c r="L282" s="24" t="s">
        <v>424</v>
      </c>
    </row>
    <row r="283" customFormat="false" ht="75.75" hidden="false" customHeight="false" outlineLevel="0" collapsed="false">
      <c r="B283" s="25" t="n">
        <v>80111623</v>
      </c>
      <c r="C283" s="26" t="s">
        <v>468</v>
      </c>
      <c r="D283" s="26" t="s">
        <v>408</v>
      </c>
      <c r="E283" s="26" t="s">
        <v>320</v>
      </c>
      <c r="F283" s="26" t="s">
        <v>466</v>
      </c>
      <c r="G283" s="26" t="s">
        <v>450</v>
      </c>
      <c r="H283" s="26" t="n">
        <v>68487997</v>
      </c>
      <c r="I283" s="26" t="n">
        <v>68487997</v>
      </c>
      <c r="J283" s="26" t="s">
        <v>40</v>
      </c>
      <c r="K283" s="26" t="s">
        <v>41</v>
      </c>
      <c r="L283" s="27" t="s">
        <v>424</v>
      </c>
    </row>
    <row r="284" customFormat="false" ht="75" hidden="false" customHeight="false" outlineLevel="0" collapsed="false">
      <c r="B284" s="22" t="n">
        <v>86101700</v>
      </c>
      <c r="C284" s="23" t="s">
        <v>469</v>
      </c>
      <c r="D284" s="23" t="s">
        <v>408</v>
      </c>
      <c r="E284" s="23" t="s">
        <v>421</v>
      </c>
      <c r="F284" s="23" t="s">
        <v>466</v>
      </c>
      <c r="G284" s="23" t="s">
        <v>450</v>
      </c>
      <c r="H284" s="23" t="n">
        <v>30000000</v>
      </c>
      <c r="I284" s="23" t="n">
        <v>30000000</v>
      </c>
      <c r="J284" s="23" t="s">
        <v>40</v>
      </c>
      <c r="K284" s="23" t="s">
        <v>41</v>
      </c>
      <c r="L284" s="24" t="s">
        <v>424</v>
      </c>
    </row>
    <row r="285" customFormat="false" ht="75" hidden="false" customHeight="false" outlineLevel="0" collapsed="false">
      <c r="B285" s="22" t="n">
        <v>93141506</v>
      </c>
      <c r="C285" s="23" t="s">
        <v>470</v>
      </c>
      <c r="D285" s="23" t="s">
        <v>408</v>
      </c>
      <c r="E285" s="23" t="s">
        <v>320</v>
      </c>
      <c r="F285" s="23" t="s">
        <v>466</v>
      </c>
      <c r="G285" s="23" t="s">
        <v>450</v>
      </c>
      <c r="H285" s="23" t="n">
        <v>17758037</v>
      </c>
      <c r="I285" s="23" t="n">
        <v>17758037</v>
      </c>
      <c r="J285" s="23" t="s">
        <v>40</v>
      </c>
      <c r="K285" s="23" t="s">
        <v>41</v>
      </c>
      <c r="L285" s="24" t="s">
        <v>424</v>
      </c>
    </row>
    <row r="286" customFormat="false" ht="45" hidden="false" customHeight="false" outlineLevel="0" collapsed="false">
      <c r="B286" s="22" t="n">
        <v>47101523</v>
      </c>
      <c r="C286" s="23" t="s">
        <v>471</v>
      </c>
      <c r="D286" s="23" t="s">
        <v>408</v>
      </c>
      <c r="E286" s="23" t="s">
        <v>320</v>
      </c>
      <c r="F286" s="23" t="s">
        <v>167</v>
      </c>
      <c r="G286" s="23" t="s">
        <v>450</v>
      </c>
      <c r="H286" s="23" t="n">
        <v>4860000</v>
      </c>
      <c r="I286" s="23" t="n">
        <v>4860000</v>
      </c>
      <c r="J286" s="23" t="s">
        <v>40</v>
      </c>
      <c r="K286" s="23" t="s">
        <v>41</v>
      </c>
      <c r="L286" s="24" t="s">
        <v>424</v>
      </c>
    </row>
    <row r="287" customFormat="false" ht="45" hidden="false" customHeight="false" outlineLevel="0" collapsed="false">
      <c r="B287" s="22" t="n">
        <v>721000000</v>
      </c>
      <c r="C287" s="23" t="s">
        <v>472</v>
      </c>
      <c r="D287" s="23" t="s">
        <v>408</v>
      </c>
      <c r="E287" s="23" t="s">
        <v>320</v>
      </c>
      <c r="F287" s="23" t="s">
        <v>295</v>
      </c>
      <c r="G287" s="23" t="s">
        <v>450</v>
      </c>
      <c r="H287" s="23" t="n">
        <v>31720000</v>
      </c>
      <c r="I287" s="23" t="n">
        <v>31720000</v>
      </c>
      <c r="J287" s="23" t="s">
        <v>40</v>
      </c>
      <c r="K287" s="23" t="s">
        <v>41</v>
      </c>
      <c r="L287" s="24" t="s">
        <v>424</v>
      </c>
    </row>
    <row r="288" customFormat="false" ht="30" hidden="false" customHeight="false" outlineLevel="0" collapsed="false">
      <c r="B288" s="22" t="n">
        <v>85141502</v>
      </c>
      <c r="C288" s="23" t="s">
        <v>473</v>
      </c>
      <c r="D288" s="23" t="s">
        <v>408</v>
      </c>
      <c r="E288" s="23" t="s">
        <v>320</v>
      </c>
      <c r="F288" s="23" t="s">
        <v>295</v>
      </c>
      <c r="G288" s="23" t="s">
        <v>450</v>
      </c>
      <c r="H288" s="23" t="n">
        <v>14127930</v>
      </c>
      <c r="I288" s="23" t="n">
        <v>14127930</v>
      </c>
      <c r="J288" s="23" t="s">
        <v>40</v>
      </c>
      <c r="K288" s="23" t="s">
        <v>41</v>
      </c>
      <c r="L288" s="24" t="s">
        <v>424</v>
      </c>
    </row>
    <row r="289" customFormat="false" ht="45" hidden="false" customHeight="false" outlineLevel="0" collapsed="false">
      <c r="B289" s="22" t="n">
        <v>72000000</v>
      </c>
      <c r="C289" s="23" t="s">
        <v>474</v>
      </c>
      <c r="D289" s="23" t="s">
        <v>408</v>
      </c>
      <c r="E289" s="23" t="s">
        <v>320</v>
      </c>
      <c r="F289" s="23" t="s">
        <v>167</v>
      </c>
      <c r="G289" s="23" t="s">
        <v>450</v>
      </c>
      <c r="H289" s="23" t="n">
        <v>217349758</v>
      </c>
      <c r="I289" s="23" t="n">
        <v>217349758</v>
      </c>
      <c r="J289" s="23" t="s">
        <v>40</v>
      </c>
      <c r="K289" s="23" t="s">
        <v>41</v>
      </c>
      <c r="L289" s="24" t="s">
        <v>424</v>
      </c>
    </row>
    <row r="290" customFormat="false" ht="60" hidden="false" customHeight="false" outlineLevel="0" collapsed="false">
      <c r="B290" s="22" t="s">
        <v>475</v>
      </c>
      <c r="C290" s="23" t="s">
        <v>476</v>
      </c>
      <c r="D290" s="23" t="s">
        <v>408</v>
      </c>
      <c r="E290" s="23" t="s">
        <v>320</v>
      </c>
      <c r="F290" s="23" t="s">
        <v>167</v>
      </c>
      <c r="G290" s="23" t="s">
        <v>450</v>
      </c>
      <c r="H290" s="23" t="n">
        <v>150000000</v>
      </c>
      <c r="I290" s="23" t="n">
        <v>150000000</v>
      </c>
      <c r="J290" s="23" t="s">
        <v>40</v>
      </c>
      <c r="K290" s="23" t="s">
        <v>41</v>
      </c>
      <c r="L290" s="24" t="s">
        <v>424</v>
      </c>
    </row>
    <row r="291" customFormat="false" ht="30.75" hidden="false" customHeight="false" outlineLevel="0" collapsed="false">
      <c r="B291" s="25" t="n">
        <v>72000000</v>
      </c>
      <c r="C291" s="26" t="s">
        <v>477</v>
      </c>
      <c r="D291" s="26" t="s">
        <v>408</v>
      </c>
      <c r="E291" s="26" t="s">
        <v>320</v>
      </c>
      <c r="F291" s="26" t="s">
        <v>167</v>
      </c>
      <c r="G291" s="26" t="s">
        <v>450</v>
      </c>
      <c r="H291" s="26" t="n">
        <v>202433302</v>
      </c>
      <c r="I291" s="26" t="n">
        <v>202433302</v>
      </c>
      <c r="J291" s="26" t="s">
        <v>40</v>
      </c>
      <c r="K291" s="26" t="s">
        <v>41</v>
      </c>
      <c r="L291" s="27" t="s">
        <v>424</v>
      </c>
    </row>
    <row r="292" customFormat="false" ht="30" hidden="false" customHeight="false" outlineLevel="0" collapsed="false">
      <c r="B292" s="22" t="n">
        <v>70141505</v>
      </c>
      <c r="C292" s="23" t="s">
        <v>478</v>
      </c>
      <c r="D292" s="23" t="s">
        <v>408</v>
      </c>
      <c r="E292" s="23" t="s">
        <v>320</v>
      </c>
      <c r="F292" s="23" t="s">
        <v>167</v>
      </c>
      <c r="G292" s="23" t="s">
        <v>450</v>
      </c>
      <c r="H292" s="23" t="n">
        <v>19401150</v>
      </c>
      <c r="I292" s="23" t="n">
        <v>19401150</v>
      </c>
      <c r="J292" s="23" t="s">
        <v>40</v>
      </c>
      <c r="K292" s="23" t="s">
        <v>41</v>
      </c>
      <c r="L292" s="24" t="s">
        <v>424</v>
      </c>
    </row>
    <row r="293" customFormat="false" ht="30" hidden="false" customHeight="false" outlineLevel="0" collapsed="false">
      <c r="B293" s="22" t="n">
        <v>93131608</v>
      </c>
      <c r="C293" s="23" t="s">
        <v>479</v>
      </c>
      <c r="D293" s="23" t="s">
        <v>408</v>
      </c>
      <c r="E293" s="23" t="s">
        <v>320</v>
      </c>
      <c r="F293" s="23" t="s">
        <v>167</v>
      </c>
      <c r="G293" s="23" t="s">
        <v>450</v>
      </c>
      <c r="H293" s="23" t="n">
        <v>6000000</v>
      </c>
      <c r="I293" s="23" t="n">
        <v>6000000</v>
      </c>
      <c r="J293" s="23" t="s">
        <v>40</v>
      </c>
      <c r="K293" s="23" t="s">
        <v>41</v>
      </c>
      <c r="L293" s="24" t="s">
        <v>424</v>
      </c>
    </row>
    <row r="294" customFormat="false" ht="30" hidden="false" customHeight="false" outlineLevel="0" collapsed="false">
      <c r="B294" s="22" t="n">
        <v>10101500</v>
      </c>
      <c r="C294" s="23" t="s">
        <v>480</v>
      </c>
      <c r="D294" s="23" t="s">
        <v>408</v>
      </c>
      <c r="E294" s="23" t="s">
        <v>320</v>
      </c>
      <c r="F294" s="23" t="s">
        <v>167</v>
      </c>
      <c r="G294" s="23" t="s">
        <v>450</v>
      </c>
      <c r="H294" s="23" t="n">
        <v>5929204</v>
      </c>
      <c r="I294" s="23" t="n">
        <v>5929204</v>
      </c>
      <c r="J294" s="23" t="s">
        <v>40</v>
      </c>
      <c r="K294" s="23" t="s">
        <v>41</v>
      </c>
      <c r="L294" s="24" t="s">
        <v>424</v>
      </c>
    </row>
    <row r="295" customFormat="false" ht="75" hidden="false" customHeight="false" outlineLevel="0" collapsed="false">
      <c r="B295" s="22" t="n">
        <v>80141626</v>
      </c>
      <c r="C295" s="23" t="s">
        <v>481</v>
      </c>
      <c r="D295" s="23" t="s">
        <v>340</v>
      </c>
      <c r="E295" s="23" t="s">
        <v>334</v>
      </c>
      <c r="F295" s="23" t="s">
        <v>466</v>
      </c>
      <c r="G295" s="23" t="s">
        <v>450</v>
      </c>
      <c r="H295" s="23" t="n">
        <v>20000000</v>
      </c>
      <c r="I295" s="23" t="n">
        <v>20000000</v>
      </c>
      <c r="J295" s="23" t="s">
        <v>40</v>
      </c>
      <c r="K295" s="23" t="s">
        <v>41</v>
      </c>
      <c r="L295" s="24" t="s">
        <v>424</v>
      </c>
    </row>
    <row r="296" customFormat="false" ht="45" hidden="false" customHeight="false" outlineLevel="0" collapsed="false">
      <c r="B296" s="22" t="n">
        <v>42242300</v>
      </c>
      <c r="C296" s="23" t="s">
        <v>482</v>
      </c>
      <c r="D296" s="23" t="s">
        <v>252</v>
      </c>
      <c r="E296" s="23" t="s">
        <v>441</v>
      </c>
      <c r="F296" s="23" t="s">
        <v>448</v>
      </c>
      <c r="G296" s="23" t="s">
        <v>483</v>
      </c>
      <c r="H296" s="23" t="n">
        <v>6000000</v>
      </c>
      <c r="I296" s="23" t="n">
        <v>6000000</v>
      </c>
      <c r="J296" s="23" t="s">
        <v>40</v>
      </c>
      <c r="K296" s="23" t="s">
        <v>41</v>
      </c>
      <c r="L296" s="24" t="s">
        <v>424</v>
      </c>
    </row>
    <row r="297" customFormat="false" ht="300" hidden="false" customHeight="false" outlineLevel="0" collapsed="false">
      <c r="B297" s="22" t="s">
        <v>484</v>
      </c>
      <c r="C297" s="23" t="s">
        <v>485</v>
      </c>
      <c r="D297" s="23" t="s">
        <v>340</v>
      </c>
      <c r="E297" s="23" t="s">
        <v>183</v>
      </c>
      <c r="F297" s="23" t="s">
        <v>330</v>
      </c>
      <c r="G297" s="23" t="s">
        <v>486</v>
      </c>
      <c r="H297" s="23" t="n">
        <v>20750000</v>
      </c>
      <c r="I297" s="23" t="n">
        <v>20750000</v>
      </c>
      <c r="J297" s="23" t="s">
        <v>40</v>
      </c>
      <c r="K297" s="23" t="s">
        <v>41</v>
      </c>
      <c r="L297" s="24" t="s">
        <v>487</v>
      </c>
    </row>
    <row r="298" customFormat="false" ht="45" hidden="false" customHeight="false" outlineLevel="0" collapsed="false">
      <c r="B298" s="22" t="n">
        <v>80101505</v>
      </c>
      <c r="C298" s="23" t="s">
        <v>488</v>
      </c>
      <c r="D298" s="23" t="s">
        <v>340</v>
      </c>
      <c r="E298" s="23" t="s">
        <v>334</v>
      </c>
      <c r="F298" s="23" t="s">
        <v>295</v>
      </c>
      <c r="G298" s="23" t="s">
        <v>486</v>
      </c>
      <c r="H298" s="23" t="n">
        <v>21400000</v>
      </c>
      <c r="I298" s="23" t="n">
        <v>21400000</v>
      </c>
      <c r="J298" s="23" t="s">
        <v>40</v>
      </c>
      <c r="K298" s="23" t="s">
        <v>41</v>
      </c>
      <c r="L298" s="24" t="s">
        <v>487</v>
      </c>
    </row>
    <row r="299" customFormat="false" ht="150.75" hidden="false" customHeight="false" outlineLevel="0" collapsed="false">
      <c r="B299" s="25" t="s">
        <v>489</v>
      </c>
      <c r="C299" s="26" t="s">
        <v>490</v>
      </c>
      <c r="D299" s="26" t="s">
        <v>248</v>
      </c>
      <c r="E299" s="26" t="s">
        <v>183</v>
      </c>
      <c r="F299" s="26" t="s">
        <v>330</v>
      </c>
      <c r="G299" s="26" t="s">
        <v>486</v>
      </c>
      <c r="H299" s="26" t="n">
        <v>28123363</v>
      </c>
      <c r="I299" s="26" t="n">
        <v>28123363</v>
      </c>
      <c r="J299" s="26" t="s">
        <v>40</v>
      </c>
      <c r="K299" s="26" t="s">
        <v>41</v>
      </c>
      <c r="L299" s="27" t="s">
        <v>487</v>
      </c>
    </row>
    <row r="300" customFormat="false" ht="60" hidden="false" customHeight="false" outlineLevel="0" collapsed="false">
      <c r="B300" s="22" t="n">
        <v>80111623</v>
      </c>
      <c r="C300" s="23" t="s">
        <v>491</v>
      </c>
      <c r="D300" s="23" t="s">
        <v>399</v>
      </c>
      <c r="E300" s="23" t="s">
        <v>203</v>
      </c>
      <c r="F300" s="23" t="s">
        <v>330</v>
      </c>
      <c r="G300" s="23" t="s">
        <v>47</v>
      </c>
      <c r="H300" s="23" t="n">
        <v>10000000</v>
      </c>
      <c r="I300" s="23" t="n">
        <v>10000000</v>
      </c>
      <c r="J300" s="23" t="s">
        <v>40</v>
      </c>
      <c r="K300" s="23" t="s">
        <v>41</v>
      </c>
      <c r="L300" s="24" t="s">
        <v>492</v>
      </c>
    </row>
    <row r="301" customFormat="false" ht="90" hidden="false" customHeight="false" outlineLevel="0" collapsed="false">
      <c r="B301" s="22" t="s">
        <v>493</v>
      </c>
      <c r="C301" s="23" t="s">
        <v>494</v>
      </c>
      <c r="D301" s="23" t="s">
        <v>399</v>
      </c>
      <c r="E301" s="23" t="s">
        <v>272</v>
      </c>
      <c r="F301" s="23" t="s">
        <v>330</v>
      </c>
      <c r="G301" s="23" t="s">
        <v>495</v>
      </c>
      <c r="H301" s="23" t="n">
        <v>21500000</v>
      </c>
      <c r="I301" s="23" t="n">
        <v>21500000</v>
      </c>
      <c r="J301" s="23" t="s">
        <v>40</v>
      </c>
      <c r="K301" s="23" t="s">
        <v>41</v>
      </c>
      <c r="L301" s="24" t="s">
        <v>492</v>
      </c>
    </row>
    <row r="302" customFormat="false" ht="60" hidden="false" customHeight="false" outlineLevel="0" collapsed="false">
      <c r="B302" s="22" t="n">
        <v>80111623</v>
      </c>
      <c r="C302" s="23" t="s">
        <v>496</v>
      </c>
      <c r="D302" s="23" t="s">
        <v>497</v>
      </c>
      <c r="E302" s="23" t="s">
        <v>203</v>
      </c>
      <c r="F302" s="23" t="s">
        <v>330</v>
      </c>
      <c r="G302" s="23" t="s">
        <v>47</v>
      </c>
      <c r="H302" s="23" t="n">
        <v>20000000</v>
      </c>
      <c r="I302" s="23" t="n">
        <v>20000000</v>
      </c>
      <c r="J302" s="23" t="s">
        <v>40</v>
      </c>
      <c r="K302" s="23" t="s">
        <v>41</v>
      </c>
      <c r="L302" s="24" t="s">
        <v>492</v>
      </c>
    </row>
    <row r="303" customFormat="false" ht="60" hidden="false" customHeight="false" outlineLevel="0" collapsed="false">
      <c r="B303" s="22" t="n">
        <v>80111623</v>
      </c>
      <c r="C303" s="23" t="s">
        <v>498</v>
      </c>
      <c r="D303" s="23" t="s">
        <v>399</v>
      </c>
      <c r="E303" s="23" t="s">
        <v>183</v>
      </c>
      <c r="F303" s="23" t="s">
        <v>330</v>
      </c>
      <c r="G303" s="23" t="s">
        <v>47</v>
      </c>
      <c r="H303" s="23" t="n">
        <v>19000000</v>
      </c>
      <c r="I303" s="23" t="n">
        <v>19000000</v>
      </c>
      <c r="J303" s="23" t="s">
        <v>40</v>
      </c>
      <c r="K303" s="23" t="s">
        <v>41</v>
      </c>
      <c r="L303" s="24" t="s">
        <v>492</v>
      </c>
    </row>
    <row r="304" customFormat="false" ht="75" hidden="false" customHeight="false" outlineLevel="0" collapsed="false">
      <c r="B304" s="22" t="s">
        <v>499</v>
      </c>
      <c r="C304" s="23" t="s">
        <v>500</v>
      </c>
      <c r="D304" s="23" t="s">
        <v>399</v>
      </c>
      <c r="E304" s="23" t="s">
        <v>320</v>
      </c>
      <c r="F304" s="23" t="s">
        <v>330</v>
      </c>
      <c r="G304" s="23" t="s">
        <v>47</v>
      </c>
      <c r="H304" s="23" t="n">
        <v>12700000</v>
      </c>
      <c r="I304" s="23" t="n">
        <v>12700000</v>
      </c>
      <c r="J304" s="23" t="s">
        <v>40</v>
      </c>
      <c r="K304" s="23" t="s">
        <v>41</v>
      </c>
      <c r="L304" s="24" t="s">
        <v>492</v>
      </c>
    </row>
    <row r="305" customFormat="false" ht="45" hidden="false" customHeight="false" outlineLevel="0" collapsed="false">
      <c r="B305" s="22" t="n">
        <v>82151704</v>
      </c>
      <c r="C305" s="23" t="s">
        <v>501</v>
      </c>
      <c r="D305" s="23" t="s">
        <v>399</v>
      </c>
      <c r="E305" s="23" t="s">
        <v>203</v>
      </c>
      <c r="F305" s="23" t="s">
        <v>330</v>
      </c>
      <c r="G305" s="23" t="s">
        <v>101</v>
      </c>
      <c r="H305" s="23" t="n">
        <v>23200000</v>
      </c>
      <c r="I305" s="23" t="n">
        <v>23200000</v>
      </c>
      <c r="J305" s="23" t="s">
        <v>40</v>
      </c>
      <c r="K305" s="23" t="s">
        <v>41</v>
      </c>
      <c r="L305" s="24" t="s">
        <v>492</v>
      </c>
    </row>
    <row r="306" customFormat="false" ht="60" hidden="false" customHeight="false" outlineLevel="0" collapsed="false">
      <c r="B306" s="22" t="n">
        <v>39112604</v>
      </c>
      <c r="C306" s="23" t="s">
        <v>502</v>
      </c>
      <c r="D306" s="23" t="s">
        <v>503</v>
      </c>
      <c r="E306" s="23" t="s">
        <v>183</v>
      </c>
      <c r="F306" s="23" t="s">
        <v>330</v>
      </c>
      <c r="G306" s="23" t="s">
        <v>124</v>
      </c>
      <c r="H306" s="23" t="n">
        <v>6600000</v>
      </c>
      <c r="I306" s="23" t="n">
        <v>6600000</v>
      </c>
      <c r="J306" s="23" t="s">
        <v>40</v>
      </c>
      <c r="K306" s="23" t="s">
        <v>41</v>
      </c>
      <c r="L306" s="24" t="s">
        <v>492</v>
      </c>
    </row>
    <row r="307" customFormat="false" ht="45.75" hidden="false" customHeight="false" outlineLevel="0" collapsed="false">
      <c r="B307" s="25" t="s">
        <v>504</v>
      </c>
      <c r="C307" s="26" t="s">
        <v>505</v>
      </c>
      <c r="D307" s="26" t="s">
        <v>399</v>
      </c>
      <c r="E307" s="26" t="s">
        <v>320</v>
      </c>
      <c r="F307" s="26" t="s">
        <v>330</v>
      </c>
      <c r="G307" s="26" t="s">
        <v>101</v>
      </c>
      <c r="H307" s="26" t="n">
        <v>27700000</v>
      </c>
      <c r="I307" s="26" t="n">
        <v>27700000</v>
      </c>
      <c r="J307" s="26" t="s">
        <v>40</v>
      </c>
      <c r="K307" s="26" t="s">
        <v>41</v>
      </c>
      <c r="L307" s="27" t="s">
        <v>492</v>
      </c>
    </row>
    <row r="308" customFormat="false" ht="60" hidden="false" customHeight="false" outlineLevel="0" collapsed="false">
      <c r="B308" s="22" t="n">
        <v>94101702</v>
      </c>
      <c r="C308" s="23" t="s">
        <v>506</v>
      </c>
      <c r="D308" s="23" t="s">
        <v>248</v>
      </c>
      <c r="E308" s="23" t="s">
        <v>421</v>
      </c>
      <c r="F308" s="23" t="s">
        <v>330</v>
      </c>
      <c r="G308" s="23" t="s">
        <v>47</v>
      </c>
      <c r="H308" s="23" t="n">
        <v>36650000</v>
      </c>
      <c r="I308" s="23" t="n">
        <v>36650000</v>
      </c>
      <c r="J308" s="23" t="s">
        <v>40</v>
      </c>
      <c r="K308" s="23" t="s">
        <v>41</v>
      </c>
      <c r="L308" s="24" t="s">
        <v>492</v>
      </c>
    </row>
    <row r="309" customFormat="false" ht="90" hidden="false" customHeight="false" outlineLevel="0" collapsed="false">
      <c r="B309" s="22" t="s">
        <v>507</v>
      </c>
      <c r="C309" s="23" t="s">
        <v>508</v>
      </c>
      <c r="D309" s="23" t="s">
        <v>248</v>
      </c>
      <c r="E309" s="23" t="s">
        <v>183</v>
      </c>
      <c r="F309" s="23" t="s">
        <v>330</v>
      </c>
      <c r="G309" s="23" t="s">
        <v>101</v>
      </c>
      <c r="H309" s="23" t="n">
        <v>26140000</v>
      </c>
      <c r="I309" s="23" t="n">
        <v>26140000</v>
      </c>
      <c r="J309" s="23" t="s">
        <v>40</v>
      </c>
      <c r="K309" s="23" t="s">
        <v>41</v>
      </c>
      <c r="L309" s="24" t="s">
        <v>492</v>
      </c>
    </row>
    <row r="310" customFormat="false" ht="60" hidden="false" customHeight="false" outlineLevel="0" collapsed="false">
      <c r="B310" s="22" t="n">
        <v>80111623</v>
      </c>
      <c r="C310" s="23" t="s">
        <v>509</v>
      </c>
      <c r="D310" s="23" t="s">
        <v>248</v>
      </c>
      <c r="E310" s="23" t="s">
        <v>203</v>
      </c>
      <c r="F310" s="23" t="s">
        <v>330</v>
      </c>
      <c r="G310" s="23" t="s">
        <v>47</v>
      </c>
      <c r="H310" s="23" t="n">
        <v>13000000</v>
      </c>
      <c r="I310" s="23" t="n">
        <v>13000000</v>
      </c>
      <c r="J310" s="23" t="s">
        <v>40</v>
      </c>
      <c r="K310" s="23" t="s">
        <v>41</v>
      </c>
      <c r="L310" s="24" t="s">
        <v>492</v>
      </c>
    </row>
    <row r="311" customFormat="false" ht="60" hidden="false" customHeight="false" outlineLevel="0" collapsed="false">
      <c r="B311" s="22" t="n">
        <v>94101702</v>
      </c>
      <c r="C311" s="23" t="s">
        <v>510</v>
      </c>
      <c r="D311" s="23" t="s">
        <v>248</v>
      </c>
      <c r="E311" s="23" t="s">
        <v>421</v>
      </c>
      <c r="F311" s="23" t="s">
        <v>330</v>
      </c>
      <c r="G311" s="23" t="s">
        <v>101</v>
      </c>
      <c r="H311" s="23" t="n">
        <v>20000000</v>
      </c>
      <c r="I311" s="23" t="n">
        <v>20000000</v>
      </c>
      <c r="J311" s="23" t="s">
        <v>40</v>
      </c>
      <c r="K311" s="23" t="s">
        <v>41</v>
      </c>
      <c r="L311" s="24" t="s">
        <v>492</v>
      </c>
    </row>
    <row r="312" customFormat="false" ht="30" hidden="false" customHeight="false" outlineLevel="0" collapsed="false">
      <c r="B312" s="22" t="n">
        <v>80111623</v>
      </c>
      <c r="C312" s="23" t="s">
        <v>511</v>
      </c>
      <c r="D312" s="23" t="s">
        <v>408</v>
      </c>
      <c r="E312" s="23" t="s">
        <v>320</v>
      </c>
      <c r="F312" s="23" t="s">
        <v>295</v>
      </c>
      <c r="G312" s="23" t="s">
        <v>124</v>
      </c>
      <c r="H312" s="23" t="n">
        <v>67060034</v>
      </c>
      <c r="I312" s="23" t="n">
        <v>67060034</v>
      </c>
      <c r="J312" s="23" t="s">
        <v>40</v>
      </c>
      <c r="K312" s="23" t="s">
        <v>41</v>
      </c>
      <c r="L312" s="24" t="s">
        <v>492</v>
      </c>
    </row>
    <row r="313" customFormat="false" ht="90" hidden="false" customHeight="false" outlineLevel="0" collapsed="false">
      <c r="B313" s="22" t="s">
        <v>507</v>
      </c>
      <c r="C313" s="23" t="s">
        <v>512</v>
      </c>
      <c r="D313" s="23" t="s">
        <v>513</v>
      </c>
      <c r="E313" s="23" t="s">
        <v>421</v>
      </c>
      <c r="F313" s="23" t="s">
        <v>404</v>
      </c>
      <c r="G313" s="23" t="s">
        <v>124</v>
      </c>
      <c r="H313" s="23" t="n">
        <v>76903497</v>
      </c>
      <c r="I313" s="23" t="n">
        <v>76903497</v>
      </c>
      <c r="J313" s="23" t="s">
        <v>40</v>
      </c>
      <c r="K313" s="23" t="s">
        <v>41</v>
      </c>
      <c r="L313" s="24" t="s">
        <v>492</v>
      </c>
    </row>
    <row r="314" customFormat="false" ht="30" hidden="false" customHeight="false" outlineLevel="0" collapsed="false">
      <c r="B314" s="22" t="n">
        <v>80111623</v>
      </c>
      <c r="C314" s="23" t="s">
        <v>514</v>
      </c>
      <c r="D314" s="23" t="s">
        <v>340</v>
      </c>
      <c r="E314" s="23" t="s">
        <v>334</v>
      </c>
      <c r="F314" s="23" t="s">
        <v>295</v>
      </c>
      <c r="G314" s="23" t="s">
        <v>124</v>
      </c>
      <c r="H314" s="23" t="n">
        <v>25000000</v>
      </c>
      <c r="I314" s="23" t="n">
        <v>25000000</v>
      </c>
      <c r="J314" s="23" t="s">
        <v>40</v>
      </c>
      <c r="K314" s="23" t="s">
        <v>41</v>
      </c>
      <c r="L314" s="24" t="s">
        <v>492</v>
      </c>
    </row>
    <row r="315" customFormat="false" ht="30.75" hidden="false" customHeight="false" outlineLevel="0" collapsed="false">
      <c r="B315" s="25" t="n">
        <v>80111623</v>
      </c>
      <c r="C315" s="26" t="s">
        <v>515</v>
      </c>
      <c r="D315" s="26" t="s">
        <v>516</v>
      </c>
      <c r="E315" s="26" t="s">
        <v>183</v>
      </c>
      <c r="F315" s="26" t="s">
        <v>295</v>
      </c>
      <c r="G315" s="26" t="s">
        <v>124</v>
      </c>
      <c r="H315" s="26" t="n">
        <v>24601896</v>
      </c>
      <c r="I315" s="26" t="n">
        <v>24601896</v>
      </c>
      <c r="J315" s="26" t="s">
        <v>40</v>
      </c>
      <c r="K315" s="26" t="s">
        <v>41</v>
      </c>
      <c r="L315" s="27" t="s">
        <v>492</v>
      </c>
    </row>
    <row r="316" customFormat="false" ht="270" hidden="false" customHeight="false" outlineLevel="0" collapsed="false">
      <c r="B316" s="22" t="s">
        <v>517</v>
      </c>
      <c r="C316" s="23" t="s">
        <v>518</v>
      </c>
      <c r="D316" s="23" t="s">
        <v>393</v>
      </c>
      <c r="E316" s="23" t="s">
        <v>180</v>
      </c>
      <c r="F316" s="23" t="s">
        <v>216</v>
      </c>
      <c r="G316" s="23" t="s">
        <v>101</v>
      </c>
      <c r="H316" s="23" t="n">
        <v>711000000</v>
      </c>
      <c r="I316" s="23" t="n">
        <v>711000000</v>
      </c>
      <c r="J316" s="23" t="s">
        <v>40</v>
      </c>
      <c r="K316" s="23" t="s">
        <v>41</v>
      </c>
      <c r="L316" s="24" t="s">
        <v>492</v>
      </c>
    </row>
    <row r="317" customFormat="false" ht="30" hidden="false" customHeight="false" outlineLevel="0" collapsed="false">
      <c r="B317" s="22" t="n">
        <v>86131602</v>
      </c>
      <c r="C317" s="23" t="s">
        <v>519</v>
      </c>
      <c r="D317" s="23" t="s">
        <v>252</v>
      </c>
      <c r="E317" s="23" t="s">
        <v>249</v>
      </c>
      <c r="F317" s="23" t="s">
        <v>330</v>
      </c>
      <c r="G317" s="23" t="s">
        <v>101</v>
      </c>
      <c r="H317" s="23" t="n">
        <v>7000000</v>
      </c>
      <c r="I317" s="23" t="n">
        <v>7000000</v>
      </c>
      <c r="J317" s="23" t="s">
        <v>40</v>
      </c>
      <c r="K317" s="23" t="s">
        <v>41</v>
      </c>
      <c r="L317" s="24" t="s">
        <v>492</v>
      </c>
    </row>
    <row r="318" customFormat="false" ht="45" hidden="false" customHeight="false" outlineLevel="0" collapsed="false">
      <c r="B318" s="22" t="n">
        <v>86131501</v>
      </c>
      <c r="C318" s="23" t="s">
        <v>520</v>
      </c>
      <c r="D318" s="23" t="s">
        <v>252</v>
      </c>
      <c r="E318" s="23" t="s">
        <v>249</v>
      </c>
      <c r="F318" s="23" t="s">
        <v>330</v>
      </c>
      <c r="G318" s="23" t="s">
        <v>101</v>
      </c>
      <c r="H318" s="23" t="n">
        <v>7000000</v>
      </c>
      <c r="I318" s="23" t="n">
        <v>7000000</v>
      </c>
      <c r="J318" s="23" t="s">
        <v>40</v>
      </c>
      <c r="K318" s="23" t="s">
        <v>41</v>
      </c>
      <c r="L318" s="24" t="s">
        <v>492</v>
      </c>
    </row>
    <row r="319" customFormat="false" ht="45" hidden="false" customHeight="false" outlineLevel="0" collapsed="false">
      <c r="B319" s="22" t="n">
        <v>86131601</v>
      </c>
      <c r="C319" s="23" t="s">
        <v>521</v>
      </c>
      <c r="D319" s="23" t="s">
        <v>252</v>
      </c>
      <c r="E319" s="23" t="s">
        <v>249</v>
      </c>
      <c r="F319" s="23" t="s">
        <v>330</v>
      </c>
      <c r="G319" s="23" t="s">
        <v>101</v>
      </c>
      <c r="H319" s="23" t="n">
        <v>7000000</v>
      </c>
      <c r="I319" s="23" t="n">
        <v>7000000</v>
      </c>
      <c r="J319" s="23" t="s">
        <v>40</v>
      </c>
      <c r="K319" s="23" t="s">
        <v>41</v>
      </c>
      <c r="L319" s="24" t="s">
        <v>492</v>
      </c>
    </row>
    <row r="320" customFormat="false" ht="45" hidden="false" customHeight="false" outlineLevel="0" collapsed="false">
      <c r="B320" s="22" t="n">
        <v>86131502</v>
      </c>
      <c r="C320" s="23" t="s">
        <v>522</v>
      </c>
      <c r="D320" s="23" t="s">
        <v>252</v>
      </c>
      <c r="E320" s="23" t="s">
        <v>249</v>
      </c>
      <c r="F320" s="23" t="s">
        <v>330</v>
      </c>
      <c r="G320" s="23" t="s">
        <v>101</v>
      </c>
      <c r="H320" s="23" t="n">
        <v>7000000</v>
      </c>
      <c r="I320" s="23" t="n">
        <v>7000000</v>
      </c>
      <c r="J320" s="23" t="s">
        <v>40</v>
      </c>
      <c r="K320" s="23" t="s">
        <v>41</v>
      </c>
      <c r="L320" s="24" t="s">
        <v>492</v>
      </c>
    </row>
    <row r="321" customFormat="false" ht="45" hidden="false" customHeight="false" outlineLevel="0" collapsed="false">
      <c r="B321" s="22" t="n">
        <v>86131500</v>
      </c>
      <c r="C321" s="23" t="s">
        <v>523</v>
      </c>
      <c r="D321" s="23" t="s">
        <v>524</v>
      </c>
      <c r="E321" s="23" t="s">
        <v>334</v>
      </c>
      <c r="F321" s="23" t="s">
        <v>330</v>
      </c>
      <c r="G321" s="23" t="s">
        <v>101</v>
      </c>
      <c r="H321" s="23" t="n">
        <v>6800000</v>
      </c>
      <c r="I321" s="23" t="n">
        <v>6800000</v>
      </c>
      <c r="J321" s="23" t="s">
        <v>40</v>
      </c>
      <c r="K321" s="23" t="s">
        <v>41</v>
      </c>
      <c r="L321" s="24" t="s">
        <v>492</v>
      </c>
    </row>
    <row r="322" customFormat="false" ht="45" hidden="false" customHeight="false" outlineLevel="0" collapsed="false">
      <c r="B322" s="22" t="n">
        <v>80161507</v>
      </c>
      <c r="C322" s="23" t="s">
        <v>525</v>
      </c>
      <c r="D322" s="23" t="s">
        <v>526</v>
      </c>
      <c r="E322" s="23" t="s">
        <v>334</v>
      </c>
      <c r="F322" s="23" t="s">
        <v>330</v>
      </c>
      <c r="G322" s="23" t="s">
        <v>101</v>
      </c>
      <c r="H322" s="23" t="n">
        <v>6800000</v>
      </c>
      <c r="I322" s="23" t="n">
        <v>6800000</v>
      </c>
      <c r="J322" s="23" t="s">
        <v>40</v>
      </c>
      <c r="K322" s="23" t="s">
        <v>41</v>
      </c>
      <c r="L322" s="24" t="s">
        <v>492</v>
      </c>
    </row>
    <row r="323" customFormat="false" ht="45.75" hidden="false" customHeight="false" outlineLevel="0" collapsed="false">
      <c r="B323" s="25" t="n">
        <v>86131501</v>
      </c>
      <c r="C323" s="26" t="s">
        <v>527</v>
      </c>
      <c r="D323" s="26" t="s">
        <v>528</v>
      </c>
      <c r="E323" s="26" t="s">
        <v>334</v>
      </c>
      <c r="F323" s="26" t="s">
        <v>330</v>
      </c>
      <c r="G323" s="26" t="s">
        <v>101</v>
      </c>
      <c r="H323" s="26" t="n">
        <v>6800000</v>
      </c>
      <c r="I323" s="26" t="n">
        <v>6800000</v>
      </c>
      <c r="J323" s="26" t="s">
        <v>40</v>
      </c>
      <c r="K323" s="26" t="s">
        <v>41</v>
      </c>
      <c r="L323" s="27" t="s">
        <v>492</v>
      </c>
    </row>
    <row r="324" customFormat="false" ht="45" hidden="false" customHeight="false" outlineLevel="0" collapsed="false">
      <c r="B324" s="22" t="n">
        <v>86131601</v>
      </c>
      <c r="C324" s="23" t="s">
        <v>529</v>
      </c>
      <c r="D324" s="23" t="s">
        <v>530</v>
      </c>
      <c r="E324" s="23" t="s">
        <v>334</v>
      </c>
      <c r="F324" s="23" t="s">
        <v>330</v>
      </c>
      <c r="G324" s="23" t="s">
        <v>101</v>
      </c>
      <c r="H324" s="23" t="n">
        <v>6800000</v>
      </c>
      <c r="I324" s="23" t="n">
        <v>6800000</v>
      </c>
      <c r="J324" s="23" t="s">
        <v>40</v>
      </c>
      <c r="K324" s="23" t="s">
        <v>41</v>
      </c>
      <c r="L324" s="24" t="s">
        <v>492</v>
      </c>
    </row>
    <row r="325" customFormat="false" ht="45" hidden="false" customHeight="false" outlineLevel="0" collapsed="false">
      <c r="B325" s="22" t="n">
        <v>86131602</v>
      </c>
      <c r="C325" s="23" t="s">
        <v>531</v>
      </c>
      <c r="D325" s="23" t="s">
        <v>532</v>
      </c>
      <c r="E325" s="23" t="s">
        <v>334</v>
      </c>
      <c r="F325" s="23" t="s">
        <v>330</v>
      </c>
      <c r="G325" s="23" t="s">
        <v>101</v>
      </c>
      <c r="H325" s="23" t="n">
        <v>6800000</v>
      </c>
      <c r="I325" s="23" t="n">
        <v>6800000</v>
      </c>
      <c r="J325" s="23" t="s">
        <v>40</v>
      </c>
      <c r="K325" s="23" t="s">
        <v>41</v>
      </c>
      <c r="L325" s="24" t="s">
        <v>492</v>
      </c>
    </row>
    <row r="326" customFormat="false" ht="45" hidden="false" customHeight="false" outlineLevel="0" collapsed="false">
      <c r="B326" s="22" t="n">
        <v>80141902</v>
      </c>
      <c r="C326" s="23" t="s">
        <v>533</v>
      </c>
      <c r="D326" s="23" t="s">
        <v>408</v>
      </c>
      <c r="E326" s="23" t="s">
        <v>334</v>
      </c>
      <c r="F326" s="23" t="s">
        <v>295</v>
      </c>
      <c r="G326" s="23" t="s">
        <v>101</v>
      </c>
      <c r="H326" s="23" t="n">
        <v>30473495</v>
      </c>
      <c r="I326" s="23" t="n">
        <v>30473495</v>
      </c>
      <c r="J326" s="23" t="s">
        <v>40</v>
      </c>
      <c r="K326" s="23" t="s">
        <v>41</v>
      </c>
      <c r="L326" s="24" t="s">
        <v>492</v>
      </c>
    </row>
    <row r="327" customFormat="false" ht="30" hidden="false" customHeight="false" outlineLevel="0" collapsed="false">
      <c r="B327" s="22" t="s">
        <v>534</v>
      </c>
      <c r="C327" s="23" t="s">
        <v>535</v>
      </c>
      <c r="D327" s="23" t="s">
        <v>408</v>
      </c>
      <c r="E327" s="23" t="s">
        <v>203</v>
      </c>
      <c r="F327" s="23" t="s">
        <v>330</v>
      </c>
      <c r="G327" s="23" t="s">
        <v>101</v>
      </c>
      <c r="H327" s="23" t="n">
        <v>12121516</v>
      </c>
      <c r="I327" s="23" t="n">
        <v>12121516</v>
      </c>
      <c r="J327" s="23" t="s">
        <v>40</v>
      </c>
      <c r="K327" s="23" t="s">
        <v>41</v>
      </c>
      <c r="L327" s="24" t="s">
        <v>492</v>
      </c>
    </row>
    <row r="328" customFormat="false" ht="105" hidden="false" customHeight="false" outlineLevel="0" collapsed="false">
      <c r="B328" s="22" t="s">
        <v>536</v>
      </c>
      <c r="C328" s="23" t="s">
        <v>537</v>
      </c>
      <c r="D328" s="23" t="s">
        <v>248</v>
      </c>
      <c r="E328" s="23" t="s">
        <v>421</v>
      </c>
      <c r="F328" s="23" t="s">
        <v>330</v>
      </c>
      <c r="G328" s="23" t="s">
        <v>538</v>
      </c>
      <c r="H328" s="23" t="n">
        <v>16000000</v>
      </c>
      <c r="I328" s="23" t="n">
        <v>16000000</v>
      </c>
      <c r="J328" s="23" t="s">
        <v>40</v>
      </c>
      <c r="K328" s="23" t="s">
        <v>41</v>
      </c>
      <c r="L328" s="24" t="s">
        <v>492</v>
      </c>
    </row>
    <row r="329" customFormat="false" ht="30" hidden="false" customHeight="false" outlineLevel="0" collapsed="false">
      <c r="B329" s="22" t="n">
        <v>80111623</v>
      </c>
      <c r="C329" s="23" t="s">
        <v>539</v>
      </c>
      <c r="D329" s="23" t="s">
        <v>408</v>
      </c>
      <c r="E329" s="23" t="s">
        <v>203</v>
      </c>
      <c r="F329" s="23" t="s">
        <v>295</v>
      </c>
      <c r="G329" s="23" t="s">
        <v>124</v>
      </c>
      <c r="H329" s="23" t="n">
        <v>2500000</v>
      </c>
      <c r="I329" s="23" t="n">
        <v>2500000</v>
      </c>
      <c r="J329" s="23" t="s">
        <v>40</v>
      </c>
      <c r="K329" s="23" t="s">
        <v>41</v>
      </c>
      <c r="L329" s="24" t="s">
        <v>492</v>
      </c>
    </row>
    <row r="330" customFormat="false" ht="30" hidden="false" customHeight="false" outlineLevel="0" collapsed="false">
      <c r="B330" s="22" t="n">
        <v>84131600</v>
      </c>
      <c r="C330" s="23" t="s">
        <v>540</v>
      </c>
      <c r="D330" s="23" t="s">
        <v>248</v>
      </c>
      <c r="E330" s="23" t="s">
        <v>203</v>
      </c>
      <c r="F330" s="23" t="s">
        <v>330</v>
      </c>
      <c r="G330" s="23" t="s">
        <v>124</v>
      </c>
      <c r="H330" s="23" t="n">
        <v>2880000</v>
      </c>
      <c r="I330" s="23" t="n">
        <v>2880000</v>
      </c>
      <c r="J330" s="23" t="s">
        <v>40</v>
      </c>
      <c r="K330" s="23" t="s">
        <v>41</v>
      </c>
      <c r="L330" s="24" t="s">
        <v>492</v>
      </c>
    </row>
    <row r="331" customFormat="false" ht="30.75" hidden="false" customHeight="false" outlineLevel="0" collapsed="false">
      <c r="B331" s="25" t="s">
        <v>541</v>
      </c>
      <c r="C331" s="26" t="s">
        <v>542</v>
      </c>
      <c r="D331" s="26" t="s">
        <v>252</v>
      </c>
      <c r="E331" s="26" t="s">
        <v>249</v>
      </c>
      <c r="F331" s="26" t="s">
        <v>330</v>
      </c>
      <c r="G331" s="26" t="s">
        <v>124</v>
      </c>
      <c r="H331" s="26" t="n">
        <v>4696555</v>
      </c>
      <c r="I331" s="26" t="n">
        <v>4696555</v>
      </c>
      <c r="J331" s="26" t="s">
        <v>40</v>
      </c>
      <c r="K331" s="26" t="s">
        <v>41</v>
      </c>
      <c r="L331" s="27" t="s">
        <v>492</v>
      </c>
    </row>
    <row r="332" customFormat="false" ht="45" hidden="false" customHeight="false" outlineLevel="0" collapsed="false">
      <c r="B332" s="22" t="n">
        <f aca="false">B330</f>
        <v>84131600</v>
      </c>
      <c r="C332" s="23" t="s">
        <v>543</v>
      </c>
      <c r="D332" s="23" t="s">
        <v>252</v>
      </c>
      <c r="E332" s="23" t="s">
        <v>337</v>
      </c>
      <c r="F332" s="23" t="s">
        <v>330</v>
      </c>
      <c r="G332" s="23" t="s">
        <v>544</v>
      </c>
      <c r="H332" s="23" t="n">
        <v>11000000</v>
      </c>
      <c r="I332" s="23" t="n">
        <v>11000000</v>
      </c>
      <c r="J332" s="23" t="s">
        <v>40</v>
      </c>
      <c r="K332" s="23" t="s">
        <v>41</v>
      </c>
      <c r="L332" s="24" t="s">
        <v>492</v>
      </c>
    </row>
    <row r="333" customFormat="false" ht="45" hidden="false" customHeight="false" outlineLevel="0" collapsed="false">
      <c r="B333" s="22" t="n">
        <v>85101508</v>
      </c>
      <c r="C333" s="23" t="s">
        <v>545</v>
      </c>
      <c r="D333" s="23" t="s">
        <v>252</v>
      </c>
      <c r="E333" s="23" t="s">
        <v>337</v>
      </c>
      <c r="F333" s="23" t="s">
        <v>330</v>
      </c>
      <c r="G333" s="23" t="s">
        <v>544</v>
      </c>
      <c r="H333" s="23" t="n">
        <v>6992240</v>
      </c>
      <c r="I333" s="23" t="n">
        <v>6992240</v>
      </c>
      <c r="J333" s="23" t="s">
        <v>40</v>
      </c>
      <c r="K333" s="23" t="s">
        <v>41</v>
      </c>
      <c r="L333" s="24" t="s">
        <v>492</v>
      </c>
    </row>
    <row r="334" customFormat="false" ht="409.5" hidden="false" customHeight="false" outlineLevel="0" collapsed="false">
      <c r="B334" s="22" t="s">
        <v>546</v>
      </c>
      <c r="C334" s="23" t="s">
        <v>547</v>
      </c>
      <c r="D334" s="23" t="s">
        <v>548</v>
      </c>
      <c r="E334" s="23" t="s">
        <v>203</v>
      </c>
      <c r="F334" s="23" t="s">
        <v>549</v>
      </c>
      <c r="G334" s="23" t="s">
        <v>550</v>
      </c>
      <c r="H334" s="23" t="n">
        <f aca="false">116000000+163000000</f>
        <v>279000000</v>
      </c>
      <c r="I334" s="23" t="n">
        <f aca="false">116000000+163000000</f>
        <v>279000000</v>
      </c>
      <c r="J334" s="23" t="s">
        <v>40</v>
      </c>
      <c r="K334" s="23" t="s">
        <v>41</v>
      </c>
      <c r="L334" s="24" t="s">
        <v>551</v>
      </c>
    </row>
    <row r="335" customFormat="false" ht="45" hidden="false" customHeight="false" outlineLevel="0" collapsed="false">
      <c r="B335" s="22" t="n">
        <v>41114410</v>
      </c>
      <c r="C335" s="23" t="s">
        <v>552</v>
      </c>
      <c r="D335" s="23" t="s">
        <v>108</v>
      </c>
      <c r="E335" s="23" t="s">
        <v>54</v>
      </c>
      <c r="F335" s="23" t="s">
        <v>553</v>
      </c>
      <c r="G335" s="23" t="s">
        <v>550</v>
      </c>
      <c r="H335" s="23" t="n">
        <v>7000000</v>
      </c>
      <c r="I335" s="23" t="n">
        <v>7000000</v>
      </c>
      <c r="J335" s="23" t="s">
        <v>40</v>
      </c>
      <c r="K335" s="23" t="s">
        <v>41</v>
      </c>
      <c r="L335" s="24" t="s">
        <v>551</v>
      </c>
    </row>
    <row r="336" customFormat="false" ht="240" hidden="false" customHeight="false" outlineLevel="0" collapsed="false">
      <c r="B336" s="22" t="s">
        <v>554</v>
      </c>
      <c r="C336" s="23" t="s">
        <v>555</v>
      </c>
      <c r="D336" s="23" t="s">
        <v>182</v>
      </c>
      <c r="E336" s="23" t="s">
        <v>54</v>
      </c>
      <c r="F336" s="23" t="s">
        <v>67</v>
      </c>
      <c r="G336" s="23" t="s">
        <v>550</v>
      </c>
      <c r="H336" s="23" t="n">
        <v>16300000</v>
      </c>
      <c r="I336" s="23" t="n">
        <v>16300000</v>
      </c>
      <c r="J336" s="23" t="s">
        <v>40</v>
      </c>
      <c r="K336" s="23" t="s">
        <v>41</v>
      </c>
      <c r="L336" s="24" t="s">
        <v>551</v>
      </c>
    </row>
    <row r="337" customFormat="false" ht="45" hidden="false" customHeight="false" outlineLevel="0" collapsed="false">
      <c r="B337" s="22" t="s">
        <v>556</v>
      </c>
      <c r="C337" s="23" t="s">
        <v>557</v>
      </c>
      <c r="D337" s="23" t="s">
        <v>105</v>
      </c>
      <c r="E337" s="23" t="s">
        <v>155</v>
      </c>
      <c r="F337" s="23" t="s">
        <v>553</v>
      </c>
      <c r="G337" s="23" t="s">
        <v>550</v>
      </c>
      <c r="H337" s="23" t="n">
        <v>27000000</v>
      </c>
      <c r="I337" s="23" t="n">
        <v>27000000</v>
      </c>
      <c r="J337" s="23" t="s">
        <v>40</v>
      </c>
      <c r="K337" s="23" t="s">
        <v>41</v>
      </c>
      <c r="L337" s="24" t="s">
        <v>551</v>
      </c>
    </row>
    <row r="338" customFormat="false" ht="45" hidden="false" customHeight="false" outlineLevel="0" collapsed="false">
      <c r="B338" s="22" t="s">
        <v>558</v>
      </c>
      <c r="C338" s="23" t="s">
        <v>559</v>
      </c>
      <c r="D338" s="23" t="s">
        <v>105</v>
      </c>
      <c r="E338" s="23" t="s">
        <v>560</v>
      </c>
      <c r="F338" s="23" t="s">
        <v>561</v>
      </c>
      <c r="G338" s="23" t="s">
        <v>550</v>
      </c>
      <c r="H338" s="23" t="n">
        <v>60000000</v>
      </c>
      <c r="I338" s="23" t="n">
        <v>60000000</v>
      </c>
      <c r="J338" s="23" t="s">
        <v>40</v>
      </c>
      <c r="K338" s="23" t="s">
        <v>41</v>
      </c>
      <c r="L338" s="24" t="s">
        <v>551</v>
      </c>
    </row>
    <row r="339" customFormat="false" ht="30.75" hidden="false" customHeight="false" outlineLevel="0" collapsed="false">
      <c r="B339" s="25" t="n">
        <v>83121704</v>
      </c>
      <c r="C339" s="26" t="s">
        <v>562</v>
      </c>
      <c r="D339" s="26" t="s">
        <v>242</v>
      </c>
      <c r="E339" s="26" t="s">
        <v>69</v>
      </c>
      <c r="F339" s="26" t="s">
        <v>563</v>
      </c>
      <c r="G339" s="26" t="s">
        <v>564</v>
      </c>
      <c r="H339" s="26" t="n">
        <v>900670948</v>
      </c>
      <c r="I339" s="26" t="n">
        <v>900670948</v>
      </c>
      <c r="J339" s="26" t="s">
        <v>40</v>
      </c>
      <c r="K339" s="26" t="s">
        <v>41</v>
      </c>
      <c r="L339" s="27" t="s">
        <v>565</v>
      </c>
    </row>
    <row r="340" customFormat="false" ht="30" hidden="false" customHeight="false" outlineLevel="0" collapsed="false">
      <c r="B340" s="22" t="n">
        <v>83121704</v>
      </c>
      <c r="C340" s="23" t="s">
        <v>566</v>
      </c>
      <c r="D340" s="23" t="s">
        <v>242</v>
      </c>
      <c r="E340" s="23" t="s">
        <v>69</v>
      </c>
      <c r="F340" s="23" t="s">
        <v>563</v>
      </c>
      <c r="G340" s="23" t="s">
        <v>564</v>
      </c>
      <c r="H340" s="23" t="n">
        <v>20000000</v>
      </c>
      <c r="I340" s="23" t="n">
        <v>20000000</v>
      </c>
      <c r="J340" s="23" t="s">
        <v>40</v>
      </c>
      <c r="K340" s="23" t="s">
        <v>41</v>
      </c>
      <c r="L340" s="24" t="s">
        <v>565</v>
      </c>
    </row>
    <row r="341" customFormat="false" ht="30" hidden="false" customHeight="false" outlineLevel="0" collapsed="false">
      <c r="B341" s="22" t="n">
        <v>93151512</v>
      </c>
      <c r="C341" s="23" t="s">
        <v>567</v>
      </c>
      <c r="D341" s="23" t="s">
        <v>252</v>
      </c>
      <c r="E341" s="23" t="s">
        <v>203</v>
      </c>
      <c r="F341" s="23" t="s">
        <v>563</v>
      </c>
      <c r="G341" s="23" t="s">
        <v>101</v>
      </c>
      <c r="H341" s="23" t="n">
        <v>50000000</v>
      </c>
      <c r="I341" s="23" t="n">
        <v>50000000</v>
      </c>
      <c r="J341" s="23" t="s">
        <v>40</v>
      </c>
      <c r="K341" s="23" t="s">
        <v>41</v>
      </c>
      <c r="L341" s="24" t="s">
        <v>565</v>
      </c>
    </row>
    <row r="342" customFormat="false" ht="30" hidden="false" customHeight="false" outlineLevel="0" collapsed="false">
      <c r="B342" s="22" t="n">
        <v>93151512</v>
      </c>
      <c r="C342" s="23" t="s">
        <v>568</v>
      </c>
      <c r="D342" s="23" t="s">
        <v>393</v>
      </c>
      <c r="E342" s="23" t="s">
        <v>155</v>
      </c>
      <c r="F342" s="23" t="s">
        <v>563</v>
      </c>
      <c r="G342" s="23" t="s">
        <v>564</v>
      </c>
      <c r="H342" s="23" t="n">
        <v>50000000</v>
      </c>
      <c r="I342" s="23" t="n">
        <v>50000000</v>
      </c>
      <c r="J342" s="23" t="s">
        <v>40</v>
      </c>
      <c r="K342" s="23" t="s">
        <v>41</v>
      </c>
      <c r="L342" s="24" t="s">
        <v>565</v>
      </c>
    </row>
    <row r="343" customFormat="false" ht="30" hidden="false" customHeight="false" outlineLevel="0" collapsed="false">
      <c r="B343" s="22" t="n">
        <v>93151512</v>
      </c>
      <c r="C343" s="23" t="s">
        <v>568</v>
      </c>
      <c r="D343" s="23" t="s">
        <v>393</v>
      </c>
      <c r="E343" s="23" t="s">
        <v>155</v>
      </c>
      <c r="F343" s="23" t="s">
        <v>563</v>
      </c>
      <c r="G343" s="23" t="s">
        <v>564</v>
      </c>
      <c r="H343" s="23" t="n">
        <v>80000000</v>
      </c>
      <c r="I343" s="23" t="n">
        <v>80000000</v>
      </c>
      <c r="J343" s="23" t="s">
        <v>40</v>
      </c>
      <c r="K343" s="23" t="s">
        <v>41</v>
      </c>
      <c r="L343" s="24" t="s">
        <v>565</v>
      </c>
    </row>
    <row r="344" customFormat="false" ht="30" hidden="false" customHeight="false" outlineLevel="0" collapsed="false">
      <c r="B344" s="22" t="n">
        <v>55000000</v>
      </c>
      <c r="C344" s="23" t="s">
        <v>569</v>
      </c>
      <c r="D344" s="23" t="s">
        <v>252</v>
      </c>
      <c r="E344" s="23" t="s">
        <v>337</v>
      </c>
      <c r="F344" s="23" t="s">
        <v>563</v>
      </c>
      <c r="G344" s="23" t="s">
        <v>101</v>
      </c>
      <c r="H344" s="23" t="n">
        <v>20000000</v>
      </c>
      <c r="I344" s="23" t="n">
        <v>20000000</v>
      </c>
      <c r="J344" s="23" t="s">
        <v>40</v>
      </c>
      <c r="K344" s="23" t="s">
        <v>41</v>
      </c>
      <c r="L344" s="24" t="s">
        <v>565</v>
      </c>
    </row>
    <row r="345" customFormat="false" ht="45" hidden="false" customHeight="false" outlineLevel="0" collapsed="false">
      <c r="B345" s="22" t="n">
        <v>93141701</v>
      </c>
      <c r="C345" s="23" t="s">
        <v>570</v>
      </c>
      <c r="D345" s="23" t="s">
        <v>408</v>
      </c>
      <c r="E345" s="23" t="s">
        <v>320</v>
      </c>
      <c r="F345" s="23" t="s">
        <v>563</v>
      </c>
      <c r="G345" s="23" t="s">
        <v>101</v>
      </c>
      <c r="H345" s="23" t="n">
        <v>30000000</v>
      </c>
      <c r="I345" s="23" t="n">
        <v>30000000</v>
      </c>
      <c r="J345" s="23" t="s">
        <v>40</v>
      </c>
      <c r="K345" s="23" t="s">
        <v>41</v>
      </c>
      <c r="L345" s="24" t="s">
        <v>565</v>
      </c>
    </row>
    <row r="346" customFormat="false" ht="30" hidden="false" customHeight="false" outlineLevel="0" collapsed="false">
      <c r="B346" s="22" t="n">
        <v>80101602</v>
      </c>
      <c r="C346" s="23" t="s">
        <v>571</v>
      </c>
      <c r="D346" s="23" t="s">
        <v>340</v>
      </c>
      <c r="E346" s="23" t="s">
        <v>334</v>
      </c>
      <c r="F346" s="23" t="s">
        <v>119</v>
      </c>
      <c r="G346" s="23" t="s">
        <v>564</v>
      </c>
      <c r="H346" s="23" t="n">
        <v>70000000</v>
      </c>
      <c r="I346" s="23" t="n">
        <v>70000000</v>
      </c>
      <c r="J346" s="23" t="s">
        <v>40</v>
      </c>
      <c r="K346" s="23" t="s">
        <v>41</v>
      </c>
      <c r="L346" s="24" t="s">
        <v>565</v>
      </c>
    </row>
    <row r="347" customFormat="false" ht="30.75" hidden="false" customHeight="false" outlineLevel="0" collapsed="false">
      <c r="B347" s="25" t="n">
        <v>80101602</v>
      </c>
      <c r="C347" s="26" t="s">
        <v>572</v>
      </c>
      <c r="D347" s="26" t="s">
        <v>573</v>
      </c>
      <c r="E347" s="26" t="s">
        <v>334</v>
      </c>
      <c r="F347" s="26" t="s">
        <v>563</v>
      </c>
      <c r="G347" s="26" t="s">
        <v>564</v>
      </c>
      <c r="H347" s="26" t="n">
        <v>20000000</v>
      </c>
      <c r="I347" s="26" t="n">
        <v>20000000</v>
      </c>
      <c r="J347" s="26" t="s">
        <v>40</v>
      </c>
      <c r="K347" s="26" t="s">
        <v>41</v>
      </c>
      <c r="L347" s="27" t="s">
        <v>565</v>
      </c>
    </row>
    <row r="348" customFormat="false" ht="45" hidden="false" customHeight="false" outlineLevel="0" collapsed="false">
      <c r="B348" s="22" t="n">
        <v>80101602</v>
      </c>
      <c r="C348" s="23" t="s">
        <v>574</v>
      </c>
      <c r="D348" s="23" t="s">
        <v>340</v>
      </c>
      <c r="E348" s="23" t="s">
        <v>334</v>
      </c>
      <c r="F348" s="23" t="s">
        <v>575</v>
      </c>
      <c r="G348" s="23" t="s">
        <v>576</v>
      </c>
      <c r="H348" s="23" t="n">
        <v>491507289</v>
      </c>
      <c r="I348" s="23" t="n">
        <v>491507289</v>
      </c>
      <c r="J348" s="23" t="s">
        <v>40</v>
      </c>
      <c r="K348" s="23" t="s">
        <v>41</v>
      </c>
      <c r="L348" s="24" t="s">
        <v>565</v>
      </c>
    </row>
    <row r="349" customFormat="false" ht="30" hidden="false" customHeight="false" outlineLevel="0" collapsed="false">
      <c r="B349" s="22" t="n">
        <v>82101801</v>
      </c>
      <c r="C349" s="23" t="s">
        <v>577</v>
      </c>
      <c r="D349" s="23" t="s">
        <v>340</v>
      </c>
      <c r="E349" s="23" t="s">
        <v>334</v>
      </c>
      <c r="F349" s="23" t="s">
        <v>563</v>
      </c>
      <c r="G349" s="23" t="s">
        <v>564</v>
      </c>
      <c r="H349" s="23" t="n">
        <v>50000000</v>
      </c>
      <c r="I349" s="23" t="n">
        <v>50000000</v>
      </c>
      <c r="J349" s="23" t="s">
        <v>40</v>
      </c>
      <c r="K349" s="23" t="s">
        <v>41</v>
      </c>
      <c r="L349" s="24" t="s">
        <v>565</v>
      </c>
    </row>
    <row r="350" customFormat="false" ht="30" hidden="false" customHeight="false" outlineLevel="0" collapsed="false">
      <c r="B350" s="22" t="n">
        <v>80101602</v>
      </c>
      <c r="C350" s="23" t="s">
        <v>578</v>
      </c>
      <c r="D350" s="23" t="s">
        <v>340</v>
      </c>
      <c r="E350" s="23" t="s">
        <v>334</v>
      </c>
      <c r="F350" s="23" t="s">
        <v>563</v>
      </c>
      <c r="G350" s="23" t="s">
        <v>564</v>
      </c>
      <c r="H350" s="23" t="n">
        <v>50000000</v>
      </c>
      <c r="I350" s="23" t="n">
        <v>50000000</v>
      </c>
      <c r="J350" s="23" t="s">
        <v>40</v>
      </c>
      <c r="K350" s="23" t="s">
        <v>41</v>
      </c>
      <c r="L350" s="24" t="s">
        <v>565</v>
      </c>
    </row>
    <row r="351" customFormat="false" ht="30" hidden="false" customHeight="false" outlineLevel="0" collapsed="false">
      <c r="B351" s="22" t="n">
        <v>93151512</v>
      </c>
      <c r="C351" s="23" t="s">
        <v>579</v>
      </c>
      <c r="D351" s="23" t="s">
        <v>340</v>
      </c>
      <c r="E351" s="23" t="s">
        <v>334</v>
      </c>
      <c r="F351" s="23" t="s">
        <v>563</v>
      </c>
      <c r="G351" s="23" t="s">
        <v>101</v>
      </c>
      <c r="H351" s="23" t="n">
        <v>248052852</v>
      </c>
      <c r="I351" s="23" t="n">
        <v>248052852</v>
      </c>
      <c r="J351" s="23" t="s">
        <v>40</v>
      </c>
      <c r="K351" s="23" t="s">
        <v>41</v>
      </c>
      <c r="L351" s="24" t="s">
        <v>565</v>
      </c>
    </row>
    <row r="352" customFormat="false" ht="30" hidden="false" customHeight="false" outlineLevel="0" collapsed="false">
      <c r="B352" s="22" t="n">
        <v>93151512</v>
      </c>
      <c r="C352" s="23" t="s">
        <v>580</v>
      </c>
      <c r="D352" s="23" t="s">
        <v>581</v>
      </c>
      <c r="E352" s="23" t="s">
        <v>155</v>
      </c>
      <c r="F352" s="23" t="s">
        <v>563</v>
      </c>
      <c r="G352" s="23" t="s">
        <v>564</v>
      </c>
      <c r="H352" s="23" t="n">
        <v>170000000</v>
      </c>
      <c r="I352" s="23" t="n">
        <v>170000000</v>
      </c>
      <c r="J352" s="23" t="s">
        <v>40</v>
      </c>
      <c r="K352" s="23" t="s">
        <v>41</v>
      </c>
      <c r="L352" s="24" t="s">
        <v>565</v>
      </c>
    </row>
    <row r="353" customFormat="false" ht="30" hidden="false" customHeight="false" outlineLevel="0" collapsed="false">
      <c r="B353" s="22" t="n">
        <v>93151512</v>
      </c>
      <c r="C353" s="23" t="s">
        <v>582</v>
      </c>
      <c r="D353" s="23" t="s">
        <v>581</v>
      </c>
      <c r="E353" s="23" t="s">
        <v>37</v>
      </c>
      <c r="F353" s="23" t="s">
        <v>563</v>
      </c>
      <c r="G353" s="23" t="s">
        <v>564</v>
      </c>
      <c r="H353" s="23" t="n">
        <v>8000000</v>
      </c>
      <c r="I353" s="23" t="n">
        <v>8000000</v>
      </c>
      <c r="J353" s="23" t="s">
        <v>40</v>
      </c>
      <c r="K353" s="23" t="s">
        <v>41</v>
      </c>
      <c r="L353" s="24" t="s">
        <v>565</v>
      </c>
    </row>
    <row r="354" customFormat="false" ht="30" hidden="false" customHeight="false" outlineLevel="0" collapsed="false">
      <c r="B354" s="22" t="s">
        <v>583</v>
      </c>
      <c r="C354" s="23" t="s">
        <v>584</v>
      </c>
      <c r="D354" s="23" t="s">
        <v>585</v>
      </c>
      <c r="E354" s="23" t="s">
        <v>586</v>
      </c>
      <c r="F354" s="23" t="s">
        <v>563</v>
      </c>
      <c r="G354" s="23" t="s">
        <v>564</v>
      </c>
      <c r="H354" s="23" t="n">
        <v>148299224</v>
      </c>
      <c r="I354" s="23" t="n">
        <v>148299224</v>
      </c>
      <c r="J354" s="23" t="s">
        <v>40</v>
      </c>
      <c r="K354" s="23" t="s">
        <v>41</v>
      </c>
      <c r="L354" s="24" t="s">
        <v>565</v>
      </c>
    </row>
    <row r="355" customFormat="false" ht="30.75" hidden="false" customHeight="false" outlineLevel="0" collapsed="false">
      <c r="B355" s="25" t="s">
        <v>587</v>
      </c>
      <c r="C355" s="26" t="s">
        <v>588</v>
      </c>
      <c r="D355" s="26" t="s">
        <v>585</v>
      </c>
      <c r="E355" s="26" t="s">
        <v>586</v>
      </c>
      <c r="F355" s="26" t="s">
        <v>563</v>
      </c>
      <c r="G355" s="26" t="s">
        <v>589</v>
      </c>
      <c r="H355" s="26" t="n">
        <v>116000000</v>
      </c>
      <c r="I355" s="26" t="n">
        <v>116000000</v>
      </c>
      <c r="J355" s="26" t="s">
        <v>40</v>
      </c>
      <c r="K355" s="26" t="s">
        <v>41</v>
      </c>
      <c r="L355" s="27" t="s">
        <v>565</v>
      </c>
    </row>
    <row r="356" customFormat="false" ht="30" hidden="false" customHeight="false" outlineLevel="0" collapsed="false">
      <c r="B356" s="22" t="n">
        <v>83121704</v>
      </c>
      <c r="C356" s="23" t="s">
        <v>590</v>
      </c>
      <c r="D356" s="23" t="s">
        <v>252</v>
      </c>
      <c r="E356" s="23" t="s">
        <v>109</v>
      </c>
      <c r="F356" s="23" t="s">
        <v>563</v>
      </c>
      <c r="G356" s="23" t="s">
        <v>564</v>
      </c>
      <c r="H356" s="23" t="n">
        <v>30000000</v>
      </c>
      <c r="I356" s="23" t="n">
        <v>30000000</v>
      </c>
      <c r="J356" s="23" t="s">
        <v>40</v>
      </c>
      <c r="K356" s="23" t="s">
        <v>41</v>
      </c>
      <c r="L356" s="24" t="s">
        <v>565</v>
      </c>
    </row>
    <row r="357" customFormat="false" ht="60" hidden="false" customHeight="false" outlineLevel="0" collapsed="false">
      <c r="B357" s="22" t="n">
        <v>93151512</v>
      </c>
      <c r="C357" s="23" t="s">
        <v>591</v>
      </c>
      <c r="D357" s="23" t="s">
        <v>393</v>
      </c>
      <c r="E357" s="23" t="s">
        <v>37</v>
      </c>
      <c r="F357" s="23" t="s">
        <v>592</v>
      </c>
      <c r="G357" s="23" t="s">
        <v>564</v>
      </c>
      <c r="H357" s="23" t="n">
        <v>177000000</v>
      </c>
      <c r="I357" s="23" t="n">
        <v>177000000</v>
      </c>
      <c r="J357" s="23" t="s">
        <v>40</v>
      </c>
      <c r="K357" s="23" t="s">
        <v>41</v>
      </c>
      <c r="L357" s="24" t="s">
        <v>565</v>
      </c>
    </row>
    <row r="358" customFormat="false" ht="30" hidden="false" customHeight="false" outlineLevel="0" collapsed="false">
      <c r="B358" s="22" t="n">
        <v>93151512</v>
      </c>
      <c r="C358" s="23" t="s">
        <v>593</v>
      </c>
      <c r="D358" s="23" t="s">
        <v>340</v>
      </c>
      <c r="E358" s="23" t="s">
        <v>594</v>
      </c>
      <c r="F358" s="23" t="s">
        <v>563</v>
      </c>
      <c r="G358" s="23" t="s">
        <v>564</v>
      </c>
      <c r="H358" s="23" t="n">
        <v>400000000</v>
      </c>
      <c r="I358" s="23" t="n">
        <v>400000000</v>
      </c>
      <c r="J358" s="23" t="s">
        <v>40</v>
      </c>
      <c r="K358" s="23" t="s">
        <v>41</v>
      </c>
      <c r="L358" s="24" t="s">
        <v>565</v>
      </c>
    </row>
    <row r="359" customFormat="false" ht="30" hidden="false" customHeight="false" outlineLevel="0" collapsed="false">
      <c r="B359" s="22" t="n">
        <v>93151512</v>
      </c>
      <c r="C359" s="23" t="s">
        <v>595</v>
      </c>
      <c r="D359" s="23" t="s">
        <v>393</v>
      </c>
      <c r="E359" s="23" t="s">
        <v>37</v>
      </c>
      <c r="F359" s="23" t="s">
        <v>563</v>
      </c>
      <c r="G359" s="23" t="s">
        <v>564</v>
      </c>
      <c r="H359" s="23" t="n">
        <v>139334004</v>
      </c>
      <c r="I359" s="23" t="n">
        <v>139334004</v>
      </c>
      <c r="J359" s="23" t="s">
        <v>40</v>
      </c>
      <c r="K359" s="23" t="s">
        <v>41</v>
      </c>
      <c r="L359" s="24" t="s">
        <v>596</v>
      </c>
    </row>
    <row r="360" customFormat="false" ht="30" hidden="false" customHeight="false" outlineLevel="0" collapsed="false">
      <c r="B360" s="22" t="n">
        <v>80131500</v>
      </c>
      <c r="C360" s="23" t="s">
        <v>231</v>
      </c>
      <c r="D360" s="23" t="s">
        <v>393</v>
      </c>
      <c r="E360" s="23" t="s">
        <v>597</v>
      </c>
      <c r="F360" s="23" t="s">
        <v>563</v>
      </c>
      <c r="G360" s="23" t="s">
        <v>564</v>
      </c>
      <c r="H360" s="23" t="n">
        <f aca="false">10*200000*3</f>
        <v>6000000</v>
      </c>
      <c r="I360" s="23" t="n">
        <f aca="false">10*200000*3</f>
        <v>6000000</v>
      </c>
      <c r="J360" s="23" t="s">
        <v>40</v>
      </c>
      <c r="K360" s="23" t="s">
        <v>41</v>
      </c>
      <c r="L360" s="24" t="s">
        <v>596</v>
      </c>
    </row>
    <row r="361" customFormat="false" ht="30" hidden="false" customHeight="false" outlineLevel="0" collapsed="false">
      <c r="B361" s="22" t="n">
        <v>43191510</v>
      </c>
      <c r="C361" s="23" t="s">
        <v>598</v>
      </c>
      <c r="D361" s="23" t="s">
        <v>599</v>
      </c>
      <c r="E361" s="23" t="s">
        <v>116</v>
      </c>
      <c r="F361" s="23" t="s">
        <v>330</v>
      </c>
      <c r="G361" s="23" t="s">
        <v>564</v>
      </c>
      <c r="H361" s="23" t="n">
        <v>19735000</v>
      </c>
      <c r="I361" s="23" t="n">
        <v>19735000</v>
      </c>
      <c r="J361" s="23" t="s">
        <v>40</v>
      </c>
      <c r="K361" s="23" t="s">
        <v>41</v>
      </c>
      <c r="L361" s="24" t="s">
        <v>596</v>
      </c>
    </row>
    <row r="362" customFormat="false" ht="30" hidden="false" customHeight="false" outlineLevel="0" collapsed="false">
      <c r="B362" s="22" t="n">
        <v>86101705</v>
      </c>
      <c r="C362" s="23" t="s">
        <v>600</v>
      </c>
      <c r="D362" s="23" t="s">
        <v>601</v>
      </c>
      <c r="E362" s="23" t="s">
        <v>61</v>
      </c>
      <c r="F362" s="23" t="s">
        <v>563</v>
      </c>
      <c r="G362" s="23" t="s">
        <v>564</v>
      </c>
      <c r="H362" s="23" t="n">
        <v>30000000</v>
      </c>
      <c r="I362" s="23" t="n">
        <v>30000000</v>
      </c>
      <c r="J362" s="23" t="s">
        <v>40</v>
      </c>
      <c r="K362" s="23" t="s">
        <v>41</v>
      </c>
      <c r="L362" s="24" t="s">
        <v>596</v>
      </c>
    </row>
    <row r="363" customFormat="false" ht="30.75" hidden="false" customHeight="false" outlineLevel="0" collapsed="false">
      <c r="B363" s="25" t="n">
        <v>60105424</v>
      </c>
      <c r="C363" s="26" t="s">
        <v>602</v>
      </c>
      <c r="D363" s="26" t="s">
        <v>603</v>
      </c>
      <c r="E363" s="26" t="s">
        <v>109</v>
      </c>
      <c r="F363" s="26" t="s">
        <v>563</v>
      </c>
      <c r="G363" s="26" t="s">
        <v>564</v>
      </c>
      <c r="H363" s="26" t="n">
        <v>40000000</v>
      </c>
      <c r="I363" s="26" t="n">
        <v>40000000</v>
      </c>
      <c r="J363" s="26" t="s">
        <v>40</v>
      </c>
      <c r="K363" s="26" t="s">
        <v>41</v>
      </c>
      <c r="L363" s="27" t="s">
        <v>596</v>
      </c>
    </row>
    <row r="364" customFormat="false" ht="30" hidden="false" customHeight="false" outlineLevel="0" collapsed="false">
      <c r="B364" s="22" t="n">
        <v>42191810</v>
      </c>
      <c r="C364" s="23" t="s">
        <v>604</v>
      </c>
      <c r="D364" s="23" t="s">
        <v>599</v>
      </c>
      <c r="E364" s="23" t="s">
        <v>116</v>
      </c>
      <c r="F364" s="23" t="s">
        <v>330</v>
      </c>
      <c r="G364" s="23" t="s">
        <v>564</v>
      </c>
      <c r="H364" s="23" t="n">
        <v>19200000</v>
      </c>
      <c r="I364" s="23" t="n">
        <v>19200000</v>
      </c>
      <c r="J364" s="23" t="s">
        <v>40</v>
      </c>
      <c r="K364" s="23" t="s">
        <v>41</v>
      </c>
      <c r="L364" s="24" t="s">
        <v>596</v>
      </c>
    </row>
    <row r="365" customFormat="false" ht="30" hidden="false" customHeight="false" outlineLevel="0" collapsed="false">
      <c r="B365" s="22" t="n">
        <v>42171701</v>
      </c>
      <c r="C365" s="23" t="s">
        <v>605</v>
      </c>
      <c r="D365" s="23" t="s">
        <v>606</v>
      </c>
      <c r="E365" s="23" t="s">
        <v>597</v>
      </c>
      <c r="F365" s="23" t="s">
        <v>330</v>
      </c>
      <c r="G365" s="23" t="s">
        <v>564</v>
      </c>
      <c r="H365" s="23" t="n">
        <v>6150000</v>
      </c>
      <c r="I365" s="23" t="n">
        <v>6150000</v>
      </c>
      <c r="J365" s="23" t="s">
        <v>40</v>
      </c>
      <c r="K365" s="23" t="s">
        <v>41</v>
      </c>
      <c r="L365" s="24" t="s">
        <v>596</v>
      </c>
    </row>
    <row r="366" customFormat="false" ht="30" hidden="false" customHeight="false" outlineLevel="0" collapsed="false">
      <c r="B366" s="22" t="n">
        <v>46181503</v>
      </c>
      <c r="C366" s="23" t="s">
        <v>607</v>
      </c>
      <c r="D366" s="23" t="s">
        <v>599</v>
      </c>
      <c r="E366" s="23" t="s">
        <v>54</v>
      </c>
      <c r="F366" s="23" t="s">
        <v>330</v>
      </c>
      <c r="G366" s="23" t="s">
        <v>564</v>
      </c>
      <c r="H366" s="23" t="n">
        <v>4000000</v>
      </c>
      <c r="I366" s="23" t="n">
        <v>4000000</v>
      </c>
      <c r="J366" s="23" t="s">
        <v>40</v>
      </c>
      <c r="K366" s="23" t="s">
        <v>41</v>
      </c>
      <c r="L366" s="24" t="s">
        <v>596</v>
      </c>
    </row>
    <row r="367" customFormat="false" ht="30" hidden="false" customHeight="false" outlineLevel="0" collapsed="false">
      <c r="B367" s="22" t="n">
        <v>85121504</v>
      </c>
      <c r="C367" s="23" t="s">
        <v>608</v>
      </c>
      <c r="D367" s="23" t="s">
        <v>157</v>
      </c>
      <c r="E367" s="23" t="s">
        <v>54</v>
      </c>
      <c r="F367" s="23" t="s">
        <v>330</v>
      </c>
      <c r="G367" s="23" t="s">
        <v>564</v>
      </c>
      <c r="H367" s="23" t="n">
        <v>31500000</v>
      </c>
      <c r="I367" s="23" t="n">
        <v>31500000</v>
      </c>
      <c r="J367" s="23" t="s">
        <v>40</v>
      </c>
      <c r="K367" s="23" t="s">
        <v>41</v>
      </c>
      <c r="L367" s="24" t="s">
        <v>596</v>
      </c>
    </row>
    <row r="368" customFormat="false" ht="30" hidden="false" customHeight="false" outlineLevel="0" collapsed="false">
      <c r="B368" s="22" t="n">
        <v>43211507</v>
      </c>
      <c r="C368" s="23" t="s">
        <v>331</v>
      </c>
      <c r="D368" s="23" t="s">
        <v>599</v>
      </c>
      <c r="E368" s="23" t="s">
        <v>597</v>
      </c>
      <c r="F368" s="23" t="s">
        <v>609</v>
      </c>
      <c r="G368" s="23" t="s">
        <v>564</v>
      </c>
      <c r="H368" s="23" t="n">
        <v>10500000</v>
      </c>
      <c r="I368" s="23" t="n">
        <v>10500000</v>
      </c>
      <c r="J368" s="23" t="s">
        <v>40</v>
      </c>
      <c r="K368" s="23" t="s">
        <v>41</v>
      </c>
      <c r="L368" s="24" t="s">
        <v>596</v>
      </c>
    </row>
    <row r="369" customFormat="false" ht="30" hidden="false" customHeight="false" outlineLevel="0" collapsed="false">
      <c r="B369" s="22" t="n">
        <v>72141701</v>
      </c>
      <c r="C369" s="23" t="s">
        <v>610</v>
      </c>
      <c r="D369" s="23" t="s">
        <v>599</v>
      </c>
      <c r="E369" s="23" t="s">
        <v>54</v>
      </c>
      <c r="F369" s="23" t="s">
        <v>563</v>
      </c>
      <c r="G369" s="23" t="s">
        <v>564</v>
      </c>
      <c r="H369" s="23" t="n">
        <v>82831390</v>
      </c>
      <c r="I369" s="23" t="n">
        <v>82831390</v>
      </c>
      <c r="J369" s="23" t="s">
        <v>40</v>
      </c>
      <c r="K369" s="23" t="s">
        <v>41</v>
      </c>
      <c r="L369" s="24" t="s">
        <v>596</v>
      </c>
    </row>
    <row r="370" customFormat="false" ht="30" hidden="false" customHeight="false" outlineLevel="0" collapsed="false">
      <c r="B370" s="22" t="n">
        <v>85101705</v>
      </c>
      <c r="C370" s="23" t="s">
        <v>611</v>
      </c>
      <c r="D370" s="23" t="s">
        <v>606</v>
      </c>
      <c r="E370" s="23" t="s">
        <v>172</v>
      </c>
      <c r="F370" s="23" t="s">
        <v>563</v>
      </c>
      <c r="G370" s="23" t="s">
        <v>564</v>
      </c>
      <c r="H370" s="23" t="n">
        <v>23010540</v>
      </c>
      <c r="I370" s="23" t="n">
        <v>23010540</v>
      </c>
      <c r="J370" s="23" t="s">
        <v>40</v>
      </c>
      <c r="K370" s="23" t="s">
        <v>41</v>
      </c>
      <c r="L370" s="24" t="s">
        <v>596</v>
      </c>
    </row>
    <row r="371" customFormat="false" ht="30.75" hidden="false" customHeight="false" outlineLevel="0" collapsed="false">
      <c r="B371" s="25" t="n">
        <v>78101604</v>
      </c>
      <c r="C371" s="26" t="s">
        <v>612</v>
      </c>
      <c r="D371" s="26" t="s">
        <v>599</v>
      </c>
      <c r="E371" s="26" t="s">
        <v>54</v>
      </c>
      <c r="F371" s="26" t="s">
        <v>563</v>
      </c>
      <c r="G371" s="26" t="s">
        <v>564</v>
      </c>
      <c r="H371" s="26" t="n">
        <v>18000000</v>
      </c>
      <c r="I371" s="26" t="n">
        <v>18000000</v>
      </c>
      <c r="J371" s="26" t="s">
        <v>40</v>
      </c>
      <c r="K371" s="26" t="s">
        <v>41</v>
      </c>
      <c r="L371" s="27" t="s">
        <v>596</v>
      </c>
    </row>
    <row r="372" customFormat="false" ht="30" hidden="false" customHeight="false" outlineLevel="0" collapsed="false">
      <c r="B372" s="22" t="n">
        <v>30121700</v>
      </c>
      <c r="C372" s="23" t="s">
        <v>613</v>
      </c>
      <c r="D372" s="23" t="s">
        <v>157</v>
      </c>
      <c r="E372" s="23" t="s">
        <v>172</v>
      </c>
      <c r="F372" s="23" t="s">
        <v>563</v>
      </c>
      <c r="G372" s="23" t="s">
        <v>564</v>
      </c>
      <c r="H372" s="23" t="n">
        <v>17200016</v>
      </c>
      <c r="I372" s="23" t="n">
        <v>17200016</v>
      </c>
      <c r="J372" s="23" t="s">
        <v>40</v>
      </c>
      <c r="K372" s="23" t="s">
        <v>41</v>
      </c>
      <c r="L372" s="24" t="s">
        <v>596</v>
      </c>
    </row>
    <row r="373" customFormat="false" ht="30" hidden="false" customHeight="false" outlineLevel="0" collapsed="false">
      <c r="B373" s="22" t="n">
        <v>43191510</v>
      </c>
      <c r="C373" s="23" t="s">
        <v>614</v>
      </c>
      <c r="D373" s="23" t="s">
        <v>599</v>
      </c>
      <c r="E373" s="23" t="s">
        <v>54</v>
      </c>
      <c r="F373" s="23" t="s">
        <v>563</v>
      </c>
      <c r="G373" s="23" t="s">
        <v>564</v>
      </c>
      <c r="H373" s="23" t="n">
        <v>1500000</v>
      </c>
      <c r="I373" s="23" t="n">
        <v>1500000</v>
      </c>
      <c r="J373" s="23" t="s">
        <v>40</v>
      </c>
      <c r="K373" s="23" t="s">
        <v>41</v>
      </c>
      <c r="L373" s="24" t="s">
        <v>596</v>
      </c>
    </row>
    <row r="374" customFormat="false" ht="30" hidden="false" customHeight="false" outlineLevel="0" collapsed="false">
      <c r="B374" s="22" t="n">
        <v>70151503</v>
      </c>
      <c r="C374" s="23" t="s">
        <v>615</v>
      </c>
      <c r="D374" s="23" t="s">
        <v>599</v>
      </c>
      <c r="E374" s="23" t="s">
        <v>54</v>
      </c>
      <c r="F374" s="23" t="s">
        <v>563</v>
      </c>
      <c r="G374" s="23" t="s">
        <v>564</v>
      </c>
      <c r="H374" s="23" t="n">
        <v>7400000</v>
      </c>
      <c r="I374" s="23" t="n">
        <v>7400000</v>
      </c>
      <c r="J374" s="23" t="s">
        <v>40</v>
      </c>
      <c r="K374" s="23" t="s">
        <v>41</v>
      </c>
      <c r="L374" s="24" t="s">
        <v>596</v>
      </c>
    </row>
    <row r="375" customFormat="false" ht="30" hidden="false" customHeight="false" outlineLevel="0" collapsed="false">
      <c r="B375" s="22" t="n">
        <v>85101705</v>
      </c>
      <c r="C375" s="23" t="s">
        <v>616</v>
      </c>
      <c r="D375" s="23" t="s">
        <v>601</v>
      </c>
      <c r="E375" s="23" t="s">
        <v>37</v>
      </c>
      <c r="F375" s="23" t="s">
        <v>563</v>
      </c>
      <c r="G375" s="23" t="s">
        <v>564</v>
      </c>
      <c r="H375" s="23" t="n">
        <v>205000000</v>
      </c>
      <c r="I375" s="23" t="n">
        <v>205000000</v>
      </c>
      <c r="J375" s="23" t="s">
        <v>40</v>
      </c>
      <c r="K375" s="23" t="s">
        <v>41</v>
      </c>
      <c r="L375" s="24" t="s">
        <v>596</v>
      </c>
    </row>
    <row r="376" customFormat="false" ht="30" hidden="false" customHeight="false" outlineLevel="0" collapsed="false">
      <c r="B376" s="22" t="n">
        <v>85101705</v>
      </c>
      <c r="C376" s="23" t="s">
        <v>617</v>
      </c>
      <c r="D376" s="23" t="s">
        <v>601</v>
      </c>
      <c r="E376" s="23" t="s">
        <v>37</v>
      </c>
      <c r="F376" s="23" t="s">
        <v>563</v>
      </c>
      <c r="G376" s="23" t="s">
        <v>564</v>
      </c>
      <c r="H376" s="23" t="n">
        <v>100000000</v>
      </c>
      <c r="I376" s="23" t="n">
        <v>100000000</v>
      </c>
      <c r="J376" s="23" t="s">
        <v>40</v>
      </c>
      <c r="K376" s="23" t="s">
        <v>41</v>
      </c>
      <c r="L376" s="24" t="s">
        <v>596</v>
      </c>
    </row>
  </sheetData>
  <mergeCells count="2">
    <mergeCell ref="F5:I9"/>
    <mergeCell ref="F11:I15"/>
  </mergeCells>
  <hyperlinks>
    <hyperlink ref="C8" r:id="rId1" display="www.popayan.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d</cp:lastModifiedBy>
  <dcterms:modified xsi:type="dcterms:W3CDTF">2014-05-13T16:35:28Z</dcterms:modified>
  <cp:revision>0</cp:revision>
  <dc:subject/>
  <dc:title/>
</cp:coreProperties>
</file>