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RETO 569 DEL 23 DE DIC_2009" sheetId="1" state="visible" r:id="rId2"/>
  </sheets>
  <definedNames>
    <definedName function="false" hidden="false" localSheetId="0" name="_xlnm.Print_Titles" vbProcedure="false">'DECRETO 569 DEL 23 DE DIC_2009'!$3:$7</definedName>
    <definedName function="false" hidden="true" localSheetId="0" name="_xlnm._FilterDatabase" vbProcedure="false">'DECRETO 569 DEL 23 DE DIC_2009'!$A$1:$B$10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3" authorId="0">
      <text>
        <r>
          <rPr>
            <b val="true"/>
            <sz val="8"/>
            <color rgb="FF000000"/>
            <rFont val="Tahoma"/>
            <family val="0"/>
          </rPr>
          <t xml:space="preserve">Fuente: Fondo de aseo
</t>
        </r>
      </text>
      <mc:AlternateContent>
        <mc:Choice Requires="v2">
          <commentPr autoFill="true" autoScale="false" colHidden="false" locked="false" rowHidden="false" textHAlign="justify" textVAlign="top">
            <anchor moveWithCells="false" sizeWithCells="false">
              <xdr:from>
                <xdr:col>0</xdr:col>
                <xdr:colOff>151</xdr:colOff>
                <xdr:row>83</xdr:row>
                <xdr:rowOff>17</xdr:rowOff>
              </xdr:from>
              <xdr:to>
                <xdr:col>3</xdr:col>
                <xdr:colOff>75</xdr:colOff>
                <xdr:row>86</xdr:row>
                <xdr:rowOff>3</xdr:rowOff>
              </xdr:to>
            </anchor>
          </commentPr>
        </mc:Choice>
        <mc:Fallback/>
      </mc:AlternateContent>
    </comment>
    <comment ref="B180" authorId="0">
      <text>
        <r>
          <rPr>
            <b val="true"/>
            <sz val="8"/>
            <color rgb="FF000000"/>
            <rFont val="Tahoma"/>
            <family val="0"/>
          </rPr>
          <t xml:space="preserve">InduComer:otras inversiones directas de </t>
        </r>
        <r>
          <rPr>
            <sz val="8"/>
            <color rgb="FF000000"/>
            <rFont val="Tahoma"/>
            <family val="0"/>
          </rPr>
          <t xml:space="preserve">Infraestructura</t>
        </r>
      </text>
      <mc:AlternateContent>
        <mc:Choice Requires="v2">
          <commentPr autoFill="true" autoScale="false" colHidden="false" locked="false" rowHidden="false" textHAlign="justify" textVAlign="top">
            <anchor moveWithCells="false" sizeWithCells="false">
              <xdr:from>
                <xdr:col>0</xdr:col>
                <xdr:colOff>117</xdr:colOff>
                <xdr:row>180</xdr:row>
                <xdr:rowOff>19</xdr:rowOff>
              </xdr:from>
              <xdr:to>
                <xdr:col>3</xdr:col>
                <xdr:colOff>75</xdr:colOff>
                <xdr:row>186</xdr:row>
                <xdr:rowOff>19</xdr:rowOff>
              </xdr:to>
            </anchor>
          </commentPr>
        </mc:Choice>
        <mc:Fallback/>
      </mc:AlternateContent>
    </comment>
    <comment ref="B272" authorId="0">
      <text>
        <r>
          <rPr>
            <b val="true"/>
            <sz val="8"/>
            <color rgb="FF000000"/>
            <rFont val="Tahoma"/>
            <family val="0"/>
          </rPr>
          <t xml:space="preserve"> Vigencia futura acuerdo 021 y 023 de 2008, para ampliación fosyg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147</xdr:colOff>
                <xdr:row>287</xdr:row>
                <xdr:rowOff>1</xdr:rowOff>
              </xdr:from>
              <xdr:to>
                <xdr:col>3</xdr:col>
                <xdr:colOff>75</xdr:colOff>
                <xdr:row>290</xdr:row>
                <xdr:rowOff>3</xdr:rowOff>
              </xdr:to>
            </anchor>
          </commentPr>
        </mc:Choice>
        <mc:Fallback/>
      </mc:AlternateContent>
    </comment>
    <comment ref="B284" authorId="0">
      <text>
        <r>
          <rPr>
            <sz val="8"/>
            <color rgb="FF000000"/>
            <rFont val="Tahoma"/>
            <family val="0"/>
          </rPr>
          <t xml:space="preserve">COMPRENDE SEMAFORIZACION - RECARGOS SEMAF Y CARTERA SEMA</t>
        </r>
      </text>
      <mc:AlternateContent>
        <mc:Choice Requires="v2">
          <commentPr autoFill="true" autoScale="false" colHidden="false" locked="false" rowHidden="false" textHAlign="justify" textVAlign="top">
            <anchor moveWithCells="false" sizeWithCells="false">
              <xdr:from>
                <xdr:col>0</xdr:col>
                <xdr:colOff>113</xdr:colOff>
                <xdr:row>298</xdr:row>
                <xdr:rowOff>19</xdr:rowOff>
              </xdr:from>
              <xdr:to>
                <xdr:col>3</xdr:col>
                <xdr:colOff>75</xdr:colOff>
                <xdr:row>304</xdr:row>
                <xdr:rowOff>23</xdr:rowOff>
              </xdr:to>
            </anchor>
          </commentPr>
        </mc:Choice>
        <mc:Fallback/>
      </mc:AlternateContent>
    </comment>
    <comment ref="B294" authorId="0">
      <text>
        <r>
          <rPr>
            <b val="true"/>
            <sz val="8"/>
            <color rgb="FF000000"/>
            <rFont val="Tahoma"/>
            <family val="0"/>
          </rPr>
          <t xml:space="preserve">Alcaldia:
</t>
        </r>
        <r>
          <rPr>
            <sz val="8"/>
            <color rgb="FF000000"/>
            <rFont val="Tahoma"/>
            <family val="0"/>
          </rPr>
          <t xml:space="preserve">100% MULTAS DE TRANSITO + 10% CIRCULACION Y TRANSITO + 10% DE PAPELERIA y 10% Imp unif de Vehi</t>
        </r>
      </text>
      <mc:AlternateContent>
        <mc:Choice Requires="v2">
          <commentPr autoFill="true" autoScale="false" colHidden="false" locked="false" rowHidden="false" textHAlign="justify" textVAlign="top">
            <anchor moveWithCells="false" sizeWithCells="false">
              <xdr:from>
                <xdr:col>1</xdr:col>
                <xdr:colOff>147</xdr:colOff>
                <xdr:row>312</xdr:row>
                <xdr:rowOff>11</xdr:rowOff>
              </xdr:from>
              <xdr:to>
                <xdr:col>3</xdr:col>
                <xdr:colOff>1</xdr:colOff>
                <xdr:row>317</xdr:row>
                <xdr:rowOff>19</xdr:rowOff>
              </xdr:to>
            </anchor>
          </commentPr>
        </mc:Choice>
        <mc:Fallback/>
      </mc:AlternateContent>
    </comment>
    <comment ref="B342" authorId="0">
      <text>
        <r>
          <rPr>
            <b val="true"/>
            <sz val="8"/>
            <color rgb="FF000000"/>
            <rFont val="Tahoma"/>
            <family val="0"/>
          </rPr>
          <t xml:space="preserve">30% cofinanciacion de proyectos de movilidad
</t>
        </r>
        <r>
          <rPr>
            <sz val="8"/>
            <color rgb="FF000000"/>
            <rFont val="Tahoma"/>
            <family val="0"/>
          </rPr>
          <t xml:space="preserve">18.92% de la sobretasa a la gasolina</t>
        </r>
      </text>
      <mc:AlternateContent>
        <mc:Choice Requires="v2">
          <commentPr autoFill="true" autoScale="false" colHidden="false" locked="false" rowHidden="false" textHAlign="justify" textVAlign="top">
            <anchor moveWithCells="false" sizeWithCells="false">
              <xdr:from>
                <xdr:col>0</xdr:col>
                <xdr:colOff>144</xdr:colOff>
                <xdr:row>351</xdr:row>
                <xdr:rowOff>13</xdr:rowOff>
              </xdr:from>
              <xdr:to>
                <xdr:col>3</xdr:col>
                <xdr:colOff>75</xdr:colOff>
                <xdr:row>355</xdr:row>
                <xdr:rowOff>43</xdr:rowOff>
              </xdr:to>
            </anchor>
          </commentPr>
        </mc:Choice>
        <mc:Fallback/>
      </mc:AlternateContent>
    </comment>
    <comment ref="B347" authorId="0">
      <text>
        <r>
          <rPr>
            <b val="true"/>
            <sz val="8"/>
            <color rgb="FF000000"/>
            <rFont val="Tahoma"/>
            <family val="0"/>
          </rPr>
          <t xml:space="preserve">Presupuesto participativo por sobretasa
para zona urba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147</xdr:colOff>
                <xdr:row>361</xdr:row>
                <xdr:rowOff>7</xdr:rowOff>
              </xdr:from>
              <xdr:to>
                <xdr:col>3</xdr:col>
                <xdr:colOff>75</xdr:colOff>
                <xdr:row>367</xdr:row>
                <xdr:rowOff>20</xdr:rowOff>
              </xdr:to>
            </anchor>
          </commentPr>
        </mc:Choice>
        <mc:Fallback/>
      </mc:AlternateContent>
    </comment>
    <comment ref="B377" authorId="0">
      <text>
        <r>
          <rPr>
            <b val="true"/>
            <sz val="8"/>
            <color rgb="FF000000"/>
            <rFont val="Tahoma"/>
            <family val="0"/>
          </rPr>
          <t xml:space="preserve">Presupuesto participativo para zona rural
</t>
        </r>
      </text>
      <mc:AlternateContent>
        <mc:Choice Requires="v2">
          <commentPr autoFill="true" autoScale="false" colHidden="false" locked="false" rowHidden="false" textHAlign="justify" textVAlign="top">
            <anchor moveWithCells="false" sizeWithCells="false">
              <xdr:from>
                <xdr:col>0</xdr:col>
                <xdr:colOff>147</xdr:colOff>
                <xdr:row>395</xdr:row>
                <xdr:rowOff>9</xdr:rowOff>
              </xdr:from>
              <xdr:to>
                <xdr:col>3</xdr:col>
                <xdr:colOff>75</xdr:colOff>
                <xdr:row>396</xdr:row>
                <xdr:rowOff>-13</xdr:rowOff>
              </xdr:to>
            </anchor>
          </commentPr>
        </mc:Choice>
        <mc:Fallback/>
      </mc:AlternateContent>
    </comment>
    <comment ref="B864" authorId="0">
      <text>
        <r>
          <rPr>
            <b val="true"/>
            <sz val="8"/>
            <color rgb="FF000000"/>
            <rFont val="Tahoma"/>
            <family val="0"/>
          </rPr>
          <t xml:space="preserve">Valor asignado para presupuesto participativo
</t>
        </r>
      </text>
      <mc:AlternateContent>
        <mc:Choice Requires="v2">
          <commentPr autoFill="true" autoScale="false" colHidden="false" locked="false" rowHidden="false" textHAlign="justify" textVAlign="top">
            <anchor moveWithCells="false" sizeWithCells="false">
              <xdr:from>
                <xdr:col>0</xdr:col>
                <xdr:colOff>147</xdr:colOff>
                <xdr:row>900</xdr:row>
                <xdr:rowOff>7</xdr:rowOff>
              </xdr:from>
              <xdr:to>
                <xdr:col>3</xdr:col>
                <xdr:colOff>75</xdr:colOff>
                <xdr:row>914</xdr:row>
                <xdr:rowOff>4</xdr:rowOff>
              </xdr:to>
            </anchor>
          </commentPr>
        </mc:Choice>
        <mc:Fallback/>
      </mc:AlternateContent>
    </comment>
  </commentList>
</comments>
</file>

<file path=xl/sharedStrings.xml><?xml version="1.0" encoding="utf-8"?>
<sst xmlns="http://schemas.openxmlformats.org/spreadsheetml/2006/main" count="898" uniqueCount="770">
  <si>
    <t xml:space="preserve">ALCALDIA DE POPAYAN</t>
  </si>
  <si>
    <t xml:space="preserve">SECRETARIA DE HACIENDA MUNICIPAL</t>
  </si>
  <si>
    <t xml:space="preserve">DECRETO  569</t>
  </si>
  <si>
    <t xml:space="preserve">(           23 DICIEMBRE DE 2009        )</t>
  </si>
  <si>
    <t xml:space="preserve">Por el cual se fija el presupuesto de ingresos, gastos e inversión para la vigencia fiscal del 1 de enero al 31 de diciembre de 2010</t>
  </si>
  <si>
    <t xml:space="preserve">El Alcalde Municipal de Popayán, en uso de sus facultades  legales y constitucionales, y en especial las que le confiere el Decreto 111 de 1996, la ley 819 de julio 9 de 2003, el artículo 4 del Acuerdo 020 de octubre de 2008 modificatorio del artículo 53 del Acuerdo 015 de 2006, y el artículo 69 del Acuerdo 015 de 2006 Estatuto Orgánico de Presupuesto del Municipio de Popayán,</t>
  </si>
  <si>
    <t xml:space="preserve">CONSIDERANDO</t>
  </si>
  <si>
    <t xml:space="preserve">Que durante los días 10, 11, 12, 13, 14 y 18 de agosto y, 7, 8, 9, 12, 13, y 26 de septiembre de 2009, se reunieron en cada una de las comunas y zonas rurales del Municipio de Popayán, los representantes de las Juntas Administradoras Locales, Juntas de Acción Comunal,  representantes de las zonas rurales,  funcionarios de la administración municipal, rectores de instituciones educativas, comunidad en general y el señor Alcalde de la ciudad, con el fin de realizar las asambleas comunitarias convocadas oportunamente a través de invitación directa y por los medios de comunicación para la definición de la planeación participativa del presupuesto en materia de calidad educativa, infraestructura y Agua Potable  para la vigencia fiscal 2010, de conformidad con las normas vigentes en materia de inversión social, presupuesto , participación ciudadana y plan de desarrollo, las cuales se encuentran consignadas en sus respectivas actas de compromiso.  </t>
  </si>
  <si>
    <t xml:space="preserve">Que el Municipio de Popayán radicó ante la Corporación Edilicia el día 1 de octubre de 2009, el Proyecto de Acuerdo "Por el cual se fija el presupuesto de ingresos, gastos e inversión para la vigencia fiscal del 1 de enero al 31 de diciembre de 2010", mediante oficio con número interno de radicación 58807.</t>
  </si>
  <si>
    <t xml:space="preserve">Que el Concejo Municipal de Popayán con fecha octubre 30 de 2009 dio primer debate en comisión al Proyecto de Acuerdo "Por el cual se fija el presupuesto de ingresos, gastos e inversión para la vigencia fiscal del 1 de enero al 31 de diciembre de 2010".</t>
  </si>
  <si>
    <t xml:space="preserve">Que con fecha 29 de noviembre de 2009, se reunió el Concejo Municipal de Popayán para darle segundo debate en plenaria al Proyecto de Acuerdo "Por el cual se fija el presupuesto de ingresos, gastos e inversión para la vigencia fiscal del 1 de enero al 31 de diciembre de 2010".</t>
  </si>
  <si>
    <t xml:space="preserve">Que debido a diferencias de criterio con la Administración, el Proyecto de Acuerdo "Por el cual se fija el presupuesto de ingresos, gastos e inversión para la vigencia fiscal del 1 de enero al 31 de diciembre de 2010", no fue aprobado por la Corporación Edilicia. </t>
  </si>
  <si>
    <t xml:space="preserve">Que el artículo  artículo 4 del Acuerdo 020 de octubre de 2008 modificatorio del artículo 53 del Acuerdo 015 de 2006, señala que "Si el Concejo no expidiere el Presupuesto General del Municipio antes de la media noche del último día de las sesiones del mes de noviembre del año respectivo, regirá el Proyecto presentado por el Alcalde incluyendo las modificaciones que hayan sido aprobadas en el primer debate y empezará su vigencia el primero (1ª) de Enero de año siguiente."</t>
  </si>
  <si>
    <t xml:space="preserve">Que el artículo  69 del Acuerdo 015 de octubre de 2006, establece que si el Concejo no expidiere el presupuesto, el Alcalde dictará el Decreto de Liquidación con base en el Proyecto por él presentado.</t>
  </si>
  <si>
    <t xml:space="preserve">Por lo anterior,</t>
  </si>
  <si>
    <t xml:space="preserve">DECRETA</t>
  </si>
  <si>
    <t xml:space="preserve">ARTÍCULO PRIMERO.- El presupuesto de ingresos para la vigencia fiscal del 2010 queda establecido en la suma de ciento cincuenta y siete mil ciento noventa y tres millones setecientos treinta y seis mil trescientos treinta y cinco pesos mcte. ($157.193.736.335)</t>
  </si>
  <si>
    <t xml:space="preserve">INGRESOS GENERALES</t>
  </si>
  <si>
    <t xml:space="preserve">INGRESOS DEL MUNICIPIO</t>
  </si>
  <si>
    <t xml:space="preserve">INGRESOS CORRIENTES</t>
  </si>
  <si>
    <t xml:space="preserve"> </t>
  </si>
  <si>
    <t xml:space="preserve">INGRESOS TRIBUTARIOS</t>
  </si>
  <si>
    <t xml:space="preserve">IMPUESTOS DIRECTOS</t>
  </si>
  <si>
    <t xml:space="preserve">Impuesto Predial</t>
  </si>
  <si>
    <t xml:space="preserve">Recargos Predial</t>
  </si>
  <si>
    <t xml:space="preserve">Cartera Predial</t>
  </si>
  <si>
    <t xml:space="preserve">Ejecución en Papeles Predial</t>
  </si>
  <si>
    <t xml:space="preserve">Impuesto de Circulación y Tránsito</t>
  </si>
  <si>
    <t xml:space="preserve">Ejecución en Papeles Impuesto de Circulación y Tránsito</t>
  </si>
  <si>
    <t xml:space="preserve">IMPUESTOS INDIRECTOS</t>
  </si>
  <si>
    <t xml:space="preserve">Industria y Comercio</t>
  </si>
  <si>
    <t xml:space="preserve">Recargo Industria y Comercio</t>
  </si>
  <si>
    <t xml:space="preserve">Cartera Industria y Comercio</t>
  </si>
  <si>
    <t xml:space="preserve">Contribución de Industria y Comercio</t>
  </si>
  <si>
    <t xml:space="preserve">Ejecución en Papeles Industria y Comercio</t>
  </si>
  <si>
    <t xml:space="preserve">Avisos y Tableros</t>
  </si>
  <si>
    <t xml:space="preserve">Impuesto a Espectáculos Públicos</t>
  </si>
  <si>
    <t xml:space="preserve">Impuesto a Espectaculos Públicos (ley del deporte 181/95)</t>
  </si>
  <si>
    <t xml:space="preserve">Impuesto al degüello de ganado menor</t>
  </si>
  <si>
    <t xml:space="preserve">Sobretasa a la gasolina</t>
  </si>
  <si>
    <t xml:space="preserve">Apuestas mutuas y premios, ventas por sistema de clubes - Ley 643 de 2001</t>
  </si>
  <si>
    <t xml:space="preserve">Rifas</t>
  </si>
  <si>
    <t xml:space="preserve">Estampillas bienestar del anciano</t>
  </si>
  <si>
    <t xml:space="preserve">Estampillas pro-electrificación rural</t>
  </si>
  <si>
    <t xml:space="preserve">Estampillas pro-cultura</t>
  </si>
  <si>
    <t xml:space="preserve">Otros (actuaciones menores)</t>
  </si>
  <si>
    <t xml:space="preserve">INGRESOS NO TRIBUTARIOS</t>
  </si>
  <si>
    <t xml:space="preserve">USO INSTALACIONES PLAZAS DE MERCADO</t>
  </si>
  <si>
    <t xml:space="preserve">Galería Norte</t>
  </si>
  <si>
    <t xml:space="preserve">Galería Occidente</t>
  </si>
  <si>
    <t xml:space="preserve">Galería Sur</t>
  </si>
  <si>
    <t xml:space="preserve">Galería las Palmas</t>
  </si>
  <si>
    <t xml:space="preserve">Galería Bello Horizonte</t>
  </si>
  <si>
    <t xml:space="preserve">Recargos Plazas de mercado</t>
  </si>
  <si>
    <t xml:space="preserve">Cartera Galerías</t>
  </si>
  <si>
    <t xml:space="preserve">MULTAS </t>
  </si>
  <si>
    <t xml:space="preserve">Multas de gobierno</t>
  </si>
  <si>
    <t xml:space="preserve">Multas de planeación</t>
  </si>
  <si>
    <t xml:space="preserve">Multas de tránsito</t>
  </si>
  <si>
    <t xml:space="preserve">Multas varias</t>
  </si>
  <si>
    <t xml:space="preserve">CONTRACTUALES</t>
  </si>
  <si>
    <t xml:space="preserve">Locales c.a.m.</t>
  </si>
  <si>
    <t xml:space="preserve">Teatros</t>
  </si>
  <si>
    <t xml:space="preserve">Otros inmuebles</t>
  </si>
  <si>
    <t xml:space="preserve">OCASIONALES</t>
  </si>
  <si>
    <t xml:space="preserve">Aprovechamientos  -   Liquidaciones</t>
  </si>
  <si>
    <t xml:space="preserve">Ingresos extraordinarios</t>
  </si>
  <si>
    <t xml:space="preserve">OTROS INGRESOS NO TRIBUTARIOS</t>
  </si>
  <si>
    <t xml:space="preserve">Fondo de aseo</t>
  </si>
  <si>
    <t xml:space="preserve">Fondo de reciclaje (acuerdo 30/03)</t>
  </si>
  <si>
    <t xml:space="preserve">Fondo de semaforización</t>
  </si>
  <si>
    <t xml:space="preserve">Recargos semaforización</t>
  </si>
  <si>
    <t xml:space="preserve">Cartera semaforización</t>
  </si>
  <si>
    <t xml:space="preserve">Fondo rotatorio de obras públicas</t>
  </si>
  <si>
    <t xml:space="preserve">Fondo rotatorio de valorización</t>
  </si>
  <si>
    <t xml:space="preserve">Contribución Ley 418/97</t>
  </si>
  <si>
    <t xml:space="preserve">Tasa por ocupación de vías, plazas y lugares públicos</t>
  </si>
  <si>
    <t xml:space="preserve">Matadero Municipal</t>
  </si>
  <si>
    <t xml:space="preserve">Certificaciones y constancias</t>
  </si>
  <si>
    <t xml:space="preserve">Plaza de Ferias, Corralaje y báscula</t>
  </si>
  <si>
    <t xml:space="preserve">Coso municipal</t>
  </si>
  <si>
    <t xml:space="preserve">Registro de patentes marcas y herretes</t>
  </si>
  <si>
    <t xml:space="preserve">Publicación - gaceta municipal</t>
  </si>
  <si>
    <t xml:space="preserve">Permisos</t>
  </si>
  <si>
    <t xml:space="preserve">Recaudo por participación en plusvalía</t>
  </si>
  <si>
    <t xml:space="preserve">Almotacen</t>
  </si>
  <si>
    <t xml:space="preserve">Estudio y aprobación de diseños de pavimentos</t>
  </si>
  <si>
    <t xml:space="preserve">PARTICIPACIONES Y TRANSFERENCIAS</t>
  </si>
  <si>
    <t xml:space="preserve">SISTEMA GENERAL DE PARTICIPACIONES</t>
  </si>
  <si>
    <t xml:space="preserve">ALIMENTACION ESCOLAR</t>
  </si>
  <si>
    <t xml:space="preserve">EDUCACION Y ATENCION INTEGRAL DE LA PRIMERA INFANCIA</t>
  </si>
  <si>
    <t xml:space="preserve">SALUD  </t>
  </si>
  <si>
    <t xml:space="preserve">Regimen Subsidiado</t>
  </si>
  <si>
    <t xml:space="preserve">Continuidad</t>
  </si>
  <si>
    <t xml:space="preserve">Ampliacion</t>
  </si>
  <si>
    <t xml:space="preserve">Salud Pública</t>
  </si>
  <si>
    <t xml:space="preserve">EDUCACION</t>
  </si>
  <si>
    <t xml:space="preserve">Prestación de Servicios</t>
  </si>
  <si>
    <t xml:space="preserve">Prestación de Servicios SGP con Situación de Fondos</t>
  </si>
  <si>
    <t xml:space="preserve">Cuota de Administración</t>
  </si>
  <si>
    <t xml:space="preserve">Población Atendida</t>
  </si>
  <si>
    <t xml:space="preserve">Ascensos en el Escalafón</t>
  </si>
  <si>
    <t xml:space="preserve">Población por Atender (Asignación por ampliación de cobertura)</t>
  </si>
  <si>
    <t xml:space="preserve">Asignaciones con destinación específica</t>
  </si>
  <si>
    <t xml:space="preserve">Complemento a la asignación por población atendida</t>
  </si>
  <si>
    <t xml:space="preserve">Prestación de Servicios SGP sin Situación de Fondos</t>
  </si>
  <si>
    <t xml:space="preserve">Aportes Patronales del personal docente</t>
  </si>
  <si>
    <t xml:space="preserve">Descuentos del Docente</t>
  </si>
  <si>
    <t xml:space="preserve">Recursos para Calidad Educativa</t>
  </si>
  <si>
    <t xml:space="preserve">AGUA POTABLE Y SANEAMIENTO BASICO</t>
  </si>
  <si>
    <t xml:space="preserve">Agua Potable y Saneamiento Básico</t>
  </si>
  <si>
    <t xml:space="preserve">PROPOSITO GENERAL</t>
  </si>
  <si>
    <t xml:space="preserve">Deporte, Recreación y Cultura Física</t>
  </si>
  <si>
    <t xml:space="preserve">Cultura</t>
  </si>
  <si>
    <t xml:space="preserve">Fonpet (Ley 863 de 2003)</t>
  </si>
  <si>
    <t xml:space="preserve">Otros sectores</t>
  </si>
  <si>
    <t xml:space="preserve">Gobierno</t>
  </si>
  <si>
    <t xml:space="preserve">Umata</t>
  </si>
  <si>
    <t xml:space="preserve">Planeación</t>
  </si>
  <si>
    <t xml:space="preserve">Infraestructura</t>
  </si>
  <si>
    <t xml:space="preserve">Desarrollo Institucional</t>
  </si>
  <si>
    <t xml:space="preserve">OTRAS PARTICIPACIONES Y TRANSFERENCIAS</t>
  </si>
  <si>
    <t xml:space="preserve">Recursos Etesa</t>
  </si>
  <si>
    <t xml:space="preserve">Fosyga</t>
  </si>
  <si>
    <t xml:space="preserve">Regalías Directas</t>
  </si>
  <si>
    <t xml:space="preserve">Regalías FNR</t>
  </si>
  <si>
    <t xml:space="preserve">Transferencias del sector eléctrico - EPSA</t>
  </si>
  <si>
    <t xml:space="preserve">Transferencias del sector eléctrico - LEY 99/93</t>
  </si>
  <si>
    <t xml:space="preserve">Cuotas partes pensionales</t>
  </si>
  <si>
    <t xml:space="preserve">Impuesto Unificado de Vehículos Automotores</t>
  </si>
  <si>
    <t xml:space="preserve">Impuesto de degüello de ganado mayor</t>
  </si>
  <si>
    <t xml:space="preserve">RECURSOS DE CAPITAL</t>
  </si>
  <si>
    <t xml:space="preserve">RENDIMIENTOS FINANCIEROS</t>
  </si>
  <si>
    <t xml:space="preserve">Ingresos administrados</t>
  </si>
  <si>
    <t xml:space="preserve">Ingresos de inversión</t>
  </si>
  <si>
    <t xml:space="preserve">Rendimientos financieros Fondo Local de Salud (Cuenta Maestra)</t>
  </si>
  <si>
    <t xml:space="preserve">Rendimientos financieros ley 715</t>
  </si>
  <si>
    <t xml:space="preserve">Convenios</t>
  </si>
  <si>
    <t xml:space="preserve">Cofinanciación Departamento </t>
  </si>
  <si>
    <t xml:space="preserve">Convenio Población Rural Cafetera </t>
  </si>
  <si>
    <t xml:space="preserve">Venta de activos no financieros</t>
  </si>
  <si>
    <t xml:space="preserve">Dividendos</t>
  </si>
  <si>
    <t xml:space="preserve">Reintegros</t>
  </si>
  <si>
    <t xml:space="preserve">Recursos de balance</t>
  </si>
  <si>
    <t xml:space="preserve">Fondos comunes</t>
  </si>
  <si>
    <t xml:space="preserve">Inversión Directa</t>
  </si>
  <si>
    <t xml:space="preserve">Sistema General de Participaciones</t>
  </si>
  <si>
    <t xml:space="preserve">RESGUARDOS INDÍGENAS</t>
  </si>
  <si>
    <t xml:space="preserve">Resguardo Indígena de Poblazón</t>
  </si>
  <si>
    <t xml:space="preserve">Resguardo Indígenea Páez de Quintana</t>
  </si>
  <si>
    <t xml:space="preserve">Recursos de Balance Poblazón</t>
  </si>
  <si>
    <t xml:space="preserve">Recursos de Balance Páez de Quintana</t>
  </si>
  <si>
    <t xml:space="preserve">Rendimientos Financieros Poblazón</t>
  </si>
  <si>
    <t xml:space="preserve">Rendimientos Financieros Páez de Quintana</t>
  </si>
  <si>
    <t xml:space="preserve">ARTÍCULO SEGUNDO.- El presupuesto de gastos de funcionamiento e inversión para la vigencia fiscal del 2010 queda establecido en la suma de ciento cincuenta y siete mil ciento noventa y tres millones setecientos treinta y seis mil trescientos treinta y cinco pesos mcte. ($157.193.736.335)</t>
  </si>
  <si>
    <t xml:space="preserve">GASTOS DE FUNCIONAMIENTO</t>
  </si>
  <si>
    <t xml:space="preserve">FUNCIONAMIENTO CONCEJO</t>
  </si>
  <si>
    <t xml:space="preserve">FUNCIONAMIENTO CONTRALORIA</t>
  </si>
  <si>
    <t xml:space="preserve">FUNCIONAMIENTO PERSONERIA</t>
  </si>
  <si>
    <t xml:space="preserve">FUNCIONAMIENTO ALCALDIA</t>
  </si>
  <si>
    <t xml:space="preserve">SERVICIOS PERSONALES</t>
  </si>
  <si>
    <t xml:space="preserve">Sueldos personal de nómina empleados </t>
  </si>
  <si>
    <t xml:space="preserve">Sueldos personal de nómina trabajadores oficiales</t>
  </si>
  <si>
    <t xml:space="preserve">Gastos de representación</t>
  </si>
  <si>
    <t xml:space="preserve">Subsidio de transporte</t>
  </si>
  <si>
    <t xml:space="preserve">Horas extras recargos nocturnos y festivos</t>
  </si>
  <si>
    <t xml:space="preserve">Vacaciones</t>
  </si>
  <si>
    <t xml:space="preserve">Prima vacacional</t>
  </si>
  <si>
    <t xml:space="preserve">Prima de servicios</t>
  </si>
  <si>
    <t xml:space="preserve">Prima de antigüedad</t>
  </si>
  <si>
    <t xml:space="preserve">Prima de alimentación</t>
  </si>
  <si>
    <t xml:space="preserve">Prima de navidad</t>
  </si>
  <si>
    <t xml:space="preserve">Bonificaciones</t>
  </si>
  <si>
    <t xml:space="preserve">Bonificación de dirección (Alcalde) </t>
  </si>
  <si>
    <t xml:space="preserve">Bonificación Especial de Recreación</t>
  </si>
  <si>
    <t xml:space="preserve">Salud</t>
  </si>
  <si>
    <t xml:space="preserve">Pensión</t>
  </si>
  <si>
    <t xml:space="preserve">Riesgos profesionales</t>
  </si>
  <si>
    <t xml:space="preserve">I.C.B.F.</t>
  </si>
  <si>
    <t xml:space="preserve">SENA</t>
  </si>
  <si>
    <t xml:space="preserve">ESAP</t>
  </si>
  <si>
    <t xml:space="preserve">COMFACAUCA</t>
  </si>
  <si>
    <t xml:space="preserve">E.I.T.I</t>
  </si>
  <si>
    <t xml:space="preserve">Sueldos aprendices Sena</t>
  </si>
  <si>
    <t xml:space="preserve">Salud- Aprendices Sena</t>
  </si>
  <si>
    <t xml:space="preserve">Riesgos profesionales-Aprendices Sena</t>
  </si>
  <si>
    <t xml:space="preserve">GASTOS GENERALES</t>
  </si>
  <si>
    <t xml:space="preserve">Adquisición de servicios</t>
  </si>
  <si>
    <t xml:space="preserve">Comunicaciones y transporte</t>
  </si>
  <si>
    <t xml:space="preserve">Alquiler de bienes</t>
  </si>
  <si>
    <t xml:space="preserve">Mantenimiento</t>
  </si>
  <si>
    <t xml:space="preserve">Viáticos y gastos de viaje</t>
  </si>
  <si>
    <t xml:space="preserve">Impresos y publicaciones</t>
  </si>
  <si>
    <t xml:space="preserve">Publicidad y campañas</t>
  </si>
  <si>
    <t xml:space="preserve">Gastos imprevistos</t>
  </si>
  <si>
    <t xml:space="preserve">Gastos legales</t>
  </si>
  <si>
    <t xml:space="preserve">Vigilancia y seguridad</t>
  </si>
  <si>
    <t xml:space="preserve">Impuestos y contribuciones</t>
  </si>
  <si>
    <t xml:space="preserve">Atenciones oficiales por compromisos del alcalde</t>
  </si>
  <si>
    <t xml:space="preserve">Servicios públicos municipales</t>
  </si>
  <si>
    <t xml:space="preserve">Seguros</t>
  </si>
  <si>
    <t xml:space="preserve">Salud Ocupacional</t>
  </si>
  <si>
    <t xml:space="preserve">Registros y avalúos</t>
  </si>
  <si>
    <t xml:space="preserve">Convención colectiva de trabajo </t>
  </si>
  <si>
    <t xml:space="preserve">Bienestar Social</t>
  </si>
  <si>
    <t xml:space="preserve">Adquisición de Bienes</t>
  </si>
  <si>
    <t xml:space="preserve">Materiales y suministros</t>
  </si>
  <si>
    <t xml:space="preserve">Dotaciones (ropa de trabajo)</t>
  </si>
  <si>
    <t xml:space="preserve">Compra de equipo </t>
  </si>
  <si>
    <t xml:space="preserve">TRANSFERENCIAS</t>
  </si>
  <si>
    <t xml:space="preserve">Transferencia cruce de cuentas</t>
  </si>
  <si>
    <t xml:space="preserve">Fondo territorial de pensiones</t>
  </si>
  <si>
    <t xml:space="preserve">Cesantías e intereses</t>
  </si>
  <si>
    <t xml:space="preserve">Federación Colombiana de Municipios</t>
  </si>
  <si>
    <t xml:space="preserve">Fondo de Contingencias</t>
  </si>
  <si>
    <t xml:space="preserve">INVERSIÓN DIRECTA</t>
  </si>
  <si>
    <t xml:space="preserve">SALUD INVERSIÓN DIRECTA</t>
  </si>
  <si>
    <t xml:space="preserve">RECURSOS ETESA</t>
  </si>
  <si>
    <t xml:space="preserve">Etesa - continudad</t>
  </si>
  <si>
    <t xml:space="preserve">Super salud - Regimen subsidiado</t>
  </si>
  <si>
    <t xml:space="preserve">Interventoria del Regimen subsidiado</t>
  </si>
  <si>
    <t xml:space="preserve">FONDO DE SOLIDARIDAD Y GARANTÍA - FOSYGA</t>
  </si>
  <si>
    <t xml:space="preserve">Fosyga - continuidad</t>
  </si>
  <si>
    <t xml:space="preserve">Fosyga - ampliación</t>
  </si>
  <si>
    <t xml:space="preserve">Fosyga - ampliación (Acuerdo 021 y 023/08)</t>
  </si>
  <si>
    <t xml:space="preserve">CUENTA MAESTRA - RENDIMIENTOS FONDO LOCAL DE SALUD</t>
  </si>
  <si>
    <t xml:space="preserve">Cofinanciación Continuidad</t>
  </si>
  <si>
    <t xml:space="preserve">OTRAS INVERSIONES DIRECTAS EN SALUD</t>
  </si>
  <si>
    <t xml:space="preserve">Ampliación de cobertura Subsidio Completo del Regimen subsidiado</t>
  </si>
  <si>
    <t xml:space="preserve">Bienestar del anciano (estampillas)</t>
  </si>
  <si>
    <t xml:space="preserve">Eje Programático Aseguramiento- Sostenimiento </t>
  </si>
  <si>
    <t xml:space="preserve">Apoyo al proceso de gestión y administración del Hospital Universitario San José</t>
  </si>
  <si>
    <t xml:space="preserve">TRÁNSITO</t>
  </si>
  <si>
    <t xml:space="preserve">FONDO DE SEMAFORIZACIÓN</t>
  </si>
  <si>
    <t xml:space="preserve">Optimización del sistema de movilidad urbana y rural</t>
  </si>
  <si>
    <t xml:space="preserve">Mantenimiento de intersecciones semaforizadas</t>
  </si>
  <si>
    <t xml:space="preserve">Señalizacion de intersecciones semaforizadas</t>
  </si>
  <si>
    <t xml:space="preserve">Repotenciación, expansión y mantenimiento  de intersecciones semaforizadas</t>
  </si>
  <si>
    <t xml:space="preserve">Apoyo a la Gestion en materia de semaforizacion y Movilidad</t>
  </si>
  <si>
    <t xml:space="preserve">Puesta en funcionamiento de la central semafórica</t>
  </si>
  <si>
    <t xml:space="preserve">Reparación y/o mantenimiento de vías y andenes en intersecciones semaforizadas</t>
  </si>
  <si>
    <t xml:space="preserve">Estudio de caracterización de la movilidad en Popayán</t>
  </si>
  <si>
    <t xml:space="preserve">FONDO DE SEGURIDAD  VIAL</t>
  </si>
  <si>
    <t xml:space="preserve">Seguridad vial</t>
  </si>
  <si>
    <t xml:space="preserve">Convenio Policia de Tránsito</t>
  </si>
  <si>
    <t xml:space="preserve">Servicio de grua, operación, mantenimiento, y alquiler de gruas</t>
  </si>
  <si>
    <t xml:space="preserve">Campañas de prevencion y seguridad vial</t>
  </si>
  <si>
    <t xml:space="preserve">Construcción y mejoramiento de infraestructura para movilidad</t>
  </si>
  <si>
    <t xml:space="preserve">Suministro de placas para vehículos automotores y motocicletas para el fortalecimiento de la seguridad vial</t>
  </si>
  <si>
    <t xml:space="preserve">Apoyo a la gestión en prevención vial</t>
  </si>
  <si>
    <t xml:space="preserve">Modernización del sistema de gestión y administración de la movilidad municipal</t>
  </si>
  <si>
    <t xml:space="preserve">Mantenimiento y soporte del software SINTRAT</t>
  </si>
  <si>
    <t xml:space="preserve">Papeleria y talonarios, Difusion en Radio, TV, Prensa y Flyers</t>
  </si>
  <si>
    <t xml:space="preserve">Implementación políticas del sistema  RUNT </t>
  </si>
  <si>
    <t xml:space="preserve">Adquisición de equipo logístico</t>
  </si>
  <si>
    <t xml:space="preserve">Ampliación y adecuación instalaciones físicas de la Secretaría de Tránsito y Transporte</t>
  </si>
  <si>
    <t xml:space="preserve">Apoyo a la gestión en materia de trámites</t>
  </si>
  <si>
    <t xml:space="preserve">Gestión de recuperación cartera</t>
  </si>
  <si>
    <t xml:space="preserve">Implementación logística para la gestión de cartera</t>
  </si>
  <si>
    <t xml:space="preserve">Apoyo a la gestion en recuperacion de cartera</t>
  </si>
  <si>
    <t xml:space="preserve">Fiscalización electrónica del tránsito</t>
  </si>
  <si>
    <t xml:space="preserve">Señalización vertical</t>
  </si>
  <si>
    <t xml:space="preserve">Señalización Horizontal</t>
  </si>
  <si>
    <t xml:space="preserve">Apoyo a la gestion para coordinacion y ejecución de campañas de cultura ciudadana</t>
  </si>
  <si>
    <t xml:space="preserve">INFRAESTRUCTURA INVERSIÓN DIRECTA</t>
  </si>
  <si>
    <t xml:space="preserve">FONDO DE ASEO</t>
  </si>
  <si>
    <t xml:space="preserve">Recolección de residuos sólidos, barrido y mantenimiento de zonas verdes</t>
  </si>
  <si>
    <t xml:space="preserve">Recolección de residuos</t>
  </si>
  <si>
    <t xml:space="preserve">Equipo de aseo</t>
  </si>
  <si>
    <t xml:space="preserve">Barrido de calles</t>
  </si>
  <si>
    <t xml:space="preserve">Mantenimiento de zonas verdes</t>
  </si>
  <si>
    <t xml:space="preserve">Plan de reciclaje de residuos sólidos</t>
  </si>
  <si>
    <t xml:space="preserve">Planta de reciclaje de residuos sólidos</t>
  </si>
  <si>
    <t xml:space="preserve">Optimización del relleno el ojito y gestión para un relleno</t>
  </si>
  <si>
    <t xml:space="preserve">Ecoparque el ojito</t>
  </si>
  <si>
    <t xml:space="preserve">Nuevo sitio de dispocisión final</t>
  </si>
  <si>
    <t xml:space="preserve">Sostenibilidad empresarial del servicio de aseo</t>
  </si>
  <si>
    <t xml:space="preserve">Transformación empresarial</t>
  </si>
  <si>
    <t xml:space="preserve">Cumplimiento PGIRS</t>
  </si>
  <si>
    <t xml:space="preserve">Políticas de reciclaje</t>
  </si>
  <si>
    <t xml:space="preserve">Cultura de reciclaje</t>
  </si>
  <si>
    <t xml:space="preserve">INFRAESTRUCTURA VIAL Y DE MOVILIDAD</t>
  </si>
  <si>
    <t xml:space="preserve">Plan de Movilidad Urbana </t>
  </si>
  <si>
    <t xml:space="preserve">Gestión técnica y operativa para el programa de infraestructura vial y de movilidad urbana</t>
  </si>
  <si>
    <t xml:space="preserve">APOYO A PROGRAMAS Y PROYECTOS EN SALUBRIDAD Y MEJORAMIENTO DE LA CALIDAD DE VIDA</t>
  </si>
  <si>
    <t xml:space="preserve">Apoyo a programas y proyectos en salubridad y mejoramiento de la calidad de vida en área urbana</t>
  </si>
  <si>
    <t xml:space="preserve">Reposición del tramo de alcantarillado de la carrera 10 entre calles 1N y 3N y desde la calle 2N entre carreras 10a y 11 B/El Modelo</t>
  </si>
  <si>
    <t xml:space="preserve">Terminación del alcantarillado sanitario de la carrera 12 entre calles 9N y 10N B/Santa Clara</t>
  </si>
  <si>
    <t xml:space="preserve">Reposición de redes de acueducto y alcantarillado de la carrera 11N con calles 62 y 64  B/San Ignacio</t>
  </si>
  <si>
    <t xml:space="preserve">Elaboración de canales de drenaje hídrico con tubería adecuada de la carrera 17A a la carrera 17C con calles 61AN y 61BN parte baja del barrio  B/El Encanto</t>
  </si>
  <si>
    <t xml:space="preserve">Construcción de gaviones y muros de contención  Puente viejo de Cauca</t>
  </si>
  <si>
    <t xml:space="preserve">Canalización de la quebrada quita calzón   B/Bosques de Morinda</t>
  </si>
  <si>
    <t xml:space="preserve">Reposición y/o terminación y/o construcción de infraestructura para acueducto y alcantarillado Comuna 3</t>
  </si>
  <si>
    <t xml:space="preserve">Reposición de redes de acueducto y alcantarillado de la carrera 2 desde la calle 5 hacia la calle 1A   B/La Pamba</t>
  </si>
  <si>
    <t xml:space="preserve">Reposición de redes de alcantarillado de la casa 10 a la casa 15, de la casa 16 a la 21. Carrera 2 A-B y C  B/Urbanización Caldas</t>
  </si>
  <si>
    <t xml:space="preserve">Reposición de redes de acueducto y alcantarillado de la calle 19CN entre carreras 2a y 4a   B/Bosques de Pomona</t>
  </si>
  <si>
    <t xml:space="preserve">Reposición de redes de acueducto y alcantarillado de la calle 7 hacia la calle 8a  B/Santa Inés</t>
  </si>
  <si>
    <t xml:space="preserve">Reposición de redes de acueducto y alcantarillado de la carrera 8 entre calles 8 y 12  B/San Camilo</t>
  </si>
  <si>
    <t xml:space="preserve">Reposición de red de alcantarillado en la carrera 1E hasta la calle 19  B/Los Sauces</t>
  </si>
  <si>
    <t xml:space="preserve">Construcción red de agua potable en la calle 17 entrada principal, vía vereda la Paila; calle 18 con carreras 9a y 10a, carrera 10 y 11 con calles 18A, calles 19, 20, 21, carrera 11 y 12 con calle 20, 21 y 21A; carrera 12 con calle 20A-calle 22 y carrera 13 y 14 con calle 21 y 22   B/Alto Poblado Sauces</t>
  </si>
  <si>
    <t xml:space="preserve">Arreglo de sumideros carreras 5a, 6a y 7a en la  Avenida Primero de Mayo  B/ Los Comuneros</t>
  </si>
  <si>
    <t xml:space="preserve">Construcción de ramal marginal Túnel Bajo vía principal  B/Brisas la ladera</t>
  </si>
  <si>
    <t xml:space="preserve">Construcción de colector sanitario carrera 18A calle 25B a calle 25C hasta la vía principal  B/Samuel Silverio Buitrago</t>
  </si>
  <si>
    <t xml:space="preserve">Reposición de redes de alcantarillado calle 16A entre carreras 6A y 7A    B/Alfonso López</t>
  </si>
  <si>
    <t xml:space="preserve">Construcción de colector aguas lluvias carrera 12 desde la calle 16 hasta la 26   B/Loma de la Virgen, Jorge E. Gaitan, Nueva Granada</t>
  </si>
  <si>
    <t xml:space="preserve">Reposición de colector sanitario ubicado en la carrera 39B entre calle 5 a 6  B/Coorsocial</t>
  </si>
  <si>
    <t xml:space="preserve">Construcción de colector de aguas lluvias en la carrera 36D con calle 18 y 19   B/Alamos de Occidente</t>
  </si>
  <si>
    <t xml:space="preserve">Reconstrucción de alcantarillado desde la calle 5 A sobre carrera 47 hasta calle 6A  B/Santo Domingo Sabio</t>
  </si>
  <si>
    <t xml:space="preserve">Continuación del pluvial (aguas lluvias y sumideros) en la carrera 47B con calle 7C hasta la calle 6B colindante con el barrio Nazareth  B/Santo Domingo Sabio II </t>
  </si>
  <si>
    <t xml:space="preserve">Construcción y ampliación del colector sanitario en la calle 7 desde la carrera 41 hacia la carrera 42  B/Villa Occidente</t>
  </si>
  <si>
    <t xml:space="preserve">Reposición de redes de agua potable y aguas residuales de la transversal 33C inicia en la carrera 33 y termina en la calle 17A. Sector en alto riesgo  B/31 de marzo  </t>
  </si>
  <si>
    <t xml:space="preserve">Reposición de redes de acueducto y alcantarillado ubicado en las manzanas 18, 19 y 20  B/Tomas Cipriano de Mosquera</t>
  </si>
  <si>
    <t xml:space="preserve">Reposición de redes de aguas residuales en la calle 9 y carreras 28, 28a, 29 y 30; calle 8 bis entre carrera 30a y 31  B/Mirador</t>
  </si>
  <si>
    <t xml:space="preserve">Reposición y/o terminación y/o construcción de infraestructura para acueducto y alcantarillado Comuna 8</t>
  </si>
  <si>
    <t xml:space="preserve">Construcción de alcantarillado sanitario calle 1A No. 44-02   B/Lagos de Occidente</t>
  </si>
  <si>
    <t xml:space="preserve">Apoyo a programas y proyectos en salubridad y mejoramiento de la calidad de vida en área rural</t>
  </si>
  <si>
    <t xml:space="preserve">Apoyo a programas y proyectos en salubridad y mejoramiento de la calidad de vida en área rural zona nororiente</t>
  </si>
  <si>
    <t xml:space="preserve">Terminación y mejoramiento de acueducto vereda Clarete Bajo</t>
  </si>
  <si>
    <t xml:space="preserve">Terminación y mejoramiento de acueducto vereda La Laguna</t>
  </si>
  <si>
    <t xml:space="preserve">Terminación y mejoramiento de acueducto vereda Las Guacas</t>
  </si>
  <si>
    <t xml:space="preserve">Terminación y mejoramiento de acueducto vereda Los Llanos</t>
  </si>
  <si>
    <t xml:space="preserve">Terminación red domiciliarias del acueducto Parcelación Canelo</t>
  </si>
  <si>
    <t xml:space="preserve">Terminación red domiciliarias del acueducto vereda Los Laureles</t>
  </si>
  <si>
    <t xml:space="preserve">Ampliación de red principal y tanque de almacenamiento vereda San Ignacio</t>
  </si>
  <si>
    <t xml:space="preserve">Terminación de baterías sanitarias de la comunidad vereda Villa Nueva</t>
  </si>
  <si>
    <t xml:space="preserve">Terminación de baterías sanitarias de la comunidad vereda La Rejoya</t>
  </si>
  <si>
    <t xml:space="preserve">Mejoramiento de bocatoma del acueducto interveredal corregimiento de Calibio</t>
  </si>
  <si>
    <t xml:space="preserve">Diseño y/o elaboración del proyecto de ampliación del acueducto interveredal del corregimiento de Calibio</t>
  </si>
  <si>
    <t xml:space="preserve">Apoyo a programas y proyectos en salubridad y mejoramiento de la calidad de vida en el corregimiento San Bernardino</t>
  </si>
  <si>
    <t xml:space="preserve">Apoyo a programas y proyectos en salubridad y mejoramiento de la calidad de vida en área rural zona noroccidente</t>
  </si>
  <si>
    <t xml:space="preserve">Mejoramiento de acueducto vereda El Danubio</t>
  </si>
  <si>
    <t xml:space="preserve">Mejoramiento de acueducto vereda Los Cerillos</t>
  </si>
  <si>
    <t xml:space="preserve">Mejoramiento de acueducto vereda Las Mercedes</t>
  </si>
  <si>
    <t xml:space="preserve">Mejoramiento de acueducto vereda La Calera</t>
  </si>
  <si>
    <t xml:space="preserve">Mejoramiento de acueducto vereda Gualimbio</t>
  </si>
  <si>
    <t xml:space="preserve">Mejoramiento de acueducto vereda La Meseta</t>
  </si>
  <si>
    <t xml:space="preserve">Mejoramiento de acueducto vereda San Rafael</t>
  </si>
  <si>
    <t xml:space="preserve">Mejoramiento de acueducto vereda La Tetilla</t>
  </si>
  <si>
    <t xml:space="preserve">Mejoramiento de acueducto vereda San Antonio</t>
  </si>
  <si>
    <t xml:space="preserve">Mejoramiento de acueducto vereda La Mota</t>
  </si>
  <si>
    <t xml:space="preserve">Mejoramiento de acueducto vereda Santa Rosa</t>
  </si>
  <si>
    <t xml:space="preserve">Mejoramiento de acueducto vereda La Laja</t>
  </si>
  <si>
    <t xml:space="preserve">Apoyo a programas y proyectos en salubridad y mejoramiento de la calidad de vida en área rural zona suroriente</t>
  </si>
  <si>
    <t xml:space="preserve">Mejoramiento acueducto interveredal el Hogar (El Hogar, Pisoje Alto, Claridad y San Alfonso)</t>
  </si>
  <si>
    <t xml:space="preserve">Micromedición acueducto de rio negro veredas Dos Brazos, El Tunel, Puelenje</t>
  </si>
  <si>
    <t xml:space="preserve">Construcción acueducto veredal las Tinajas</t>
  </si>
  <si>
    <t xml:space="preserve">Construcción baterias sanitarias vereda Pisoje Bajo</t>
  </si>
  <si>
    <t xml:space="preserve">Mejoramiento de alcantarillado vereda Pueblillo Alto</t>
  </si>
  <si>
    <t xml:space="preserve">Manejo de aguas residuales vereda Brisas del Rio</t>
  </si>
  <si>
    <t xml:space="preserve">Construcción baterias sanitarias vereda Santa Elena</t>
  </si>
  <si>
    <t xml:space="preserve">Construcción baterias sanitarias vereda la Unión Cabrera</t>
  </si>
  <si>
    <t xml:space="preserve">Mejoramiento de acueducto vereda Alto Pesares</t>
  </si>
  <si>
    <t xml:space="preserve">Construcción baterias sanitarias vereda Mirador del Sendero</t>
  </si>
  <si>
    <t xml:space="preserve">Mejoramiento de alcantarillado vereda Pueblillo Centro</t>
  </si>
  <si>
    <t xml:space="preserve">Diseño y/o construcción y/o mejoramiento de acueducto corregimiento el Sendero</t>
  </si>
  <si>
    <t xml:space="preserve">Apoyo a programas y proyectos en salubridad y mejoramiento de la calidad de vida en área rural zona suroccidente</t>
  </si>
  <si>
    <t xml:space="preserve">Reposición y ampliación de redes de alcantarillado vereda Julumito - Julumito Alto</t>
  </si>
  <si>
    <t xml:space="preserve">Mejoramiento de acueducto y construcción de baterias sanitarias vereda Bajo Cauca</t>
  </si>
  <si>
    <t xml:space="preserve">Construcción de baterias sanitarias vereda el Charco</t>
  </si>
  <si>
    <t xml:space="preserve">Terminación, mejoramiento de acueducto vereda Cajamarca</t>
  </si>
  <si>
    <t xml:space="preserve">Mejoramiento de acueducto para la parte alta de la vereda la Yunga</t>
  </si>
  <si>
    <t xml:space="preserve">Construcción de baterias sanitarias vereda Cajete</t>
  </si>
  <si>
    <t xml:space="preserve">Construcción tanque de almacenamiento de aguas vereda Rio Hondo</t>
  </si>
  <si>
    <t xml:space="preserve">Construcción de baterias sanitarias vereda Figueroa</t>
  </si>
  <si>
    <t xml:space="preserve">Gestión técnica y operativa para programas y proyectos en salubridad y mejoramiento de la calidad de vida urbana y rural</t>
  </si>
  <si>
    <t xml:space="preserve">PROMOCION DE VIVIENDA DIGNA EN EL SECTOR URBANO Y RURAL</t>
  </si>
  <si>
    <t xml:space="preserve">Apoyo a proyectos de vivienda de interes social urbano y rural</t>
  </si>
  <si>
    <t xml:space="preserve">FORTALECIMIENTO A LA GESTION DE VIVIENDA DE INTERES SOCIAL MUNICIPAL</t>
  </si>
  <si>
    <t xml:space="preserve">Fortalecimiento a la gestión de vivienda de interes social municipal</t>
  </si>
  <si>
    <t xml:space="preserve">OTRAS INVERSIONES DIRECTAS DE INFRAESTRUCTURA</t>
  </si>
  <si>
    <t xml:space="preserve">Adqusición áreas de interés para  acueductos y tasa de vertimientos líquidos (ley 99 del 93)</t>
  </si>
  <si>
    <t xml:space="preserve">Fondo de solidaridad y redistribución de ingresos</t>
  </si>
  <si>
    <t xml:space="preserve">Fondo rotatorio de valorización </t>
  </si>
  <si>
    <t xml:space="preserve">Construcción de infraestructura para electrificación rural (Acuerdo 09/87)</t>
  </si>
  <si>
    <t xml:space="preserve">GOBIERNO INVERSION DIRECTA</t>
  </si>
  <si>
    <t xml:space="preserve">Fondo de seguridad y convivencia ciudadana ( art. 122 ley 418/97)</t>
  </si>
  <si>
    <t xml:space="preserve">Inhumación de cadáveres y cajas mortuorias</t>
  </si>
  <si>
    <t xml:space="preserve">Apoyo a organismos de seguridad</t>
  </si>
  <si>
    <t xml:space="preserve">Popayán con equidad de genero</t>
  </si>
  <si>
    <t xml:space="preserve">Programa Juntos de la Presidencia de la República</t>
  </si>
  <si>
    <t xml:space="preserve">Apoyo a proceso electoral</t>
  </si>
  <si>
    <t xml:space="preserve">OTRAS INVERSIONES DIRECTAS</t>
  </si>
  <si>
    <t xml:space="preserve">Proyectos  de inversión prioritaria</t>
  </si>
  <si>
    <t xml:space="preserve">Construcción, administración, mantenimiento y adecuación escenarios deportivos (ley 181/ 95 del deporte)</t>
  </si>
  <si>
    <t xml:space="preserve">Estratégia de comunicación interna y externa</t>
  </si>
  <si>
    <t xml:space="preserve">Plan de seguridad y protección de la información</t>
  </si>
  <si>
    <t xml:space="preserve">Plan administración de subsistemas misionales de información</t>
  </si>
  <si>
    <t xml:space="preserve">Plan de tecnologías de información</t>
  </si>
  <si>
    <t xml:space="preserve">Fortalecimiento proyecto Popayán como distrito universitario</t>
  </si>
  <si>
    <t xml:space="preserve">Fortalecimiento proyecto Popayán como distrito ecoturistico e histórico</t>
  </si>
  <si>
    <t xml:space="preserve">Promoción industrial</t>
  </si>
  <si>
    <t xml:space="preserve">Apoyo al emprendimiento y competitividad empresarial</t>
  </si>
  <si>
    <t xml:space="preserve">Apoyo a programas de expresión cultural y artística (Acuerdo 24/03)</t>
  </si>
  <si>
    <t xml:space="preserve">REGALIAS </t>
  </si>
  <si>
    <t xml:space="preserve">Regalias Directas</t>
  </si>
  <si>
    <t xml:space="preserve">Construcción de baterias sanitarias en la Institución Educativa Carlos Mario Simonds de Popayán</t>
  </si>
  <si>
    <t xml:space="preserve">Regalías FNR </t>
  </si>
  <si>
    <t xml:space="preserve">Regalías FNR- Interventoria </t>
  </si>
  <si>
    <t xml:space="preserve">CONVENIOS</t>
  </si>
  <si>
    <t xml:space="preserve">Cofinanciación Departamento - Continuidad</t>
  </si>
  <si>
    <t xml:space="preserve">Convenio Población Rural Cafetera - Continuidad</t>
  </si>
  <si>
    <t xml:space="preserve">ALIMENTACIÓN ESCOLAR</t>
  </si>
  <si>
    <t xml:space="preserve">Construcción infraestructura</t>
  </si>
  <si>
    <t xml:space="preserve">PAIPI</t>
  </si>
  <si>
    <t xml:space="preserve">Plan de atención integral PAI</t>
  </si>
  <si>
    <t xml:space="preserve">S A L U D </t>
  </si>
  <si>
    <t xml:space="preserve">SALUD PÚBLICA</t>
  </si>
  <si>
    <t xml:space="preserve">Salud Infantil</t>
  </si>
  <si>
    <t xml:space="preserve">Salud Sexual y Reproductiva</t>
  </si>
  <si>
    <t xml:space="preserve">Vigilancia Epidemiológica</t>
  </si>
  <si>
    <t xml:space="preserve">Salud Oral</t>
  </si>
  <si>
    <t xml:space="preserve">Salud Mental y las Lesiones Violentas Evitables</t>
  </si>
  <si>
    <t xml:space="preserve">Enfermedades Transmisibles y las Zoonosis</t>
  </si>
  <si>
    <t xml:space="preserve">Enfermedades Cronicas No Transmisbles y las Discapacidades </t>
  </si>
  <si>
    <t xml:space="preserve">Nutrición</t>
  </si>
  <si>
    <t xml:space="preserve">Seguridad Sanitaria y del Ambiente</t>
  </si>
  <si>
    <t xml:space="preserve">Seguridad en el trabajo y las enfermedades de Origen Laboral</t>
  </si>
  <si>
    <t xml:space="preserve">Gestión para el Desarrollo operativo del Plan de Salud Publica </t>
  </si>
  <si>
    <t xml:space="preserve">ATENCIÓN RÉGIMEN SUBSIDIADO</t>
  </si>
  <si>
    <t xml:space="preserve">Seguridad social - Continuidad subsidio completo</t>
  </si>
  <si>
    <t xml:space="preserve">Seguridad social - Ampliación subsidio completo</t>
  </si>
  <si>
    <t xml:space="preserve">E D U C A C I Ó N</t>
  </si>
  <si>
    <t xml:space="preserve">AMPLIACION Y MANTENIMIENTO DE LA COBERTURA EDUCATIVA CON PERMANENCIA</t>
  </si>
  <si>
    <t xml:space="preserve">SISTEMA DE GESTION DE COBERTURA</t>
  </si>
  <si>
    <t xml:space="preserve">PRESTACIÓN DE SERVICIOS</t>
  </si>
  <si>
    <t xml:space="preserve">PROGRAMA DE COBERTURA</t>
  </si>
  <si>
    <t xml:space="preserve">PAGO DE SALARIOS, PRESTACIONES SOCIALES, SEGURIDAD SOCIAL Y TRANSFERENCIAS DE NOMINAS, DE PERSONAL ADMINISTRATIVO</t>
  </si>
  <si>
    <t xml:space="preserve">GASTOS DE PERSONAL</t>
  </si>
  <si>
    <t xml:space="preserve">SERVICIOS PERSONALES ASOCIADOS A LA NOMINA</t>
  </si>
  <si>
    <t xml:space="preserve">SUELDOS PERSONAL DE NÓMINA</t>
  </si>
  <si>
    <t xml:space="preserve">Sueldos</t>
  </si>
  <si>
    <t xml:space="preserve">Incremento por antigüedad</t>
  </si>
  <si>
    <t xml:space="preserve">Horas extras y días festivos</t>
  </si>
  <si>
    <t xml:space="preserve">Indemnización por vacaciones</t>
  </si>
  <si>
    <t xml:space="preserve">Prima Técnica</t>
  </si>
  <si>
    <t xml:space="preserve">OTROS GASTOS POR SERVICIOS PERSONALES</t>
  </si>
  <si>
    <t xml:space="preserve">Subsidio o Prima de Alimentación</t>
  </si>
  <si>
    <t xml:space="preserve">Auxilio de Transporte</t>
  </si>
  <si>
    <t xml:space="preserve">Bonificación por Servicios Prestados</t>
  </si>
  <si>
    <t xml:space="preserve">Prima de Servicio</t>
  </si>
  <si>
    <t xml:space="preserve">Prima de Vacaciones</t>
  </si>
  <si>
    <t xml:space="preserve">Prima de Navidad</t>
  </si>
  <si>
    <t xml:space="preserve">Primas Extraordinarias</t>
  </si>
  <si>
    <t xml:space="preserve">CONTRIBUCIONES INHERENTES A LA NÓMINA</t>
  </si>
  <si>
    <t xml:space="preserve">CONTRIBUCIONES INHERENTES A LA NOMINA SECTOR PRIVADO</t>
  </si>
  <si>
    <t xml:space="preserve">Caja de compensación familiar</t>
  </si>
  <si>
    <t xml:space="preserve">Aportes cesantías - </t>
  </si>
  <si>
    <t xml:space="preserve">Aportes salud - </t>
  </si>
  <si>
    <t xml:space="preserve">Aportes pensión - </t>
  </si>
  <si>
    <t xml:space="preserve">Riesgos profesión. a.r.p. </t>
  </si>
  <si>
    <t xml:space="preserve">CONTRIBUCIONES INHERENTES A LA NOMINA SECTOR PUBLICO</t>
  </si>
  <si>
    <t xml:space="preserve">Servicio Nacional de Aprendizaje Sena</t>
  </si>
  <si>
    <t xml:space="preserve">Instituto Colombiano de Bienestar Familiar ICBF</t>
  </si>
  <si>
    <t xml:space="preserve">Escuelas Industriales e Institutos Técnicos (ley 21/82)</t>
  </si>
  <si>
    <t xml:space="preserve">Escuela Superior de Administración Pública Esap</t>
  </si>
  <si>
    <t xml:space="preserve">Aportes pensión -</t>
  </si>
  <si>
    <t xml:space="preserve">Riesgos profesión. a.r.p. -</t>
  </si>
  <si>
    <t xml:space="preserve">providsion Homologación de cargos</t>
  </si>
  <si>
    <t xml:space="preserve">ADQUISICIÓN DE BIENES</t>
  </si>
  <si>
    <t xml:space="preserve">Dotación ley 70/88</t>
  </si>
  <si>
    <t xml:space="preserve">ADQUISICION DE SERVICIOS</t>
  </si>
  <si>
    <t xml:space="preserve">Viáticos y gastos de viajes</t>
  </si>
  <si>
    <t xml:space="preserve">Capacitación, Bienestar social y estímulos</t>
  </si>
  <si>
    <t xml:space="preserve">SERVICIOS PERSONALES INDIRECTOS</t>
  </si>
  <si>
    <t xml:space="preserve">Honorarios</t>
  </si>
  <si>
    <t xml:space="preserve">Remuneración servicios técnicos</t>
  </si>
  <si>
    <t xml:space="preserve">PAGO DE SALARIOS, PRESTACIONES SOCIALES, SEGURIDAD SOCIAL Y TRANSFERENCIAS DE NOMINAS DEL PERSONAL DOCENTE </t>
  </si>
  <si>
    <t xml:space="preserve">SERVICIOS PERSONALES ASOCIALDOS A LA NOMINA</t>
  </si>
  <si>
    <t xml:space="preserve">Sueldos- con situación de fondos</t>
  </si>
  <si>
    <t xml:space="preserve">Sobresueldos - con situación de fondos</t>
  </si>
  <si>
    <t xml:space="preserve">Sueldos - sin situación def ondos</t>
  </si>
  <si>
    <t xml:space="preserve">Sobresueldos - sin situación de fondos</t>
  </si>
  <si>
    <t xml:space="preserve">Horas extras y días festivos con situación dse fondos</t>
  </si>
  <si>
    <t xml:space="preserve">Horas extras y días festivos sin situación de fondos</t>
  </si>
  <si>
    <t xml:space="preserve">Otras Primas de Orden Nacional</t>
  </si>
  <si>
    <t xml:space="preserve">Auxilio de movilización</t>
  </si>
  <si>
    <t xml:space="preserve">Estímulo a docentes rurales</t>
  </si>
  <si>
    <t xml:space="preserve">Salud - </t>
  </si>
  <si>
    <t xml:space="preserve">Pensiónes - </t>
  </si>
  <si>
    <t xml:space="preserve">Riesgos Profesión. ARP </t>
  </si>
  <si>
    <t xml:space="preserve">Aportes cesantías - SSF</t>
  </si>
  <si>
    <t xml:space="preserve">Previsión Social - SSF</t>
  </si>
  <si>
    <t xml:space="preserve">Provisión Ascenso en el Escalafón Docente</t>
  </si>
  <si>
    <t xml:space="preserve">ADQUISICIÓN DE SERVICIOS</t>
  </si>
  <si>
    <t xml:space="preserve">Sentencias y conciliaciones</t>
  </si>
  <si>
    <t xml:space="preserve">PAGO DE SALARIOS, PRESTACIONES SOCIALES, SEGURIDAD SOCIAL Y TRANSFERENCIAS DE NOMINA DEL PERSONAL DIRECTIVO DOCENTE </t>
  </si>
  <si>
    <t xml:space="preserve">Horas extras y días festivos sin situación dse fondos</t>
  </si>
  <si>
    <t xml:space="preserve">CONTRATACION DE LA PRESTACION DEL SERVICIO EDUCATIVO</t>
  </si>
  <si>
    <t xml:space="preserve">Contratacion de la prestacion del servicio educativo</t>
  </si>
  <si>
    <t xml:space="preserve">Administración del servicio educativo con las iglesias y confesiones religiosas</t>
  </si>
  <si>
    <t xml:space="preserve">SERVICIOS PUBLICOS Y FUNCIONAMIENTO DE ESTABLECIMIENTOS EDUCATIVOS</t>
  </si>
  <si>
    <t xml:space="preserve">Pago de servicios públicos (agua,aseo,alcantarillado,energía,teléfono, gas)</t>
  </si>
  <si>
    <t xml:space="preserve">Arrendamientos</t>
  </si>
  <si>
    <t xml:space="preserve">Materiales y Suministros</t>
  </si>
  <si>
    <t xml:space="preserve">Fondos de servicios educativos</t>
  </si>
  <si>
    <t xml:space="preserve">OTROS PROYECTOS DE COBERTURA</t>
  </si>
  <si>
    <t xml:space="preserve">APOYO LOGISTICO</t>
  </si>
  <si>
    <t xml:space="preserve">Compra de Equipo</t>
  </si>
  <si>
    <t xml:space="preserve">Comunicaciones y Transporte</t>
  </si>
  <si>
    <t xml:space="preserve">AMPLIACION DE COBERTURA PARA ATENDER POBLACION VULNERABLE</t>
  </si>
  <si>
    <t xml:space="preserve">Ampliación de cobertura para atender población vulnerable- sin detalle</t>
  </si>
  <si>
    <t xml:space="preserve">Alfabetización de Jóvenes y adultos</t>
  </si>
  <si>
    <t xml:space="preserve">GRATUIDAD</t>
  </si>
  <si>
    <t xml:space="preserve">Gratuidad - Costos Educativos</t>
  </si>
  <si>
    <t xml:space="preserve">ATENCION A POBLACION CON NECESIDADES ESPECIALES O DISCAPACIDADES</t>
  </si>
  <si>
    <t xml:space="preserve">Atención a población con necesidades especiales o discapacidades - sin detalle</t>
  </si>
  <si>
    <t xml:space="preserve">CUOTA DE ADMINISTRACION</t>
  </si>
  <si>
    <t xml:space="preserve">PROGRAMA DE EFICIENCIA</t>
  </si>
  <si>
    <t xml:space="preserve">PAGO DE SALARIOS, PRESTACIONES SOCIALES, SEGURIDAD SOCIAL Y TRANSFERENCIAS DE NOMINAS, NIVEL CENTRAL</t>
  </si>
  <si>
    <t xml:space="preserve">Incremento por Antigüedad</t>
  </si>
  <si>
    <t xml:space="preserve">Indemnizacion por vacaciones</t>
  </si>
  <si>
    <t xml:space="preserve">CONTRIBUCIONES INHERENTES A LA NOMINA </t>
  </si>
  <si>
    <t xml:space="preserve">Aportes cesantías - Cuota de Administración</t>
  </si>
  <si>
    <t xml:space="preserve">Aportes salud - Cuota de Administración</t>
  </si>
  <si>
    <t xml:space="preserve">Aportes pensión - Cuota de Administración</t>
  </si>
  <si>
    <t xml:space="preserve">Riesgos profesión. a.r.p. - Cuota de Administración</t>
  </si>
  <si>
    <t xml:space="preserve">provisión Homologación de cargos</t>
  </si>
  <si>
    <t xml:space="preserve">ADQUISICION DE BIENES</t>
  </si>
  <si>
    <t xml:space="preserve">PROYECTOS DE EFICIENCIA</t>
  </si>
  <si>
    <t xml:space="preserve">Administración de la prestación del servicio de la secretaria de educación</t>
  </si>
  <si>
    <t xml:space="preserve">OTROS PROYECTOS DE EFICIENCIA</t>
  </si>
  <si>
    <t xml:space="preserve">Apoyo logístico</t>
  </si>
  <si>
    <t xml:space="preserve">Compra de equipos</t>
  </si>
  <si>
    <t xml:space="preserve">Organización Seminarios</t>
  </si>
  <si>
    <t xml:space="preserve">Otros Proyectos de Eficiencia- Conectividad</t>
  </si>
  <si>
    <t xml:space="preserve">OTROS PROYECTOS DE INVERSION</t>
  </si>
  <si>
    <t xml:space="preserve">Cobertura - sin detalle</t>
  </si>
  <si>
    <t xml:space="preserve">INVERSIONES EN CALIDAD</t>
  </si>
  <si>
    <t xml:space="preserve">DIVULGACION, ASISTENCIA TECNICA Y CAPACITACION</t>
  </si>
  <si>
    <t xml:space="preserve">Acciones de mejoramiento de la Gestión Académica enmarcada en planes de mejoramiento</t>
  </si>
  <si>
    <t xml:space="preserve">Capacitación del recurso humano (Docentes)</t>
  </si>
  <si>
    <t xml:space="preserve">Asistencia técnica y asesoría</t>
  </si>
  <si>
    <t xml:space="preserve">Foros y Eventos</t>
  </si>
  <si>
    <t xml:space="preserve">Apropiación nuevas tecnologías</t>
  </si>
  <si>
    <t xml:space="preserve">CONSTRUCCION, ADQUISICION,DOTACION MEJORAMIENTO Y MANTENIMIENTO DE INFRAESTRUCTURA PROPIA DEL SECTOR EDUCATIVO</t>
  </si>
  <si>
    <t xml:space="preserve">Construcción de Infraestructura Educativa</t>
  </si>
  <si>
    <t xml:space="preserve">Construcción de Infraestructura Educativa </t>
  </si>
  <si>
    <t xml:space="preserve">Mantenimiento y adecuación de infraestructura educativa </t>
  </si>
  <si>
    <t xml:space="preserve">Mantenimiento y adecuación de infraestructura educativa -sin detalle</t>
  </si>
  <si>
    <t xml:space="preserve">Mantenimiento de mobiliario</t>
  </si>
  <si>
    <t xml:space="preserve">DOTACION MATERIAL DIDACTICO, TEXTOS Y EQUIPOS AUDIOVISUALES ESTABLECIMIENTOS EDUCATIVOS</t>
  </si>
  <si>
    <t xml:space="preserve">Dotación y mantenimiento de equipos y software educativo para establecimientos-sin detalle</t>
  </si>
  <si>
    <t xml:space="preserve">Dotación de material didáctico, textos y equipos audiovisuales a establecimientos educativos</t>
  </si>
  <si>
    <t xml:space="preserve">Dotación de material didáctico para establecimientos educativos- sin detalle</t>
  </si>
  <si>
    <t xml:space="preserve">Adquisición de mobiliario escolar</t>
  </si>
  <si>
    <t xml:space="preserve">PREINVERSION:ESTUDIO,DISEÑO, ASESORIAS E INTERVENTORIA</t>
  </si>
  <si>
    <t xml:space="preserve">Preinversión - sin detalle</t>
  </si>
  <si>
    <t xml:space="preserve">TRANSPORTE ESCOLAR</t>
  </si>
  <si>
    <t xml:space="preserve">Apoyo en transporte Escolar sin detalle</t>
  </si>
  <si>
    <t xml:space="preserve">AGUA POTABLE Y SANEAMIENTO BÁSICO</t>
  </si>
  <si>
    <t xml:space="preserve">AGUA Y MEDIO AMBIENTE.</t>
  </si>
  <si>
    <t xml:space="preserve">Diseño, construcción y ejecución de la agenda ambiental municipal</t>
  </si>
  <si>
    <t xml:space="preserve">Ordenamiento y manejo integral de cuencas hidrográficas</t>
  </si>
  <si>
    <t xml:space="preserve">Protección y control de zonas reguladoras y manejo eficiente de recurso hídrico </t>
  </si>
  <si>
    <t xml:space="preserve">Gestión de la calidad ambiental Municipal </t>
  </si>
  <si>
    <t xml:space="preserve">Protección y manejo sostenible de los recursos naturales</t>
  </si>
  <si>
    <t xml:space="preserve">Fortalecimiento de la Planta de compostaje del Municipio </t>
  </si>
  <si>
    <t xml:space="preserve">PLAN DEPARTAMENTAL DE AGUAS</t>
  </si>
  <si>
    <t xml:space="preserve">Plan Departamental para el manejo Empresarial de los Servicios de Agua y Saneamiento Básico y Ambiental del Cauca - PDA (Acuerdo 036/08) </t>
  </si>
  <si>
    <t xml:space="preserve">MEJOR Y MAS AGUA PARA TODOS EN EL SECTOR RURAL</t>
  </si>
  <si>
    <t xml:space="preserve">Construcción de redes de acueducto para las veredas nor y sur occidentales de la ciudad de Popayán </t>
  </si>
  <si>
    <t xml:space="preserve">OTRAS INVERSIONES EN AGUA POTABLE Y SANEAMIENTO BÁSICO</t>
  </si>
  <si>
    <t xml:space="preserve">Dotación y mejoramiento de la central de sacrificios</t>
  </si>
  <si>
    <t xml:space="preserve">Subsidios estratos 1 , 2 y 3  (Ley 1176 de 2007)</t>
  </si>
  <si>
    <t xml:space="preserve">PROPÓSITO GENERAL</t>
  </si>
  <si>
    <t xml:space="preserve">DEPORTE, RECREACIÓN Y CULTURA FISICA</t>
  </si>
  <si>
    <t xml:space="preserve">Mejoramiento de espacios deportivos</t>
  </si>
  <si>
    <t xml:space="preserve">Restauración de polideportivos</t>
  </si>
  <si>
    <t xml:space="preserve">Realización de eventos deportivos</t>
  </si>
  <si>
    <t xml:space="preserve">Juegos deportivos Íntercolegiados</t>
  </si>
  <si>
    <t xml:space="preserve">Encuentro recreativo para el adulto mayor</t>
  </si>
  <si>
    <t xml:space="preserve">Juegos deportivos Intercomunas</t>
  </si>
  <si>
    <t xml:space="preserve">Encuentro recreativo para discapacitados</t>
  </si>
  <si>
    <t xml:space="preserve">Escuelas de formación Deportiva</t>
  </si>
  <si>
    <t xml:space="preserve">Capacitación Deportiva</t>
  </si>
  <si>
    <t xml:space="preserve">Implementos deportivos</t>
  </si>
  <si>
    <t xml:space="preserve">Apoyo a Clubes, Ligas y talentos deportivos, Proyecto 1B de Futbol</t>
  </si>
  <si>
    <t xml:space="preserve">Apoyo a clubes, ligas y talentos deportivos, Proyecto 1B de Futbol</t>
  </si>
  <si>
    <t xml:space="preserve">Eventos de deporte, recreación comunitaria, uso del tiempo libre</t>
  </si>
  <si>
    <t xml:space="preserve">Eventos de recreación comunitaria</t>
  </si>
  <si>
    <t xml:space="preserve">Reactivación del Instituto Municipal de Deportes</t>
  </si>
  <si>
    <t xml:space="preserve">Proceso de implementación</t>
  </si>
  <si>
    <t xml:space="preserve">CULTURA</t>
  </si>
  <si>
    <t xml:space="preserve">POPAYAN CULTA</t>
  </si>
  <si>
    <t xml:space="preserve">ARTE CULTURA Y EDUCACION</t>
  </si>
  <si>
    <t xml:space="preserve">Diversidad étnica, memoria, patrimonio e identidad</t>
  </si>
  <si>
    <t xml:space="preserve">ARTE, CULTURA Y COMUNICACIÓN </t>
  </si>
  <si>
    <t xml:space="preserve">Fomento al acceso, la innovación, la creación y la producción artística cultural</t>
  </si>
  <si>
    <t xml:space="preserve">ARTE, CULTURA E INFORMACION</t>
  </si>
  <si>
    <t xml:space="preserve">Sistema de información y documentación cultural del Municipio</t>
  </si>
  <si>
    <t xml:space="preserve">ARTE, CULTURA Y PARTICIPACION</t>
  </si>
  <si>
    <t xml:space="preserve">Plan municipal de Cultura, Concejo Municipal de Cultura, Organización Comunitaria Cultural</t>
  </si>
  <si>
    <t xml:space="preserve">FONPET (LEY 863 DE 2003)</t>
  </si>
  <si>
    <t xml:space="preserve">OTROS SECTORES</t>
  </si>
  <si>
    <t xml:space="preserve">GOBIERNO</t>
  </si>
  <si>
    <t xml:space="preserve">BIENESTAR PARA NIÑOS, NIÑAS, ADOLESCENTES Y JOVENES</t>
  </si>
  <si>
    <t xml:space="preserve">Atención integral para la erradicación del trabajo infantil y la protección del trabajo Juvenil</t>
  </si>
  <si>
    <t xml:space="preserve">Atención integral a infantes y adolescentes en situación de vulnerabilidad</t>
  </si>
  <si>
    <t xml:space="preserve">Bienestar para jóvenes</t>
  </si>
  <si>
    <t xml:space="preserve">ATENCION A POBLACION VULNERABLE</t>
  </si>
  <si>
    <t xml:space="preserve">Apoyo a Población desplazada por la violencia</t>
  </si>
  <si>
    <t xml:space="preserve">Apoyo a Grupos Étnicos</t>
  </si>
  <si>
    <t xml:space="preserve">Apoyo a Discapacitados (Ley de discapacidad)</t>
  </si>
  <si>
    <t xml:space="preserve">Apoyo a adultos mayores</t>
  </si>
  <si>
    <t xml:space="preserve">Vinculación al programa familias en Acción</t>
  </si>
  <si>
    <t xml:space="preserve">PARTICIPACION CIUDADANA</t>
  </si>
  <si>
    <t xml:space="preserve">Administración Municipal en contacto con la comunidad</t>
  </si>
  <si>
    <t xml:space="preserve">Planeacíón y Presupuesto Participativo</t>
  </si>
  <si>
    <t xml:space="preserve">Veedurías ciudadanas y vocales de control</t>
  </si>
  <si>
    <t xml:space="preserve">Apoyo a Juntas Administradoras Locales y Juntas de Acción Comunal</t>
  </si>
  <si>
    <t xml:space="preserve">Rendición de cuentas a la comunidad</t>
  </si>
  <si>
    <t xml:space="preserve">CONVIVENCIA CIUDADANA</t>
  </si>
  <si>
    <t xml:space="preserve">METODOS ALTERNATIVOS DE SOLUCION DE CONFLICTOS Y JUSTICIA COMUNITARIA</t>
  </si>
  <si>
    <t xml:space="preserve">Fortalecimiento Del Programa Casa de Justicia</t>
  </si>
  <si>
    <t xml:space="preserve">Apoyo al Centro de Conciliación y conciliadores en equidad</t>
  </si>
  <si>
    <t xml:space="preserve">PLAN INTEGRAL DE CONVIVENCIA Y SEGURIDAD  CIUDADANA</t>
  </si>
  <si>
    <t xml:space="preserve">Prevención de la violencia y promoción de la no violencia</t>
  </si>
  <si>
    <t xml:space="preserve">Observatorio del Delito</t>
  </si>
  <si>
    <t xml:space="preserve">Observatorio de Paz y Derechos Humanos</t>
  </si>
  <si>
    <t xml:space="preserve">OPTIMIZACION DE LOS SERVICIOS DE LA SECRETARIA DE GOBIERNO Y PARTICIPACION COMUNITARIA</t>
  </si>
  <si>
    <t xml:space="preserve">Comisaria de Familia</t>
  </si>
  <si>
    <t xml:space="preserve">Fortalecimiento Institucional de la Secretaria de Gobierno y Participación Comunitaria</t>
  </si>
  <si>
    <t xml:space="preserve">Inspecciones de Policía</t>
  </si>
  <si>
    <t xml:space="preserve">Protección al consumidor y preservación del Espacio Público</t>
  </si>
  <si>
    <t xml:space="preserve">UMATA</t>
  </si>
  <si>
    <t xml:space="preserve">Desarrollo agropecuario y agroindustrial</t>
  </si>
  <si>
    <t xml:space="preserve">Apoyo y fortalecimiento a los sectores productivos, agropecuarios y agroindustriales </t>
  </si>
  <si>
    <t xml:space="preserve">Apoyo y fortalecimiento de servicios de comercialización de productos agropecuarios y agroindustriales</t>
  </si>
  <si>
    <t xml:space="preserve">Fondo de reactivación agropecuaria</t>
  </si>
  <si>
    <t xml:space="preserve">PLANEACIÓN  </t>
  </si>
  <si>
    <t xml:space="preserve">GESTION INTEGRAL DEL PLAN DE ORDENAMIENTO TERRITORIAL</t>
  </si>
  <si>
    <t xml:space="preserve">Revisión ordinaria y excepcional del POT cumpliendo requisitos técnicos y legales</t>
  </si>
  <si>
    <t xml:space="preserve">Elaboración de estudios técnicos de 3 planes y proyectos estratégicos del POT puestos en marcha</t>
  </si>
  <si>
    <t xml:space="preserve">Implementación de herramientas urbanisticas y económicas del POT aplicadas para la gestión del suelo y protección del espacio público</t>
  </si>
  <si>
    <t xml:space="preserve">GESTION DEL RIESGO EN LA PREVENCION Y ATENCION DE DESASTRES</t>
  </si>
  <si>
    <t xml:space="preserve">Actualización e implementación del Plan Local de Prevención y Atención de Desastres</t>
  </si>
  <si>
    <t xml:space="preserve">Formulación e implementación del Plan de Gestión Local del Riesgo</t>
  </si>
  <si>
    <t xml:space="preserve">Fortalecimiento institucional de la gestión del riesgo para la prevención y atención de desastres</t>
  </si>
  <si>
    <t xml:space="preserve">PROCESOS DE FORTALECIMIENTO DE LA OFICINA DE PLANEACION MUNICIPAL</t>
  </si>
  <si>
    <t xml:space="preserve">Fortalecimiento Institucional de la Oficina Asesora de Planeacion Municipal</t>
  </si>
  <si>
    <t xml:space="preserve">INFRAESTRUCTURA</t>
  </si>
  <si>
    <t xml:space="preserve">Diseño y/o Construcción y/o Rehabilitación y/o Mantenimiento de la Red Vial de Movilidad Urbana de Popayán</t>
  </si>
  <si>
    <t xml:space="preserve">Reparcheo de la vía que accede hacia el Hostal el Recuerdo, calle 17N entre carreras 6 y 6a B/El Recuerdo</t>
  </si>
  <si>
    <t xml:space="preserve">Reparcheo de la calle 7N entre carreras 6b y 9  B/Belalcazar</t>
  </si>
  <si>
    <t xml:space="preserve">Recuperación de losas de pavimento rígido carrera 11b entre calles 1AN y 2N  B/Los Rosales</t>
  </si>
  <si>
    <t xml:space="preserve">Terminación de la construcción de un muro de contención de la calle 61N entre carreras 16a y 17N   B/Aires de Pubenza</t>
  </si>
  <si>
    <t xml:space="preserve">Construcción de muros de contención en la calle 66 No. 15-42  B/Vereda Gonzales</t>
  </si>
  <si>
    <t xml:space="preserve">Pavimento flexible de las carreras 18 y 19 entre calles 73 y 74  B/Rinconcito Primaveral</t>
  </si>
  <si>
    <t xml:space="preserve">Pavimento flexible de la carrera 4N entre calles 71AN a 73  B/Villa del Norte Fase A</t>
  </si>
  <si>
    <t xml:space="preserve">Diseño y/o Construcción y/o  rehabilitación y/o mantenimiento de la red vial y de movilidad urbana  de Popayán Comuna 3</t>
  </si>
  <si>
    <t xml:space="preserve">Pavimentación de la calle 10 entre carreras 13 y 14 y pavimentación de la calle 11 entre carreras 13 y 14  B/ Achiral</t>
  </si>
  <si>
    <t xml:space="preserve">Pavimentación de la carrera 1E entre calles 10 y 10a  y carrera 2E entre calle 9a  hasta la calle 10  B/Fucha</t>
  </si>
  <si>
    <t xml:space="preserve">Pavimentación de la carrera 12A entre calles 12A y 12B  B/Colombia</t>
  </si>
  <si>
    <t xml:space="preserve">Pavimentación de la calle 12A desde la carrera 12 hacia la carrera 13   B/Alcázares</t>
  </si>
  <si>
    <t xml:space="preserve">Pavimentación de la carrera 2 desde la calle 13 hacia la calle 11  B/Hernando Lora</t>
  </si>
  <si>
    <t xml:space="preserve">Pavimento de la carrera 2B con calle 17 y 19 y carrera 2A, con calle 17 y 18 y continuación de la misma  B/Santa Mónica</t>
  </si>
  <si>
    <t xml:space="preserve">Sardineles en la carrera 9 entre calles 11 y 12 y andenes en la calle 13  B/Avelino Ull</t>
  </si>
  <si>
    <t xml:space="preserve">Pavimento de la calle 25, con carrera  6a y 7a    B/La Gran Victoria</t>
  </si>
  <si>
    <t xml:space="preserve">Continuación del pavimento calle 14, desde las carreras 13B hasta la carrera 17   B/25 de Julio, Limonar, el Dorado</t>
  </si>
  <si>
    <t xml:space="preserve">Construcción pavimento rígido y sardineles de la calle 7B entre carrera 46B y carrera 47  B/Villa España</t>
  </si>
  <si>
    <t xml:space="preserve">Construcción pavimento rígido y sardineles de la calle 19 desde la casa con nomenclatura No. 33c-10 hacia la carrera 44  B/Munich</t>
  </si>
  <si>
    <t xml:space="preserve">Construcción pavimento rígido y sardineles de la carrera 31 desde la calle 20 hacia la calle 21   B/Valladollid</t>
  </si>
  <si>
    <t xml:space="preserve">Construcción pavimento flexible y cunetas calle 20 entre carrera 33 y carrera 34  B/Germania</t>
  </si>
  <si>
    <t xml:space="preserve">Diseño y/o Construcción y/o  rehabilitación y/o mantenimiento de la red vial y de movilidad urbana  de Popayán Comuna 8</t>
  </si>
  <si>
    <t xml:space="preserve">Mejoramiento, rehabilitación y/o adecuación de la calle 2C tramo comprendido entre la carrera 55 y la carrera 54 B/Lomas de Granada</t>
  </si>
  <si>
    <t xml:space="preserve">Mejoramiento, rehabilitación y/o adecuación de la carrera 39 tramo comprendido entre la calle 2 y la calle 1A B/María Occidente</t>
  </si>
  <si>
    <t xml:space="preserve">Mejoramiento, rehabilitación y/o adecuación de la carrera 48A entre calle 1 y la calle 2  B/Los Naranjos</t>
  </si>
  <si>
    <t xml:space="preserve">Rehabilitación y/o Mantenimiento de la Red Vial y de Movilidad Rural de Popayán</t>
  </si>
  <si>
    <t xml:space="preserve">Rehabilitación y/o mantenimiento de la red vial y de movilidad rural zona nororiente</t>
  </si>
  <si>
    <t xml:space="preserve">Mejoramiento de vías vereda Altamira</t>
  </si>
  <si>
    <t xml:space="preserve">Mejoramiento de vías vereda Clarete Alto</t>
  </si>
  <si>
    <t xml:space="preserve">Mejoramiento de vías vereda El Cabuyo</t>
  </si>
  <si>
    <t xml:space="preserve">Mejoramiento de vías vereda San Isidro</t>
  </si>
  <si>
    <t xml:space="preserve">Mejoramiento de la carretera en el anillo vial del corregimiento de Quintana</t>
  </si>
  <si>
    <t xml:space="preserve">Mejoramiento de vías internas en la vereda Villa Nueva</t>
  </si>
  <si>
    <t xml:space="preserve">Mejoramiento de vías internas en la vereda la Rejoya</t>
  </si>
  <si>
    <t xml:space="preserve">Mejoramiento y ampliación de la vía camino viejo en la vereda la Cabuyera, corregimiento de Calibio</t>
  </si>
  <si>
    <t xml:space="preserve">Mejoramiento de la vía carreteable la Sabana, corregimiento de Calibio</t>
  </si>
  <si>
    <t xml:space="preserve">Rehabilitación y/o mantenimiento de la red vial y de movilidad en el corregimiento de San Bernardino</t>
  </si>
  <si>
    <t xml:space="preserve">Rehabilitación y/o mantenimiento de la red vial y de movilidad rural zona noroccidente</t>
  </si>
  <si>
    <t xml:space="preserve">Mejoramiento de las vías de las doce veredas de la subzona noroccidente (El Danubio, Las Mercedes, La Calera, Gualimbio, La Meseta, San Rafael, La Tetilla, San Antonio, La Mota, Santa Rosa, La Laja y Morinda) </t>
  </si>
  <si>
    <t xml:space="preserve">Ampliación de la vía vereda Los Cerillos </t>
  </si>
  <si>
    <t xml:space="preserve">Rehabilitación y/o mantenimiento de la red vial y de movilidad rural zona suroriente</t>
  </si>
  <si>
    <t xml:space="preserve">Construcción puente colgante sobre rio Cauca vereda El Canelo</t>
  </si>
  <si>
    <t xml:space="preserve">Mantenimiento vía principal y/o construcción de placa huella vereda Poblazón</t>
  </si>
  <si>
    <t xml:space="preserve">Construcción de placa huella vía al polideportivo vereda El Sendero</t>
  </si>
  <si>
    <t xml:space="preserve">Mantenimiento víal vereda Alto Puelenje</t>
  </si>
  <si>
    <t xml:space="preserve">Construcción de placa huella vía principal vereda Siloe</t>
  </si>
  <si>
    <t xml:space="preserve">Estudio, diseño y construcción de obras de contención en la vía principal vereda Montebello</t>
  </si>
  <si>
    <t xml:space="preserve">Mejoramiento de vía principal vereda Santa Barbara</t>
  </si>
  <si>
    <t xml:space="preserve">Mejoramiento de vía principal vereda La Playa</t>
  </si>
  <si>
    <t xml:space="preserve">Ampliación puente vía principal vereda San José la Paila</t>
  </si>
  <si>
    <t xml:space="preserve">Mejoramiento de vía principal vereda La Paila</t>
  </si>
  <si>
    <t xml:space="preserve">Mejoramiento de vía principal vereda el Paraiso</t>
  </si>
  <si>
    <t xml:space="preserve">Mejoramiento de vía principal vereda  Samanga</t>
  </si>
  <si>
    <t xml:space="preserve">Mejoramiento de vía principal vereda Samanga Baja</t>
  </si>
  <si>
    <t xml:space="preserve">Rehabilitación y/o mantenimiento de la red vial y de movilidad rural zona suroccidente</t>
  </si>
  <si>
    <t xml:space="preserve">Construcción de gavión de 8 m3 y reparcheo de la vía puente de Cauca a los tendidos corregimiento de Julumito</t>
  </si>
  <si>
    <t xml:space="preserve">Mejoramiento de las vías Germania y la conga vereda Cajete</t>
  </si>
  <si>
    <t xml:space="preserve">Construcción de gavión de 60 m3 en la vereda Bajo Cauca </t>
  </si>
  <si>
    <t xml:space="preserve">Mejoramiento vial - via la Chorrera vereda el Charco</t>
  </si>
  <si>
    <t xml:space="preserve">Mejoramiento vial - via principal  vereda Cajamarca</t>
  </si>
  <si>
    <t xml:space="preserve">Mejoramiento vial - via principal  vereda la Yunga</t>
  </si>
  <si>
    <t xml:space="preserve">Mejoramiento vial - via la mulata vereda Cajete</t>
  </si>
  <si>
    <t xml:space="preserve">Mejoramiento vial - via de ingreso a la escuela y canalización de aguas lluvias vereda Bajo Charco</t>
  </si>
  <si>
    <t xml:space="preserve">Mejoramiento vial - via alterna vereda Rio Hondo</t>
  </si>
  <si>
    <t xml:space="preserve">Mejoramiento vial - via la María y la cancha Figueroa vereda Santana</t>
  </si>
  <si>
    <t xml:space="preserve">Mejoramiento vial - via principal  vereda el Tablón</t>
  </si>
  <si>
    <t xml:space="preserve">Ampliación de via principal vereda las Chozas</t>
  </si>
  <si>
    <t xml:space="preserve">Mejoramiento vial - via principal desde donde termina el pavimento hasta donde se encuentra la vía del sr. Hugo López en la vereda Figueroa</t>
  </si>
  <si>
    <t xml:space="preserve">Estudios y/o Diseños </t>
  </si>
  <si>
    <t xml:space="preserve">Gestión técnica y operativa para el programa de infraestructura vial y de movilidad urbana y rural</t>
  </si>
  <si>
    <t xml:space="preserve">ADECUACION Y/O MANTENIMIENTO Y/O MEJORAMIENTO DE LA CENTRAL DE SACRIFICIOS</t>
  </si>
  <si>
    <t xml:space="preserve">Adecuación y/o  mantenimiento y/o mejoramiento de la central de sacrificios</t>
  </si>
  <si>
    <t xml:space="preserve">ESPACIOS SALUDABLES PARA LA VIDA</t>
  </si>
  <si>
    <t xml:space="preserve">Construcción y/o terminación y/o  mantenimiento de ciclovías en la ciudad</t>
  </si>
  <si>
    <t xml:space="preserve">OPTIMIZACION DEL SISTEMA DE GALERIAS Y/O PLAZAS DE MERCADO</t>
  </si>
  <si>
    <t xml:space="preserve">Mantenimiento y/o construcción y/o mejoramiento físico en las galerías de la ciudad</t>
  </si>
  <si>
    <t xml:space="preserve">ESTUDIOS Y DISEÑOS</t>
  </si>
  <si>
    <t xml:space="preserve">Estudios y/o Diseños obras de Infaestructura</t>
  </si>
  <si>
    <t xml:space="preserve">DESARROLLO INSTITUCIONAL</t>
  </si>
  <si>
    <t xml:space="preserve">Gestión Fiscal y Financiera del Municipio de Popayán</t>
  </si>
  <si>
    <t xml:space="preserve">Apoyo y fortalecimiento a la optimización del sistema de gestión de ingresos</t>
  </si>
  <si>
    <t xml:space="preserve">Apoyo al seguimiento, control y autocontrol a la ejecución del gasto público</t>
  </si>
  <si>
    <t xml:space="preserve">Capacitación en el seguimiento y ejecución de ingresos y gastos de recursos propios y otras transferencias</t>
  </si>
  <si>
    <t xml:space="preserve">Rendición de cuentas</t>
  </si>
  <si>
    <t xml:space="preserve">Gestión y control de endeudamiento </t>
  </si>
  <si>
    <t xml:space="preserve">Desarrollo institucional - General</t>
  </si>
  <si>
    <t xml:space="preserve">Sistema integrado de atención al ciudadano</t>
  </si>
  <si>
    <t xml:space="preserve">Construcción, adecuación, mantenimiento y remodelación  de un centro de atención ciudadana</t>
  </si>
  <si>
    <t xml:space="preserve">Gestión de respuesta a peticiones, quejas y reclamos</t>
  </si>
  <si>
    <t xml:space="preserve">Implantación del sistema de quejas y reclamos</t>
  </si>
  <si>
    <t xml:space="preserve">Fortalecimiento del sistema de desarrollo y administración del talento humano</t>
  </si>
  <si>
    <t xml:space="preserve">Estudio y desarrollo del sistema de evaluación del personal</t>
  </si>
  <si>
    <t xml:space="preserve">Indicadores de calificación y bienestar social</t>
  </si>
  <si>
    <t xml:space="preserve">Gestión desarrollo institucional y administración del talento humano</t>
  </si>
  <si>
    <t xml:space="preserve">Comunicación interna y externa</t>
  </si>
  <si>
    <t xml:space="preserve">Página web e internet</t>
  </si>
  <si>
    <t xml:space="preserve">Gestión de recursos físicos</t>
  </si>
  <si>
    <t xml:space="preserve">Reorganización del archivo</t>
  </si>
  <si>
    <t xml:space="preserve">Fortalecimiento institucional para la gestión del patrimonio municipal</t>
  </si>
  <si>
    <t xml:space="preserve">Mejoramiento y adecuación planta física y oficinas</t>
  </si>
  <si>
    <t xml:space="preserve">Desarrollo institucional - Control Interno</t>
  </si>
  <si>
    <t xml:space="preserve">Fortalecimiento del Control y Autocontrol</t>
  </si>
  <si>
    <t xml:space="preserve">Desarrollo institucional - Juridica</t>
  </si>
  <si>
    <t xml:space="preserve">Plan de Fortalecimiento a la oficina Jurídica</t>
  </si>
  <si>
    <t xml:space="preserve">Programa de transparencia institucional (Comunicación externa)</t>
  </si>
  <si>
    <t xml:space="preserve">SERVICIO DE LA DEUDA</t>
  </si>
  <si>
    <t xml:space="preserve">Amortización</t>
  </si>
  <si>
    <t xml:space="preserve">Intereses y comisiones</t>
  </si>
  <si>
    <t xml:space="preserve">Bonos pensionales</t>
  </si>
  <si>
    <t xml:space="preserve">Constitución patrimonio autonomo</t>
  </si>
  <si>
    <t xml:space="preserve">Reserva actuarial</t>
  </si>
  <si>
    <t xml:space="preserve">PRESUPUESTO DE GASTOS DEL MUNICIPIO</t>
  </si>
  <si>
    <t xml:space="preserve">Resguardo indígena de Poblazón</t>
  </si>
  <si>
    <t xml:space="preserve">Resguardo indígena Páez de Quintana</t>
  </si>
  <si>
    <t xml:space="preserve">PRESUPUESTO GENERAL DE GASTOS</t>
  </si>
  <si>
    <t xml:space="preserve">ARTÍCULO TERCERO.- Las disposiciones generales quedarán así:</t>
  </si>
  <si>
    <t xml:space="preserve">PRELACIÓN DE LOS GASTOS.- La Oficina de Tesorería del Municipio cumplirá estrictamente el orden de prelación de los gastos, de acuerdo con el vencimiento de las obligaciones legales exigibles así: Pensionados, servicios personales, transferencias, aportes, prestaciones sociales, servicio de la deuda pública, inversiones y gastos generales.</t>
  </si>
  <si>
    <t xml:space="preserve">PRINCIPIOS PRESUPUESTALES.- El presupuesto Municipal de Popayán, se regirá por los principios consagrados por la ley 38 de 1988, ley 179 de 1994, ley 225 de 1995, decreto 111 de 1996, acuerdo 015 de 2006, decreto 896 de 1997 y la ley 819 de 2003 y demás normas concordantes.</t>
  </si>
  <si>
    <t xml:space="preserve">CUMPLIMIENTO DE LAS NORMAS SOBRE EL GASTO PÚBLICO.- Las Secretarías Municipales de Hacienda y Planeación, harán cumplir las normas legales y reglamentarias sobre el gasto público e inversión y velarán por el uso eficiente y oportuno del gasto público.</t>
  </si>
  <si>
    <r>
      <rPr>
        <b val="true"/>
        <sz val="11"/>
        <rFont val="Comic Sans MS"/>
        <family val="4"/>
      </rPr>
      <t xml:space="preserve">ARTICULO CUARTO</t>
    </r>
    <r>
      <rPr>
        <sz val="11"/>
        <rFont val="Comic Sans MS"/>
        <family val="4"/>
      </rPr>
      <t xml:space="preserve">.- Todos los proyectos de inversión deberán ser radicados y declarados viables por la Oficina Asesora de Planeación a través del banco de programas y proyectos de la Alcaldía de Popayán; la Secretaría de Hacienda Municipal se abstendrá de emitir disponibilidades presupuestales si la solicitud no es acompañada del certificado de registro y viabilidad del proyecto en el banco de programas y proyectos de inversión municipal.</t>
    </r>
  </si>
  <si>
    <r>
      <rPr>
        <b val="true"/>
        <sz val="11"/>
        <rFont val="Comic Sans MS"/>
        <family val="4"/>
      </rPr>
      <t xml:space="preserve">ARTICULO QUINTO</t>
    </r>
    <r>
      <rPr>
        <sz val="11"/>
        <rFont val="Comic Sans MS"/>
        <family val="4"/>
      </rPr>
      <t xml:space="preserve">.- Cualquier modificación al presupuesto para la vigencia 2010, resultante del decreto de liquidación del presupuesto que tenga que ver con el presupuesto participativo concertado y acordado con las diferentes comunidades, correspondiente a los  ejes temáticos de infraestructura (SGP)-  y  saneamiento básico (Recursos Propios), deben ser acordados con las respectivas comunidades, presentando al Concejo Municipal las correspondientes actas de concertación.</t>
    </r>
  </si>
  <si>
    <r>
      <rPr>
        <b val="true"/>
        <sz val="11"/>
        <rFont val="Comic Sans MS"/>
        <family val="4"/>
      </rPr>
      <t xml:space="preserve">ARTICULO SEXTO</t>
    </r>
    <r>
      <rPr>
        <sz val="11"/>
        <rFont val="Comic Sans MS"/>
        <family val="4"/>
      </rPr>
      <t xml:space="preserve">.- El presente Acuerdo rige a partir de su publicación y surte efectos fiscales a partir del 1 de enero de 2010.</t>
    </r>
  </si>
  <si>
    <t xml:space="preserve">Dado en Popayán a los        23                          días del mes de Diciembre de 2009</t>
  </si>
  <si>
    <t xml:space="preserve">RAMIRO ANTONIO NAVIA DIAZ </t>
  </si>
  <si>
    <t xml:space="preserve">Alcalde de Popayán</t>
  </si>
  <si>
    <t xml:space="preserve">AUTORIZACIÓN PARA CONTRATAR.- autorízase al Ejecutivo Municipal para contratar, adquirir los créditos internos o de tesorería, con el fin de dar cumplimiento a todos los actos que genere la ejecución del presente acuerdo.</t>
  </si>
  <si>
    <t xml:space="preserve">ENCARGO FIDUCIARIOS.- Autorízase al señor Alcalde para contratar encargos fiduciarios con las entidades financieras del país, con el fin de dar cumplimiento a todos los actos que genere la ejecución del presente acuerdo.</t>
  </si>
  <si>
    <t xml:space="preserve">CONVENIOS.- El Alcalde de Popayán durante la vigencia del presente Acuerdo podrá contratar con entidades de diferente orden y convertir al Municipio en entidad ejecutora de proyectos al tenor de las normas que rigen el manejo de los recursos provenientes de la entidad aportante.</t>
  </si>
</sst>
</file>

<file path=xl/styles.xml><?xml version="1.0" encoding="utf-8"?>
<styleSheet xmlns="http://schemas.openxmlformats.org/spreadsheetml/2006/main">
  <numFmts count="7">
    <numFmt numFmtId="164" formatCode="General"/>
    <numFmt numFmtId="165" formatCode="@"/>
    <numFmt numFmtId="166" formatCode="#,##0"/>
    <numFmt numFmtId="167" formatCode="_-* #,##0.00\ _$_-;\-* #,##0.00\ _$_-;_-* \-??\ _$_-;_-@_-"/>
    <numFmt numFmtId="168" formatCode="_ * #,##0_ ;_ * \-#,##0_ ;_ * \-??_ ;_ @_ "/>
    <numFmt numFmtId="169" formatCode="#,##0;[RED]#,##0"/>
    <numFmt numFmtId="170" formatCode="0"/>
  </numFmts>
  <fonts count="15">
    <font>
      <sz val="10"/>
      <name val="Arial"/>
      <family val="0"/>
    </font>
    <font>
      <sz val="10"/>
      <name val="Arial"/>
      <family val="0"/>
    </font>
    <font>
      <sz val="10"/>
      <name val="Arial"/>
      <family val="0"/>
    </font>
    <font>
      <sz val="10"/>
      <name val="Arial"/>
      <family val="0"/>
    </font>
    <font>
      <sz val="12"/>
      <name val="Comic Sans MS"/>
      <family val="4"/>
    </font>
    <font>
      <sz val="11"/>
      <name val="Comic Sans MS"/>
      <family val="4"/>
    </font>
    <font>
      <b val="true"/>
      <sz val="18"/>
      <name val="Comic Sans MS"/>
      <family val="4"/>
    </font>
    <font>
      <b val="true"/>
      <sz val="12"/>
      <name val="Comic Sans MS"/>
      <family val="4"/>
    </font>
    <font>
      <b val="true"/>
      <sz val="12"/>
      <name val="Verdana"/>
      <family val="2"/>
    </font>
    <font>
      <b val="true"/>
      <sz val="11"/>
      <name val="Comic Sans MS"/>
      <family val="4"/>
    </font>
    <font>
      <sz val="11"/>
      <name val="Times New Roman"/>
      <family val="1"/>
    </font>
    <font>
      <sz val="13"/>
      <name val="Comic Sans MS"/>
      <family val="4"/>
    </font>
    <font>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9" fillId="0" borderId="0" xfId="15" applyFont="true" applyBorder="true" applyAlignment="true" applyProtection="true">
      <alignment horizontal="center" vertical="bottom" textRotation="0" wrapText="true" indent="0" shrinkToFit="false"/>
      <protection locked="true" hidden="false"/>
    </xf>
    <xf numFmtId="168" fontId="9" fillId="0" borderId="0" xfId="15"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0"/>
  <sheetViews>
    <sheetView showFormulas="false" showGridLines="true" showRowColHeaders="true" showZeros="true" rightToLeft="false" tabSelected="true" showOutlineSymbols="true" defaultGridColor="true" view="normal" topLeftCell="A281" colorId="64" zoomScale="75" zoomScaleNormal="75" zoomScalePageLayoutView="100" workbookViewId="0">
      <selection pane="topLeft" activeCell="A448" activeCellId="0" sqref="A448"/>
    </sheetView>
  </sheetViews>
  <sheetFormatPr defaultColWidth="11.41796875" defaultRowHeight="19.5" zeroHeight="false" outlineLevelRow="0" outlineLevelCol="0"/>
  <cols>
    <col collapsed="false" customWidth="true" hidden="false" outlineLevel="0" max="1" min="1" style="1" width="105.85"/>
    <col collapsed="false" customWidth="true" hidden="false" outlineLevel="0" max="2" min="2" style="2" width="21.99"/>
    <col collapsed="false" customWidth="false" hidden="false" outlineLevel="0" max="257" min="3" style="2" width="11.42"/>
  </cols>
  <sheetData>
    <row r="1" customFormat="false" ht="19.5" hidden="false" customHeight="true" outlineLevel="0" collapsed="false">
      <c r="A1" s="3" t="s">
        <v>0</v>
      </c>
      <c r="B1" s="3"/>
    </row>
    <row r="2" customFormat="false" ht="19.5" hidden="false" customHeight="true" outlineLevel="0" collapsed="false">
      <c r="A2" s="3" t="s">
        <v>1</v>
      </c>
      <c r="B2" s="3"/>
    </row>
    <row r="3" customFormat="false" ht="27" hidden="false" customHeight="true" outlineLevel="0" collapsed="false">
      <c r="A3" s="4" t="s">
        <v>2</v>
      </c>
      <c r="B3" s="4"/>
    </row>
    <row r="4" customFormat="false" ht="18.75" hidden="false" customHeight="true" outlineLevel="0" collapsed="false">
      <c r="A4" s="5" t="s">
        <v>3</v>
      </c>
      <c r="B4" s="5"/>
    </row>
    <row r="5" customFormat="false" ht="20.25" hidden="false" customHeight="true" outlineLevel="0" collapsed="false">
      <c r="A5" s="6"/>
      <c r="B5" s="6"/>
    </row>
    <row r="6" customFormat="false" ht="30.75" hidden="false" customHeight="true" outlineLevel="0" collapsed="false">
      <c r="A6" s="7" t="s">
        <v>4</v>
      </c>
      <c r="B6" s="7"/>
    </row>
    <row r="7" customFormat="false" ht="19.5" hidden="false" customHeight="false" outlineLevel="0" collapsed="false">
      <c r="A7" s="8"/>
      <c r="B7" s="8"/>
    </row>
    <row r="8" customFormat="false" ht="59.25" hidden="false" customHeight="true" outlineLevel="0" collapsed="false">
      <c r="A8" s="9" t="s">
        <v>5</v>
      </c>
      <c r="B8" s="9"/>
    </row>
    <row r="9" customFormat="false" ht="15.75" hidden="false" customHeight="true" outlineLevel="0" collapsed="false">
      <c r="A9" s="10"/>
      <c r="B9" s="10"/>
    </row>
    <row r="10" customFormat="false" ht="23.25" hidden="false" customHeight="true" outlineLevel="0" collapsed="false">
      <c r="A10" s="5" t="s">
        <v>6</v>
      </c>
      <c r="B10" s="5"/>
    </row>
    <row r="11" customFormat="false" ht="15" hidden="false" customHeight="true" outlineLevel="0" collapsed="false">
      <c r="A11" s="5"/>
      <c r="B11" s="5"/>
    </row>
    <row r="12" customFormat="false" ht="142.5" hidden="false" customHeight="true" outlineLevel="0" collapsed="false">
      <c r="A12" s="9" t="s">
        <v>7</v>
      </c>
      <c r="B12" s="9"/>
    </row>
    <row r="13" customFormat="false" ht="11.25" hidden="false" customHeight="true" outlineLevel="0" collapsed="false">
      <c r="A13" s="5"/>
      <c r="B13" s="5"/>
    </row>
    <row r="14" customFormat="false" ht="54.75" hidden="false" customHeight="true" outlineLevel="0" collapsed="false">
      <c r="A14" s="9" t="s">
        <v>8</v>
      </c>
      <c r="B14" s="9"/>
    </row>
    <row r="15" customFormat="false" ht="11.25" hidden="false" customHeight="true" outlineLevel="0" collapsed="false">
      <c r="A15" s="9"/>
      <c r="B15" s="9"/>
    </row>
    <row r="16" customFormat="false" ht="39.75" hidden="false" customHeight="true" outlineLevel="0" collapsed="false">
      <c r="A16" s="9" t="s">
        <v>9</v>
      </c>
      <c r="B16" s="9"/>
    </row>
    <row r="17" customFormat="false" ht="12.75" hidden="false" customHeight="true" outlineLevel="0" collapsed="false">
      <c r="A17" s="9"/>
      <c r="B17" s="9"/>
    </row>
    <row r="18" customFormat="false" ht="50.25" hidden="false" customHeight="true" outlineLevel="0" collapsed="false">
      <c r="A18" s="9" t="s">
        <v>10</v>
      </c>
      <c r="B18" s="9"/>
    </row>
    <row r="19" customFormat="false" ht="12" hidden="false" customHeight="true" outlineLevel="0" collapsed="false">
      <c r="A19" s="9"/>
      <c r="B19" s="9"/>
    </row>
    <row r="20" customFormat="false" ht="35.25" hidden="false" customHeight="true" outlineLevel="0" collapsed="false">
      <c r="A20" s="9" t="s">
        <v>11</v>
      </c>
      <c r="B20" s="9"/>
    </row>
    <row r="21" customFormat="false" ht="15.75" hidden="false" customHeight="true" outlineLevel="0" collapsed="false">
      <c r="A21" s="9"/>
      <c r="B21" s="9"/>
    </row>
    <row r="22" customFormat="false" ht="71.25" hidden="false" customHeight="true" outlineLevel="0" collapsed="false">
      <c r="A22" s="9" t="s">
        <v>12</v>
      </c>
      <c r="B22" s="9"/>
    </row>
    <row r="23" customFormat="false" ht="16.5" hidden="false" customHeight="true" outlineLevel="0" collapsed="false">
      <c r="A23" s="9"/>
      <c r="B23" s="9"/>
    </row>
    <row r="24" customFormat="false" ht="39.75" hidden="false" customHeight="true" outlineLevel="0" collapsed="false">
      <c r="A24" s="9" t="s">
        <v>13</v>
      </c>
      <c r="B24" s="9"/>
    </row>
    <row r="25" customFormat="false" ht="15" hidden="false" customHeight="true" outlineLevel="0" collapsed="false">
      <c r="A25" s="9"/>
      <c r="B25" s="9"/>
    </row>
    <row r="26" customFormat="false" ht="21" hidden="false" customHeight="true" outlineLevel="0" collapsed="false">
      <c r="A26" s="9" t="s">
        <v>14</v>
      </c>
      <c r="B26" s="9"/>
    </row>
    <row r="27" customFormat="false" ht="15" hidden="false" customHeight="true" outlineLevel="0" collapsed="false">
      <c r="A27" s="9"/>
      <c r="B27" s="9"/>
    </row>
    <row r="28" customFormat="false" ht="26.25" hidden="false" customHeight="true" outlineLevel="0" collapsed="false">
      <c r="A28" s="5" t="s">
        <v>15</v>
      </c>
      <c r="B28" s="5"/>
    </row>
    <row r="29" customFormat="false" ht="19.5" hidden="false" customHeight="true" outlineLevel="0" collapsed="false">
      <c r="A29" s="10"/>
      <c r="B29" s="10"/>
    </row>
    <row r="30" customFormat="false" ht="62.25" hidden="false" customHeight="true" outlineLevel="0" collapsed="false">
      <c r="A30" s="11" t="s">
        <v>16</v>
      </c>
      <c r="B30" s="11"/>
    </row>
    <row r="31" customFormat="false" ht="19.5" hidden="false" customHeight="true" outlineLevel="0" collapsed="false">
      <c r="A31" s="6"/>
      <c r="B31" s="6"/>
    </row>
    <row r="32" s="14" customFormat="true" ht="19.5" hidden="false" customHeight="false" outlineLevel="0" collapsed="false">
      <c r="A32" s="12" t="s">
        <v>17</v>
      </c>
      <c r="B32" s="13" t="n">
        <f aca="false">+B34+B184</f>
        <v>157193736335</v>
      </c>
    </row>
    <row r="33" s="14" customFormat="true" ht="19.5" hidden="false" customHeight="false" outlineLevel="0" collapsed="false">
      <c r="A33" s="12"/>
      <c r="B33" s="13"/>
    </row>
    <row r="34" s="14" customFormat="true" ht="19.5" hidden="false" customHeight="false" outlineLevel="0" collapsed="false">
      <c r="A34" s="12" t="s">
        <v>18</v>
      </c>
      <c r="B34" s="13" t="n">
        <f aca="false">+B36+B163</f>
        <v>156901039264</v>
      </c>
    </row>
    <row r="35" customFormat="false" ht="9.95" hidden="false" customHeight="true" outlineLevel="0" collapsed="false">
      <c r="A35" s="5"/>
      <c r="B35" s="13"/>
    </row>
    <row r="36" s="14" customFormat="true" ht="18" hidden="false" customHeight="false" outlineLevel="0" collapsed="false">
      <c r="A36" s="15" t="s">
        <v>19</v>
      </c>
      <c r="B36" s="16" t="n">
        <f aca="false">B38+B66</f>
        <v>154866650674</v>
      </c>
    </row>
    <row r="37" s="14" customFormat="true" ht="9.95" hidden="false" customHeight="true" outlineLevel="0" collapsed="false">
      <c r="B37" s="16" t="s">
        <v>20</v>
      </c>
    </row>
    <row r="38" s="14" customFormat="true" ht="18" hidden="false" customHeight="false" outlineLevel="0" collapsed="false">
      <c r="A38" s="15" t="s">
        <v>21</v>
      </c>
      <c r="B38" s="16" t="n">
        <f aca="false">B40+B48</f>
        <v>31977299200</v>
      </c>
    </row>
    <row r="39" s="14" customFormat="true" ht="9.95" hidden="false" customHeight="true" outlineLevel="0" collapsed="false">
      <c r="B39" s="16"/>
    </row>
    <row r="40" s="14" customFormat="true" ht="18" hidden="false" customHeight="false" outlineLevel="0" collapsed="false">
      <c r="A40" s="14" t="s">
        <v>22</v>
      </c>
      <c r="B40" s="16" t="n">
        <f aca="false">SUM(B41:B46)</f>
        <v>13092857600</v>
      </c>
    </row>
    <row r="41" customFormat="false" ht="16.5" hidden="false" customHeight="false" outlineLevel="0" collapsed="false">
      <c r="A41" s="2" t="s">
        <v>23</v>
      </c>
      <c r="B41" s="17" t="n">
        <v>8652800000</v>
      </c>
    </row>
    <row r="42" customFormat="false" ht="16.5" hidden="false" customHeight="false" outlineLevel="0" collapsed="false">
      <c r="A42" s="2" t="s">
        <v>24</v>
      </c>
      <c r="B42" s="17" t="n">
        <v>800800000</v>
      </c>
    </row>
    <row r="43" customFormat="false" ht="16.5" hidden="false" customHeight="false" outlineLevel="0" collapsed="false">
      <c r="A43" s="2" t="s">
        <v>25</v>
      </c>
      <c r="B43" s="17" t="n">
        <v>2931600000</v>
      </c>
    </row>
    <row r="44" customFormat="false" ht="16.5" hidden="false" customHeight="false" outlineLevel="0" collapsed="false">
      <c r="A44" s="2" t="s">
        <v>26</v>
      </c>
      <c r="B44" s="17" t="n">
        <v>343200000</v>
      </c>
    </row>
    <row r="45" customFormat="false" ht="16.5" hidden="false" customHeight="false" outlineLevel="0" collapsed="false">
      <c r="A45" s="2" t="s">
        <v>27</v>
      </c>
      <c r="B45" s="17" t="n">
        <v>363417600</v>
      </c>
    </row>
    <row r="46" customFormat="false" ht="16.5" hidden="false" customHeight="false" outlineLevel="0" collapsed="false">
      <c r="A46" s="2" t="s">
        <v>28</v>
      </c>
      <c r="B46" s="17" t="n">
        <v>1040000</v>
      </c>
    </row>
    <row r="47" customFormat="false" ht="16.5" hidden="false" customHeight="false" outlineLevel="0" collapsed="false">
      <c r="A47" s="2"/>
      <c r="B47" s="18"/>
    </row>
    <row r="48" s="14" customFormat="true" ht="20.25" hidden="false" customHeight="true" outlineLevel="0" collapsed="false">
      <c r="A48" s="14" t="s">
        <v>29</v>
      </c>
      <c r="B48" s="16" t="n">
        <f aca="false">SUM(B49:B64)</f>
        <v>18884441600</v>
      </c>
    </row>
    <row r="49" customFormat="false" ht="16.5" hidden="false" customHeight="false" outlineLevel="0" collapsed="false">
      <c r="A49" s="2" t="s">
        <v>30</v>
      </c>
      <c r="B49" s="17" t="n">
        <v>7571200000</v>
      </c>
    </row>
    <row r="50" customFormat="false" ht="16.5" hidden="false" customHeight="false" outlineLevel="0" collapsed="false">
      <c r="A50" s="2" t="s">
        <v>31</v>
      </c>
      <c r="B50" s="17" t="n">
        <v>75712000</v>
      </c>
    </row>
    <row r="51" customFormat="false" ht="16.5" hidden="false" customHeight="false" outlineLevel="0" collapsed="false">
      <c r="A51" s="2" t="s">
        <v>32</v>
      </c>
      <c r="B51" s="17" t="n">
        <v>187200000</v>
      </c>
    </row>
    <row r="52" customFormat="false" ht="16.5" hidden="false" customHeight="false" outlineLevel="0" collapsed="false">
      <c r="A52" s="2" t="s">
        <v>33</v>
      </c>
      <c r="B52" s="17" t="n">
        <v>822560000</v>
      </c>
    </row>
    <row r="53" customFormat="false" ht="16.5" hidden="false" customHeight="false" outlineLevel="0" collapsed="false">
      <c r="A53" s="2" t="s">
        <v>34</v>
      </c>
      <c r="B53" s="17" t="n">
        <v>228800000</v>
      </c>
    </row>
    <row r="54" customFormat="false" ht="16.5" hidden="false" customHeight="false" outlineLevel="0" collapsed="false">
      <c r="A54" s="2" t="s">
        <v>35</v>
      </c>
      <c r="B54" s="17" t="n">
        <v>1206196000</v>
      </c>
    </row>
    <row r="55" customFormat="false" ht="16.5" hidden="false" customHeight="false" outlineLevel="0" collapsed="false">
      <c r="A55" s="2" t="s">
        <v>36</v>
      </c>
      <c r="B55" s="17" t="n">
        <v>64896000</v>
      </c>
    </row>
    <row r="56" customFormat="false" ht="16.5" hidden="false" customHeight="false" outlineLevel="0" collapsed="false">
      <c r="A56" s="19" t="s">
        <v>37</v>
      </c>
      <c r="B56" s="17" t="n">
        <v>10400000</v>
      </c>
    </row>
    <row r="57" customFormat="false" ht="16.5" hidden="false" customHeight="false" outlineLevel="0" collapsed="false">
      <c r="A57" s="19" t="s">
        <v>38</v>
      </c>
      <c r="B57" s="17" t="n">
        <v>64896000</v>
      </c>
    </row>
    <row r="58" customFormat="false" ht="16.5" hidden="false" customHeight="false" outlineLevel="0" collapsed="false">
      <c r="A58" s="19" t="s">
        <v>39</v>
      </c>
      <c r="B58" s="17" t="n">
        <v>7958693600</v>
      </c>
    </row>
    <row r="59" customFormat="false" ht="16.5" hidden="false" customHeight="false" outlineLevel="0" collapsed="false">
      <c r="A59" s="19" t="s">
        <v>40</v>
      </c>
      <c r="B59" s="17" t="n">
        <v>2080000</v>
      </c>
    </row>
    <row r="60" customFormat="false" ht="16.5" hidden="false" customHeight="false" outlineLevel="0" collapsed="false">
      <c r="A60" s="19" t="s">
        <v>41</v>
      </c>
      <c r="B60" s="17" t="n">
        <v>2080000</v>
      </c>
    </row>
    <row r="61" customFormat="false" ht="16.5" hidden="false" customHeight="false" outlineLevel="0" collapsed="false">
      <c r="A61" s="19" t="s">
        <v>42</v>
      </c>
      <c r="B61" s="17" t="n">
        <v>332800000</v>
      </c>
    </row>
    <row r="62" customFormat="false" ht="16.5" hidden="false" customHeight="false" outlineLevel="0" collapsed="false">
      <c r="A62" s="19" t="s">
        <v>43</v>
      </c>
      <c r="B62" s="17" t="n">
        <v>270400000</v>
      </c>
    </row>
    <row r="63" customFormat="false" ht="16.5" hidden="false" customHeight="false" outlineLevel="0" collapsed="false">
      <c r="A63" s="19" t="s">
        <v>44</v>
      </c>
      <c r="B63" s="17" t="n">
        <v>21632000</v>
      </c>
    </row>
    <row r="64" customFormat="false" ht="16.5" hidden="false" customHeight="false" outlineLevel="0" collapsed="false">
      <c r="A64" s="19" t="s">
        <v>45</v>
      </c>
      <c r="B64" s="17" t="n">
        <v>64896000</v>
      </c>
    </row>
    <row r="65" customFormat="false" ht="16.5" hidden="false" customHeight="false" outlineLevel="0" collapsed="false">
      <c r="A65" s="20"/>
      <c r="B65" s="18"/>
    </row>
    <row r="66" s="14" customFormat="true" ht="18" hidden="false" customHeight="false" outlineLevel="0" collapsed="false">
      <c r="A66" s="15" t="s">
        <v>46</v>
      </c>
      <c r="B66" s="16" t="n">
        <f aca="false">B67+B76+B82+B87+B91+B112</f>
        <v>122889351474</v>
      </c>
    </row>
    <row r="67" s="14" customFormat="true" ht="18" hidden="false" customHeight="false" outlineLevel="0" collapsed="false">
      <c r="A67" s="14" t="s">
        <v>47</v>
      </c>
      <c r="B67" s="16" t="n">
        <f aca="false">SUM(B68:B74)</f>
        <v>942417600</v>
      </c>
    </row>
    <row r="68" customFormat="false" ht="16.5" hidden="false" customHeight="false" outlineLevel="0" collapsed="false">
      <c r="A68" s="19" t="s">
        <v>48</v>
      </c>
      <c r="B68" s="17" t="n">
        <v>231080000</v>
      </c>
    </row>
    <row r="69" customFormat="false" ht="16.5" hidden="false" customHeight="false" outlineLevel="0" collapsed="false">
      <c r="A69" s="19" t="s">
        <v>49</v>
      </c>
      <c r="B69" s="17" t="n">
        <v>317657600</v>
      </c>
    </row>
    <row r="70" customFormat="false" ht="16.5" hidden="false" customHeight="false" outlineLevel="0" collapsed="false">
      <c r="A70" s="19" t="s">
        <v>50</v>
      </c>
      <c r="B70" s="17" t="n">
        <v>302100000</v>
      </c>
    </row>
    <row r="71" customFormat="false" ht="16.5" hidden="false" customHeight="false" outlineLevel="0" collapsed="false">
      <c r="A71" s="19" t="s">
        <v>51</v>
      </c>
      <c r="B71" s="17" t="n">
        <v>41600000</v>
      </c>
    </row>
    <row r="72" customFormat="false" ht="16.5" hidden="false" customHeight="false" outlineLevel="0" collapsed="false">
      <c r="A72" s="19" t="s">
        <v>52</v>
      </c>
      <c r="B72" s="17" t="n">
        <v>37700000</v>
      </c>
    </row>
    <row r="73" customFormat="false" ht="16.5" hidden="false" customHeight="false" outlineLevel="0" collapsed="false">
      <c r="A73" s="19" t="s">
        <v>53</v>
      </c>
      <c r="B73" s="17" t="n">
        <v>7280000</v>
      </c>
    </row>
    <row r="74" customFormat="false" ht="16.5" hidden="false" customHeight="false" outlineLevel="0" collapsed="false">
      <c r="A74" s="19" t="s">
        <v>54</v>
      </c>
      <c r="B74" s="17" t="n">
        <v>5000000</v>
      </c>
    </row>
    <row r="75" customFormat="false" ht="16.5" hidden="false" customHeight="false" outlineLevel="0" collapsed="false">
      <c r="A75" s="2"/>
      <c r="B75" s="18"/>
    </row>
    <row r="76" s="14" customFormat="true" ht="18" hidden="false" customHeight="false" outlineLevel="0" collapsed="false">
      <c r="A76" s="14" t="s">
        <v>55</v>
      </c>
      <c r="B76" s="16" t="n">
        <f aca="false">SUM(B77:B80)</f>
        <v>797481984</v>
      </c>
    </row>
    <row r="77" customFormat="false" ht="16.5" hidden="false" customHeight="false" outlineLevel="0" collapsed="false">
      <c r="A77" s="19" t="s">
        <v>56</v>
      </c>
      <c r="B77" s="17" t="n">
        <v>16224000</v>
      </c>
    </row>
    <row r="78" customFormat="false" ht="16.5" hidden="false" customHeight="false" outlineLevel="0" collapsed="false">
      <c r="A78" s="19" t="s">
        <v>57</v>
      </c>
      <c r="B78" s="17" t="n">
        <v>1040000</v>
      </c>
    </row>
    <row r="79" customFormat="false" ht="16.5" hidden="false" customHeight="false" outlineLevel="0" collapsed="false">
      <c r="A79" s="19" t="s">
        <v>58</v>
      </c>
      <c r="B79" s="17" t="n">
        <v>779177984</v>
      </c>
    </row>
    <row r="80" customFormat="false" ht="16.5" hidden="false" customHeight="false" outlineLevel="0" collapsed="false">
      <c r="A80" s="19" t="s">
        <v>59</v>
      </c>
      <c r="B80" s="17" t="n">
        <v>1040000</v>
      </c>
    </row>
    <row r="81" customFormat="false" ht="16.5" hidden="false" customHeight="false" outlineLevel="0" collapsed="false">
      <c r="A81" s="2"/>
      <c r="B81" s="18"/>
    </row>
    <row r="82" s="14" customFormat="true" ht="18" hidden="false" customHeight="false" outlineLevel="0" collapsed="false">
      <c r="A82" s="14" t="s">
        <v>60</v>
      </c>
      <c r="B82" s="16" t="n">
        <f aca="false">SUM(B83:B85)</f>
        <v>82600100</v>
      </c>
    </row>
    <row r="83" customFormat="false" ht="16.5" hidden="false" customHeight="false" outlineLevel="0" collapsed="false">
      <c r="A83" s="19" t="s">
        <v>61</v>
      </c>
      <c r="B83" s="17" t="n">
        <v>15000000</v>
      </c>
    </row>
    <row r="84" customFormat="false" ht="16.5" hidden="false" customHeight="false" outlineLevel="0" collapsed="false">
      <c r="A84" s="19" t="s">
        <v>62</v>
      </c>
      <c r="B84" s="17" t="n">
        <v>100</v>
      </c>
    </row>
    <row r="85" customFormat="false" ht="16.5" hidden="false" customHeight="false" outlineLevel="0" collapsed="false">
      <c r="A85" s="19" t="s">
        <v>63</v>
      </c>
      <c r="B85" s="17" t="n">
        <v>67600000</v>
      </c>
    </row>
    <row r="86" customFormat="false" ht="16.5" hidden="false" customHeight="false" outlineLevel="0" collapsed="false">
      <c r="A86" s="2"/>
      <c r="B86" s="18"/>
    </row>
    <row r="87" s="14" customFormat="true" ht="18" hidden="false" customHeight="false" outlineLevel="0" collapsed="false">
      <c r="A87" s="14" t="s">
        <v>64</v>
      </c>
      <c r="B87" s="16" t="n">
        <f aca="false">SUM(B88:B89)</f>
        <v>419660800</v>
      </c>
    </row>
    <row r="88" customFormat="false" ht="16.5" hidden="false" customHeight="false" outlineLevel="0" collapsed="false">
      <c r="A88" s="19" t="s">
        <v>65</v>
      </c>
      <c r="B88" s="17" t="n">
        <v>376396800</v>
      </c>
    </row>
    <row r="89" customFormat="false" ht="16.5" hidden="false" customHeight="false" outlineLevel="0" collapsed="false">
      <c r="A89" s="19" t="s">
        <v>66</v>
      </c>
      <c r="B89" s="17" t="n">
        <v>43264000</v>
      </c>
    </row>
    <row r="90" customFormat="false" ht="16.5" hidden="false" customHeight="false" outlineLevel="0" collapsed="false">
      <c r="A90" s="19"/>
      <c r="B90" s="17"/>
    </row>
    <row r="91" customFormat="false" ht="18" hidden="false" customHeight="false" outlineLevel="0" collapsed="false">
      <c r="A91" s="14" t="s">
        <v>67</v>
      </c>
      <c r="B91" s="16" t="n">
        <f aca="false">SUM(B92:B110)</f>
        <v>8446900900</v>
      </c>
    </row>
    <row r="92" customFormat="false" ht="16.5" hidden="false" customHeight="false" outlineLevel="0" collapsed="false">
      <c r="A92" s="19" t="s">
        <v>68</v>
      </c>
      <c r="B92" s="17" t="n">
        <v>7200000000</v>
      </c>
    </row>
    <row r="93" customFormat="false" ht="16.5" hidden="false" customHeight="false" outlineLevel="0" collapsed="false">
      <c r="A93" s="19" t="s">
        <v>69</v>
      </c>
      <c r="B93" s="17" t="n">
        <v>18000000</v>
      </c>
    </row>
    <row r="94" customFormat="false" ht="16.5" hidden="false" customHeight="false" outlineLevel="0" collapsed="false">
      <c r="A94" s="19" t="s">
        <v>70</v>
      </c>
      <c r="B94" s="17" t="n">
        <v>337459200</v>
      </c>
    </row>
    <row r="95" customFormat="false" ht="16.5" hidden="false" customHeight="false" outlineLevel="0" collapsed="false">
      <c r="A95" s="19" t="s">
        <v>71</v>
      </c>
      <c r="B95" s="17" t="n">
        <v>100</v>
      </c>
    </row>
    <row r="96" customFormat="false" ht="16.5" hidden="false" customHeight="false" outlineLevel="0" collapsed="false">
      <c r="A96" s="19" t="s">
        <v>72</v>
      </c>
      <c r="B96" s="17" t="n">
        <v>199540700</v>
      </c>
    </row>
    <row r="97" customFormat="false" ht="16.5" hidden="false" customHeight="false" outlineLevel="0" collapsed="false">
      <c r="A97" s="19" t="s">
        <v>73</v>
      </c>
      <c r="B97" s="17" t="n">
        <v>12000000</v>
      </c>
    </row>
    <row r="98" customFormat="false" ht="16.5" hidden="false" customHeight="false" outlineLevel="0" collapsed="false">
      <c r="A98" s="19" t="s">
        <v>74</v>
      </c>
      <c r="B98" s="17" t="n">
        <v>90000000</v>
      </c>
    </row>
    <row r="99" customFormat="false" ht="16.5" hidden="false" customHeight="false" outlineLevel="0" collapsed="false">
      <c r="A99" s="19" t="s">
        <v>75</v>
      </c>
      <c r="B99" s="17" t="n">
        <v>216000000</v>
      </c>
    </row>
    <row r="100" customFormat="false" ht="16.5" hidden="false" customHeight="false" outlineLevel="0" collapsed="false">
      <c r="A100" s="19" t="s">
        <v>76</v>
      </c>
      <c r="B100" s="17" t="n">
        <v>5200000</v>
      </c>
    </row>
    <row r="101" customFormat="false" ht="16.5" hidden="false" customHeight="false" outlineLevel="0" collapsed="false">
      <c r="A101" s="19" t="s">
        <v>77</v>
      </c>
      <c r="B101" s="17" t="n">
        <v>54080000</v>
      </c>
    </row>
    <row r="102" customFormat="false" ht="16.5" hidden="false" customHeight="false" outlineLevel="0" collapsed="false">
      <c r="A102" s="19" t="s">
        <v>78</v>
      </c>
      <c r="B102" s="17" t="n">
        <v>108160000</v>
      </c>
    </row>
    <row r="103" customFormat="false" ht="16.5" hidden="false" customHeight="false" outlineLevel="0" collapsed="false">
      <c r="A103" s="19" t="s">
        <v>79</v>
      </c>
      <c r="B103" s="17" t="n">
        <v>21632000</v>
      </c>
    </row>
    <row r="104" customFormat="false" ht="16.5" hidden="false" customHeight="false" outlineLevel="0" collapsed="false">
      <c r="A104" s="19" t="s">
        <v>80</v>
      </c>
      <c r="B104" s="17" t="n">
        <v>1040000</v>
      </c>
    </row>
    <row r="105" customFormat="false" ht="16.5" hidden="false" customHeight="false" outlineLevel="0" collapsed="false">
      <c r="A105" s="19" t="s">
        <v>81</v>
      </c>
      <c r="B105" s="17" t="n">
        <v>5408000</v>
      </c>
    </row>
    <row r="106" customFormat="false" ht="16.5" hidden="false" customHeight="false" outlineLevel="0" collapsed="false">
      <c r="A106" s="19" t="s">
        <v>82</v>
      </c>
      <c r="B106" s="17" t="n">
        <v>162240000</v>
      </c>
    </row>
    <row r="107" customFormat="false" ht="16.5" hidden="false" customHeight="false" outlineLevel="0" collapsed="false">
      <c r="A107" s="19" t="s">
        <v>83</v>
      </c>
      <c r="B107" s="17" t="n">
        <v>14060800</v>
      </c>
    </row>
    <row r="108" customFormat="false" ht="16.5" hidden="false" customHeight="false" outlineLevel="0" collapsed="false">
      <c r="A108" s="19" t="s">
        <v>84</v>
      </c>
      <c r="B108" s="17" t="n">
        <v>1040000</v>
      </c>
    </row>
    <row r="109" customFormat="false" ht="16.5" hidden="false" customHeight="false" outlineLevel="0" collapsed="false">
      <c r="A109" s="19" t="s">
        <v>85</v>
      </c>
      <c r="B109" s="17" t="n">
        <v>100</v>
      </c>
    </row>
    <row r="110" customFormat="false" ht="16.5" hidden="false" customHeight="false" outlineLevel="0" collapsed="false">
      <c r="A110" s="19" t="s">
        <v>86</v>
      </c>
      <c r="B110" s="17" t="n">
        <v>1040000</v>
      </c>
    </row>
    <row r="111" s="14" customFormat="true" ht="18" hidden="false" customHeight="false" outlineLevel="0" collapsed="false">
      <c r="A111" s="2"/>
      <c r="B111" s="18"/>
    </row>
    <row r="112" s="14" customFormat="true" ht="18" hidden="false" customHeight="false" outlineLevel="0" collapsed="false">
      <c r="A112" s="15" t="s">
        <v>87</v>
      </c>
      <c r="B112" s="16" t="n">
        <f aca="false">+B114+B152</f>
        <v>112200290090</v>
      </c>
    </row>
    <row r="113" customFormat="false" ht="9.95" hidden="false" customHeight="true" outlineLevel="0" collapsed="false">
      <c r="A113" s="21"/>
      <c r="B113" s="18"/>
    </row>
    <row r="114" customFormat="false" ht="18" hidden="false" customHeight="false" outlineLevel="0" collapsed="false">
      <c r="A114" s="15" t="s">
        <v>88</v>
      </c>
      <c r="B114" s="16" t="n">
        <f aca="false">+B115+B118+B124+B138+B141+B116</f>
        <v>94646800930</v>
      </c>
    </row>
    <row r="115" customFormat="false" ht="18" hidden="false" customHeight="false" outlineLevel="0" collapsed="false">
      <c r="A115" s="22" t="s">
        <v>89</v>
      </c>
      <c r="B115" s="23" t="n">
        <v>402290104</v>
      </c>
    </row>
    <row r="116" customFormat="false" ht="20.25" hidden="false" customHeight="true" outlineLevel="0" collapsed="false">
      <c r="A116" s="22" t="s">
        <v>90</v>
      </c>
      <c r="B116" s="23" t="n">
        <v>91527883</v>
      </c>
    </row>
    <row r="117" customFormat="false" ht="9.95" hidden="false" customHeight="true" outlineLevel="0" collapsed="false">
      <c r="A117" s="22"/>
      <c r="B117" s="23"/>
    </row>
    <row r="118" customFormat="false" ht="18" hidden="false" customHeight="false" outlineLevel="0" collapsed="false">
      <c r="A118" s="22" t="s">
        <v>91</v>
      </c>
      <c r="B118" s="23" t="n">
        <f aca="false">+B119+B122</f>
        <v>16580346298</v>
      </c>
    </row>
    <row r="119" customFormat="false" ht="18" hidden="false" customHeight="false" outlineLevel="0" collapsed="false">
      <c r="A119" s="24" t="s">
        <v>92</v>
      </c>
      <c r="B119" s="23" t="n">
        <f aca="false">+B120+B121</f>
        <v>15132856495</v>
      </c>
    </row>
    <row r="120" customFormat="false" ht="16.5" hidden="false" customHeight="false" outlineLevel="0" collapsed="false">
      <c r="A120" s="19" t="s">
        <v>93</v>
      </c>
      <c r="B120" s="17" t="n">
        <v>15046149430</v>
      </c>
    </row>
    <row r="121" customFormat="false" ht="16.5" hidden="false" customHeight="false" outlineLevel="0" collapsed="false">
      <c r="A121" s="19" t="s">
        <v>94</v>
      </c>
      <c r="B121" s="17" t="n">
        <v>86707065</v>
      </c>
    </row>
    <row r="122" customFormat="false" ht="18" hidden="false" customHeight="false" outlineLevel="0" collapsed="false">
      <c r="A122" s="24" t="s">
        <v>95</v>
      </c>
      <c r="B122" s="23" t="n">
        <v>1447489803</v>
      </c>
    </row>
    <row r="123" customFormat="false" ht="9.95" hidden="false" customHeight="true" outlineLevel="0" collapsed="false">
      <c r="A123" s="19"/>
      <c r="B123" s="17"/>
    </row>
    <row r="124" customFormat="false" ht="18" hidden="false" customHeight="false" outlineLevel="0" collapsed="false">
      <c r="A124" s="22" t="s">
        <v>96</v>
      </c>
      <c r="B124" s="23" t="n">
        <f aca="false">+B125+B136</f>
        <v>70331497036</v>
      </c>
    </row>
    <row r="125" customFormat="false" ht="18" hidden="false" customHeight="false" outlineLevel="0" collapsed="false">
      <c r="A125" s="24" t="s">
        <v>97</v>
      </c>
      <c r="B125" s="23" t="n">
        <f aca="false">+B126+B133</f>
        <v>67039781036</v>
      </c>
    </row>
    <row r="126" customFormat="false" ht="18" hidden="false" customHeight="false" outlineLevel="0" collapsed="false">
      <c r="A126" s="24" t="s">
        <v>98</v>
      </c>
      <c r="B126" s="23" t="n">
        <f aca="false">SUM(B127:B132)</f>
        <v>61719899985</v>
      </c>
    </row>
    <row r="127" customFormat="false" ht="16.5" hidden="false" customHeight="false" outlineLevel="0" collapsed="false">
      <c r="A127" s="19" t="s">
        <v>99</v>
      </c>
      <c r="B127" s="17" t="n">
        <v>664985132</v>
      </c>
    </row>
    <row r="128" customFormat="false" ht="16.5" hidden="false" customHeight="false" outlineLevel="0" collapsed="false">
      <c r="A128" s="19" t="s">
        <v>100</v>
      </c>
      <c r="B128" s="17" t="n">
        <v>58848661826</v>
      </c>
    </row>
    <row r="129" customFormat="false" ht="16.5" hidden="false" customHeight="false" outlineLevel="0" collapsed="false">
      <c r="A129" s="19" t="s">
        <v>101</v>
      </c>
      <c r="B129" s="17" t="n">
        <v>664985131</v>
      </c>
    </row>
    <row r="130" customFormat="false" ht="16.5" hidden="false" customHeight="false" outlineLevel="0" collapsed="false">
      <c r="A130" s="19" t="s">
        <v>102</v>
      </c>
      <c r="B130" s="17" t="n">
        <v>41267896</v>
      </c>
    </row>
    <row r="131" customFormat="false" ht="16.5" hidden="false" customHeight="false" outlineLevel="0" collapsed="false">
      <c r="A131" s="19" t="s">
        <v>103</v>
      </c>
      <c r="B131" s="17" t="n">
        <v>500000000</v>
      </c>
    </row>
    <row r="132" customFormat="false" ht="16.5" hidden="false" customHeight="false" outlineLevel="0" collapsed="false">
      <c r="A132" s="19" t="s">
        <v>104</v>
      </c>
      <c r="B132" s="17" t="n">
        <v>1000000000</v>
      </c>
    </row>
    <row r="133" customFormat="false" ht="18" hidden="false" customHeight="false" outlineLevel="0" collapsed="false">
      <c r="A133" s="24" t="s">
        <v>105</v>
      </c>
      <c r="B133" s="23" t="n">
        <f aca="false">SUM(B134:B135)</f>
        <v>5319881051</v>
      </c>
    </row>
    <row r="134" customFormat="false" ht="16.5" hidden="false" customHeight="false" outlineLevel="0" collapsed="false">
      <c r="A134" s="19" t="s">
        <v>106</v>
      </c>
      <c r="B134" s="17" t="n">
        <v>4319881051</v>
      </c>
    </row>
    <row r="135" customFormat="false" ht="16.5" hidden="false" customHeight="false" outlineLevel="0" collapsed="false">
      <c r="A135" s="19" t="s">
        <v>107</v>
      </c>
      <c r="B135" s="17" t="n">
        <v>1000000000</v>
      </c>
    </row>
    <row r="136" customFormat="false" ht="18" hidden="false" customHeight="false" outlineLevel="0" collapsed="false">
      <c r="A136" s="24" t="s">
        <v>108</v>
      </c>
      <c r="B136" s="23" t="n">
        <v>3291716000</v>
      </c>
    </row>
    <row r="137" customFormat="false" ht="9.95" hidden="false" customHeight="true" outlineLevel="0" collapsed="false">
      <c r="A137" s="19"/>
      <c r="B137" s="17"/>
    </row>
    <row r="138" customFormat="false" ht="18.95" hidden="false" customHeight="true" outlineLevel="0" collapsed="false">
      <c r="A138" s="22" t="s">
        <v>109</v>
      </c>
      <c r="B138" s="23" t="n">
        <f aca="false">+B139</f>
        <v>2690000000</v>
      </c>
    </row>
    <row r="139" customFormat="false" ht="18.95" hidden="false" customHeight="true" outlineLevel="0" collapsed="false">
      <c r="A139" s="25" t="s">
        <v>110</v>
      </c>
      <c r="B139" s="17" t="n">
        <v>2690000000</v>
      </c>
    </row>
    <row r="140" customFormat="false" ht="9.95" hidden="false" customHeight="true" outlineLevel="0" collapsed="false">
      <c r="A140" s="19"/>
      <c r="B140" s="17"/>
    </row>
    <row r="141" customFormat="false" ht="18.95" hidden="false" customHeight="true" outlineLevel="0" collapsed="false">
      <c r="A141" s="22" t="s">
        <v>111</v>
      </c>
      <c r="B141" s="23" t="n">
        <f aca="false">+B142+B143+B145+B144</f>
        <v>4551139609</v>
      </c>
    </row>
    <row r="142" customFormat="false" ht="18.95" hidden="false" customHeight="true" outlineLevel="0" collapsed="false">
      <c r="A142" s="19" t="s">
        <v>112</v>
      </c>
      <c r="B142" s="17" t="n">
        <v>344677358</v>
      </c>
    </row>
    <row r="143" customFormat="false" ht="18.95" hidden="false" customHeight="true" outlineLevel="0" collapsed="false">
      <c r="A143" s="19" t="s">
        <v>113</v>
      </c>
      <c r="B143" s="17" t="n">
        <v>258000000</v>
      </c>
    </row>
    <row r="144" customFormat="false" ht="18.95" hidden="false" customHeight="true" outlineLevel="0" collapsed="false">
      <c r="A144" s="19" t="s">
        <v>114</v>
      </c>
      <c r="B144" s="17" t="n">
        <v>424565833</v>
      </c>
    </row>
    <row r="145" customFormat="false" ht="18.95" hidden="false" customHeight="true" outlineLevel="0" collapsed="false">
      <c r="A145" s="19" t="s">
        <v>115</v>
      </c>
      <c r="B145" s="17" t="n">
        <f aca="false">+SUM(B146:B150)</f>
        <v>3523896418</v>
      </c>
    </row>
    <row r="146" customFormat="false" ht="18.95" hidden="false" customHeight="true" outlineLevel="0" collapsed="false">
      <c r="A146" s="19" t="s">
        <v>116</v>
      </c>
      <c r="B146" s="17" t="n">
        <v>553251738</v>
      </c>
    </row>
    <row r="147" customFormat="false" ht="18.95" hidden="false" customHeight="true" outlineLevel="0" collapsed="false">
      <c r="A147" s="19" t="s">
        <v>117</v>
      </c>
      <c r="B147" s="17" t="n">
        <v>221653085</v>
      </c>
    </row>
    <row r="148" customFormat="false" ht="18.95" hidden="false" customHeight="true" outlineLevel="0" collapsed="false">
      <c r="A148" s="19" t="s">
        <v>118</v>
      </c>
      <c r="B148" s="17" t="n">
        <v>247377529</v>
      </c>
    </row>
    <row r="149" customFormat="false" ht="18.95" hidden="false" customHeight="true" outlineLevel="0" collapsed="false">
      <c r="A149" s="19" t="s">
        <v>119</v>
      </c>
      <c r="B149" s="17" t="n">
        <v>1592096401</v>
      </c>
    </row>
    <row r="150" customFormat="false" ht="18.95" hidden="false" customHeight="true" outlineLevel="0" collapsed="false">
      <c r="A150" s="19" t="s">
        <v>120</v>
      </c>
      <c r="B150" s="17" t="n">
        <v>909517665</v>
      </c>
    </row>
    <row r="151" customFormat="false" ht="18.95" hidden="false" customHeight="true" outlineLevel="0" collapsed="false">
      <c r="A151" s="15"/>
      <c r="B151" s="17"/>
    </row>
    <row r="152" customFormat="false" ht="18.95" hidden="false" customHeight="true" outlineLevel="0" collapsed="false">
      <c r="A152" s="15" t="s">
        <v>121</v>
      </c>
      <c r="B152" s="23" t="n">
        <f aca="false">SUM(B153:B162)</f>
        <v>17553489160</v>
      </c>
    </row>
    <row r="153" customFormat="false" ht="16.5" hidden="false" customHeight="false" outlineLevel="0" collapsed="false">
      <c r="A153" s="19" t="s">
        <v>122</v>
      </c>
      <c r="B153" s="17" t="n">
        <v>564446200</v>
      </c>
    </row>
    <row r="154" customFormat="false" ht="16.5" hidden="false" customHeight="false" outlineLevel="0" collapsed="false">
      <c r="A154" s="19" t="s">
        <v>123</v>
      </c>
      <c r="B154" s="17" t="n">
        <v>15973497000</v>
      </c>
    </row>
    <row r="155" customFormat="false" ht="16.5" hidden="false" customHeight="false" outlineLevel="0" collapsed="false">
      <c r="A155" s="19" t="s">
        <v>124</v>
      </c>
      <c r="B155" s="17" t="n">
        <v>5900000</v>
      </c>
    </row>
    <row r="156" customFormat="false" ht="16.5" hidden="false" customHeight="false" outlineLevel="0" collapsed="false">
      <c r="A156" s="19" t="s">
        <v>125</v>
      </c>
      <c r="B156" s="17" t="n">
        <v>200</v>
      </c>
    </row>
    <row r="157" customFormat="false" ht="16.5" hidden="false" customHeight="false" outlineLevel="0" collapsed="false">
      <c r="A157" s="19" t="s">
        <v>126</v>
      </c>
      <c r="B157" s="17" t="n">
        <v>54000000</v>
      </c>
    </row>
    <row r="158" customFormat="false" ht="16.5" hidden="false" customHeight="false" outlineLevel="0" collapsed="false">
      <c r="A158" s="19" t="s">
        <v>127</v>
      </c>
      <c r="B158" s="17" t="n">
        <v>119000000</v>
      </c>
    </row>
    <row r="159" customFormat="false" ht="16.5" hidden="false" customHeight="false" outlineLevel="0" collapsed="false">
      <c r="A159" s="19" t="s">
        <v>128</v>
      </c>
      <c r="B159" s="17" t="n">
        <v>54000000</v>
      </c>
    </row>
    <row r="160" customFormat="false" ht="16.5" hidden="false" customHeight="false" outlineLevel="0" collapsed="false">
      <c r="A160" s="2" t="s">
        <v>129</v>
      </c>
      <c r="B160" s="17" t="n">
        <v>620405760</v>
      </c>
    </row>
    <row r="161" customFormat="false" ht="16.5" hidden="false" customHeight="false" outlineLevel="0" collapsed="false">
      <c r="A161" s="19" t="s">
        <v>130</v>
      </c>
      <c r="B161" s="17" t="n">
        <v>162240000</v>
      </c>
    </row>
    <row r="162" customFormat="false" ht="16.5" hidden="false" customHeight="false" outlineLevel="0" collapsed="false">
      <c r="A162" s="2"/>
      <c r="B162" s="18"/>
    </row>
    <row r="163" s="14" customFormat="true" ht="18" hidden="false" customHeight="false" outlineLevel="0" collapsed="false">
      <c r="A163" s="15" t="s">
        <v>131</v>
      </c>
      <c r="B163" s="16" t="n">
        <f aca="false">+B165+B171+B175+B176+B177+B179</f>
        <v>2034388590</v>
      </c>
    </row>
    <row r="164" customFormat="false" ht="9.95" hidden="false" customHeight="true" outlineLevel="0" collapsed="false">
      <c r="A164" s="2"/>
      <c r="B164" s="18"/>
    </row>
    <row r="165" customFormat="false" ht="18" hidden="false" customHeight="false" outlineLevel="0" collapsed="false">
      <c r="A165" s="14" t="s">
        <v>132</v>
      </c>
      <c r="B165" s="23" t="n">
        <f aca="false">SUM(B166:B169)</f>
        <v>730000000</v>
      </c>
    </row>
    <row r="166" customFormat="false" ht="16.5" hidden="false" customHeight="false" outlineLevel="0" collapsed="false">
      <c r="A166" s="19" t="s">
        <v>133</v>
      </c>
      <c r="B166" s="17" t="n">
        <v>280000000</v>
      </c>
    </row>
    <row r="167" customFormat="false" ht="16.5" hidden="false" customHeight="false" outlineLevel="0" collapsed="false">
      <c r="A167" s="19" t="s">
        <v>134</v>
      </c>
      <c r="B167" s="17" t="n">
        <v>0</v>
      </c>
    </row>
    <row r="168" customFormat="false" ht="16.5" hidden="false" customHeight="false" outlineLevel="0" collapsed="false">
      <c r="A168" s="19" t="s">
        <v>135</v>
      </c>
      <c r="B168" s="17" t="n">
        <v>450000000</v>
      </c>
    </row>
    <row r="169" customFormat="false" ht="16.5" hidden="false" customHeight="false" outlineLevel="0" collapsed="false">
      <c r="A169" s="19" t="s">
        <v>136</v>
      </c>
      <c r="B169" s="17" t="n">
        <v>0</v>
      </c>
    </row>
    <row r="170" customFormat="false" ht="16.5" hidden="false" customHeight="false" outlineLevel="0" collapsed="false">
      <c r="A170" s="19"/>
      <c r="B170" s="17"/>
    </row>
    <row r="171" customFormat="false" ht="18" hidden="false" customHeight="false" outlineLevel="0" collapsed="false">
      <c r="A171" s="24" t="s">
        <v>137</v>
      </c>
      <c r="B171" s="23" t="n">
        <f aca="false">SUM(B172:B173)</f>
        <v>250988290</v>
      </c>
    </row>
    <row r="172" customFormat="false" ht="16.5" hidden="false" customHeight="false" outlineLevel="0" collapsed="false">
      <c r="A172" s="2" t="s">
        <v>138</v>
      </c>
      <c r="B172" s="26" t="n">
        <v>235248820</v>
      </c>
    </row>
    <row r="173" customFormat="false" ht="16.5" hidden="false" customHeight="false" outlineLevel="0" collapsed="false">
      <c r="A173" s="2" t="s">
        <v>139</v>
      </c>
      <c r="B173" s="17" t="n">
        <v>15739470</v>
      </c>
    </row>
    <row r="174" customFormat="false" ht="16.5" hidden="false" customHeight="false" outlineLevel="0" collapsed="false">
      <c r="A174" s="19"/>
      <c r="B174" s="17"/>
    </row>
    <row r="175" customFormat="false" ht="16.5" hidden="false" customHeight="false" outlineLevel="0" collapsed="false">
      <c r="A175" s="19" t="s">
        <v>140</v>
      </c>
      <c r="B175" s="17" t="n">
        <v>100</v>
      </c>
    </row>
    <row r="176" customFormat="false" ht="16.5" hidden="false" customHeight="false" outlineLevel="0" collapsed="false">
      <c r="A176" s="19" t="s">
        <v>141</v>
      </c>
      <c r="B176" s="17" t="n">
        <v>1048000000</v>
      </c>
    </row>
    <row r="177" customFormat="false" ht="16.5" hidden="false" customHeight="false" outlineLevel="0" collapsed="false">
      <c r="A177" s="19" t="s">
        <v>142</v>
      </c>
      <c r="B177" s="17" t="n">
        <v>5400000</v>
      </c>
    </row>
    <row r="178" customFormat="false" ht="16.5" hidden="false" customHeight="false" outlineLevel="0" collapsed="false">
      <c r="A178" s="19"/>
      <c r="B178" s="17"/>
    </row>
    <row r="179" customFormat="false" ht="18" hidden="false" customHeight="false" outlineLevel="0" collapsed="false">
      <c r="A179" s="24" t="s">
        <v>143</v>
      </c>
      <c r="B179" s="23" t="n">
        <f aca="false">+B180+B182+B181</f>
        <v>200</v>
      </c>
    </row>
    <row r="180" customFormat="false" ht="16.5" hidden="false" customHeight="false" outlineLevel="0" collapsed="false">
      <c r="A180" s="19" t="s">
        <v>144</v>
      </c>
      <c r="B180" s="17" t="n">
        <v>100</v>
      </c>
    </row>
    <row r="181" customFormat="false" ht="16.5" hidden="false" customHeight="false" outlineLevel="0" collapsed="false">
      <c r="A181" s="19" t="s">
        <v>145</v>
      </c>
      <c r="B181" s="17" t="n">
        <v>100</v>
      </c>
    </row>
    <row r="182" customFormat="false" ht="16.5" hidden="false" customHeight="false" outlineLevel="0" collapsed="false">
      <c r="A182" s="19" t="s">
        <v>146</v>
      </c>
      <c r="B182" s="17" t="n">
        <v>0</v>
      </c>
    </row>
    <row r="183" customFormat="false" ht="16.5" hidden="false" customHeight="false" outlineLevel="0" collapsed="false">
      <c r="A183" s="2"/>
      <c r="B183" s="18"/>
    </row>
    <row r="184" s="14" customFormat="true" ht="18" hidden="false" customHeight="false" outlineLevel="0" collapsed="false">
      <c r="A184" s="15" t="s">
        <v>147</v>
      </c>
      <c r="B184" s="16" t="n">
        <f aca="false">SUM(B185:B190)</f>
        <v>292697071</v>
      </c>
    </row>
    <row r="185" customFormat="false" ht="16.5" hidden="false" customHeight="false" outlineLevel="0" collapsed="false">
      <c r="A185" s="19" t="s">
        <v>148</v>
      </c>
      <c r="B185" s="17" t="n">
        <v>93117109</v>
      </c>
    </row>
    <row r="186" customFormat="false" ht="16.5" hidden="false" customHeight="false" outlineLevel="0" collapsed="false">
      <c r="A186" s="19" t="s">
        <v>149</v>
      </c>
      <c r="B186" s="17" t="n">
        <v>199579562</v>
      </c>
    </row>
    <row r="187" customFormat="false" ht="16.5" hidden="false" customHeight="false" outlineLevel="0" collapsed="false">
      <c r="A187" s="19" t="s">
        <v>150</v>
      </c>
      <c r="B187" s="17" t="n">
        <v>100</v>
      </c>
    </row>
    <row r="188" customFormat="false" ht="16.5" hidden="false" customHeight="false" outlineLevel="0" collapsed="false">
      <c r="A188" s="19" t="s">
        <v>151</v>
      </c>
      <c r="B188" s="17" t="n">
        <v>100</v>
      </c>
    </row>
    <row r="189" customFormat="false" ht="16.5" hidden="false" customHeight="false" outlineLevel="0" collapsed="false">
      <c r="A189" s="19" t="s">
        <v>152</v>
      </c>
      <c r="B189" s="17" t="n">
        <v>100</v>
      </c>
    </row>
    <row r="190" customFormat="false" ht="16.5" hidden="false" customHeight="false" outlineLevel="0" collapsed="false">
      <c r="A190" s="19" t="s">
        <v>153</v>
      </c>
      <c r="B190" s="17" t="n">
        <v>100</v>
      </c>
    </row>
    <row r="191" customFormat="false" ht="16.5" hidden="false" customHeight="true" outlineLevel="0" collapsed="false">
      <c r="A191" s="9"/>
      <c r="B191" s="9"/>
    </row>
    <row r="192" customFormat="false" ht="59.25" hidden="false" customHeight="true" outlineLevel="0" collapsed="false">
      <c r="A192" s="11" t="s">
        <v>154</v>
      </c>
      <c r="B192" s="11"/>
    </row>
    <row r="193" s="14" customFormat="true" ht="18.95" hidden="false" customHeight="true" outlineLevel="0" collapsed="false">
      <c r="A193" s="27"/>
      <c r="B193" s="27"/>
    </row>
    <row r="194" s="14" customFormat="true" ht="18" hidden="false" customHeight="false" outlineLevel="0" collapsed="false">
      <c r="A194" s="15" t="s">
        <v>155</v>
      </c>
      <c r="B194" s="16" t="n">
        <f aca="false">+B196+B197+B198+B200</f>
        <v>22104345163</v>
      </c>
    </row>
    <row r="195" s="14" customFormat="true" ht="18" hidden="false" customHeight="false" outlineLevel="0" collapsed="false">
      <c r="A195" s="15"/>
      <c r="B195" s="16"/>
    </row>
    <row r="196" s="14" customFormat="true" ht="18" hidden="false" customHeight="false" outlineLevel="0" collapsed="false">
      <c r="A196" s="22" t="s">
        <v>156</v>
      </c>
      <c r="B196" s="28" t="n">
        <v>1168206141</v>
      </c>
    </row>
    <row r="197" s="14" customFormat="true" ht="18" hidden="false" customHeight="false" outlineLevel="0" collapsed="false">
      <c r="A197" s="22" t="s">
        <v>157</v>
      </c>
      <c r="B197" s="28" t="n">
        <f aca="false">609729024-14630001</f>
        <v>595099023</v>
      </c>
    </row>
    <row r="198" s="14" customFormat="true" ht="18" hidden="false" customHeight="false" outlineLevel="0" collapsed="false">
      <c r="A198" s="22" t="s">
        <v>158</v>
      </c>
      <c r="B198" s="28" t="n">
        <v>598000000</v>
      </c>
    </row>
    <row r="199" s="14" customFormat="true" ht="18" hidden="false" customHeight="false" outlineLevel="0" collapsed="false">
      <c r="A199" s="15"/>
      <c r="B199" s="16"/>
    </row>
    <row r="200" s="14" customFormat="true" ht="18" hidden="false" customHeight="false" outlineLevel="0" collapsed="false">
      <c r="A200" s="22" t="s">
        <v>159</v>
      </c>
      <c r="B200" s="16" t="n">
        <f aca="false">+B201+B228+B255</f>
        <v>19743039999</v>
      </c>
    </row>
    <row r="201" s="14" customFormat="true" ht="18" hidden="false" customHeight="false" outlineLevel="0" collapsed="false">
      <c r="A201" s="29" t="s">
        <v>160</v>
      </c>
      <c r="B201" s="16" t="n">
        <f aca="false">SUM(B202:B226)</f>
        <v>6230690291</v>
      </c>
    </row>
    <row r="202" customFormat="false" ht="16.5" hidden="false" customHeight="false" outlineLevel="0" collapsed="false">
      <c r="A202" s="19" t="s">
        <v>161</v>
      </c>
      <c r="B202" s="17" t="n">
        <v>2609306865</v>
      </c>
    </row>
    <row r="203" customFormat="false" ht="16.5" hidden="false" customHeight="false" outlineLevel="0" collapsed="false">
      <c r="A203" s="19" t="s">
        <v>162</v>
      </c>
      <c r="B203" s="17" t="n">
        <v>302759604</v>
      </c>
    </row>
    <row r="204" customFormat="false" ht="16.5" hidden="false" customHeight="false" outlineLevel="0" collapsed="false">
      <c r="A204" s="19" t="s">
        <v>163</v>
      </c>
      <c r="B204" s="17" t="n">
        <v>338514890</v>
      </c>
    </row>
    <row r="205" customFormat="false" ht="16.5" hidden="false" customHeight="false" outlineLevel="0" collapsed="false">
      <c r="A205" s="19" t="s">
        <v>164</v>
      </c>
      <c r="B205" s="17" t="n">
        <v>20568425</v>
      </c>
    </row>
    <row r="206" customFormat="false" ht="16.5" hidden="false" customHeight="false" outlineLevel="0" collapsed="false">
      <c r="A206" s="19" t="s">
        <v>165</v>
      </c>
      <c r="B206" s="17" t="n">
        <v>108000000</v>
      </c>
    </row>
    <row r="207" customFormat="false" ht="16.5" hidden="false" customHeight="false" outlineLevel="0" collapsed="false">
      <c r="A207" s="19" t="s">
        <v>166</v>
      </c>
      <c r="B207" s="17" t="n">
        <v>302940000</v>
      </c>
    </row>
    <row r="208" customFormat="false" ht="16.5" hidden="false" customHeight="false" outlineLevel="0" collapsed="false">
      <c r="A208" s="19" t="s">
        <v>167</v>
      </c>
      <c r="B208" s="17" t="n">
        <v>233532288</v>
      </c>
    </row>
    <row r="209" customFormat="false" ht="16.5" hidden="false" customHeight="false" outlineLevel="0" collapsed="false">
      <c r="A209" s="19" t="s">
        <v>168</v>
      </c>
      <c r="B209" s="17" t="n">
        <v>150310149</v>
      </c>
    </row>
    <row r="210" customFormat="false" ht="16.5" hidden="false" customHeight="false" outlineLevel="0" collapsed="false">
      <c r="A210" s="19" t="s">
        <v>169</v>
      </c>
      <c r="B210" s="17" t="n">
        <v>28860448</v>
      </c>
    </row>
    <row r="211" customFormat="false" ht="16.5" hidden="false" customHeight="false" outlineLevel="0" collapsed="false">
      <c r="A211" s="19" t="s">
        <v>170</v>
      </c>
      <c r="B211" s="17" t="n">
        <v>26367752</v>
      </c>
    </row>
    <row r="212" customFormat="false" ht="16.5" hidden="false" customHeight="false" outlineLevel="0" collapsed="false">
      <c r="A212" s="19" t="s">
        <v>171</v>
      </c>
      <c r="B212" s="17" t="n">
        <v>393120000</v>
      </c>
    </row>
    <row r="213" customFormat="false" ht="16.5" hidden="false" customHeight="false" outlineLevel="0" collapsed="false">
      <c r="A213" s="19" t="s">
        <v>172</v>
      </c>
      <c r="B213" s="17" t="n">
        <v>131784136</v>
      </c>
    </row>
    <row r="214" customFormat="false" ht="16.5" hidden="false" customHeight="false" outlineLevel="0" collapsed="false">
      <c r="A214" s="19" t="s">
        <v>173</v>
      </c>
      <c r="B214" s="17" t="n">
        <v>34560000</v>
      </c>
    </row>
    <row r="215" customFormat="false" ht="16.5" hidden="false" customHeight="false" outlineLevel="0" collapsed="false">
      <c r="A215" s="19" t="s">
        <v>174</v>
      </c>
      <c r="B215" s="17" t="n">
        <v>22896000</v>
      </c>
    </row>
    <row r="216" customFormat="false" ht="16.5" hidden="false" customHeight="false" outlineLevel="0" collapsed="false">
      <c r="A216" s="19" t="s">
        <v>175</v>
      </c>
      <c r="B216" s="17" t="n">
        <v>389652783</v>
      </c>
    </row>
    <row r="217" customFormat="false" ht="16.5" hidden="false" customHeight="false" outlineLevel="0" collapsed="false">
      <c r="A217" s="19" t="s">
        <v>176</v>
      </c>
      <c r="B217" s="17" t="n">
        <v>534461292</v>
      </c>
    </row>
    <row r="218" customFormat="false" ht="16.5" hidden="false" customHeight="false" outlineLevel="0" collapsed="false">
      <c r="A218" s="19" t="s">
        <v>177</v>
      </c>
      <c r="B218" s="17" t="n">
        <v>23613961</v>
      </c>
    </row>
    <row r="219" customFormat="false" ht="16.5" hidden="false" customHeight="false" outlineLevel="0" collapsed="false">
      <c r="A219" s="2" t="s">
        <v>178</v>
      </c>
      <c r="B219" s="17" t="n">
        <v>174693510</v>
      </c>
    </row>
    <row r="220" customFormat="false" ht="16.5" hidden="false" customHeight="false" outlineLevel="0" collapsed="false">
      <c r="A220" s="2" t="s">
        <v>179</v>
      </c>
      <c r="B220" s="17" t="n">
        <v>29115441</v>
      </c>
    </row>
    <row r="221" customFormat="false" ht="16.5" hidden="false" customHeight="false" outlineLevel="0" collapsed="false">
      <c r="A221" s="2" t="s">
        <v>180</v>
      </c>
      <c r="B221" s="17" t="n">
        <v>29115441</v>
      </c>
    </row>
    <row r="222" customFormat="false" ht="16.5" hidden="false" customHeight="false" outlineLevel="0" collapsed="false">
      <c r="A222" s="2" t="s">
        <v>181</v>
      </c>
      <c r="B222" s="17" t="n">
        <v>233003301</v>
      </c>
    </row>
    <row r="223" customFormat="false" ht="16.5" hidden="false" customHeight="false" outlineLevel="0" collapsed="false">
      <c r="A223" s="2" t="s">
        <v>182</v>
      </c>
      <c r="B223" s="17" t="n">
        <v>58230883</v>
      </c>
    </row>
    <row r="224" customFormat="false" ht="16.5" hidden="false" customHeight="false" outlineLevel="0" collapsed="false">
      <c r="A224" s="2" t="s">
        <v>183</v>
      </c>
      <c r="B224" s="17" t="n">
        <v>48913594</v>
      </c>
    </row>
    <row r="225" customFormat="false" ht="16.5" hidden="false" customHeight="false" outlineLevel="0" collapsed="false">
      <c r="A225" s="2" t="s">
        <v>184</v>
      </c>
      <c r="B225" s="17" t="n">
        <v>6114199</v>
      </c>
    </row>
    <row r="226" customFormat="false" ht="16.5" hidden="false" customHeight="false" outlineLevel="0" collapsed="false">
      <c r="A226" s="2" t="s">
        <v>185</v>
      </c>
      <c r="B226" s="17" t="n">
        <v>255329</v>
      </c>
    </row>
    <row r="227" customFormat="false" ht="16.5" hidden="false" customHeight="false" outlineLevel="0" collapsed="false">
      <c r="A227" s="30"/>
      <c r="B227" s="17"/>
    </row>
    <row r="228" s="14" customFormat="true" ht="18" hidden="false" customHeight="false" outlineLevel="0" collapsed="false">
      <c r="A228" s="29" t="s">
        <v>186</v>
      </c>
      <c r="B228" s="28" t="n">
        <f aca="false">+B229+B250</f>
        <v>3033470908</v>
      </c>
    </row>
    <row r="229" s="14" customFormat="true" ht="18" hidden="false" customHeight="false" outlineLevel="0" collapsed="false">
      <c r="A229" s="29" t="s">
        <v>187</v>
      </c>
      <c r="B229" s="28" t="n">
        <f aca="false">SUM(B230:B248)</f>
        <v>2696470908</v>
      </c>
    </row>
    <row r="230" s="14" customFormat="true" ht="18" hidden="false" customHeight="false" outlineLevel="0" collapsed="false">
      <c r="A230" s="19" t="s">
        <v>97</v>
      </c>
      <c r="B230" s="17" t="n">
        <v>662470908</v>
      </c>
    </row>
    <row r="231" s="14" customFormat="true" ht="18" hidden="false" customHeight="false" outlineLevel="0" collapsed="false">
      <c r="A231" s="19" t="s">
        <v>188</v>
      </c>
      <c r="B231" s="17" t="n">
        <v>16000000</v>
      </c>
    </row>
    <row r="232" s="14" customFormat="true" ht="18" hidden="false" customHeight="false" outlineLevel="0" collapsed="false">
      <c r="A232" s="19" t="s">
        <v>189</v>
      </c>
      <c r="B232" s="17" t="n">
        <v>258000000</v>
      </c>
    </row>
    <row r="233" customFormat="false" ht="16.5" hidden="false" customHeight="false" outlineLevel="0" collapsed="false">
      <c r="A233" s="19" t="s">
        <v>190</v>
      </c>
      <c r="B233" s="17" t="n">
        <v>44000000</v>
      </c>
    </row>
    <row r="234" customFormat="false" ht="16.5" hidden="false" customHeight="false" outlineLevel="0" collapsed="false">
      <c r="A234" s="19" t="s">
        <v>191</v>
      </c>
      <c r="B234" s="17" t="n">
        <v>123000000</v>
      </c>
    </row>
    <row r="235" customFormat="false" ht="16.5" hidden="false" customHeight="false" outlineLevel="0" collapsed="false">
      <c r="A235" s="19" t="s">
        <v>192</v>
      </c>
      <c r="B235" s="17" t="n">
        <v>42000000</v>
      </c>
    </row>
    <row r="236" customFormat="false" ht="16.5" hidden="false" customHeight="false" outlineLevel="0" collapsed="false">
      <c r="A236" s="19" t="s">
        <v>193</v>
      </c>
      <c r="B236" s="17" t="n">
        <v>25000000</v>
      </c>
    </row>
    <row r="237" customFormat="false" ht="16.5" hidden="false" customHeight="false" outlineLevel="0" collapsed="false">
      <c r="A237" s="19" t="s">
        <v>194</v>
      </c>
      <c r="B237" s="17" t="n">
        <v>5000000</v>
      </c>
    </row>
    <row r="238" customFormat="false" ht="16.5" hidden="false" customHeight="false" outlineLevel="0" collapsed="false">
      <c r="A238" s="19" t="s">
        <v>195</v>
      </c>
      <c r="B238" s="17" t="n">
        <v>5000000</v>
      </c>
    </row>
    <row r="239" customFormat="false" ht="16.5" hidden="false" customHeight="false" outlineLevel="0" collapsed="false">
      <c r="A239" s="19" t="s">
        <v>196</v>
      </c>
      <c r="B239" s="17" t="n">
        <v>620000000</v>
      </c>
    </row>
    <row r="240" customFormat="false" ht="16.5" hidden="false" customHeight="false" outlineLevel="0" collapsed="false">
      <c r="A240" s="19" t="s">
        <v>197</v>
      </c>
      <c r="B240" s="17" t="n">
        <v>32000000</v>
      </c>
    </row>
    <row r="241" customFormat="false" ht="16.5" hidden="false" customHeight="false" outlineLevel="0" collapsed="false">
      <c r="A241" s="19" t="s">
        <v>198</v>
      </c>
      <c r="B241" s="17" t="n">
        <v>10000000</v>
      </c>
    </row>
    <row r="242" customFormat="false" ht="16.5" hidden="false" customHeight="false" outlineLevel="0" collapsed="false">
      <c r="A242" s="19" t="s">
        <v>199</v>
      </c>
      <c r="B242" s="17" t="n">
        <v>350000000</v>
      </c>
    </row>
    <row r="243" customFormat="false" ht="16.5" hidden="false" customHeight="false" outlineLevel="0" collapsed="false">
      <c r="A243" s="19" t="s">
        <v>200</v>
      </c>
      <c r="B243" s="17" t="n">
        <v>360000000</v>
      </c>
    </row>
    <row r="244" customFormat="false" ht="16.5" hidden="false" customHeight="false" outlineLevel="0" collapsed="false">
      <c r="A244" s="19" t="s">
        <v>201</v>
      </c>
      <c r="B244" s="17" t="n">
        <v>21000000</v>
      </c>
    </row>
    <row r="245" customFormat="false" ht="16.5" hidden="false" customHeight="false" outlineLevel="0" collapsed="false">
      <c r="A245" s="19" t="s">
        <v>142</v>
      </c>
      <c r="B245" s="17" t="n">
        <v>42000000</v>
      </c>
    </row>
    <row r="246" customFormat="false" ht="16.5" hidden="false" customHeight="false" outlineLevel="0" collapsed="false">
      <c r="A246" s="19" t="s">
        <v>202</v>
      </c>
      <c r="B246" s="17" t="n">
        <v>21000000</v>
      </c>
    </row>
    <row r="247" customFormat="false" ht="16.5" hidden="false" customHeight="false" outlineLevel="0" collapsed="false">
      <c r="A247" s="19" t="s">
        <v>203</v>
      </c>
      <c r="B247" s="17" t="n">
        <v>50000000</v>
      </c>
    </row>
    <row r="248" customFormat="false" ht="16.5" hidden="false" customHeight="false" outlineLevel="0" collapsed="false">
      <c r="A248" s="19" t="s">
        <v>204</v>
      </c>
      <c r="B248" s="17" t="n">
        <v>10000000</v>
      </c>
    </row>
    <row r="249" customFormat="false" ht="16.5" hidden="false" customHeight="false" outlineLevel="0" collapsed="false">
      <c r="A249" s="19"/>
      <c r="B249" s="17"/>
    </row>
    <row r="250" customFormat="false" ht="18" hidden="false" customHeight="false" outlineLevel="0" collapsed="false">
      <c r="A250" s="24" t="s">
        <v>205</v>
      </c>
      <c r="B250" s="23" t="n">
        <f aca="false">SUM(B251:B253)</f>
        <v>337000000</v>
      </c>
    </row>
    <row r="251" customFormat="false" ht="16.5" hidden="false" customHeight="false" outlineLevel="0" collapsed="false">
      <c r="A251" s="19" t="s">
        <v>206</v>
      </c>
      <c r="B251" s="17" t="n">
        <v>240000000</v>
      </c>
    </row>
    <row r="252" customFormat="false" ht="16.5" hidden="false" customHeight="false" outlineLevel="0" collapsed="false">
      <c r="A252" s="19" t="s">
        <v>207</v>
      </c>
      <c r="B252" s="17" t="n">
        <v>17000000</v>
      </c>
    </row>
    <row r="253" customFormat="false" ht="16.5" hidden="false" customHeight="false" outlineLevel="0" collapsed="false">
      <c r="A253" s="19" t="s">
        <v>208</v>
      </c>
      <c r="B253" s="17" t="n">
        <v>80000000</v>
      </c>
    </row>
    <row r="254" customFormat="false" ht="18" hidden="false" customHeight="false" outlineLevel="0" collapsed="false">
      <c r="A254" s="24"/>
      <c r="B254" s="23"/>
    </row>
    <row r="255" s="14" customFormat="true" ht="18" hidden="false" customHeight="false" outlineLevel="0" collapsed="false">
      <c r="A255" s="14" t="s">
        <v>209</v>
      </c>
      <c r="B255" s="28" t="n">
        <f aca="false">SUM(B256:B260)</f>
        <v>10478878800</v>
      </c>
    </row>
    <row r="256" customFormat="false" ht="16.5" hidden="false" customHeight="false" outlineLevel="0" collapsed="false">
      <c r="A256" s="19" t="s">
        <v>210</v>
      </c>
      <c r="B256" s="17" t="n">
        <f aca="false">+B44+B46+B53</f>
        <v>573040000</v>
      </c>
    </row>
    <row r="257" customFormat="false" ht="16.5" hidden="false" customHeight="false" outlineLevel="0" collapsed="false">
      <c r="A257" s="19" t="s">
        <v>211</v>
      </c>
      <c r="B257" s="17" t="n">
        <v>9030000000</v>
      </c>
    </row>
    <row r="258" customFormat="false" ht="16.5" hidden="false" customHeight="false" outlineLevel="0" collapsed="false">
      <c r="A258" s="19" t="s">
        <v>212</v>
      </c>
      <c r="B258" s="17" t="n">
        <v>550000000</v>
      </c>
    </row>
    <row r="259" customFormat="false" ht="16.5" hidden="false" customHeight="false" outlineLevel="0" collapsed="false">
      <c r="A259" s="19" t="s">
        <v>213</v>
      </c>
      <c r="B259" s="17" t="n">
        <v>25838800</v>
      </c>
    </row>
    <row r="260" customFormat="false" ht="16.5" hidden="false" customHeight="false" outlineLevel="0" collapsed="false">
      <c r="A260" s="19" t="s">
        <v>214</v>
      </c>
      <c r="B260" s="17" t="n">
        <v>300000000</v>
      </c>
    </row>
    <row r="261" customFormat="false" ht="16.5" hidden="false" customHeight="false" outlineLevel="0" collapsed="false">
      <c r="A261" s="30"/>
      <c r="B261" s="26"/>
    </row>
    <row r="262" s="14" customFormat="true" ht="18" hidden="false" customHeight="false" outlineLevel="0" collapsed="false">
      <c r="A262" s="15" t="s">
        <v>215</v>
      </c>
      <c r="B262" s="28" t="n">
        <f aca="false">+B263+B283+B320+B444+B452+B471+B465</f>
        <v>38003893070.8912</v>
      </c>
    </row>
    <row r="263" s="14" customFormat="true" ht="18" hidden="false" customHeight="false" outlineLevel="0" collapsed="false">
      <c r="A263" s="15" t="s">
        <v>216</v>
      </c>
      <c r="B263" s="28" t="n">
        <f aca="false">+B264+B269+B277+B274</f>
        <v>17510415200</v>
      </c>
    </row>
    <row r="264" s="14" customFormat="true" ht="18" hidden="false" customHeight="false" outlineLevel="0" collapsed="false">
      <c r="A264" s="14" t="s">
        <v>217</v>
      </c>
      <c r="B264" s="28" t="n">
        <f aca="false">+B153</f>
        <v>564446200</v>
      </c>
    </row>
    <row r="265" s="14" customFormat="true" ht="18" hidden="false" customHeight="false" outlineLevel="0" collapsed="false">
      <c r="A265" s="2" t="s">
        <v>218</v>
      </c>
      <c r="B265" s="26" t="n">
        <v>364000000</v>
      </c>
    </row>
    <row r="266" s="14" customFormat="true" ht="18" hidden="false" customHeight="false" outlineLevel="0" collapsed="false">
      <c r="A266" s="2" t="s">
        <v>219</v>
      </c>
      <c r="B266" s="26" t="n">
        <v>66815400</v>
      </c>
    </row>
    <row r="267" s="14" customFormat="true" ht="18" hidden="false" customHeight="false" outlineLevel="0" collapsed="false">
      <c r="A267" s="2" t="s">
        <v>220</v>
      </c>
      <c r="B267" s="26" t="n">
        <v>133630800</v>
      </c>
    </row>
    <row r="268" s="14" customFormat="true" ht="18" hidden="false" customHeight="false" outlineLevel="0" collapsed="false">
      <c r="A268" s="2"/>
      <c r="B268" s="26"/>
    </row>
    <row r="269" s="14" customFormat="true" ht="18" hidden="false" customHeight="false" outlineLevel="0" collapsed="false">
      <c r="A269" s="29" t="s">
        <v>221</v>
      </c>
      <c r="B269" s="28" t="n">
        <f aca="false">SUM(B270:B272)</f>
        <v>15973497000</v>
      </c>
    </row>
    <row r="270" s="14" customFormat="true" ht="18" hidden="false" customHeight="false" outlineLevel="0" collapsed="false">
      <c r="A270" s="2" t="s">
        <v>222</v>
      </c>
      <c r="B270" s="26" t="n">
        <f aca="false">14109803000-4067297759</f>
        <v>10042505241</v>
      </c>
    </row>
    <row r="271" s="14" customFormat="true" ht="18" hidden="false" customHeight="false" outlineLevel="0" collapsed="false">
      <c r="A271" s="2" t="s">
        <v>223</v>
      </c>
      <c r="B271" s="26" t="n">
        <f aca="false">1863694000</f>
        <v>1863694000</v>
      </c>
    </row>
    <row r="272" s="14" customFormat="true" ht="18" hidden="false" customHeight="false" outlineLevel="0" collapsed="false">
      <c r="A272" s="2" t="s">
        <v>224</v>
      </c>
      <c r="B272" s="26" t="n">
        <v>4067297759</v>
      </c>
    </row>
    <row r="273" s="14" customFormat="true" ht="18" hidden="false" customHeight="false" outlineLevel="0" collapsed="false">
      <c r="A273" s="2"/>
      <c r="B273" s="26"/>
    </row>
    <row r="274" s="14" customFormat="true" ht="18" hidden="false" customHeight="false" outlineLevel="0" collapsed="false">
      <c r="A274" s="29" t="s">
        <v>225</v>
      </c>
      <c r="B274" s="28" t="n">
        <f aca="false">+B168</f>
        <v>450000000</v>
      </c>
    </row>
    <row r="275" s="14" customFormat="true" ht="18" hidden="false" customHeight="false" outlineLevel="0" collapsed="false">
      <c r="A275" s="2" t="s">
        <v>226</v>
      </c>
      <c r="B275" s="26" t="n">
        <v>450000000</v>
      </c>
    </row>
    <row r="276" s="14" customFormat="true" ht="18" hidden="false" customHeight="false" outlineLevel="0" collapsed="false">
      <c r="A276" s="2"/>
      <c r="B276" s="26"/>
    </row>
    <row r="277" s="14" customFormat="true" ht="18" hidden="false" customHeight="false" outlineLevel="0" collapsed="false">
      <c r="A277" s="29" t="s">
        <v>227</v>
      </c>
      <c r="B277" s="28" t="n">
        <f aca="false">SUM(B278:B281)</f>
        <v>522472000</v>
      </c>
    </row>
    <row r="278" s="14" customFormat="true" ht="18" hidden="false" customHeight="false" outlineLevel="0" collapsed="false">
      <c r="A278" s="2" t="s">
        <v>228</v>
      </c>
      <c r="B278" s="26" t="n">
        <f aca="false">+B59</f>
        <v>2080000</v>
      </c>
    </row>
    <row r="279" s="14" customFormat="true" ht="18" hidden="false" customHeight="false" outlineLevel="0" collapsed="false">
      <c r="A279" s="17" t="s">
        <v>229</v>
      </c>
      <c r="B279" s="26" t="n">
        <f aca="false">+B61</f>
        <v>332800000</v>
      </c>
    </row>
    <row r="280" s="14" customFormat="true" ht="18" hidden="false" customHeight="false" outlineLevel="0" collapsed="false">
      <c r="A280" s="17" t="s">
        <v>230</v>
      </c>
      <c r="B280" s="26" t="n">
        <v>137592000</v>
      </c>
    </row>
    <row r="281" s="14" customFormat="true" ht="18" hidden="false" customHeight="false" outlineLevel="0" collapsed="false">
      <c r="A281" s="17" t="s">
        <v>231</v>
      </c>
      <c r="B281" s="26" t="n">
        <v>50000000</v>
      </c>
    </row>
    <row r="282" s="14" customFormat="true" ht="18" hidden="false" customHeight="false" outlineLevel="0" collapsed="false">
      <c r="A282" s="17"/>
      <c r="B282" s="26"/>
    </row>
    <row r="283" s="14" customFormat="true" ht="18" hidden="false" customHeight="false" outlineLevel="0" collapsed="false">
      <c r="A283" s="15" t="s">
        <v>232</v>
      </c>
      <c r="B283" s="28" t="n">
        <f aca="false">+B284+B294</f>
        <v>1452200000</v>
      </c>
    </row>
    <row r="284" s="14" customFormat="true" ht="18" hidden="false" customHeight="false" outlineLevel="0" collapsed="false">
      <c r="A284" s="29" t="s">
        <v>233</v>
      </c>
      <c r="B284" s="28" t="n">
        <f aca="false">+B285</f>
        <v>537000000</v>
      </c>
    </row>
    <row r="285" s="14" customFormat="true" ht="18" hidden="false" customHeight="false" outlineLevel="0" collapsed="false">
      <c r="A285" s="14" t="s">
        <v>234</v>
      </c>
      <c r="B285" s="28" t="n">
        <f aca="false">SUM(B286:B292)</f>
        <v>537000000</v>
      </c>
    </row>
    <row r="286" s="14" customFormat="true" ht="18" hidden="false" customHeight="false" outlineLevel="0" collapsed="false">
      <c r="A286" s="2" t="s">
        <v>235</v>
      </c>
      <c r="B286" s="26" t="n">
        <v>69800000</v>
      </c>
    </row>
    <row r="287" s="14" customFormat="true" ht="18" hidden="false" customHeight="false" outlineLevel="0" collapsed="false">
      <c r="A287" s="2" t="s">
        <v>236</v>
      </c>
      <c r="B287" s="26" t="n">
        <v>37600000</v>
      </c>
    </row>
    <row r="288" s="14" customFormat="true" ht="18" hidden="false" customHeight="false" outlineLevel="0" collapsed="false">
      <c r="A288" s="2" t="s">
        <v>237</v>
      </c>
      <c r="B288" s="26" t="n">
        <v>155700000</v>
      </c>
    </row>
    <row r="289" s="14" customFormat="true" ht="18" hidden="false" customHeight="false" outlineLevel="0" collapsed="false">
      <c r="A289" s="2" t="s">
        <v>238</v>
      </c>
      <c r="B289" s="26" t="n">
        <v>55750000</v>
      </c>
    </row>
    <row r="290" s="14" customFormat="true" ht="18" hidden="false" customHeight="false" outlineLevel="0" collapsed="false">
      <c r="A290" s="2" t="s">
        <v>239</v>
      </c>
      <c r="B290" s="26" t="n">
        <v>100000000</v>
      </c>
    </row>
    <row r="291" s="14" customFormat="true" ht="18" hidden="false" customHeight="false" outlineLevel="0" collapsed="false">
      <c r="A291" s="2" t="s">
        <v>240</v>
      </c>
      <c r="B291" s="26" t="n">
        <v>69800000</v>
      </c>
    </row>
    <row r="292" s="14" customFormat="true" ht="18" hidden="false" customHeight="false" outlineLevel="0" collapsed="false">
      <c r="A292" s="2" t="s">
        <v>241</v>
      </c>
      <c r="B292" s="26" t="n">
        <v>48350000</v>
      </c>
    </row>
    <row r="293" s="14" customFormat="true" ht="18" hidden="false" customHeight="false" outlineLevel="0" collapsed="false">
      <c r="A293" s="15"/>
      <c r="B293" s="28"/>
    </row>
    <row r="294" s="14" customFormat="true" ht="18" hidden="false" customHeight="false" outlineLevel="0" collapsed="false">
      <c r="A294" s="14" t="s">
        <v>242</v>
      </c>
      <c r="B294" s="28" t="n">
        <f aca="false">+B79+(B45*0.1)+(B88*0.1)+(B160*0.1)</f>
        <v>915200000</v>
      </c>
    </row>
    <row r="295" s="14" customFormat="true" ht="18" hidden="false" customHeight="false" outlineLevel="0" collapsed="false">
      <c r="A295" s="14" t="s">
        <v>243</v>
      </c>
      <c r="B295" s="28" t="n">
        <f aca="false">SUM(B296:B301)</f>
        <v>420992000</v>
      </c>
    </row>
    <row r="296" s="14" customFormat="true" ht="18" hidden="false" customHeight="false" outlineLevel="0" collapsed="false">
      <c r="A296" s="2" t="s">
        <v>244</v>
      </c>
      <c r="B296" s="26" t="n">
        <v>150000000</v>
      </c>
    </row>
    <row r="297" s="14" customFormat="true" ht="18" hidden="false" customHeight="false" outlineLevel="0" collapsed="false">
      <c r="A297" s="2" t="s">
        <v>245</v>
      </c>
      <c r="B297" s="26" t="n">
        <v>145000000</v>
      </c>
    </row>
    <row r="298" s="14" customFormat="true" ht="18" hidden="false" customHeight="false" outlineLevel="0" collapsed="false">
      <c r="A298" s="2" t="s">
        <v>246</v>
      </c>
      <c r="B298" s="26" t="n">
        <v>40000000</v>
      </c>
    </row>
    <row r="299" s="14" customFormat="true" ht="18" hidden="false" customHeight="false" outlineLevel="0" collapsed="false">
      <c r="A299" s="2" t="s">
        <v>247</v>
      </c>
      <c r="B299" s="26" t="n">
        <v>20000000</v>
      </c>
    </row>
    <row r="300" s="14" customFormat="true" ht="33" hidden="false" customHeight="false" outlineLevel="0" collapsed="false">
      <c r="A300" s="31" t="s">
        <v>248</v>
      </c>
      <c r="B300" s="26" t="n">
        <v>10000000</v>
      </c>
    </row>
    <row r="301" s="14" customFormat="true" ht="18" hidden="false" customHeight="false" outlineLevel="0" collapsed="false">
      <c r="A301" s="2" t="s">
        <v>249</v>
      </c>
      <c r="B301" s="26" t="n">
        <v>55992000</v>
      </c>
    </row>
    <row r="302" s="14" customFormat="true" ht="18" hidden="false" customHeight="false" outlineLevel="0" collapsed="false">
      <c r="A302" s="2"/>
      <c r="B302" s="26"/>
    </row>
    <row r="303" s="14" customFormat="true" ht="18" hidden="false" customHeight="false" outlineLevel="0" collapsed="false">
      <c r="A303" s="14" t="s">
        <v>250</v>
      </c>
      <c r="B303" s="28" t="n">
        <f aca="false">SUM(B304:B309)</f>
        <v>228800000</v>
      </c>
    </row>
    <row r="304" s="14" customFormat="true" ht="18" hidden="false" customHeight="false" outlineLevel="0" collapsed="false">
      <c r="A304" s="2" t="s">
        <v>251</v>
      </c>
      <c r="B304" s="26" t="n">
        <v>35000000</v>
      </c>
    </row>
    <row r="305" s="14" customFormat="true" ht="18" hidden="false" customHeight="false" outlineLevel="0" collapsed="false">
      <c r="A305" s="2" t="s">
        <v>252</v>
      </c>
      <c r="B305" s="26" t="n">
        <v>25000000</v>
      </c>
    </row>
    <row r="306" s="14" customFormat="true" ht="18" hidden="false" customHeight="false" outlineLevel="0" collapsed="false">
      <c r="A306" s="2" t="s">
        <v>253</v>
      </c>
      <c r="B306" s="26" t="n">
        <v>25000000</v>
      </c>
    </row>
    <row r="307" s="14" customFormat="true" ht="18" hidden="false" customHeight="false" outlineLevel="0" collapsed="false">
      <c r="A307" s="2" t="s">
        <v>254</v>
      </c>
      <c r="B307" s="26" t="n">
        <v>10000000</v>
      </c>
    </row>
    <row r="308" s="14" customFormat="true" ht="18" hidden="false" customHeight="false" outlineLevel="0" collapsed="false">
      <c r="A308" s="2" t="s">
        <v>255</v>
      </c>
      <c r="B308" s="26" t="n">
        <v>33800000</v>
      </c>
    </row>
    <row r="309" s="14" customFormat="true" ht="18" hidden="false" customHeight="false" outlineLevel="0" collapsed="false">
      <c r="A309" s="2" t="s">
        <v>256</v>
      </c>
      <c r="B309" s="26" t="n">
        <v>100000000</v>
      </c>
    </row>
    <row r="310" s="14" customFormat="true" ht="18" hidden="false" customHeight="false" outlineLevel="0" collapsed="false">
      <c r="A310" s="2"/>
      <c r="B310" s="26"/>
    </row>
    <row r="311" s="14" customFormat="true" ht="18" hidden="false" customHeight="false" outlineLevel="0" collapsed="false">
      <c r="A311" s="14" t="s">
        <v>257</v>
      </c>
      <c r="B311" s="28" t="n">
        <f aca="false">SUM(B312:B313)</f>
        <v>128128000</v>
      </c>
    </row>
    <row r="312" s="14" customFormat="true" ht="18" hidden="false" customHeight="false" outlineLevel="0" collapsed="false">
      <c r="A312" s="2" t="s">
        <v>258</v>
      </c>
      <c r="B312" s="26" t="n">
        <v>48128000</v>
      </c>
    </row>
    <row r="313" s="14" customFormat="true" ht="18" hidden="false" customHeight="false" outlineLevel="0" collapsed="false">
      <c r="A313" s="2" t="s">
        <v>259</v>
      </c>
      <c r="B313" s="26" t="n">
        <v>80000000</v>
      </c>
    </row>
    <row r="314" s="14" customFormat="true" ht="18" hidden="false" customHeight="false" outlineLevel="0" collapsed="false">
      <c r="A314" s="2"/>
      <c r="B314" s="26"/>
    </row>
    <row r="315" s="14" customFormat="true" ht="18" hidden="false" customHeight="false" outlineLevel="0" collapsed="false">
      <c r="A315" s="14" t="s">
        <v>260</v>
      </c>
      <c r="B315" s="28" t="n">
        <f aca="false">SUM(B316:B318)</f>
        <v>137280000</v>
      </c>
    </row>
    <row r="316" s="14" customFormat="true" ht="18" hidden="false" customHeight="false" outlineLevel="0" collapsed="false">
      <c r="A316" s="2" t="s">
        <v>261</v>
      </c>
      <c r="B316" s="26" t="n">
        <v>27280000</v>
      </c>
    </row>
    <row r="317" s="14" customFormat="true" ht="18" hidden="false" customHeight="false" outlineLevel="0" collapsed="false">
      <c r="A317" s="2" t="s">
        <v>262</v>
      </c>
      <c r="B317" s="26" t="n">
        <v>80000000</v>
      </c>
    </row>
    <row r="318" s="14" customFormat="true" ht="18" hidden="false" customHeight="false" outlineLevel="0" collapsed="false">
      <c r="A318" s="2" t="s">
        <v>263</v>
      </c>
      <c r="B318" s="26" t="n">
        <v>30000000</v>
      </c>
    </row>
    <row r="319" s="14" customFormat="true" ht="18" hidden="false" customHeight="false" outlineLevel="0" collapsed="false">
      <c r="A319" s="15"/>
      <c r="B319" s="28"/>
    </row>
    <row r="320" s="14" customFormat="true" ht="18" hidden="false" customHeight="false" outlineLevel="0" collapsed="false">
      <c r="A320" s="15" t="s">
        <v>264</v>
      </c>
      <c r="B320" s="28" t="n">
        <f aca="false">+B321+B342+B434+B428+B431+B346</f>
        <v>16077589973.8912</v>
      </c>
    </row>
    <row r="321" s="14" customFormat="true" ht="18" hidden="false" customHeight="false" outlineLevel="0" collapsed="false">
      <c r="A321" s="24" t="s">
        <v>265</v>
      </c>
      <c r="B321" s="28" t="n">
        <f aca="false">+B322+B328+B331+B335+B339</f>
        <v>7200000000</v>
      </c>
    </row>
    <row r="322" s="14" customFormat="true" ht="18" hidden="false" customHeight="false" outlineLevel="0" collapsed="false">
      <c r="A322" s="32" t="s">
        <v>266</v>
      </c>
      <c r="B322" s="28" t="n">
        <f aca="false">SUM(B323:B326)</f>
        <v>6114242201</v>
      </c>
    </row>
    <row r="323" s="14" customFormat="true" ht="18" hidden="false" customHeight="false" outlineLevel="0" collapsed="false">
      <c r="A323" s="33" t="s">
        <v>267</v>
      </c>
      <c r="B323" s="26" t="n">
        <v>1768880000</v>
      </c>
    </row>
    <row r="324" s="14" customFormat="true" ht="18" hidden="false" customHeight="false" outlineLevel="0" collapsed="false">
      <c r="A324" s="33" t="s">
        <v>268</v>
      </c>
      <c r="B324" s="26" t="n">
        <v>540000000</v>
      </c>
    </row>
    <row r="325" s="14" customFormat="true" ht="18" hidden="false" customHeight="false" outlineLevel="0" collapsed="false">
      <c r="A325" s="33" t="s">
        <v>269</v>
      </c>
      <c r="B325" s="26" t="n">
        <v>2810000000</v>
      </c>
    </row>
    <row r="326" s="14" customFormat="true" ht="18" hidden="false" customHeight="false" outlineLevel="0" collapsed="false">
      <c r="A326" s="33" t="s">
        <v>270</v>
      </c>
      <c r="B326" s="26" t="n">
        <v>995362201</v>
      </c>
    </row>
    <row r="327" s="14" customFormat="true" ht="15" hidden="false" customHeight="true" outlineLevel="0" collapsed="false">
      <c r="A327" s="33"/>
      <c r="B327" s="26"/>
    </row>
    <row r="328" s="14" customFormat="true" ht="18" hidden="false" customHeight="false" outlineLevel="0" collapsed="false">
      <c r="A328" s="32" t="s">
        <v>271</v>
      </c>
      <c r="B328" s="28" t="n">
        <f aca="false">+B329</f>
        <v>76200000</v>
      </c>
    </row>
    <row r="329" s="14" customFormat="true" ht="18" hidden="false" customHeight="false" outlineLevel="0" collapsed="false">
      <c r="A329" s="33" t="s">
        <v>272</v>
      </c>
      <c r="B329" s="26" t="n">
        <v>76200000</v>
      </c>
    </row>
    <row r="330" s="14" customFormat="true" ht="15" hidden="false" customHeight="true" outlineLevel="0" collapsed="false">
      <c r="A330" s="33"/>
      <c r="B330" s="26"/>
    </row>
    <row r="331" s="14" customFormat="true" ht="18" hidden="false" customHeight="false" outlineLevel="0" collapsed="false">
      <c r="A331" s="32" t="s">
        <v>273</v>
      </c>
      <c r="B331" s="28" t="n">
        <f aca="false">SUM(B332:B333)</f>
        <v>839660000</v>
      </c>
    </row>
    <row r="332" s="14" customFormat="true" ht="18" hidden="false" customHeight="false" outlineLevel="0" collapsed="false">
      <c r="A332" s="33" t="s">
        <v>274</v>
      </c>
      <c r="B332" s="26" t="n">
        <v>609660000</v>
      </c>
    </row>
    <row r="333" s="14" customFormat="true" ht="18" hidden="false" customHeight="false" outlineLevel="0" collapsed="false">
      <c r="A333" s="33" t="s">
        <v>275</v>
      </c>
      <c r="B333" s="26" t="n">
        <v>230000000</v>
      </c>
    </row>
    <row r="334" s="14" customFormat="true" ht="15" hidden="false" customHeight="true" outlineLevel="0" collapsed="false">
      <c r="A334" s="33"/>
      <c r="B334" s="26"/>
    </row>
    <row r="335" s="14" customFormat="true" ht="18" hidden="false" customHeight="false" outlineLevel="0" collapsed="false">
      <c r="A335" s="32" t="s">
        <v>276</v>
      </c>
      <c r="B335" s="28" t="n">
        <f aca="false">SUM(B336:B337)</f>
        <v>44737799</v>
      </c>
    </row>
    <row r="336" s="14" customFormat="true" ht="18" hidden="false" customHeight="false" outlineLevel="0" collapsed="false">
      <c r="A336" s="33" t="s">
        <v>277</v>
      </c>
      <c r="B336" s="26" t="n">
        <v>14737799</v>
      </c>
    </row>
    <row r="337" s="14" customFormat="true" ht="18" hidden="false" customHeight="false" outlineLevel="0" collapsed="false">
      <c r="A337" s="33" t="s">
        <v>278</v>
      </c>
      <c r="B337" s="26" t="n">
        <v>30000000</v>
      </c>
    </row>
    <row r="338" s="14" customFormat="true" ht="15" hidden="false" customHeight="true" outlineLevel="0" collapsed="false">
      <c r="A338" s="32"/>
      <c r="B338" s="26"/>
    </row>
    <row r="339" s="14" customFormat="true" ht="18" hidden="false" customHeight="false" outlineLevel="0" collapsed="false">
      <c r="A339" s="32" t="s">
        <v>279</v>
      </c>
      <c r="B339" s="28" t="n">
        <f aca="false">+B340</f>
        <v>125160000</v>
      </c>
    </row>
    <row r="340" s="14" customFormat="true" ht="18" hidden="false" customHeight="false" outlineLevel="0" collapsed="false">
      <c r="A340" s="33" t="s">
        <v>280</v>
      </c>
      <c r="B340" s="26" t="n">
        <v>125160000</v>
      </c>
    </row>
    <row r="341" s="14" customFormat="true" ht="18" hidden="false" customHeight="false" outlineLevel="0" collapsed="false">
      <c r="A341" s="33"/>
      <c r="B341" s="26"/>
    </row>
    <row r="342" s="14" customFormat="true" ht="18" hidden="false" customHeight="false" outlineLevel="0" collapsed="false">
      <c r="A342" s="24" t="s">
        <v>281</v>
      </c>
      <c r="B342" s="28" t="n">
        <f aca="false">+B343+B344</f>
        <v>6464711722</v>
      </c>
    </row>
    <row r="343" s="14" customFormat="true" ht="18" hidden="false" customHeight="false" outlineLevel="0" collapsed="false">
      <c r="A343" s="19" t="s">
        <v>282</v>
      </c>
      <c r="B343" s="26" t="n">
        <f aca="false">6101817344+62894378</f>
        <v>6164711722</v>
      </c>
    </row>
    <row r="344" s="14" customFormat="true" ht="18" hidden="false" customHeight="false" outlineLevel="0" collapsed="false">
      <c r="A344" s="34" t="s">
        <v>283</v>
      </c>
      <c r="B344" s="26" t="n">
        <v>300000000</v>
      </c>
    </row>
    <row r="345" s="14" customFormat="true" ht="18" hidden="false" customHeight="false" outlineLevel="0" collapsed="false">
      <c r="A345" s="19"/>
      <c r="B345" s="26"/>
    </row>
    <row r="346" s="14" customFormat="true" ht="36" hidden="false" customHeight="false" outlineLevel="0" collapsed="false">
      <c r="A346" s="35" t="s">
        <v>284</v>
      </c>
      <c r="B346" s="28" t="n">
        <f aca="false">+SUM(B347+B377+B426)</f>
        <v>1368862656</v>
      </c>
    </row>
    <row r="347" s="14" customFormat="true" ht="18" hidden="false" customHeight="false" outlineLevel="0" collapsed="false">
      <c r="A347" s="24" t="s">
        <v>285</v>
      </c>
      <c r="B347" s="28" t="n">
        <f aca="false">+SUM(B348+B349+B350+B351+B352+B353+B354+B355+B356+B357+B358+B359+B360+B361+B362+B363+B364+B365+B366+B367+B368+B369+B370+B371+B372+B373+B374+B375+B376)</f>
        <v>900000000</v>
      </c>
    </row>
    <row r="348" s="14" customFormat="true" ht="33" hidden="false" customHeight="false" outlineLevel="0" collapsed="false">
      <c r="A348" s="34" t="s">
        <v>286</v>
      </c>
      <c r="B348" s="26" t="n">
        <v>50000000</v>
      </c>
    </row>
    <row r="349" s="14" customFormat="true" ht="18" hidden="false" customHeight="false" outlineLevel="0" collapsed="false">
      <c r="A349" s="19" t="s">
        <v>287</v>
      </c>
      <c r="B349" s="26" t="n">
        <v>50000000</v>
      </c>
    </row>
    <row r="350" s="14" customFormat="true" ht="18" hidden="false" customHeight="false" outlineLevel="0" collapsed="false">
      <c r="A350" s="19" t="s">
        <v>288</v>
      </c>
      <c r="B350" s="26" t="n">
        <v>25000000</v>
      </c>
    </row>
    <row r="351" s="14" customFormat="true" ht="33" hidden="false" customHeight="false" outlineLevel="0" collapsed="false">
      <c r="A351" s="34" t="s">
        <v>289</v>
      </c>
      <c r="B351" s="26" t="n">
        <v>25000000</v>
      </c>
    </row>
    <row r="352" s="14" customFormat="true" ht="18" hidden="false" customHeight="false" outlineLevel="0" collapsed="false">
      <c r="A352" s="19" t="s">
        <v>290</v>
      </c>
      <c r="B352" s="26" t="n">
        <v>25000000</v>
      </c>
    </row>
    <row r="353" s="14" customFormat="true" ht="18" hidden="false" customHeight="false" outlineLevel="0" collapsed="false">
      <c r="A353" s="19" t="s">
        <v>291</v>
      </c>
      <c r="B353" s="26" t="n">
        <v>25000000</v>
      </c>
    </row>
    <row r="354" s="14" customFormat="true" ht="18" hidden="false" customHeight="false" outlineLevel="0" collapsed="false">
      <c r="A354" s="19" t="s">
        <v>292</v>
      </c>
      <c r="B354" s="26" t="n">
        <v>100000000</v>
      </c>
    </row>
    <row r="355" s="14" customFormat="true" ht="33" hidden="false" customHeight="false" outlineLevel="0" collapsed="false">
      <c r="A355" s="34" t="s">
        <v>293</v>
      </c>
      <c r="B355" s="26" t="n">
        <v>20000000</v>
      </c>
    </row>
    <row r="356" s="14" customFormat="true" ht="33" hidden="false" customHeight="false" outlineLevel="0" collapsed="false">
      <c r="A356" s="34" t="s">
        <v>294</v>
      </c>
      <c r="B356" s="26" t="n">
        <v>20000000</v>
      </c>
    </row>
    <row r="357" s="14" customFormat="true" ht="33" hidden="false" customHeight="false" outlineLevel="0" collapsed="false">
      <c r="A357" s="34" t="s">
        <v>295</v>
      </c>
      <c r="B357" s="26" t="n">
        <v>20000000</v>
      </c>
    </row>
    <row r="358" s="14" customFormat="true" ht="18" hidden="false" customHeight="false" outlineLevel="0" collapsed="false">
      <c r="A358" s="19" t="s">
        <v>296</v>
      </c>
      <c r="B358" s="26" t="n">
        <v>20000000</v>
      </c>
    </row>
    <row r="359" s="14" customFormat="true" ht="18" hidden="false" customHeight="false" outlineLevel="0" collapsed="false">
      <c r="A359" s="19" t="s">
        <v>297</v>
      </c>
      <c r="B359" s="26" t="n">
        <v>20000000</v>
      </c>
    </row>
    <row r="360" s="14" customFormat="true" ht="18" hidden="false" customHeight="false" outlineLevel="0" collapsed="false">
      <c r="A360" s="19" t="s">
        <v>298</v>
      </c>
      <c r="B360" s="26" t="n">
        <v>40000000</v>
      </c>
    </row>
    <row r="361" s="14" customFormat="true" ht="49.5" hidden="false" customHeight="false" outlineLevel="0" collapsed="false">
      <c r="A361" s="34" t="s">
        <v>299</v>
      </c>
      <c r="B361" s="26" t="n">
        <v>60000000</v>
      </c>
    </row>
    <row r="362" s="14" customFormat="true" ht="18" hidden="false" customHeight="false" outlineLevel="0" collapsed="false">
      <c r="A362" s="19" t="s">
        <v>300</v>
      </c>
      <c r="B362" s="26" t="n">
        <v>10000000</v>
      </c>
    </row>
    <row r="363" s="14" customFormat="true" ht="18" hidden="false" customHeight="false" outlineLevel="0" collapsed="false">
      <c r="A363" s="19" t="s">
        <v>301</v>
      </c>
      <c r="B363" s="26" t="n">
        <v>15000000</v>
      </c>
    </row>
    <row r="364" s="14" customFormat="true" ht="33" hidden="false" customHeight="false" outlineLevel="0" collapsed="false">
      <c r="A364" s="34" t="s">
        <v>302</v>
      </c>
      <c r="B364" s="26" t="n">
        <v>20000000</v>
      </c>
    </row>
    <row r="365" s="14" customFormat="true" ht="18" hidden="false" customHeight="false" outlineLevel="0" collapsed="false">
      <c r="A365" s="19" t="s">
        <v>303</v>
      </c>
      <c r="B365" s="26" t="n">
        <v>30000000</v>
      </c>
    </row>
    <row r="366" s="14" customFormat="true" ht="33" hidden="false" customHeight="false" outlineLevel="0" collapsed="false">
      <c r="A366" s="34" t="s">
        <v>304</v>
      </c>
      <c r="B366" s="26" t="n">
        <v>25000000</v>
      </c>
    </row>
    <row r="367" s="14" customFormat="true" ht="18" hidden="false" customHeight="false" outlineLevel="0" collapsed="false">
      <c r="A367" s="19" t="s">
        <v>305</v>
      </c>
      <c r="B367" s="26" t="n">
        <v>12500000</v>
      </c>
    </row>
    <row r="368" s="14" customFormat="true" ht="18" hidden="false" customHeight="false" outlineLevel="0" collapsed="false">
      <c r="A368" s="19" t="s">
        <v>306</v>
      </c>
      <c r="B368" s="26" t="n">
        <v>12500000</v>
      </c>
    </row>
    <row r="369" s="14" customFormat="true" ht="18" hidden="false" customHeight="false" outlineLevel="0" collapsed="false">
      <c r="A369" s="19" t="s">
        <v>307</v>
      </c>
      <c r="B369" s="26" t="n">
        <v>12500000</v>
      </c>
    </row>
    <row r="370" s="14" customFormat="true" ht="33" hidden="false" customHeight="false" outlineLevel="0" collapsed="false">
      <c r="A370" s="34" t="s">
        <v>308</v>
      </c>
      <c r="B370" s="26" t="n">
        <v>12500000</v>
      </c>
    </row>
    <row r="371" s="14" customFormat="true" ht="33" hidden="false" customHeight="false" outlineLevel="0" collapsed="false">
      <c r="A371" s="34" t="s">
        <v>309</v>
      </c>
      <c r="B371" s="26" t="n">
        <v>12500000</v>
      </c>
    </row>
    <row r="372" s="14" customFormat="true" ht="33" hidden="false" customHeight="false" outlineLevel="0" collapsed="false">
      <c r="A372" s="34" t="s">
        <v>310</v>
      </c>
      <c r="B372" s="26" t="n">
        <v>12500000</v>
      </c>
    </row>
    <row r="373" s="14" customFormat="true" ht="33" hidden="false" customHeight="false" outlineLevel="0" collapsed="false">
      <c r="A373" s="34" t="s">
        <v>311</v>
      </c>
      <c r="B373" s="26" t="n">
        <v>12500000</v>
      </c>
    </row>
    <row r="374" s="14" customFormat="true" ht="33" hidden="false" customHeight="false" outlineLevel="0" collapsed="false">
      <c r="A374" s="34" t="s">
        <v>312</v>
      </c>
      <c r="B374" s="26" t="n">
        <v>12500000</v>
      </c>
    </row>
    <row r="375" s="14" customFormat="true" ht="18" hidden="false" customHeight="false" outlineLevel="0" collapsed="false">
      <c r="A375" s="19" t="s">
        <v>313</v>
      </c>
      <c r="B375" s="26" t="n">
        <v>100000000</v>
      </c>
    </row>
    <row r="376" s="14" customFormat="true" ht="18" hidden="false" customHeight="false" outlineLevel="0" collapsed="false">
      <c r="A376" s="19" t="s">
        <v>314</v>
      </c>
      <c r="B376" s="26" t="n">
        <v>100000000</v>
      </c>
    </row>
    <row r="377" s="14" customFormat="true" ht="18" hidden="false" customHeight="false" outlineLevel="0" collapsed="false">
      <c r="A377" s="24" t="s">
        <v>315</v>
      </c>
      <c r="B377" s="28" t="n">
        <f aca="false">+B378+B391+B404+B417</f>
        <v>400000000</v>
      </c>
    </row>
    <row r="378" s="14" customFormat="true" ht="36" hidden="false" customHeight="false" outlineLevel="0" collapsed="false">
      <c r="A378" s="35" t="s">
        <v>316</v>
      </c>
      <c r="B378" s="28" t="n">
        <f aca="false">+SUM(B379:B390)</f>
        <v>150000000</v>
      </c>
    </row>
    <row r="379" s="14" customFormat="true" ht="18" hidden="false" customHeight="false" outlineLevel="0" collapsed="false">
      <c r="A379" s="19" t="s">
        <v>317</v>
      </c>
      <c r="B379" s="26" t="n">
        <v>7500000</v>
      </c>
    </row>
    <row r="380" s="14" customFormat="true" ht="18" hidden="false" customHeight="false" outlineLevel="0" collapsed="false">
      <c r="A380" s="19" t="s">
        <v>318</v>
      </c>
      <c r="B380" s="26" t="n">
        <v>7500000</v>
      </c>
    </row>
    <row r="381" s="14" customFormat="true" ht="18" hidden="false" customHeight="false" outlineLevel="0" collapsed="false">
      <c r="A381" s="19" t="s">
        <v>319</v>
      </c>
      <c r="B381" s="26" t="n">
        <v>7500000</v>
      </c>
    </row>
    <row r="382" s="14" customFormat="true" ht="18" hidden="false" customHeight="false" outlineLevel="0" collapsed="false">
      <c r="A382" s="19" t="s">
        <v>320</v>
      </c>
      <c r="B382" s="26" t="n">
        <v>7500000</v>
      </c>
    </row>
    <row r="383" s="14" customFormat="true" ht="18" hidden="false" customHeight="false" outlineLevel="0" collapsed="false">
      <c r="A383" s="19" t="s">
        <v>321</v>
      </c>
      <c r="B383" s="26" t="n">
        <v>10000000</v>
      </c>
    </row>
    <row r="384" s="14" customFormat="true" ht="18" hidden="false" customHeight="false" outlineLevel="0" collapsed="false">
      <c r="A384" s="19" t="s">
        <v>322</v>
      </c>
      <c r="B384" s="26" t="n">
        <v>10000000</v>
      </c>
    </row>
    <row r="385" s="14" customFormat="true" ht="18" hidden="false" customHeight="false" outlineLevel="0" collapsed="false">
      <c r="A385" s="19" t="s">
        <v>323</v>
      </c>
      <c r="B385" s="26" t="n">
        <v>10000000</v>
      </c>
    </row>
    <row r="386" s="14" customFormat="true" ht="18" hidden="false" customHeight="false" outlineLevel="0" collapsed="false">
      <c r="A386" s="19" t="s">
        <v>324</v>
      </c>
      <c r="B386" s="26" t="n">
        <v>15000000</v>
      </c>
    </row>
    <row r="387" s="14" customFormat="true" ht="18" hidden="false" customHeight="false" outlineLevel="0" collapsed="false">
      <c r="A387" s="19" t="s">
        <v>325</v>
      </c>
      <c r="B387" s="26" t="n">
        <v>15000000</v>
      </c>
    </row>
    <row r="388" s="14" customFormat="true" ht="18" hidden="false" customHeight="false" outlineLevel="0" collapsed="false">
      <c r="A388" s="19" t="s">
        <v>326</v>
      </c>
      <c r="B388" s="26" t="n">
        <v>10000000</v>
      </c>
    </row>
    <row r="389" s="14" customFormat="true" ht="18" hidden="false" customHeight="false" outlineLevel="0" collapsed="false">
      <c r="A389" s="19" t="s">
        <v>327</v>
      </c>
      <c r="B389" s="26" t="n">
        <v>20000000</v>
      </c>
    </row>
    <row r="390" s="14" customFormat="true" ht="33" hidden="false" customHeight="false" outlineLevel="0" collapsed="false">
      <c r="A390" s="34" t="s">
        <v>328</v>
      </c>
      <c r="B390" s="26" t="n">
        <v>30000000</v>
      </c>
    </row>
    <row r="391" s="14" customFormat="true" ht="36" hidden="false" customHeight="false" outlineLevel="0" collapsed="false">
      <c r="A391" s="35" t="s">
        <v>329</v>
      </c>
      <c r="B391" s="28" t="n">
        <f aca="false">+SUM(B392:B403)</f>
        <v>50000000</v>
      </c>
    </row>
    <row r="392" s="14" customFormat="true" ht="18" hidden="false" customHeight="false" outlineLevel="0" collapsed="false">
      <c r="A392" s="19" t="s">
        <v>330</v>
      </c>
      <c r="B392" s="26" t="n">
        <v>4166667</v>
      </c>
    </row>
    <row r="393" s="14" customFormat="true" ht="18" hidden="false" customHeight="false" outlineLevel="0" collapsed="false">
      <c r="A393" s="19" t="s">
        <v>331</v>
      </c>
      <c r="B393" s="26" t="n">
        <v>4166667</v>
      </c>
    </row>
    <row r="394" s="14" customFormat="true" ht="18" hidden="false" customHeight="false" outlineLevel="0" collapsed="false">
      <c r="A394" s="19" t="s">
        <v>332</v>
      </c>
      <c r="B394" s="26" t="n">
        <v>4166667</v>
      </c>
    </row>
    <row r="395" s="14" customFormat="true" ht="18" hidden="false" customHeight="false" outlineLevel="0" collapsed="false">
      <c r="A395" s="19" t="s">
        <v>333</v>
      </c>
      <c r="B395" s="26" t="n">
        <v>4166667</v>
      </c>
    </row>
    <row r="396" s="14" customFormat="true" ht="18" hidden="false" customHeight="false" outlineLevel="0" collapsed="false">
      <c r="A396" s="19" t="s">
        <v>334</v>
      </c>
      <c r="B396" s="26" t="n">
        <v>4166667</v>
      </c>
    </row>
    <row r="397" s="14" customFormat="true" ht="18" hidden="false" customHeight="false" outlineLevel="0" collapsed="false">
      <c r="A397" s="19" t="s">
        <v>335</v>
      </c>
      <c r="B397" s="26" t="n">
        <v>4166666</v>
      </c>
    </row>
    <row r="398" s="14" customFormat="true" ht="18" hidden="false" customHeight="false" outlineLevel="0" collapsed="false">
      <c r="A398" s="19" t="s">
        <v>336</v>
      </c>
      <c r="B398" s="26" t="n">
        <v>4166667</v>
      </c>
    </row>
    <row r="399" s="14" customFormat="true" ht="18" hidden="false" customHeight="false" outlineLevel="0" collapsed="false">
      <c r="A399" s="19" t="s">
        <v>337</v>
      </c>
      <c r="B399" s="26" t="n">
        <v>4166666</v>
      </c>
    </row>
    <row r="400" s="14" customFormat="true" ht="18" hidden="false" customHeight="false" outlineLevel="0" collapsed="false">
      <c r="A400" s="19" t="s">
        <v>338</v>
      </c>
      <c r="B400" s="26" t="n">
        <v>4166667</v>
      </c>
    </row>
    <row r="401" s="14" customFormat="true" ht="18" hidden="false" customHeight="false" outlineLevel="0" collapsed="false">
      <c r="A401" s="19" t="s">
        <v>339</v>
      </c>
      <c r="B401" s="26" t="n">
        <v>4166666</v>
      </c>
    </row>
    <row r="402" s="14" customFormat="true" ht="18" hidden="false" customHeight="false" outlineLevel="0" collapsed="false">
      <c r="A402" s="19" t="s">
        <v>340</v>
      </c>
      <c r="B402" s="26" t="n">
        <v>4166666</v>
      </c>
    </row>
    <row r="403" s="14" customFormat="true" ht="18" hidden="false" customHeight="false" outlineLevel="0" collapsed="false">
      <c r="A403" s="19" t="s">
        <v>341</v>
      </c>
      <c r="B403" s="26" t="n">
        <v>4166667</v>
      </c>
    </row>
    <row r="404" s="14" customFormat="true" ht="36" hidden="false" customHeight="false" outlineLevel="0" collapsed="false">
      <c r="A404" s="35" t="s">
        <v>342</v>
      </c>
      <c r="B404" s="28" t="n">
        <f aca="false">+SUM(B405:B416)</f>
        <v>150000000</v>
      </c>
    </row>
    <row r="405" s="14" customFormat="true" ht="18" hidden="false" customHeight="false" outlineLevel="0" collapsed="false">
      <c r="A405" s="19" t="s">
        <v>343</v>
      </c>
      <c r="B405" s="26" t="n">
        <v>35300000</v>
      </c>
    </row>
    <row r="406" s="14" customFormat="true" ht="18" hidden="false" customHeight="false" outlineLevel="0" collapsed="false">
      <c r="A406" s="19" t="s">
        <v>344</v>
      </c>
      <c r="B406" s="26" t="n">
        <v>23600000</v>
      </c>
    </row>
    <row r="407" s="14" customFormat="true" ht="18" hidden="false" customHeight="false" outlineLevel="0" collapsed="false">
      <c r="A407" s="19" t="s">
        <v>345</v>
      </c>
      <c r="B407" s="26" t="n">
        <v>10516000</v>
      </c>
    </row>
    <row r="408" s="14" customFormat="true" ht="18" hidden="false" customHeight="false" outlineLevel="0" collapsed="false">
      <c r="A408" s="19" t="s">
        <v>346</v>
      </c>
      <c r="B408" s="26" t="n">
        <v>8823000</v>
      </c>
    </row>
    <row r="409" s="14" customFormat="true" ht="18" hidden="false" customHeight="false" outlineLevel="0" collapsed="false">
      <c r="A409" s="19" t="s">
        <v>347</v>
      </c>
      <c r="B409" s="26" t="n">
        <v>8823000</v>
      </c>
    </row>
    <row r="410" s="14" customFormat="true" ht="18" hidden="false" customHeight="false" outlineLevel="0" collapsed="false">
      <c r="A410" s="19" t="s">
        <v>348</v>
      </c>
      <c r="B410" s="26" t="n">
        <v>8823000</v>
      </c>
    </row>
    <row r="411" s="14" customFormat="true" ht="18" hidden="false" customHeight="false" outlineLevel="0" collapsed="false">
      <c r="A411" s="19" t="s">
        <v>349</v>
      </c>
      <c r="B411" s="26" t="n">
        <v>8823000</v>
      </c>
    </row>
    <row r="412" s="14" customFormat="true" ht="18" hidden="false" customHeight="false" outlineLevel="0" collapsed="false">
      <c r="A412" s="19" t="s">
        <v>350</v>
      </c>
      <c r="B412" s="26" t="n">
        <v>8823000</v>
      </c>
    </row>
    <row r="413" s="14" customFormat="true" ht="18" hidden="false" customHeight="false" outlineLevel="0" collapsed="false">
      <c r="A413" s="19" t="s">
        <v>351</v>
      </c>
      <c r="B413" s="26" t="n">
        <v>8823000</v>
      </c>
    </row>
    <row r="414" s="14" customFormat="true" ht="18" hidden="false" customHeight="false" outlineLevel="0" collapsed="false">
      <c r="A414" s="19" t="s">
        <v>352</v>
      </c>
      <c r="B414" s="26" t="n">
        <v>8823000</v>
      </c>
    </row>
    <row r="415" s="14" customFormat="true" ht="18" hidden="false" customHeight="false" outlineLevel="0" collapsed="false">
      <c r="A415" s="19" t="s">
        <v>353</v>
      </c>
      <c r="B415" s="26" t="n">
        <v>8823000</v>
      </c>
    </row>
    <row r="416" s="14" customFormat="true" ht="18" hidden="false" customHeight="false" outlineLevel="0" collapsed="false">
      <c r="A416" s="19" t="s">
        <v>354</v>
      </c>
      <c r="B416" s="26" t="n">
        <v>10000000</v>
      </c>
    </row>
    <row r="417" s="14" customFormat="true" ht="36" hidden="false" customHeight="false" outlineLevel="0" collapsed="false">
      <c r="A417" s="35" t="s">
        <v>355</v>
      </c>
      <c r="B417" s="28" t="n">
        <f aca="false">+SUM(B418:B425)</f>
        <v>50000000</v>
      </c>
    </row>
    <row r="418" s="14" customFormat="true" ht="18" hidden="false" customHeight="false" outlineLevel="0" collapsed="false">
      <c r="A418" s="19" t="s">
        <v>356</v>
      </c>
      <c r="B418" s="26" t="n">
        <v>11111108</v>
      </c>
    </row>
    <row r="419" s="14" customFormat="true" ht="18" hidden="false" customHeight="false" outlineLevel="0" collapsed="false">
      <c r="A419" s="19" t="s">
        <v>357</v>
      </c>
      <c r="B419" s="26" t="n">
        <v>5555556</v>
      </c>
    </row>
    <row r="420" s="14" customFormat="true" ht="18" hidden="false" customHeight="false" outlineLevel="0" collapsed="false">
      <c r="A420" s="19" t="s">
        <v>358</v>
      </c>
      <c r="B420" s="26" t="n">
        <v>5555556</v>
      </c>
    </row>
    <row r="421" s="14" customFormat="true" ht="18" hidden="false" customHeight="false" outlineLevel="0" collapsed="false">
      <c r="A421" s="19" t="s">
        <v>359</v>
      </c>
      <c r="B421" s="26" t="n">
        <v>5555556</v>
      </c>
    </row>
    <row r="422" s="14" customFormat="true" ht="18" hidden="false" customHeight="false" outlineLevel="0" collapsed="false">
      <c r="A422" s="19" t="s">
        <v>360</v>
      </c>
      <c r="B422" s="26" t="n">
        <v>5555556</v>
      </c>
    </row>
    <row r="423" s="14" customFormat="true" ht="18" hidden="false" customHeight="false" outlineLevel="0" collapsed="false">
      <c r="A423" s="19" t="s">
        <v>361</v>
      </c>
      <c r="B423" s="26" t="n">
        <v>5555556</v>
      </c>
    </row>
    <row r="424" s="14" customFormat="true" ht="18" hidden="false" customHeight="false" outlineLevel="0" collapsed="false">
      <c r="A424" s="19" t="s">
        <v>362</v>
      </c>
      <c r="B424" s="26" t="n">
        <v>5555556</v>
      </c>
    </row>
    <row r="425" s="14" customFormat="true" ht="18" hidden="false" customHeight="false" outlineLevel="0" collapsed="false">
      <c r="A425" s="19" t="s">
        <v>363</v>
      </c>
      <c r="B425" s="26" t="n">
        <v>5555556</v>
      </c>
    </row>
    <row r="426" s="14" customFormat="true" ht="36" hidden="false" customHeight="false" outlineLevel="0" collapsed="false">
      <c r="A426" s="35" t="s">
        <v>364</v>
      </c>
      <c r="B426" s="28" t="n">
        <v>68862656</v>
      </c>
    </row>
    <row r="427" s="14" customFormat="true" ht="18" hidden="false" customHeight="false" outlineLevel="0" collapsed="false">
      <c r="A427" s="19"/>
      <c r="B427" s="26"/>
    </row>
    <row r="428" s="14" customFormat="true" ht="18" hidden="false" customHeight="false" outlineLevel="0" collapsed="false">
      <c r="A428" s="24" t="s">
        <v>365</v>
      </c>
      <c r="B428" s="28" t="n">
        <f aca="false">+B429</f>
        <v>25000000</v>
      </c>
    </row>
    <row r="429" s="14" customFormat="true" ht="18" hidden="false" customHeight="false" outlineLevel="0" collapsed="false">
      <c r="A429" s="31" t="s">
        <v>366</v>
      </c>
      <c r="B429" s="26" t="n">
        <v>25000000</v>
      </c>
    </row>
    <row r="430" s="14" customFormat="true" ht="18" hidden="false" customHeight="false" outlineLevel="0" collapsed="false">
      <c r="A430" s="31"/>
      <c r="B430" s="26"/>
    </row>
    <row r="431" s="14" customFormat="true" ht="18" hidden="false" customHeight="false" outlineLevel="0" collapsed="false">
      <c r="A431" s="24" t="s">
        <v>367</v>
      </c>
      <c r="B431" s="28" t="n">
        <f aca="false">+B432</f>
        <v>100000000</v>
      </c>
    </row>
    <row r="432" s="14" customFormat="true" ht="18" hidden="false" customHeight="false" outlineLevel="0" collapsed="false">
      <c r="A432" s="31" t="s">
        <v>368</v>
      </c>
      <c r="B432" s="26" t="n">
        <v>100000000</v>
      </c>
    </row>
    <row r="433" s="14" customFormat="true" ht="18" hidden="false" customHeight="false" outlineLevel="0" collapsed="false">
      <c r="A433" s="31"/>
      <c r="B433" s="26"/>
    </row>
    <row r="434" s="14" customFormat="true" ht="18" hidden="false" customHeight="false" outlineLevel="0" collapsed="false">
      <c r="A434" s="29" t="s">
        <v>369</v>
      </c>
      <c r="B434" s="28" t="n">
        <f aca="false">SUM(B435:B442)</f>
        <v>919015595.8912</v>
      </c>
    </row>
    <row r="435" s="14" customFormat="true" ht="18" hidden="false" customHeight="false" outlineLevel="0" collapsed="false">
      <c r="A435" s="19" t="s">
        <v>69</v>
      </c>
      <c r="B435" s="26" t="n">
        <f aca="false">+B93</f>
        <v>18000000</v>
      </c>
    </row>
    <row r="436" s="14" customFormat="true" ht="18" hidden="false" customHeight="false" outlineLevel="0" collapsed="false">
      <c r="A436" s="19" t="s">
        <v>370</v>
      </c>
      <c r="B436" s="26" t="n">
        <v>282615595.8912</v>
      </c>
    </row>
    <row r="437" s="14" customFormat="true" ht="18" hidden="false" customHeight="false" outlineLevel="0" collapsed="false">
      <c r="A437" s="19" t="s">
        <v>371</v>
      </c>
      <c r="B437" s="26" t="n">
        <f aca="false">+B165*10%</f>
        <v>73000000</v>
      </c>
    </row>
    <row r="438" s="14" customFormat="true" ht="18" hidden="false" customHeight="false" outlineLevel="0" collapsed="false">
      <c r="A438" s="19" t="s">
        <v>73</v>
      </c>
      <c r="B438" s="26" t="n">
        <f aca="false">+B97</f>
        <v>12000000</v>
      </c>
    </row>
    <row r="439" s="14" customFormat="true" ht="18" hidden="false" customHeight="false" outlineLevel="0" collapsed="false">
      <c r="A439" s="19" t="s">
        <v>372</v>
      </c>
      <c r="B439" s="26" t="n">
        <f aca="false">+B98</f>
        <v>90000000</v>
      </c>
    </row>
    <row r="440" s="14" customFormat="true" ht="18" hidden="false" customHeight="false" outlineLevel="0" collapsed="false">
      <c r="A440" s="19" t="s">
        <v>126</v>
      </c>
      <c r="B440" s="26" t="n">
        <f aca="false">+B157</f>
        <v>54000000</v>
      </c>
    </row>
    <row r="441" s="14" customFormat="true" ht="18" hidden="false" customHeight="false" outlineLevel="0" collapsed="false">
      <c r="A441" s="19" t="s">
        <v>127</v>
      </c>
      <c r="B441" s="26" t="n">
        <f aca="false">+B158</f>
        <v>119000000</v>
      </c>
    </row>
    <row r="442" s="14" customFormat="true" ht="18" hidden="false" customHeight="false" outlineLevel="0" collapsed="false">
      <c r="A442" s="19" t="s">
        <v>373</v>
      </c>
      <c r="B442" s="26" t="n">
        <f aca="false">+B62</f>
        <v>270400000</v>
      </c>
    </row>
    <row r="443" s="14" customFormat="true" ht="18" hidden="false" customHeight="false" outlineLevel="0" collapsed="false">
      <c r="A443" s="15"/>
      <c r="B443" s="28"/>
    </row>
    <row r="444" s="14" customFormat="true" ht="18" hidden="false" customHeight="false" outlineLevel="0" collapsed="false">
      <c r="A444" s="15" t="s">
        <v>374</v>
      </c>
      <c r="B444" s="28" t="n">
        <f aca="false">SUM(B445:B450)</f>
        <v>426000000</v>
      </c>
    </row>
    <row r="445" s="14" customFormat="true" ht="18" hidden="false" customHeight="false" outlineLevel="0" collapsed="false">
      <c r="A445" s="34" t="s">
        <v>375</v>
      </c>
      <c r="B445" s="26" t="n">
        <f aca="false">+B99</f>
        <v>216000000</v>
      </c>
    </row>
    <row r="446" s="14" customFormat="true" ht="18" hidden="false" customHeight="false" outlineLevel="0" collapsed="false">
      <c r="A446" s="19" t="s">
        <v>376</v>
      </c>
      <c r="B446" s="26" t="n">
        <v>15000000</v>
      </c>
    </row>
    <row r="447" s="14" customFormat="true" ht="18" hidden="false" customHeight="false" outlineLevel="0" collapsed="false">
      <c r="A447" s="19" t="s">
        <v>377</v>
      </c>
      <c r="B447" s="26" t="n">
        <v>50000000</v>
      </c>
    </row>
    <row r="448" s="14" customFormat="true" ht="18" hidden="false" customHeight="false" outlineLevel="0" collapsed="false">
      <c r="A448" s="19" t="s">
        <v>378</v>
      </c>
      <c r="B448" s="26" t="n">
        <v>60000000</v>
      </c>
    </row>
    <row r="449" s="14" customFormat="true" ht="18" hidden="false" customHeight="false" outlineLevel="0" collapsed="false">
      <c r="A449" s="19" t="s">
        <v>379</v>
      </c>
      <c r="B449" s="26" t="n">
        <v>50000000</v>
      </c>
    </row>
    <row r="450" s="14" customFormat="true" ht="18" hidden="false" customHeight="false" outlineLevel="0" collapsed="false">
      <c r="A450" s="19" t="s">
        <v>380</v>
      </c>
      <c r="B450" s="26" t="n">
        <v>35000000</v>
      </c>
    </row>
    <row r="451" s="14" customFormat="true" ht="18" hidden="false" customHeight="false" outlineLevel="0" collapsed="false">
      <c r="A451" s="15"/>
      <c r="B451" s="26"/>
    </row>
    <row r="452" s="14" customFormat="true" ht="18" hidden="false" customHeight="false" outlineLevel="0" collapsed="false">
      <c r="A452" s="15" t="s">
        <v>381</v>
      </c>
      <c r="B452" s="28" t="n">
        <f aca="false">SUM(B453:B463)</f>
        <v>2280799407</v>
      </c>
    </row>
    <row r="453" customFormat="false" ht="21.75" hidden="false" customHeight="true" outlineLevel="0" collapsed="false">
      <c r="A453" s="34" t="s">
        <v>382</v>
      </c>
      <c r="B453" s="26" t="n">
        <f aca="false">789901107+1096866300</f>
        <v>1886767407</v>
      </c>
    </row>
    <row r="454" customFormat="false" ht="35.25" hidden="false" customHeight="true" outlineLevel="0" collapsed="false">
      <c r="A454" s="34" t="s">
        <v>383</v>
      </c>
      <c r="B454" s="26" t="n">
        <f aca="false">+B56</f>
        <v>10400000</v>
      </c>
    </row>
    <row r="455" customFormat="false" ht="23.25" hidden="false" customHeight="true" outlineLevel="0" collapsed="false">
      <c r="A455" s="34" t="s">
        <v>384</v>
      </c>
      <c r="B455" s="26" t="n">
        <v>40000000</v>
      </c>
    </row>
    <row r="456" customFormat="false" ht="23.25" hidden="false" customHeight="true" outlineLevel="0" collapsed="false">
      <c r="A456" s="34" t="s">
        <v>385</v>
      </c>
      <c r="B456" s="26" t="n">
        <v>20000000</v>
      </c>
    </row>
    <row r="457" customFormat="false" ht="23.25" hidden="false" customHeight="true" outlineLevel="0" collapsed="false">
      <c r="A457" s="34" t="s">
        <v>386</v>
      </c>
      <c r="B457" s="26" t="n">
        <v>50000000</v>
      </c>
    </row>
    <row r="458" customFormat="false" ht="23.25" hidden="false" customHeight="true" outlineLevel="0" collapsed="false">
      <c r="A458" s="34" t="s">
        <v>387</v>
      </c>
      <c r="B458" s="26" t="n">
        <v>112000000</v>
      </c>
    </row>
    <row r="459" customFormat="false" ht="23.25" hidden="false" customHeight="true" outlineLevel="0" collapsed="false">
      <c r="A459" s="34" t="s">
        <v>388</v>
      </c>
      <c r="B459" s="26" t="n">
        <v>40000000</v>
      </c>
    </row>
    <row r="460" customFormat="false" ht="21" hidden="false" customHeight="true" outlineLevel="0" collapsed="false">
      <c r="A460" s="34" t="s">
        <v>389</v>
      </c>
      <c r="B460" s="26" t="n">
        <v>40000000</v>
      </c>
    </row>
    <row r="461" customFormat="false" ht="21" hidden="false" customHeight="true" outlineLevel="0" collapsed="false">
      <c r="A461" s="34" t="s">
        <v>390</v>
      </c>
      <c r="B461" s="26" t="n">
        <v>30000000</v>
      </c>
    </row>
    <row r="462" customFormat="false" ht="21" hidden="false" customHeight="true" outlineLevel="0" collapsed="false">
      <c r="A462" s="34" t="s">
        <v>391</v>
      </c>
      <c r="B462" s="26" t="n">
        <v>30000000</v>
      </c>
    </row>
    <row r="463" customFormat="false" ht="21" hidden="false" customHeight="true" outlineLevel="0" collapsed="false">
      <c r="A463" s="34" t="s">
        <v>392</v>
      </c>
      <c r="B463" s="26" t="n">
        <f aca="false">+B63</f>
        <v>21632000</v>
      </c>
    </row>
    <row r="464" customFormat="false" ht="21.75" hidden="false" customHeight="true" outlineLevel="0" collapsed="false">
      <c r="A464" s="19"/>
      <c r="B464" s="26"/>
    </row>
    <row r="465" customFormat="false" ht="21.75" hidden="false" customHeight="true" outlineLevel="0" collapsed="false">
      <c r="A465" s="15" t="s">
        <v>393</v>
      </c>
      <c r="B465" s="28" t="n">
        <f aca="false">+B156+B155</f>
        <v>5900200</v>
      </c>
    </row>
    <row r="466" customFormat="false" ht="21.75" hidden="false" customHeight="true" outlineLevel="0" collapsed="false">
      <c r="A466" s="19" t="s">
        <v>394</v>
      </c>
      <c r="B466" s="26" t="n">
        <f aca="false">+B467</f>
        <v>5900000</v>
      </c>
    </row>
    <row r="467" customFormat="false" ht="21.75" hidden="false" customHeight="true" outlineLevel="0" collapsed="false">
      <c r="A467" s="19" t="s">
        <v>395</v>
      </c>
      <c r="B467" s="26" t="n">
        <v>5900000</v>
      </c>
    </row>
    <row r="468" customFormat="false" ht="21.75" hidden="false" customHeight="true" outlineLevel="0" collapsed="false">
      <c r="A468" s="19" t="s">
        <v>396</v>
      </c>
      <c r="B468" s="26" t="n">
        <v>100</v>
      </c>
    </row>
    <row r="469" customFormat="false" ht="21.75" hidden="false" customHeight="true" outlineLevel="0" collapsed="false">
      <c r="A469" s="19" t="s">
        <v>397</v>
      </c>
      <c r="B469" s="26" t="n">
        <v>100</v>
      </c>
    </row>
    <row r="470" customFormat="false" ht="20.1" hidden="false" customHeight="true" outlineLevel="0" collapsed="false">
      <c r="A470" s="34"/>
      <c r="B470" s="26"/>
    </row>
    <row r="471" customFormat="false" ht="20.1" hidden="false" customHeight="true" outlineLevel="0" collapsed="false">
      <c r="A471" s="36" t="s">
        <v>398</v>
      </c>
      <c r="B471" s="28" t="n">
        <f aca="false">SUM(B472:B473)</f>
        <v>250988290</v>
      </c>
    </row>
    <row r="472" customFormat="false" ht="20.1" hidden="false" customHeight="true" outlineLevel="0" collapsed="false">
      <c r="A472" s="2" t="s">
        <v>399</v>
      </c>
      <c r="B472" s="26" t="n">
        <v>235248820</v>
      </c>
    </row>
    <row r="473" customFormat="false" ht="20.1" hidden="false" customHeight="true" outlineLevel="0" collapsed="false">
      <c r="A473" s="2" t="s">
        <v>400</v>
      </c>
      <c r="B473" s="26" t="n">
        <v>15739470</v>
      </c>
    </row>
    <row r="474" customFormat="false" ht="16.5" hidden="false" customHeight="false" outlineLevel="0" collapsed="false">
      <c r="A474" s="37"/>
      <c r="B474" s="26"/>
    </row>
    <row r="475" s="14" customFormat="true" ht="18" hidden="false" customHeight="false" outlineLevel="0" collapsed="false">
      <c r="A475" s="15" t="s">
        <v>88</v>
      </c>
      <c r="B475" s="38" t="n">
        <f aca="false">+B476+B482+B500+B746+B765+B477</f>
        <v>94646800930</v>
      </c>
    </row>
    <row r="476" s="14" customFormat="true" ht="18" hidden="false" customHeight="false" outlineLevel="0" collapsed="false">
      <c r="A476" s="15" t="s">
        <v>401</v>
      </c>
      <c r="B476" s="38" t="n">
        <f aca="false">+B115</f>
        <v>402290104</v>
      </c>
    </row>
    <row r="477" s="14" customFormat="true" ht="18" hidden="false" customHeight="false" outlineLevel="0" collapsed="false">
      <c r="A477" s="22" t="s">
        <v>90</v>
      </c>
      <c r="B477" s="38" t="n">
        <f aca="false">+SUM(B478:B480)</f>
        <v>91527883</v>
      </c>
    </row>
    <row r="478" s="14" customFormat="true" ht="18" hidden="false" customHeight="false" outlineLevel="0" collapsed="false">
      <c r="A478" s="2" t="s">
        <v>402</v>
      </c>
      <c r="B478" s="39" t="n">
        <v>100</v>
      </c>
    </row>
    <row r="479" s="14" customFormat="true" ht="18" hidden="false" customHeight="false" outlineLevel="0" collapsed="false">
      <c r="A479" s="2" t="s">
        <v>403</v>
      </c>
      <c r="B479" s="39" t="n">
        <v>100</v>
      </c>
    </row>
    <row r="480" s="14" customFormat="true" ht="18" hidden="false" customHeight="false" outlineLevel="0" collapsed="false">
      <c r="A480" s="2" t="s">
        <v>404</v>
      </c>
      <c r="B480" s="39" t="n">
        <v>91527683</v>
      </c>
    </row>
    <row r="481" s="14" customFormat="true" ht="18" hidden="false" customHeight="false" outlineLevel="0" collapsed="false">
      <c r="A481" s="15"/>
      <c r="B481" s="38"/>
    </row>
    <row r="482" s="14" customFormat="true" ht="18" hidden="false" customHeight="false" outlineLevel="0" collapsed="false">
      <c r="A482" s="15" t="s">
        <v>405</v>
      </c>
      <c r="B482" s="38" t="n">
        <f aca="false">+B483+B496</f>
        <v>16580346298</v>
      </c>
    </row>
    <row r="483" s="14" customFormat="true" ht="18" hidden="false" customHeight="false" outlineLevel="0" collapsed="false">
      <c r="A483" s="14" t="s">
        <v>406</v>
      </c>
      <c r="B483" s="38" t="n">
        <f aca="false">SUM(B484:B494)</f>
        <v>1447489803</v>
      </c>
    </row>
    <row r="484" s="14" customFormat="true" ht="18" hidden="false" customHeight="false" outlineLevel="0" collapsed="false">
      <c r="A484" s="30" t="s">
        <v>407</v>
      </c>
      <c r="B484" s="26" t="n">
        <v>110000000</v>
      </c>
    </row>
    <row r="485" s="14" customFormat="true" ht="19.5" hidden="false" customHeight="true" outlineLevel="0" collapsed="false">
      <c r="A485" s="30" t="s">
        <v>408</v>
      </c>
      <c r="B485" s="26" t="n">
        <v>100000000</v>
      </c>
    </row>
    <row r="486" s="14" customFormat="true" ht="18" hidden="false" customHeight="false" outlineLevel="0" collapsed="false">
      <c r="A486" s="30" t="s">
        <v>409</v>
      </c>
      <c r="B486" s="26" t="n">
        <v>90000000</v>
      </c>
    </row>
    <row r="487" s="14" customFormat="true" ht="18" hidden="false" customHeight="false" outlineLevel="0" collapsed="false">
      <c r="A487" s="30" t="s">
        <v>410</v>
      </c>
      <c r="B487" s="26" t="n">
        <v>80000000</v>
      </c>
    </row>
    <row r="488" s="14" customFormat="true" ht="18" hidden="false" customHeight="false" outlineLevel="0" collapsed="false">
      <c r="A488" s="30" t="s">
        <v>411</v>
      </c>
      <c r="B488" s="26" t="n">
        <v>100000000</v>
      </c>
    </row>
    <row r="489" s="14" customFormat="true" ht="18" hidden="false" customHeight="false" outlineLevel="0" collapsed="false">
      <c r="A489" s="30" t="s">
        <v>412</v>
      </c>
      <c r="B489" s="26" t="n">
        <v>118243000</v>
      </c>
    </row>
    <row r="490" s="14" customFormat="true" ht="18" hidden="false" customHeight="false" outlineLevel="0" collapsed="false">
      <c r="A490" s="30" t="s">
        <v>413</v>
      </c>
      <c r="B490" s="26" t="n">
        <v>110000000</v>
      </c>
    </row>
    <row r="491" s="14" customFormat="true" ht="18" hidden="false" customHeight="false" outlineLevel="0" collapsed="false">
      <c r="A491" s="30" t="s">
        <v>414</v>
      </c>
      <c r="B491" s="26" t="n">
        <v>90000000</v>
      </c>
    </row>
    <row r="492" s="14" customFormat="true" ht="20.1" hidden="false" customHeight="true" outlineLevel="0" collapsed="false">
      <c r="A492" s="30" t="s">
        <v>415</v>
      </c>
      <c r="B492" s="26" t="n">
        <v>170000000</v>
      </c>
    </row>
    <row r="493" s="14" customFormat="true" ht="20.1" hidden="false" customHeight="true" outlineLevel="0" collapsed="false">
      <c r="A493" s="30" t="s">
        <v>416</v>
      </c>
      <c r="B493" s="26" t="n">
        <v>45000000</v>
      </c>
    </row>
    <row r="494" s="14" customFormat="true" ht="18" hidden="false" customHeight="false" outlineLevel="0" collapsed="false">
      <c r="A494" s="30" t="s">
        <v>417</v>
      </c>
      <c r="B494" s="26" t="n">
        <v>434246803</v>
      </c>
    </row>
    <row r="495" s="14" customFormat="true" ht="18" hidden="false" customHeight="false" outlineLevel="0" collapsed="false">
      <c r="B495" s="39"/>
    </row>
    <row r="496" s="14" customFormat="true" ht="18" hidden="false" customHeight="false" outlineLevel="0" collapsed="false">
      <c r="A496" s="14" t="s">
        <v>418</v>
      </c>
      <c r="B496" s="38" t="n">
        <f aca="false">SUM(B497:B498)</f>
        <v>15132856495</v>
      </c>
    </row>
    <row r="497" s="14" customFormat="true" ht="18" hidden="false" customHeight="false" outlineLevel="0" collapsed="false">
      <c r="A497" s="40" t="s">
        <v>419</v>
      </c>
      <c r="B497" s="39" t="n">
        <f aca="false">+B120</f>
        <v>15046149430</v>
      </c>
    </row>
    <row r="498" s="14" customFormat="true" ht="18" hidden="false" customHeight="false" outlineLevel="0" collapsed="false">
      <c r="A498" s="40" t="s">
        <v>420</v>
      </c>
      <c r="B498" s="39" t="n">
        <f aca="false">+B121</f>
        <v>86707065</v>
      </c>
    </row>
    <row r="499" s="14" customFormat="true" ht="18" hidden="false" customHeight="false" outlineLevel="0" collapsed="false">
      <c r="A499" s="2"/>
      <c r="B499" s="39"/>
    </row>
    <row r="500" s="14" customFormat="true" ht="18" hidden="false" customHeight="false" outlineLevel="0" collapsed="false">
      <c r="A500" s="15" t="s">
        <v>421</v>
      </c>
      <c r="B500" s="38" t="n">
        <f aca="false">+B501+B720+B723</f>
        <v>70331497036</v>
      </c>
    </row>
    <row r="501" s="14" customFormat="true" ht="18" hidden="false" customHeight="false" outlineLevel="0" collapsed="false">
      <c r="A501" s="14" t="s">
        <v>422</v>
      </c>
      <c r="B501" s="38" t="n">
        <f aca="false">+B503</f>
        <v>66539781036</v>
      </c>
    </row>
    <row r="502" s="14" customFormat="true" ht="18" hidden="false" customHeight="false" outlineLevel="0" collapsed="false">
      <c r="A502" s="15" t="s">
        <v>423</v>
      </c>
      <c r="B502" s="38" t="n">
        <f aca="false">+B503</f>
        <v>66539781036</v>
      </c>
    </row>
    <row r="503" s="14" customFormat="true" ht="18" hidden="false" customHeight="false" outlineLevel="0" collapsed="false">
      <c r="A503" s="41" t="s">
        <v>424</v>
      </c>
      <c r="B503" s="38" t="n">
        <f aca="false">+B504</f>
        <v>66539781036</v>
      </c>
    </row>
    <row r="504" s="14" customFormat="true" ht="18" hidden="false" customHeight="false" outlineLevel="0" collapsed="false">
      <c r="A504" s="42" t="s">
        <v>425</v>
      </c>
      <c r="B504" s="38" t="n">
        <f aca="false">+B505+B549+B595+B641+B644+B649+B662</f>
        <v>66539781036</v>
      </c>
    </row>
    <row r="505" s="14" customFormat="true" ht="36" hidden="false" customHeight="false" outlineLevel="0" collapsed="false">
      <c r="A505" s="43" t="s">
        <v>426</v>
      </c>
      <c r="B505" s="44" t="n">
        <f aca="false">+B506+B540+B546</f>
        <v>6575519280</v>
      </c>
    </row>
    <row r="506" s="14" customFormat="true" ht="18" hidden="false" customHeight="false" outlineLevel="0" collapsed="false">
      <c r="A506" s="43" t="s">
        <v>427</v>
      </c>
      <c r="B506" s="44" t="n">
        <f aca="false">+B507+B523+B539</f>
        <v>6514519280</v>
      </c>
    </row>
    <row r="507" s="14" customFormat="true" ht="18" hidden="false" customHeight="false" outlineLevel="0" collapsed="false">
      <c r="A507" s="43" t="s">
        <v>428</v>
      </c>
      <c r="B507" s="44" t="n">
        <f aca="false">+B508+B511+B512+B513+B514</f>
        <v>4197019280</v>
      </c>
    </row>
    <row r="508" s="14" customFormat="true" ht="18" hidden="false" customHeight="false" outlineLevel="0" collapsed="false">
      <c r="A508" s="42" t="s">
        <v>429</v>
      </c>
      <c r="B508" s="44" t="n">
        <f aca="false">SUM(B509:B510)</f>
        <v>2326019280</v>
      </c>
    </row>
    <row r="509" s="14" customFormat="true" ht="18" hidden="false" customHeight="false" outlineLevel="0" collapsed="false">
      <c r="A509" s="30" t="s">
        <v>430</v>
      </c>
      <c r="B509" s="45" t="n">
        <v>2301519280</v>
      </c>
    </row>
    <row r="510" s="14" customFormat="true" ht="18" hidden="false" customHeight="false" outlineLevel="0" collapsed="false">
      <c r="A510" s="30" t="s">
        <v>431</v>
      </c>
      <c r="B510" s="45" t="n">
        <v>24500000</v>
      </c>
    </row>
    <row r="511" s="14" customFormat="true" ht="18" hidden="false" customHeight="false" outlineLevel="0" collapsed="false">
      <c r="A511" s="30" t="s">
        <v>432</v>
      </c>
      <c r="B511" s="45" t="n">
        <v>615000000</v>
      </c>
    </row>
    <row r="512" s="14" customFormat="true" ht="18" hidden="false" customHeight="false" outlineLevel="0" collapsed="false">
      <c r="A512" s="30" t="s">
        <v>433</v>
      </c>
      <c r="B512" s="45" t="n">
        <v>10000000</v>
      </c>
    </row>
    <row r="513" s="14" customFormat="true" ht="18" hidden="false" customHeight="false" outlineLevel="0" collapsed="false">
      <c r="A513" s="30" t="s">
        <v>434</v>
      </c>
      <c r="B513" s="45" t="n">
        <v>259000000</v>
      </c>
    </row>
    <row r="514" s="14" customFormat="true" ht="18" hidden="false" customHeight="false" outlineLevel="0" collapsed="false">
      <c r="A514" s="43" t="s">
        <v>435</v>
      </c>
      <c r="B514" s="44" t="n">
        <f aca="false">SUM(B515:B522)</f>
        <v>987000000</v>
      </c>
    </row>
    <row r="515" s="14" customFormat="true" ht="18" hidden="false" customHeight="false" outlineLevel="0" collapsed="false">
      <c r="A515" s="46" t="s">
        <v>436</v>
      </c>
      <c r="B515" s="45" t="n">
        <v>132000000</v>
      </c>
    </row>
    <row r="516" s="14" customFormat="true" ht="18" hidden="false" customHeight="false" outlineLevel="0" collapsed="false">
      <c r="A516" s="46" t="s">
        <v>437</v>
      </c>
      <c r="B516" s="45" t="n">
        <v>136000000</v>
      </c>
    </row>
    <row r="517" s="14" customFormat="true" ht="18" hidden="false" customHeight="false" outlineLevel="0" collapsed="false">
      <c r="A517" s="46" t="s">
        <v>438</v>
      </c>
      <c r="B517" s="45" t="n">
        <v>182000000</v>
      </c>
    </row>
    <row r="518" s="14" customFormat="true" ht="18" hidden="false" customHeight="false" outlineLevel="0" collapsed="false">
      <c r="A518" s="46" t="s">
        <v>439</v>
      </c>
      <c r="B518" s="45" t="n">
        <v>170000000</v>
      </c>
    </row>
    <row r="519" s="14" customFormat="true" ht="18" hidden="false" customHeight="false" outlineLevel="0" collapsed="false">
      <c r="A519" s="46" t="s">
        <v>440</v>
      </c>
      <c r="B519" s="45" t="n">
        <v>147000000</v>
      </c>
    </row>
    <row r="520" s="14" customFormat="true" ht="18" hidden="false" customHeight="false" outlineLevel="0" collapsed="false">
      <c r="A520" s="46" t="s">
        <v>441</v>
      </c>
      <c r="B520" s="45" t="n">
        <v>200000000</v>
      </c>
    </row>
    <row r="521" s="14" customFormat="true" ht="18" hidden="false" customHeight="false" outlineLevel="0" collapsed="false">
      <c r="A521" s="2" t="s">
        <v>442</v>
      </c>
      <c r="B521" s="45" t="n">
        <v>3000000</v>
      </c>
    </row>
    <row r="522" s="14" customFormat="true" ht="18" hidden="false" customHeight="false" outlineLevel="0" collapsed="false">
      <c r="A522" s="46" t="s">
        <v>174</v>
      </c>
      <c r="B522" s="45" t="n">
        <v>17000000</v>
      </c>
    </row>
    <row r="523" s="14" customFormat="true" ht="18" hidden="false" customHeight="false" outlineLevel="0" collapsed="false">
      <c r="A523" s="47" t="s">
        <v>443</v>
      </c>
      <c r="B523" s="44" t="n">
        <f aca="false">+B524+B530</f>
        <v>2267500000</v>
      </c>
    </row>
    <row r="524" s="14" customFormat="true" ht="18" hidden="false" customHeight="false" outlineLevel="0" collapsed="false">
      <c r="A524" s="43" t="s">
        <v>444</v>
      </c>
      <c r="B524" s="44" t="n">
        <f aca="false">SUM(B525:B529)</f>
        <v>1105000000</v>
      </c>
    </row>
    <row r="525" s="14" customFormat="true" ht="18" hidden="false" customHeight="false" outlineLevel="0" collapsed="false">
      <c r="A525" s="31" t="s">
        <v>445</v>
      </c>
      <c r="B525" s="45" t="n">
        <v>234000000</v>
      </c>
    </row>
    <row r="526" s="14" customFormat="true" ht="18" hidden="false" customHeight="false" outlineLevel="0" collapsed="false">
      <c r="A526" s="46" t="s">
        <v>446</v>
      </c>
      <c r="B526" s="45" t="n">
        <v>243000000</v>
      </c>
    </row>
    <row r="527" s="14" customFormat="true" ht="18" hidden="false" customHeight="false" outlineLevel="0" collapsed="false">
      <c r="A527" s="46" t="s">
        <v>447</v>
      </c>
      <c r="B527" s="45" t="n">
        <v>248000000</v>
      </c>
    </row>
    <row r="528" s="14" customFormat="true" ht="18" hidden="false" customHeight="false" outlineLevel="0" collapsed="false">
      <c r="A528" s="46" t="s">
        <v>448</v>
      </c>
      <c r="B528" s="45" t="n">
        <v>365000000</v>
      </c>
    </row>
    <row r="529" s="14" customFormat="true" ht="18" hidden="false" customHeight="false" outlineLevel="0" collapsed="false">
      <c r="A529" s="46" t="s">
        <v>449</v>
      </c>
      <c r="B529" s="45" t="n">
        <v>15000000</v>
      </c>
    </row>
    <row r="530" s="14" customFormat="true" ht="18" hidden="false" customHeight="false" outlineLevel="0" collapsed="false">
      <c r="A530" s="43" t="s">
        <v>450</v>
      </c>
      <c r="B530" s="44" t="n">
        <f aca="false">SUM(B531:B538)</f>
        <v>1162500000</v>
      </c>
    </row>
    <row r="531" s="14" customFormat="true" ht="18" hidden="false" customHeight="false" outlineLevel="0" collapsed="false">
      <c r="A531" s="46" t="s">
        <v>451</v>
      </c>
      <c r="B531" s="45" t="n">
        <v>29000000</v>
      </c>
    </row>
    <row r="532" s="14" customFormat="true" ht="18" hidden="false" customHeight="false" outlineLevel="0" collapsed="false">
      <c r="A532" s="46" t="s">
        <v>452</v>
      </c>
      <c r="B532" s="45" t="n">
        <v>175000000</v>
      </c>
    </row>
    <row r="533" s="14" customFormat="true" ht="18" hidden="false" customHeight="false" outlineLevel="0" collapsed="false">
      <c r="A533" s="46" t="s">
        <v>453</v>
      </c>
      <c r="B533" s="45" t="n">
        <v>58500000</v>
      </c>
    </row>
    <row r="534" s="14" customFormat="true" ht="18" hidden="false" customHeight="false" outlineLevel="0" collapsed="false">
      <c r="A534" s="46" t="s">
        <v>454</v>
      </c>
      <c r="B534" s="45" t="n">
        <v>29000000</v>
      </c>
    </row>
    <row r="535" s="14" customFormat="true" ht="18" hidden="false" customHeight="false" outlineLevel="0" collapsed="false">
      <c r="A535" s="46" t="s">
        <v>446</v>
      </c>
      <c r="B535" s="45" t="n">
        <v>243000000</v>
      </c>
    </row>
    <row r="536" s="14" customFormat="true" ht="18" hidden="false" customHeight="false" outlineLevel="0" collapsed="false">
      <c r="A536" s="46" t="s">
        <v>447</v>
      </c>
      <c r="B536" s="45" t="n">
        <v>248000000</v>
      </c>
    </row>
    <row r="537" s="14" customFormat="true" ht="18" hidden="false" customHeight="false" outlineLevel="0" collapsed="false">
      <c r="A537" s="46" t="s">
        <v>455</v>
      </c>
      <c r="B537" s="45" t="n">
        <v>365000000</v>
      </c>
    </row>
    <row r="538" s="14" customFormat="true" ht="18" hidden="false" customHeight="false" outlineLevel="0" collapsed="false">
      <c r="A538" s="46" t="s">
        <v>456</v>
      </c>
      <c r="B538" s="45" t="n">
        <v>15000000</v>
      </c>
    </row>
    <row r="539" s="14" customFormat="true" ht="18" hidden="false" customHeight="false" outlineLevel="0" collapsed="false">
      <c r="A539" s="2" t="s">
        <v>457</v>
      </c>
      <c r="B539" s="45" t="n">
        <v>50000000</v>
      </c>
    </row>
    <row r="540" s="14" customFormat="true" ht="18" hidden="false" customHeight="false" outlineLevel="0" collapsed="false">
      <c r="A540" s="42" t="s">
        <v>186</v>
      </c>
      <c r="B540" s="44" t="n">
        <f aca="false">+B541+B543</f>
        <v>41000000</v>
      </c>
    </row>
    <row r="541" s="14" customFormat="true" ht="18" hidden="false" customHeight="false" outlineLevel="0" collapsed="false">
      <c r="A541" s="42" t="s">
        <v>458</v>
      </c>
      <c r="B541" s="44" t="n">
        <f aca="false">+B542</f>
        <v>20000000</v>
      </c>
    </row>
    <row r="542" s="14" customFormat="true" ht="18" hidden="false" customHeight="false" outlineLevel="0" collapsed="false">
      <c r="A542" s="46" t="s">
        <v>459</v>
      </c>
      <c r="B542" s="45" t="n">
        <v>20000000</v>
      </c>
    </row>
    <row r="543" s="14" customFormat="true" ht="18" hidden="false" customHeight="false" outlineLevel="0" collapsed="false">
      <c r="A543" s="42" t="s">
        <v>460</v>
      </c>
      <c r="B543" s="44" t="n">
        <f aca="false">SUM(B544:B545)</f>
        <v>21000000</v>
      </c>
    </row>
    <row r="544" s="14" customFormat="true" ht="18" hidden="false" customHeight="false" outlineLevel="0" collapsed="false">
      <c r="A544" s="46" t="s">
        <v>461</v>
      </c>
      <c r="B544" s="45" t="n">
        <v>4000000</v>
      </c>
    </row>
    <row r="545" s="14" customFormat="true" ht="18" hidden="false" customHeight="false" outlineLevel="0" collapsed="false">
      <c r="A545" s="46" t="s">
        <v>462</v>
      </c>
      <c r="B545" s="45" t="n">
        <v>17000000</v>
      </c>
    </row>
    <row r="546" s="14" customFormat="true" ht="18" hidden="false" customHeight="false" outlineLevel="0" collapsed="false">
      <c r="A546" s="43" t="s">
        <v>463</v>
      </c>
      <c r="B546" s="44" t="n">
        <f aca="false">SUM(B547:B548)</f>
        <v>20000000</v>
      </c>
    </row>
    <row r="547" s="14" customFormat="true" ht="18" hidden="false" customHeight="false" outlineLevel="0" collapsed="false">
      <c r="A547" s="46" t="s">
        <v>464</v>
      </c>
      <c r="B547" s="45" t="n">
        <v>20000000</v>
      </c>
    </row>
    <row r="548" s="14" customFormat="true" ht="18" hidden="false" customHeight="false" outlineLevel="0" collapsed="false">
      <c r="A548" s="46" t="s">
        <v>465</v>
      </c>
      <c r="B548" s="45" t="n">
        <v>0</v>
      </c>
    </row>
    <row r="549" s="14" customFormat="true" ht="36" hidden="false" customHeight="false" outlineLevel="0" collapsed="false">
      <c r="A549" s="43" t="s">
        <v>466</v>
      </c>
      <c r="B549" s="44" t="n">
        <f aca="false">+B550+B585+B591+B593</f>
        <v>41482265492</v>
      </c>
    </row>
    <row r="550" s="14" customFormat="true" ht="18" hidden="false" customHeight="false" outlineLevel="0" collapsed="false">
      <c r="A550" s="43" t="s">
        <v>427</v>
      </c>
      <c r="B550" s="44" t="n">
        <f aca="false">+B551+B570+B584</f>
        <v>41247784500</v>
      </c>
    </row>
    <row r="551" s="14" customFormat="true" ht="18" hidden="false" customHeight="false" outlineLevel="0" collapsed="false">
      <c r="A551" s="43" t="s">
        <v>467</v>
      </c>
      <c r="B551" s="44" t="n">
        <f aca="false">+B552+B557+B561</f>
        <v>37041784100</v>
      </c>
    </row>
    <row r="552" s="14" customFormat="true" ht="18" hidden="false" customHeight="false" outlineLevel="0" collapsed="false">
      <c r="A552" s="42" t="s">
        <v>429</v>
      </c>
      <c r="B552" s="44" t="n">
        <f aca="false">SUM(B553:B556)</f>
        <v>34479550000</v>
      </c>
    </row>
    <row r="553" s="14" customFormat="true" ht="18" hidden="false" customHeight="false" outlineLevel="0" collapsed="false">
      <c r="A553" s="46" t="s">
        <v>468</v>
      </c>
      <c r="B553" s="45" t="n">
        <v>30052000000</v>
      </c>
    </row>
    <row r="554" s="14" customFormat="true" ht="18" hidden="false" customHeight="false" outlineLevel="0" collapsed="false">
      <c r="A554" s="46" t="s">
        <v>469</v>
      </c>
      <c r="B554" s="45" t="n">
        <v>975000000</v>
      </c>
    </row>
    <row r="555" s="14" customFormat="true" ht="18" hidden="false" customHeight="false" outlineLevel="0" collapsed="false">
      <c r="A555" s="2" t="s">
        <v>470</v>
      </c>
      <c r="B555" s="45" t="n">
        <v>3355000000</v>
      </c>
    </row>
    <row r="556" s="14" customFormat="true" ht="18" hidden="false" customHeight="false" outlineLevel="0" collapsed="false">
      <c r="A556" s="46" t="s">
        <v>471</v>
      </c>
      <c r="B556" s="45" t="n">
        <v>97550000</v>
      </c>
    </row>
    <row r="557" s="14" customFormat="true" ht="18" hidden="false" customHeight="false" outlineLevel="0" collapsed="false">
      <c r="A557" s="14" t="s">
        <v>432</v>
      </c>
      <c r="B557" s="44" t="n">
        <f aca="false">SUM(B558:B560)</f>
        <v>505000100</v>
      </c>
    </row>
    <row r="558" s="14" customFormat="true" ht="18" hidden="false" customHeight="false" outlineLevel="0" collapsed="false">
      <c r="A558" s="2" t="s">
        <v>472</v>
      </c>
      <c r="B558" s="45" t="n">
        <v>500000000</v>
      </c>
    </row>
    <row r="559" s="14" customFormat="true" ht="18" hidden="false" customHeight="false" outlineLevel="0" collapsed="false">
      <c r="A559" s="2" t="s">
        <v>473</v>
      </c>
      <c r="B559" s="45" t="n">
        <v>100</v>
      </c>
    </row>
    <row r="560" s="14" customFormat="true" ht="18" hidden="false" customHeight="false" outlineLevel="0" collapsed="false">
      <c r="A560" s="2" t="s">
        <v>433</v>
      </c>
      <c r="B560" s="45" t="n">
        <v>5000000</v>
      </c>
    </row>
    <row r="561" s="14" customFormat="true" ht="18" hidden="false" customHeight="false" outlineLevel="0" collapsed="false">
      <c r="A561" s="42" t="s">
        <v>435</v>
      </c>
      <c r="B561" s="44" t="n">
        <f aca="false">SUM(B562:B569)</f>
        <v>2057234000</v>
      </c>
    </row>
    <row r="562" s="14" customFormat="true" ht="18" hidden="false" customHeight="false" outlineLevel="0" collapsed="false">
      <c r="A562" s="46" t="s">
        <v>436</v>
      </c>
      <c r="B562" s="45" t="n">
        <v>72000000</v>
      </c>
    </row>
    <row r="563" s="14" customFormat="true" ht="18" hidden="false" customHeight="false" outlineLevel="0" collapsed="false">
      <c r="A563" s="46" t="s">
        <v>437</v>
      </c>
      <c r="B563" s="45" t="n">
        <v>30000000</v>
      </c>
    </row>
    <row r="564" s="14" customFormat="true" ht="18" hidden="false" customHeight="false" outlineLevel="0" collapsed="false">
      <c r="A564" s="46" t="s">
        <v>440</v>
      </c>
      <c r="B564" s="45" t="n">
        <v>899000000</v>
      </c>
    </row>
    <row r="565" s="14" customFormat="true" ht="18" hidden="false" customHeight="false" outlineLevel="0" collapsed="false">
      <c r="A565" s="46" t="s">
        <v>441</v>
      </c>
      <c r="B565" s="45" t="n">
        <v>1000000000</v>
      </c>
    </row>
    <row r="566" s="14" customFormat="true" ht="18" hidden="false" customHeight="false" outlineLevel="0" collapsed="false">
      <c r="A566" s="2" t="s">
        <v>442</v>
      </c>
      <c r="B566" s="45" t="n">
        <v>5000000</v>
      </c>
    </row>
    <row r="567" s="14" customFormat="true" ht="18" hidden="false" customHeight="false" outlineLevel="0" collapsed="false">
      <c r="A567" s="46" t="s">
        <v>474</v>
      </c>
      <c r="B567" s="45" t="n">
        <v>1234000</v>
      </c>
    </row>
    <row r="568" s="14" customFormat="true" ht="18" hidden="false" customHeight="false" outlineLevel="0" collapsed="false">
      <c r="A568" s="2" t="s">
        <v>475</v>
      </c>
      <c r="B568" s="45" t="n">
        <v>25000000</v>
      </c>
    </row>
    <row r="569" s="14" customFormat="true" ht="18" hidden="false" customHeight="false" outlineLevel="0" collapsed="false">
      <c r="A569" s="2" t="s">
        <v>476</v>
      </c>
      <c r="B569" s="45" t="n">
        <v>25000000</v>
      </c>
    </row>
    <row r="570" s="14" customFormat="true" ht="18" hidden="false" customHeight="false" outlineLevel="0" collapsed="false">
      <c r="A570" s="42" t="s">
        <v>443</v>
      </c>
      <c r="B570" s="44" t="n">
        <f aca="false">+B571+B577</f>
        <v>3906000400</v>
      </c>
    </row>
    <row r="571" s="14" customFormat="true" ht="18" hidden="false" customHeight="false" outlineLevel="0" collapsed="false">
      <c r="A571" s="42" t="s">
        <v>444</v>
      </c>
      <c r="B571" s="44" t="n">
        <f aca="false">SUM(B572:B576)</f>
        <v>2069000400</v>
      </c>
    </row>
    <row r="572" s="14" customFormat="true" ht="18" hidden="false" customHeight="false" outlineLevel="0" collapsed="false">
      <c r="A572" s="31" t="s">
        <v>445</v>
      </c>
      <c r="B572" s="45" t="n">
        <v>1071000000</v>
      </c>
    </row>
    <row r="573" s="14" customFormat="true" ht="18" hidden="false" customHeight="false" outlineLevel="0" collapsed="false">
      <c r="A573" s="46" t="s">
        <v>446</v>
      </c>
      <c r="B573" s="45" t="n">
        <v>500000000</v>
      </c>
    </row>
    <row r="574" s="14" customFormat="true" ht="18" hidden="false" customHeight="false" outlineLevel="0" collapsed="false">
      <c r="A574" s="46" t="s">
        <v>477</v>
      </c>
      <c r="B574" s="45" t="n">
        <v>370000000</v>
      </c>
    </row>
    <row r="575" s="14" customFormat="true" ht="18" hidden="false" customHeight="false" outlineLevel="0" collapsed="false">
      <c r="A575" s="46" t="s">
        <v>478</v>
      </c>
      <c r="B575" s="45" t="n">
        <v>98000000</v>
      </c>
    </row>
    <row r="576" s="14" customFormat="true" ht="18" hidden="false" customHeight="false" outlineLevel="0" collapsed="false">
      <c r="A576" s="46" t="s">
        <v>479</v>
      </c>
      <c r="B576" s="45" t="n">
        <v>30000400</v>
      </c>
    </row>
    <row r="577" s="14" customFormat="true" ht="18" hidden="false" customHeight="false" outlineLevel="0" collapsed="false">
      <c r="A577" s="43" t="s">
        <v>450</v>
      </c>
      <c r="B577" s="44" t="n">
        <f aca="false">SUM(B578:B583)</f>
        <v>1837000000</v>
      </c>
    </row>
    <row r="578" s="14" customFormat="true" ht="18" hidden="false" customHeight="false" outlineLevel="0" collapsed="false">
      <c r="A578" s="46" t="s">
        <v>451</v>
      </c>
      <c r="B578" s="45" t="n">
        <v>133000000</v>
      </c>
    </row>
    <row r="579" s="14" customFormat="true" ht="18" hidden="false" customHeight="false" outlineLevel="0" collapsed="false">
      <c r="A579" s="46" t="s">
        <v>452</v>
      </c>
      <c r="B579" s="45" t="n">
        <v>803000000</v>
      </c>
    </row>
    <row r="580" s="14" customFormat="true" ht="18" hidden="false" customHeight="false" outlineLevel="0" collapsed="false">
      <c r="A580" s="46" t="s">
        <v>453</v>
      </c>
      <c r="B580" s="45" t="n">
        <v>267000000</v>
      </c>
    </row>
    <row r="581" s="14" customFormat="true" ht="18" hidden="false" customHeight="false" outlineLevel="0" collapsed="false">
      <c r="A581" s="46" t="s">
        <v>454</v>
      </c>
      <c r="B581" s="45" t="n">
        <v>134000000</v>
      </c>
    </row>
    <row r="582" s="14" customFormat="true" ht="18" hidden="false" customHeight="false" outlineLevel="0" collapsed="false">
      <c r="A582" s="46" t="s">
        <v>480</v>
      </c>
      <c r="B582" s="45" t="n">
        <v>400000000</v>
      </c>
    </row>
    <row r="583" s="14" customFormat="true" ht="18" hidden="false" customHeight="false" outlineLevel="0" collapsed="false">
      <c r="A583" s="46" t="s">
        <v>481</v>
      </c>
      <c r="B583" s="45" t="n">
        <v>100000000</v>
      </c>
    </row>
    <row r="584" s="14" customFormat="true" ht="18" hidden="false" customHeight="false" outlineLevel="0" collapsed="false">
      <c r="A584" s="46" t="s">
        <v>482</v>
      </c>
      <c r="B584" s="44" t="n">
        <v>300000000</v>
      </c>
    </row>
    <row r="585" s="14" customFormat="true" ht="18" hidden="false" customHeight="false" outlineLevel="0" collapsed="false">
      <c r="A585" s="42" t="s">
        <v>186</v>
      </c>
      <c r="B585" s="44" t="n">
        <f aca="false">+B586+B588</f>
        <v>154480992</v>
      </c>
    </row>
    <row r="586" s="14" customFormat="true" ht="18" hidden="false" customHeight="false" outlineLevel="0" collapsed="false">
      <c r="A586" s="42" t="s">
        <v>458</v>
      </c>
      <c r="B586" s="44" t="n">
        <f aca="false">+B587</f>
        <v>39000000</v>
      </c>
    </row>
    <row r="587" s="14" customFormat="true" ht="18" hidden="false" customHeight="false" outlineLevel="0" collapsed="false">
      <c r="A587" s="46" t="s">
        <v>459</v>
      </c>
      <c r="B587" s="45" t="n">
        <v>39000000</v>
      </c>
    </row>
    <row r="588" s="14" customFormat="true" ht="18" hidden="false" customHeight="false" outlineLevel="0" collapsed="false">
      <c r="A588" s="42" t="s">
        <v>483</v>
      </c>
      <c r="B588" s="44" t="n">
        <f aca="false">+B589+B590</f>
        <v>115480992</v>
      </c>
    </row>
    <row r="589" s="14" customFormat="true" ht="18" hidden="false" customHeight="false" outlineLevel="0" collapsed="false">
      <c r="A589" s="46" t="s">
        <v>461</v>
      </c>
      <c r="B589" s="45" t="n">
        <v>11000000</v>
      </c>
    </row>
    <row r="590" s="14" customFormat="true" ht="18" hidden="false" customHeight="false" outlineLevel="0" collapsed="false">
      <c r="A590" s="46" t="s">
        <v>462</v>
      </c>
      <c r="B590" s="45" t="n">
        <f aca="false">81000000+23480992</f>
        <v>104480992</v>
      </c>
    </row>
    <row r="591" s="14" customFormat="true" ht="18" hidden="false" customHeight="false" outlineLevel="0" collapsed="false">
      <c r="A591" s="42" t="s">
        <v>209</v>
      </c>
      <c r="B591" s="44" t="n">
        <f aca="false">+B592</f>
        <v>75000000</v>
      </c>
    </row>
    <row r="592" s="14" customFormat="true" ht="18" hidden="false" customHeight="false" outlineLevel="0" collapsed="false">
      <c r="A592" s="2" t="s">
        <v>484</v>
      </c>
      <c r="B592" s="45" t="n">
        <v>75000000</v>
      </c>
    </row>
    <row r="593" s="14" customFormat="true" ht="18" hidden="false" customHeight="false" outlineLevel="0" collapsed="false">
      <c r="A593" s="43" t="s">
        <v>463</v>
      </c>
      <c r="B593" s="44" t="n">
        <f aca="false">+B594</f>
        <v>5000000</v>
      </c>
    </row>
    <row r="594" s="14" customFormat="true" ht="18" hidden="false" customHeight="false" outlineLevel="0" collapsed="false">
      <c r="A594" s="46" t="s">
        <v>464</v>
      </c>
      <c r="B594" s="45" t="n">
        <v>5000000</v>
      </c>
    </row>
    <row r="595" s="14" customFormat="true" ht="36" hidden="false" customHeight="false" outlineLevel="0" collapsed="false">
      <c r="A595" s="43" t="s">
        <v>485</v>
      </c>
      <c r="B595" s="44" t="n">
        <f aca="false">+B596+B631+B637+B639</f>
        <v>11462892227</v>
      </c>
    </row>
    <row r="596" s="14" customFormat="true" ht="18" hidden="false" customHeight="false" outlineLevel="0" collapsed="false">
      <c r="A596" s="43" t="s">
        <v>427</v>
      </c>
      <c r="B596" s="44" t="n">
        <f aca="false">+B597+B616+B630</f>
        <v>11362892227</v>
      </c>
    </row>
    <row r="597" s="14" customFormat="true" ht="18" hidden="false" customHeight="false" outlineLevel="0" collapsed="false">
      <c r="A597" s="43" t="s">
        <v>467</v>
      </c>
      <c r="B597" s="44" t="n">
        <f aca="false">+B598+B603+B607+B606</f>
        <v>7609914827</v>
      </c>
    </row>
    <row r="598" s="14" customFormat="true" ht="18" hidden="false" customHeight="false" outlineLevel="0" collapsed="false">
      <c r="A598" s="42" t="s">
        <v>429</v>
      </c>
      <c r="B598" s="44" t="n">
        <f aca="false">SUM(B599:B602)</f>
        <v>4503000000</v>
      </c>
    </row>
    <row r="599" s="14" customFormat="true" ht="18" hidden="false" customHeight="false" outlineLevel="0" collapsed="false">
      <c r="A599" s="46" t="s">
        <v>468</v>
      </c>
      <c r="B599" s="45" t="n">
        <f aca="false">4000000000-480000000</f>
        <v>3520000000</v>
      </c>
    </row>
    <row r="600" s="14" customFormat="true" ht="18" hidden="false" customHeight="false" outlineLevel="0" collapsed="false">
      <c r="A600" s="46" t="s">
        <v>469</v>
      </c>
      <c r="B600" s="45" t="n">
        <v>121000000</v>
      </c>
    </row>
    <row r="601" s="14" customFormat="true" ht="18" hidden="false" customHeight="false" outlineLevel="0" collapsed="false">
      <c r="A601" s="2" t="s">
        <v>470</v>
      </c>
      <c r="B601" s="45" t="n">
        <v>838000000</v>
      </c>
    </row>
    <row r="602" s="14" customFormat="true" ht="18" hidden="false" customHeight="false" outlineLevel="0" collapsed="false">
      <c r="A602" s="46" t="s">
        <v>471</v>
      </c>
      <c r="B602" s="45" t="n">
        <v>24000000</v>
      </c>
    </row>
    <row r="603" s="14" customFormat="true" ht="18" hidden="false" customHeight="false" outlineLevel="0" collapsed="false">
      <c r="A603" s="14" t="s">
        <v>432</v>
      </c>
      <c r="B603" s="44" t="n">
        <f aca="false">SUM(B604:B605)</f>
        <v>500000100</v>
      </c>
    </row>
    <row r="604" s="14" customFormat="true" ht="18" hidden="false" customHeight="false" outlineLevel="0" collapsed="false">
      <c r="A604" s="2" t="s">
        <v>472</v>
      </c>
      <c r="B604" s="45" t="n">
        <v>500000000</v>
      </c>
    </row>
    <row r="605" s="14" customFormat="true" ht="18" hidden="false" customHeight="false" outlineLevel="0" collapsed="false">
      <c r="A605" s="2" t="s">
        <v>486</v>
      </c>
      <c r="B605" s="45" t="n">
        <v>100</v>
      </c>
    </row>
    <row r="606" s="14" customFormat="true" ht="18" hidden="false" customHeight="false" outlineLevel="0" collapsed="false">
      <c r="A606" s="2" t="s">
        <v>433</v>
      </c>
      <c r="B606" s="45" t="n">
        <v>30000000</v>
      </c>
    </row>
    <row r="607" s="14" customFormat="true" ht="18" hidden="false" customHeight="false" outlineLevel="0" collapsed="false">
      <c r="A607" s="42" t="s">
        <v>435</v>
      </c>
      <c r="B607" s="44" t="n">
        <f aca="false">SUM(B608:B615)</f>
        <v>2576914727</v>
      </c>
    </row>
    <row r="608" s="14" customFormat="true" ht="18" hidden="false" customHeight="false" outlineLevel="0" collapsed="false">
      <c r="A608" s="46" t="s">
        <v>436</v>
      </c>
      <c r="B608" s="45" t="n">
        <v>72000000</v>
      </c>
    </row>
    <row r="609" s="14" customFormat="true" ht="18" hidden="false" customHeight="false" outlineLevel="0" collapsed="false">
      <c r="A609" s="46" t="s">
        <v>437</v>
      </c>
      <c r="B609" s="45" t="n">
        <v>100000000</v>
      </c>
    </row>
    <row r="610" s="14" customFormat="true" ht="18" hidden="false" customHeight="false" outlineLevel="0" collapsed="false">
      <c r="A610" s="46" t="s">
        <v>440</v>
      </c>
      <c r="B610" s="45" t="n">
        <v>899000000</v>
      </c>
    </row>
    <row r="611" s="14" customFormat="true" ht="18" hidden="false" customHeight="false" outlineLevel="0" collapsed="false">
      <c r="A611" s="46" t="s">
        <v>441</v>
      </c>
      <c r="B611" s="45" t="n">
        <v>1449680727</v>
      </c>
    </row>
    <row r="612" s="14" customFormat="true" ht="18" hidden="false" customHeight="false" outlineLevel="0" collapsed="false">
      <c r="A612" s="2" t="s">
        <v>442</v>
      </c>
      <c r="B612" s="45" t="n">
        <v>5000000</v>
      </c>
    </row>
    <row r="613" s="14" customFormat="true" ht="18" hidden="false" customHeight="false" outlineLevel="0" collapsed="false">
      <c r="A613" s="46" t="s">
        <v>474</v>
      </c>
      <c r="B613" s="45" t="n">
        <v>1234000</v>
      </c>
    </row>
    <row r="614" s="14" customFormat="true" ht="18" hidden="false" customHeight="false" outlineLevel="0" collapsed="false">
      <c r="A614" s="2" t="s">
        <v>475</v>
      </c>
      <c r="B614" s="45" t="n">
        <v>25000000</v>
      </c>
    </row>
    <row r="615" s="14" customFormat="true" ht="18" hidden="false" customHeight="false" outlineLevel="0" collapsed="false">
      <c r="A615" s="2" t="s">
        <v>476</v>
      </c>
      <c r="B615" s="45" t="n">
        <v>25000000</v>
      </c>
    </row>
    <row r="616" s="14" customFormat="true" ht="18" hidden="false" customHeight="false" outlineLevel="0" collapsed="false">
      <c r="A616" s="42" t="s">
        <v>443</v>
      </c>
      <c r="B616" s="44" t="n">
        <f aca="false">+B617+B623</f>
        <v>3408000400</v>
      </c>
    </row>
    <row r="617" s="14" customFormat="true" ht="18" hidden="false" customHeight="false" outlineLevel="0" collapsed="false">
      <c r="A617" s="46" t="s">
        <v>444</v>
      </c>
      <c r="B617" s="44" t="n">
        <f aca="false">SUM(B618:B622)</f>
        <v>1071000400</v>
      </c>
    </row>
    <row r="618" s="14" customFormat="true" ht="18" hidden="false" customHeight="false" outlineLevel="0" collapsed="false">
      <c r="A618" s="31" t="s">
        <v>445</v>
      </c>
      <c r="B618" s="45" t="n">
        <v>1071000000</v>
      </c>
    </row>
    <row r="619" s="14" customFormat="true" ht="18" hidden="false" customHeight="false" outlineLevel="0" collapsed="false">
      <c r="A619" s="46" t="s">
        <v>446</v>
      </c>
      <c r="B619" s="45" t="n">
        <v>100</v>
      </c>
    </row>
    <row r="620" s="14" customFormat="true" ht="18" hidden="false" customHeight="false" outlineLevel="0" collapsed="false">
      <c r="A620" s="46" t="s">
        <v>477</v>
      </c>
      <c r="B620" s="45" t="n">
        <v>100</v>
      </c>
    </row>
    <row r="621" s="14" customFormat="true" ht="18" hidden="false" customHeight="false" outlineLevel="0" collapsed="false">
      <c r="A621" s="46" t="s">
        <v>478</v>
      </c>
      <c r="B621" s="45" t="n">
        <v>100</v>
      </c>
    </row>
    <row r="622" s="14" customFormat="true" ht="18" hidden="false" customHeight="false" outlineLevel="0" collapsed="false">
      <c r="A622" s="46" t="s">
        <v>479</v>
      </c>
      <c r="B622" s="45" t="n">
        <v>100</v>
      </c>
    </row>
    <row r="623" s="14" customFormat="true" ht="18" hidden="false" customHeight="false" outlineLevel="0" collapsed="false">
      <c r="A623" s="43" t="s">
        <v>450</v>
      </c>
      <c r="B623" s="44" t="n">
        <f aca="false">SUM(B624:B629)</f>
        <v>2337000000</v>
      </c>
    </row>
    <row r="624" s="14" customFormat="true" ht="18" hidden="false" customHeight="false" outlineLevel="0" collapsed="false">
      <c r="A624" s="46" t="s">
        <v>451</v>
      </c>
      <c r="B624" s="45" t="n">
        <v>133000000</v>
      </c>
    </row>
    <row r="625" s="14" customFormat="true" ht="18" hidden="false" customHeight="false" outlineLevel="0" collapsed="false">
      <c r="A625" s="46" t="s">
        <v>452</v>
      </c>
      <c r="B625" s="45" t="n">
        <v>803000000</v>
      </c>
    </row>
    <row r="626" s="14" customFormat="true" ht="18" hidden="false" customHeight="false" outlineLevel="0" collapsed="false">
      <c r="A626" s="46" t="s">
        <v>453</v>
      </c>
      <c r="B626" s="45" t="n">
        <v>267000000</v>
      </c>
    </row>
    <row r="627" s="14" customFormat="true" ht="18" hidden="false" customHeight="false" outlineLevel="0" collapsed="false">
      <c r="A627" s="46" t="s">
        <v>454</v>
      </c>
      <c r="B627" s="45" t="n">
        <v>134000000</v>
      </c>
    </row>
    <row r="628" s="14" customFormat="true" ht="18" hidden="false" customHeight="false" outlineLevel="0" collapsed="false">
      <c r="A628" s="46" t="s">
        <v>480</v>
      </c>
      <c r="B628" s="45" t="n">
        <v>500000000</v>
      </c>
    </row>
    <row r="629" s="14" customFormat="true" ht="18" hidden="false" customHeight="false" outlineLevel="0" collapsed="false">
      <c r="A629" s="46" t="s">
        <v>481</v>
      </c>
      <c r="B629" s="45" t="n">
        <v>500000000</v>
      </c>
    </row>
    <row r="630" s="14" customFormat="true" ht="18" hidden="false" customHeight="false" outlineLevel="0" collapsed="false">
      <c r="A630" s="46" t="s">
        <v>482</v>
      </c>
      <c r="B630" s="45" t="n">
        <f aca="false">300000000+44977000</f>
        <v>344977000</v>
      </c>
    </row>
    <row r="631" s="14" customFormat="true" ht="18" hidden="false" customHeight="false" outlineLevel="0" collapsed="false">
      <c r="A631" s="42" t="s">
        <v>186</v>
      </c>
      <c r="B631" s="44" t="n">
        <f aca="false">+B632+B634</f>
        <v>20000000</v>
      </c>
    </row>
    <row r="632" s="14" customFormat="true" ht="18" hidden="false" customHeight="false" outlineLevel="0" collapsed="false">
      <c r="A632" s="42" t="s">
        <v>458</v>
      </c>
      <c r="B632" s="45" t="n">
        <f aca="false">SUM(B633)</f>
        <v>5000000</v>
      </c>
    </row>
    <row r="633" s="14" customFormat="true" ht="18" hidden="false" customHeight="false" outlineLevel="0" collapsed="false">
      <c r="A633" s="46" t="s">
        <v>459</v>
      </c>
      <c r="B633" s="45" t="n">
        <v>5000000</v>
      </c>
    </row>
    <row r="634" s="14" customFormat="true" ht="18" hidden="false" customHeight="false" outlineLevel="0" collapsed="false">
      <c r="A634" s="42" t="s">
        <v>483</v>
      </c>
      <c r="B634" s="44" t="n">
        <f aca="false">SUM(B635:B636)</f>
        <v>15000000</v>
      </c>
    </row>
    <row r="635" s="14" customFormat="true" ht="18" hidden="false" customHeight="false" outlineLevel="0" collapsed="false">
      <c r="A635" s="46" t="s">
        <v>461</v>
      </c>
      <c r="B635" s="45" t="n">
        <v>5000000</v>
      </c>
    </row>
    <row r="636" s="14" customFormat="true" ht="18" hidden="false" customHeight="false" outlineLevel="0" collapsed="false">
      <c r="A636" s="46" t="s">
        <v>462</v>
      </c>
      <c r="B636" s="45" t="n">
        <v>10000000</v>
      </c>
    </row>
    <row r="637" s="14" customFormat="true" ht="18" hidden="false" customHeight="false" outlineLevel="0" collapsed="false">
      <c r="A637" s="42" t="s">
        <v>209</v>
      </c>
      <c r="B637" s="44" t="n">
        <f aca="false">SUM(B638)</f>
        <v>75000000</v>
      </c>
    </row>
    <row r="638" s="14" customFormat="true" ht="18" hidden="false" customHeight="false" outlineLevel="0" collapsed="false">
      <c r="A638" s="2" t="s">
        <v>484</v>
      </c>
      <c r="B638" s="45" t="n">
        <v>75000000</v>
      </c>
    </row>
    <row r="639" s="14" customFormat="true" ht="18" hidden="false" customHeight="false" outlineLevel="0" collapsed="false">
      <c r="A639" s="43" t="s">
        <v>463</v>
      </c>
      <c r="B639" s="45" t="n">
        <f aca="false">+B640</f>
        <v>5000000</v>
      </c>
    </row>
    <row r="640" s="14" customFormat="true" ht="18" hidden="false" customHeight="false" outlineLevel="0" collapsed="false">
      <c r="A640" s="46" t="s">
        <v>464</v>
      </c>
      <c r="B640" s="45" t="n">
        <v>5000000</v>
      </c>
    </row>
    <row r="641" s="14" customFormat="true" ht="18" hidden="false" customHeight="false" outlineLevel="0" collapsed="false">
      <c r="A641" s="43" t="s">
        <v>487</v>
      </c>
      <c r="B641" s="44" t="n">
        <f aca="false">SUM(B642:B643)</f>
        <v>3095000000</v>
      </c>
    </row>
    <row r="642" s="14" customFormat="true" ht="18" hidden="false" customHeight="false" outlineLevel="0" collapsed="false">
      <c r="A642" s="46" t="s">
        <v>488</v>
      </c>
      <c r="B642" s="45" t="n">
        <f aca="false">225000000*10</f>
        <v>2250000000</v>
      </c>
    </row>
    <row r="643" s="14" customFormat="true" ht="18" hidden="false" customHeight="false" outlineLevel="0" collapsed="false">
      <c r="A643" s="46" t="s">
        <v>489</v>
      </c>
      <c r="B643" s="45" t="n">
        <f aca="false">(42500000+11000000+31000000)*10</f>
        <v>845000000</v>
      </c>
    </row>
    <row r="644" s="14" customFormat="true" ht="18" hidden="false" customHeight="false" outlineLevel="0" collapsed="false">
      <c r="A644" s="43" t="s">
        <v>490</v>
      </c>
      <c r="B644" s="44" t="n">
        <f aca="false">+B645+B646+B647+B648</f>
        <v>784000000</v>
      </c>
    </row>
    <row r="645" s="14" customFormat="true" ht="18" hidden="false" customHeight="false" outlineLevel="0" collapsed="false">
      <c r="A645" s="46" t="s">
        <v>491</v>
      </c>
      <c r="B645" s="45" t="n">
        <v>500000000</v>
      </c>
    </row>
    <row r="646" s="14" customFormat="true" ht="18" hidden="false" customHeight="false" outlineLevel="0" collapsed="false">
      <c r="A646" s="46" t="s">
        <v>492</v>
      </c>
      <c r="B646" s="45" t="n">
        <v>50000000</v>
      </c>
    </row>
    <row r="647" s="14" customFormat="true" ht="18" hidden="false" customHeight="false" outlineLevel="0" collapsed="false">
      <c r="A647" s="46" t="s">
        <v>493</v>
      </c>
      <c r="B647" s="45" t="n">
        <v>2000000</v>
      </c>
    </row>
    <row r="648" s="14" customFormat="true" ht="18" hidden="false" customHeight="false" outlineLevel="0" collapsed="false">
      <c r="A648" s="46" t="s">
        <v>494</v>
      </c>
      <c r="B648" s="45" t="n">
        <v>232000000</v>
      </c>
    </row>
    <row r="649" s="14" customFormat="true" ht="18" hidden="false" customHeight="false" outlineLevel="0" collapsed="false">
      <c r="A649" s="43" t="s">
        <v>495</v>
      </c>
      <c r="B649" s="44" t="n">
        <f aca="false">+B650+B654+B657+B659</f>
        <v>1466000000</v>
      </c>
    </row>
    <row r="650" s="14" customFormat="true" ht="18" hidden="false" customHeight="false" outlineLevel="0" collapsed="false">
      <c r="A650" s="43" t="s">
        <v>496</v>
      </c>
      <c r="B650" s="44" t="n">
        <f aca="false">SUM(B651:B653)</f>
        <v>15000000</v>
      </c>
    </row>
    <row r="651" s="14" customFormat="true" ht="18" hidden="false" customHeight="false" outlineLevel="0" collapsed="false">
      <c r="A651" s="46" t="s">
        <v>497</v>
      </c>
      <c r="B651" s="45" t="n">
        <v>5000000</v>
      </c>
    </row>
    <row r="652" s="14" customFormat="true" ht="18" hidden="false" customHeight="false" outlineLevel="0" collapsed="false">
      <c r="A652" s="46" t="s">
        <v>190</v>
      </c>
      <c r="B652" s="45" t="n">
        <v>5000000</v>
      </c>
    </row>
    <row r="653" s="14" customFormat="true" ht="18" hidden="false" customHeight="false" outlineLevel="0" collapsed="false">
      <c r="A653" s="46" t="s">
        <v>498</v>
      </c>
      <c r="B653" s="45" t="n">
        <v>5000000</v>
      </c>
    </row>
    <row r="654" s="14" customFormat="true" ht="18" hidden="false" customHeight="false" outlineLevel="0" collapsed="false">
      <c r="A654" s="43" t="s">
        <v>499</v>
      </c>
      <c r="B654" s="44" t="n">
        <f aca="false">+B655+B656</f>
        <v>800000000</v>
      </c>
    </row>
    <row r="655" s="14" customFormat="true" ht="18" hidden="false" customHeight="false" outlineLevel="0" collapsed="false">
      <c r="A655" s="31" t="s">
        <v>500</v>
      </c>
      <c r="B655" s="45" t="n">
        <v>730000000</v>
      </c>
    </row>
    <row r="656" s="14" customFormat="true" ht="18" hidden="false" customHeight="false" outlineLevel="0" collapsed="false">
      <c r="A656" s="46" t="s">
        <v>501</v>
      </c>
      <c r="B656" s="45" t="n">
        <v>70000000</v>
      </c>
    </row>
    <row r="657" s="14" customFormat="true" ht="18" hidden="false" customHeight="false" outlineLevel="0" collapsed="false">
      <c r="A657" s="42" t="s">
        <v>502</v>
      </c>
      <c r="B657" s="44" t="n">
        <f aca="false">+B658</f>
        <v>600000000</v>
      </c>
    </row>
    <row r="658" s="14" customFormat="true" ht="18" hidden="false" customHeight="false" outlineLevel="0" collapsed="false">
      <c r="A658" s="46" t="s">
        <v>503</v>
      </c>
      <c r="B658" s="45" t="n">
        <v>600000000</v>
      </c>
    </row>
    <row r="659" s="14" customFormat="true" ht="18" hidden="false" customHeight="false" outlineLevel="0" collapsed="false">
      <c r="A659" s="43" t="s">
        <v>504</v>
      </c>
      <c r="B659" s="44" t="n">
        <f aca="false">+B660</f>
        <v>51000000</v>
      </c>
    </row>
    <row r="660" s="14" customFormat="true" ht="18" hidden="false" customHeight="false" outlineLevel="0" collapsed="false">
      <c r="A660" s="46" t="s">
        <v>505</v>
      </c>
      <c r="B660" s="45" t="n">
        <v>51000000</v>
      </c>
    </row>
    <row r="661" s="14" customFormat="true" ht="18" hidden="false" customHeight="false" outlineLevel="0" collapsed="false">
      <c r="A661" s="29" t="s">
        <v>506</v>
      </c>
      <c r="B661" s="48" t="n">
        <f aca="false">+B662</f>
        <v>1674104037</v>
      </c>
    </row>
    <row r="662" s="14" customFormat="true" ht="18" hidden="false" customHeight="false" outlineLevel="0" collapsed="false">
      <c r="A662" s="14" t="s">
        <v>507</v>
      </c>
      <c r="B662" s="44" t="n">
        <f aca="false">+B663+B708+B710+B682</f>
        <v>1674104037</v>
      </c>
    </row>
    <row r="663" s="14" customFormat="true" ht="36" hidden="false" customHeight="false" outlineLevel="0" collapsed="false">
      <c r="A663" s="43" t="s">
        <v>508</v>
      </c>
      <c r="B663" s="44" t="n">
        <f aca="false">+B664+B702</f>
        <v>240833213</v>
      </c>
    </row>
    <row r="664" s="14" customFormat="true" ht="18" hidden="false" customHeight="false" outlineLevel="0" collapsed="false">
      <c r="A664" s="43" t="s">
        <v>427</v>
      </c>
      <c r="B664" s="49" t="n">
        <f aca="false">+B665+B685+B701</f>
        <v>225833213</v>
      </c>
    </row>
    <row r="665" s="14" customFormat="true" ht="18" hidden="false" customHeight="false" outlineLevel="0" collapsed="false">
      <c r="A665" s="43" t="s">
        <v>467</v>
      </c>
      <c r="B665" s="49" t="n">
        <f aca="false">+B666+B673</f>
        <v>140045339</v>
      </c>
    </row>
    <row r="666" s="14" customFormat="true" ht="18" hidden="false" customHeight="false" outlineLevel="0" collapsed="false">
      <c r="A666" s="42" t="s">
        <v>429</v>
      </c>
      <c r="B666" s="44" t="n">
        <f aca="false">SUM(B667:B669)+B670+B671+B672</f>
        <v>119381960</v>
      </c>
    </row>
    <row r="667" s="14" customFormat="true" ht="18" hidden="false" customHeight="false" outlineLevel="0" collapsed="false">
      <c r="A667" s="46" t="s">
        <v>430</v>
      </c>
      <c r="B667" s="45" t="n">
        <v>88730834</v>
      </c>
    </row>
    <row r="668" s="14" customFormat="true" ht="18" hidden="false" customHeight="false" outlineLevel="0" collapsed="false">
      <c r="A668" s="46" t="s">
        <v>509</v>
      </c>
      <c r="B668" s="45" t="n">
        <v>1122138</v>
      </c>
    </row>
    <row r="669" s="14" customFormat="true" ht="18" hidden="false" customHeight="false" outlineLevel="0" collapsed="false">
      <c r="A669" s="2" t="s">
        <v>166</v>
      </c>
      <c r="B669" s="45" t="n">
        <v>10000000</v>
      </c>
    </row>
    <row r="670" s="14" customFormat="true" ht="18" hidden="false" customHeight="false" outlineLevel="0" collapsed="false">
      <c r="A670" s="46" t="s">
        <v>432</v>
      </c>
      <c r="B670" s="45" t="n">
        <v>5701254</v>
      </c>
    </row>
    <row r="671" s="14" customFormat="true" ht="18" hidden="false" customHeight="false" outlineLevel="0" collapsed="false">
      <c r="A671" s="46" t="s">
        <v>510</v>
      </c>
      <c r="B671" s="45" t="n">
        <v>5000000</v>
      </c>
    </row>
    <row r="672" s="14" customFormat="true" ht="18" hidden="false" customHeight="false" outlineLevel="0" collapsed="false">
      <c r="A672" s="46" t="s">
        <v>434</v>
      </c>
      <c r="B672" s="45" t="n">
        <v>8827734</v>
      </c>
    </row>
    <row r="673" s="14" customFormat="true" ht="18" hidden="false" customHeight="false" outlineLevel="0" collapsed="false">
      <c r="A673" s="42" t="s">
        <v>435</v>
      </c>
      <c r="B673" s="44" t="n">
        <f aca="false">SUM(B674:B681)</f>
        <v>20663379</v>
      </c>
    </row>
    <row r="674" s="14" customFormat="true" ht="18" hidden="false" customHeight="false" outlineLevel="0" collapsed="false">
      <c r="A674" s="46" t="s">
        <v>436</v>
      </c>
      <c r="B674" s="45" t="n">
        <v>1024298</v>
      </c>
    </row>
    <row r="675" s="14" customFormat="true" ht="18" hidden="false" customHeight="false" outlineLevel="0" collapsed="false">
      <c r="A675" s="46" t="s">
        <v>437</v>
      </c>
      <c r="B675" s="45" t="n">
        <v>758024</v>
      </c>
    </row>
    <row r="676" s="14" customFormat="true" ht="18" hidden="false" customHeight="false" outlineLevel="0" collapsed="false">
      <c r="A676" s="46" t="s">
        <v>438</v>
      </c>
      <c r="B676" s="45" t="n">
        <v>2663968</v>
      </c>
    </row>
    <row r="677" s="14" customFormat="true" ht="18" hidden="false" customHeight="false" outlineLevel="0" collapsed="false">
      <c r="A677" s="46" t="s">
        <v>439</v>
      </c>
      <c r="B677" s="45" t="n">
        <v>4504032</v>
      </c>
    </row>
    <row r="678" s="14" customFormat="true" ht="18" hidden="false" customHeight="false" outlineLevel="0" collapsed="false">
      <c r="A678" s="46" t="s">
        <v>440</v>
      </c>
      <c r="B678" s="45" t="n">
        <v>3867365</v>
      </c>
    </row>
    <row r="679" s="14" customFormat="true" ht="18" hidden="false" customHeight="false" outlineLevel="0" collapsed="false">
      <c r="A679" s="46" t="s">
        <v>441</v>
      </c>
      <c r="B679" s="45" t="n">
        <v>7394236</v>
      </c>
    </row>
    <row r="680" s="14" customFormat="true" ht="18" hidden="false" customHeight="false" outlineLevel="0" collapsed="false">
      <c r="A680" s="2" t="s">
        <v>442</v>
      </c>
      <c r="B680" s="45" t="n">
        <v>100</v>
      </c>
    </row>
    <row r="681" s="14" customFormat="true" ht="18" hidden="false" customHeight="false" outlineLevel="0" collapsed="false">
      <c r="A681" s="46" t="s">
        <v>174</v>
      </c>
      <c r="B681" s="45" t="n">
        <v>451356</v>
      </c>
    </row>
    <row r="682" s="14" customFormat="true" ht="18" hidden="false" customHeight="false" outlineLevel="0" collapsed="false">
      <c r="A682" s="42" t="s">
        <v>463</v>
      </c>
      <c r="B682" s="44" t="n">
        <f aca="false">SUM(B683:B684)</f>
        <v>600770824</v>
      </c>
    </row>
    <row r="683" s="14" customFormat="true" ht="18" hidden="false" customHeight="false" outlineLevel="0" collapsed="false">
      <c r="A683" s="46" t="s">
        <v>464</v>
      </c>
      <c r="B683" s="45" t="n">
        <v>568291250</v>
      </c>
    </row>
    <row r="684" s="14" customFormat="true" ht="18" hidden="false" customHeight="false" outlineLevel="0" collapsed="false">
      <c r="A684" s="46" t="s">
        <v>465</v>
      </c>
      <c r="B684" s="45" t="n">
        <v>32479574</v>
      </c>
    </row>
    <row r="685" s="14" customFormat="true" ht="18" hidden="false" customHeight="false" outlineLevel="0" collapsed="false">
      <c r="A685" s="43" t="s">
        <v>511</v>
      </c>
      <c r="B685" s="49" t="n">
        <f aca="false">+B686+B692</f>
        <v>60787874</v>
      </c>
    </row>
    <row r="686" s="14" customFormat="true" ht="18" hidden="false" customHeight="false" outlineLevel="0" collapsed="false">
      <c r="A686" s="43" t="s">
        <v>444</v>
      </c>
      <c r="B686" s="49" t="n">
        <f aca="false">SUM(B687:B691)</f>
        <v>23666062</v>
      </c>
    </row>
    <row r="687" s="14" customFormat="true" ht="18" hidden="false" customHeight="false" outlineLevel="0" collapsed="false">
      <c r="A687" s="31" t="s">
        <v>445</v>
      </c>
      <c r="B687" s="45" t="n">
        <v>5001810</v>
      </c>
    </row>
    <row r="688" s="14" customFormat="true" ht="18" hidden="false" customHeight="false" outlineLevel="0" collapsed="false">
      <c r="A688" s="46" t="s">
        <v>446</v>
      </c>
      <c r="B688" s="45" t="n">
        <v>5208134</v>
      </c>
    </row>
    <row r="689" s="14" customFormat="true" ht="18" hidden="false" customHeight="false" outlineLevel="0" collapsed="false">
      <c r="A689" s="46" t="s">
        <v>447</v>
      </c>
      <c r="B689" s="45" t="n">
        <v>5314423</v>
      </c>
    </row>
    <row r="690" s="14" customFormat="true" ht="18" hidden="false" customHeight="false" outlineLevel="0" collapsed="false">
      <c r="A690" s="46" t="s">
        <v>448</v>
      </c>
      <c r="B690" s="45" t="n">
        <v>7815327</v>
      </c>
    </row>
    <row r="691" s="14" customFormat="true" ht="18" hidden="false" customHeight="false" outlineLevel="0" collapsed="false">
      <c r="A691" s="46" t="s">
        <v>449</v>
      </c>
      <c r="B691" s="45" t="n">
        <v>326368</v>
      </c>
    </row>
    <row r="692" s="14" customFormat="true" ht="18" hidden="false" customHeight="false" outlineLevel="0" collapsed="false">
      <c r="A692" s="43" t="s">
        <v>450</v>
      </c>
      <c r="B692" s="44" t="n">
        <f aca="false">SUM(B693:B700)</f>
        <v>37121812</v>
      </c>
    </row>
    <row r="693" s="14" customFormat="true" ht="18" hidden="false" customHeight="false" outlineLevel="0" collapsed="false">
      <c r="A693" s="46" t="s">
        <v>451</v>
      </c>
      <c r="B693" s="45" t="n">
        <v>5001810</v>
      </c>
    </row>
    <row r="694" s="14" customFormat="true" ht="18" hidden="false" customHeight="false" outlineLevel="0" collapsed="false">
      <c r="A694" s="46" t="s">
        <v>452</v>
      </c>
      <c r="B694" s="45" t="n">
        <v>5208134</v>
      </c>
    </row>
    <row r="695" s="14" customFormat="true" ht="18" hidden="false" customHeight="false" outlineLevel="0" collapsed="false">
      <c r="A695" s="46" t="s">
        <v>453</v>
      </c>
      <c r="B695" s="45" t="n">
        <v>5314423</v>
      </c>
    </row>
    <row r="696" s="14" customFormat="true" ht="18" hidden="false" customHeight="false" outlineLevel="0" collapsed="false">
      <c r="A696" s="46" t="s">
        <v>454</v>
      </c>
      <c r="B696" s="45" t="n">
        <v>7815327</v>
      </c>
    </row>
    <row r="697" s="14" customFormat="true" ht="18" hidden="false" customHeight="false" outlineLevel="0" collapsed="false">
      <c r="A697" s="46" t="s">
        <v>512</v>
      </c>
      <c r="B697" s="45" t="n">
        <v>326368</v>
      </c>
    </row>
    <row r="698" s="14" customFormat="true" ht="18" hidden="false" customHeight="false" outlineLevel="0" collapsed="false">
      <c r="A698" s="46" t="s">
        <v>513</v>
      </c>
      <c r="B698" s="45" t="n">
        <v>5314423</v>
      </c>
    </row>
    <row r="699" s="14" customFormat="true" ht="18" hidden="false" customHeight="false" outlineLevel="0" collapsed="false">
      <c r="A699" s="46" t="s">
        <v>514</v>
      </c>
      <c r="B699" s="45" t="n">
        <v>7815327</v>
      </c>
    </row>
    <row r="700" s="14" customFormat="true" ht="18" hidden="false" customHeight="false" outlineLevel="0" collapsed="false">
      <c r="A700" s="46" t="s">
        <v>515</v>
      </c>
      <c r="B700" s="45" t="n">
        <v>326000</v>
      </c>
    </row>
    <row r="701" s="14" customFormat="true" ht="18" hidden="false" customHeight="false" outlineLevel="0" collapsed="false">
      <c r="A701" s="2" t="s">
        <v>516</v>
      </c>
      <c r="B701" s="45" t="n">
        <v>25000000</v>
      </c>
    </row>
    <row r="702" s="14" customFormat="true" ht="18" hidden="false" customHeight="false" outlineLevel="0" collapsed="false">
      <c r="A702" s="42" t="s">
        <v>186</v>
      </c>
      <c r="B702" s="44" t="n">
        <f aca="false">+B703+B705</f>
        <v>15000000</v>
      </c>
    </row>
    <row r="703" s="14" customFormat="true" ht="18" hidden="false" customHeight="false" outlineLevel="0" collapsed="false">
      <c r="A703" s="42" t="s">
        <v>517</v>
      </c>
      <c r="B703" s="44" t="n">
        <f aca="false">+B704</f>
        <v>4500000</v>
      </c>
    </row>
    <row r="704" s="14" customFormat="true" ht="18" hidden="false" customHeight="false" outlineLevel="0" collapsed="false">
      <c r="A704" s="46" t="s">
        <v>459</v>
      </c>
      <c r="B704" s="45" t="n">
        <v>4500000</v>
      </c>
    </row>
    <row r="705" s="14" customFormat="true" ht="18" hidden="false" customHeight="false" outlineLevel="0" collapsed="false">
      <c r="A705" s="42" t="s">
        <v>483</v>
      </c>
      <c r="B705" s="44" t="n">
        <f aca="false">SUM(B706:B707)</f>
        <v>10500000</v>
      </c>
    </row>
    <row r="706" s="14" customFormat="true" ht="18" hidden="false" customHeight="false" outlineLevel="0" collapsed="false">
      <c r="A706" s="46" t="s">
        <v>461</v>
      </c>
      <c r="B706" s="45" t="n">
        <v>4500000</v>
      </c>
    </row>
    <row r="707" s="14" customFormat="true" ht="18" hidden="false" customHeight="false" outlineLevel="0" collapsed="false">
      <c r="A707" s="46" t="s">
        <v>462</v>
      </c>
      <c r="B707" s="45" t="n">
        <v>6000000</v>
      </c>
    </row>
    <row r="708" s="14" customFormat="true" ht="18" hidden="false" customHeight="false" outlineLevel="0" collapsed="false">
      <c r="A708" s="43" t="s">
        <v>518</v>
      </c>
      <c r="B708" s="44" t="n">
        <f aca="false">+B709</f>
        <v>100000000</v>
      </c>
    </row>
    <row r="709" s="14" customFormat="true" ht="18" hidden="false" customHeight="false" outlineLevel="0" collapsed="false">
      <c r="A709" s="46" t="s">
        <v>519</v>
      </c>
      <c r="B709" s="45" t="n">
        <v>100000000</v>
      </c>
    </row>
    <row r="710" s="14" customFormat="true" ht="18" hidden="false" customHeight="false" outlineLevel="0" collapsed="false">
      <c r="A710" s="43" t="s">
        <v>520</v>
      </c>
      <c r="B710" s="44" t="n">
        <f aca="false">+B711+B718</f>
        <v>732500000</v>
      </c>
    </row>
    <row r="711" s="14" customFormat="true" ht="18" hidden="false" customHeight="false" outlineLevel="0" collapsed="false">
      <c r="A711" s="46" t="s">
        <v>521</v>
      </c>
      <c r="B711" s="45" t="n">
        <f aca="false">SUM(B712:B717)</f>
        <v>232500000</v>
      </c>
    </row>
    <row r="712" s="14" customFormat="true" ht="18" hidden="false" customHeight="false" outlineLevel="0" collapsed="false">
      <c r="A712" s="46" t="s">
        <v>522</v>
      </c>
      <c r="B712" s="45" t="n">
        <v>66000000</v>
      </c>
    </row>
    <row r="713" s="14" customFormat="true" ht="18" hidden="false" customHeight="false" outlineLevel="0" collapsed="false">
      <c r="A713" s="46" t="s">
        <v>206</v>
      </c>
      <c r="B713" s="45" t="n">
        <v>72000000</v>
      </c>
    </row>
    <row r="714" s="14" customFormat="true" ht="18" hidden="false" customHeight="false" outlineLevel="0" collapsed="false">
      <c r="A714" s="46" t="s">
        <v>190</v>
      </c>
      <c r="B714" s="45" t="n">
        <v>27000000</v>
      </c>
    </row>
    <row r="715" s="14" customFormat="true" ht="18" hidden="false" customHeight="false" outlineLevel="0" collapsed="false">
      <c r="A715" s="46" t="s">
        <v>192</v>
      </c>
      <c r="B715" s="45" t="n">
        <v>35000000</v>
      </c>
    </row>
    <row r="716" s="14" customFormat="true" ht="18" hidden="false" customHeight="false" outlineLevel="0" collapsed="false">
      <c r="A716" s="46" t="s">
        <v>498</v>
      </c>
      <c r="B716" s="45" t="n">
        <v>22500000</v>
      </c>
    </row>
    <row r="717" s="14" customFormat="true" ht="18" hidden="false" customHeight="false" outlineLevel="0" collapsed="false">
      <c r="A717" s="46" t="s">
        <v>523</v>
      </c>
      <c r="B717" s="45" t="n">
        <v>10000000</v>
      </c>
    </row>
    <row r="718" s="14" customFormat="true" ht="18" hidden="false" customHeight="false" outlineLevel="0" collapsed="false">
      <c r="A718" s="46" t="s">
        <v>524</v>
      </c>
      <c r="B718" s="45" t="n">
        <v>500000000</v>
      </c>
    </row>
    <row r="719" s="14" customFormat="true" ht="12" hidden="false" customHeight="true" outlineLevel="0" collapsed="false">
      <c r="A719" s="46"/>
      <c r="B719" s="45"/>
    </row>
    <row r="720" s="14" customFormat="true" ht="18" hidden="false" customHeight="false" outlineLevel="0" collapsed="false">
      <c r="A720" s="50" t="s">
        <v>525</v>
      </c>
      <c r="B720" s="51" t="n">
        <f aca="false">+B721</f>
        <v>500000000</v>
      </c>
    </row>
    <row r="721" s="14" customFormat="true" ht="18" hidden="false" customHeight="false" outlineLevel="0" collapsed="false">
      <c r="A721" s="52" t="s">
        <v>526</v>
      </c>
      <c r="B721" s="53" t="n">
        <v>500000000</v>
      </c>
    </row>
    <row r="722" s="14" customFormat="true" ht="15" hidden="false" customHeight="true" outlineLevel="0" collapsed="false">
      <c r="B722" s="38"/>
    </row>
    <row r="723" s="14" customFormat="true" ht="18" hidden="false" customHeight="false" outlineLevel="0" collapsed="false">
      <c r="A723" s="22" t="s">
        <v>527</v>
      </c>
      <c r="B723" s="51" t="n">
        <f aca="false">+B724+B730+B736+B741+B743</f>
        <v>3291716000</v>
      </c>
    </row>
    <row r="724" s="14" customFormat="true" ht="21.75" hidden="false" customHeight="true" outlineLevel="0" collapsed="false">
      <c r="A724" s="43" t="s">
        <v>528</v>
      </c>
      <c r="B724" s="44" t="n">
        <f aca="false">+B725+B729</f>
        <v>964203200</v>
      </c>
    </row>
    <row r="725" s="14" customFormat="true" ht="18" hidden="false" customHeight="false" outlineLevel="0" collapsed="false">
      <c r="A725" s="14" t="s">
        <v>529</v>
      </c>
      <c r="B725" s="44" t="n">
        <f aca="false">SUM(B726:B728)</f>
        <v>314203200</v>
      </c>
    </row>
    <row r="726" s="14" customFormat="true" ht="18" hidden="false" customHeight="false" outlineLevel="0" collapsed="false">
      <c r="A726" s="2" t="s">
        <v>530</v>
      </c>
      <c r="B726" s="45" t="n">
        <v>215000000</v>
      </c>
    </row>
    <row r="727" s="14" customFormat="true" ht="18" hidden="false" customHeight="false" outlineLevel="0" collapsed="false">
      <c r="A727" s="46" t="s">
        <v>531</v>
      </c>
      <c r="B727" s="45" t="n">
        <v>89203200</v>
      </c>
    </row>
    <row r="728" s="14" customFormat="true" ht="18" hidden="false" customHeight="false" outlineLevel="0" collapsed="false">
      <c r="A728" s="46" t="s">
        <v>532</v>
      </c>
      <c r="B728" s="45" t="n">
        <v>10000000</v>
      </c>
    </row>
    <row r="729" s="14" customFormat="true" ht="18" hidden="false" customHeight="false" outlineLevel="0" collapsed="false">
      <c r="A729" s="2" t="s">
        <v>533</v>
      </c>
      <c r="B729" s="45" t="n">
        <v>650000000</v>
      </c>
    </row>
    <row r="730" s="14" customFormat="true" ht="37.5" hidden="false" customHeight="true" outlineLevel="0" collapsed="false">
      <c r="A730" s="43" t="s">
        <v>534</v>
      </c>
      <c r="B730" s="44" t="n">
        <f aca="false">+B731+B733</f>
        <v>862762687</v>
      </c>
    </row>
    <row r="731" s="14" customFormat="true" ht="18" hidden="false" customHeight="false" outlineLevel="0" collapsed="false">
      <c r="A731" s="54" t="s">
        <v>535</v>
      </c>
      <c r="B731" s="44" t="n">
        <f aca="false">+SUM(B732:B732)</f>
        <v>412762687</v>
      </c>
    </row>
    <row r="732" s="14" customFormat="true" ht="18" hidden="false" customHeight="false" outlineLevel="0" collapsed="false">
      <c r="A732" s="54" t="s">
        <v>536</v>
      </c>
      <c r="B732" s="45" t="n">
        <v>412762687</v>
      </c>
    </row>
    <row r="733" s="14" customFormat="true" ht="18" hidden="false" customHeight="false" outlineLevel="0" collapsed="false">
      <c r="A733" s="55" t="s">
        <v>537</v>
      </c>
      <c r="B733" s="44" t="n">
        <f aca="false">SUM(B734:B735)</f>
        <v>450000000</v>
      </c>
    </row>
    <row r="734" s="14" customFormat="true" ht="18" hidden="false" customHeight="false" outlineLevel="0" collapsed="false">
      <c r="A734" s="54" t="s">
        <v>538</v>
      </c>
      <c r="B734" s="45" t="n">
        <v>250000000</v>
      </c>
    </row>
    <row r="735" s="14" customFormat="true" ht="18" hidden="false" customHeight="false" outlineLevel="0" collapsed="false">
      <c r="A735" s="54" t="s">
        <v>539</v>
      </c>
      <c r="B735" s="45" t="n">
        <v>200000000</v>
      </c>
    </row>
    <row r="736" s="14" customFormat="true" ht="36" hidden="false" customHeight="false" outlineLevel="0" collapsed="false">
      <c r="A736" s="43" t="s">
        <v>540</v>
      </c>
      <c r="B736" s="44" t="n">
        <f aca="false">+B737+B738</f>
        <v>1226324800</v>
      </c>
    </row>
    <row r="737" s="14" customFormat="true" ht="18" hidden="false" customHeight="false" outlineLevel="0" collapsed="false">
      <c r="A737" s="54" t="s">
        <v>541</v>
      </c>
      <c r="B737" s="45" t="n">
        <v>50000000</v>
      </c>
    </row>
    <row r="738" s="14" customFormat="true" ht="18" hidden="false" customHeight="false" outlineLevel="0" collapsed="false">
      <c r="A738" s="43" t="s">
        <v>542</v>
      </c>
      <c r="B738" s="45" t="n">
        <f aca="false">SUM(B739:B740)</f>
        <v>1176324800</v>
      </c>
    </row>
    <row r="739" s="14" customFormat="true" ht="18" hidden="false" customHeight="false" outlineLevel="0" collapsed="false">
      <c r="A739" s="31" t="s">
        <v>543</v>
      </c>
      <c r="B739" s="45" t="n">
        <v>232324800</v>
      </c>
    </row>
    <row r="740" s="14" customFormat="true" ht="20.25" hidden="false" customHeight="true" outlineLevel="0" collapsed="false">
      <c r="A740" s="31" t="s">
        <v>544</v>
      </c>
      <c r="B740" s="45" t="n">
        <v>944000000</v>
      </c>
    </row>
    <row r="741" s="14" customFormat="true" ht="18" hidden="false" customHeight="false" outlineLevel="0" collapsed="false">
      <c r="A741" s="43" t="s">
        <v>545</v>
      </c>
      <c r="B741" s="44" t="n">
        <f aca="false">+B742</f>
        <v>43737313</v>
      </c>
    </row>
    <row r="742" s="14" customFormat="true" ht="18" hidden="false" customHeight="false" outlineLevel="0" collapsed="false">
      <c r="A742" s="54" t="s">
        <v>546</v>
      </c>
      <c r="B742" s="45" t="n">
        <v>43737313</v>
      </c>
    </row>
    <row r="743" s="14" customFormat="true" ht="18" hidden="false" customHeight="false" outlineLevel="0" collapsed="false">
      <c r="A743" s="43" t="s">
        <v>547</v>
      </c>
      <c r="B743" s="44" t="n">
        <f aca="false">+B744</f>
        <v>194688000</v>
      </c>
    </row>
    <row r="744" s="14" customFormat="true" ht="18" hidden="false" customHeight="false" outlineLevel="0" collapsed="false">
      <c r="A744" s="2" t="s">
        <v>548</v>
      </c>
      <c r="B744" s="45" t="n">
        <v>194688000</v>
      </c>
    </row>
    <row r="745" s="14" customFormat="true" ht="17.25" hidden="false" customHeight="true" outlineLevel="0" collapsed="false">
      <c r="A745" s="2"/>
      <c r="B745" s="45"/>
    </row>
    <row r="746" s="14" customFormat="true" ht="18" hidden="false" customHeight="false" outlineLevel="0" collapsed="false">
      <c r="A746" s="15" t="s">
        <v>549</v>
      </c>
      <c r="B746" s="38" t="n">
        <f aca="false">+B747+B755+B761+B758</f>
        <v>2690000000</v>
      </c>
    </row>
    <row r="747" s="14" customFormat="true" ht="18" hidden="false" customHeight="false" outlineLevel="0" collapsed="false">
      <c r="A747" s="14" t="s">
        <v>550</v>
      </c>
      <c r="B747" s="38" t="n">
        <f aca="false">SUM(B748:B753)</f>
        <v>177519000</v>
      </c>
    </row>
    <row r="748" s="14" customFormat="true" ht="18" hidden="false" customHeight="false" outlineLevel="0" collapsed="false">
      <c r="A748" s="56" t="s">
        <v>551</v>
      </c>
      <c r="B748" s="39" t="n">
        <v>10000000</v>
      </c>
    </row>
    <row r="749" s="14" customFormat="true" ht="18" hidden="false" customHeight="false" outlineLevel="0" collapsed="false">
      <c r="A749" s="56" t="s">
        <v>552</v>
      </c>
      <c r="B749" s="39" t="n">
        <v>39000000</v>
      </c>
    </row>
    <row r="750" s="14" customFormat="true" ht="18" hidden="false" customHeight="false" outlineLevel="0" collapsed="false">
      <c r="A750" s="56" t="s">
        <v>553</v>
      </c>
      <c r="B750" s="39" t="n">
        <v>39000000</v>
      </c>
    </row>
    <row r="751" s="14" customFormat="true" ht="18" hidden="false" customHeight="false" outlineLevel="0" collapsed="false">
      <c r="A751" s="56" t="s">
        <v>554</v>
      </c>
      <c r="B751" s="39" t="n">
        <v>39519000</v>
      </c>
    </row>
    <row r="752" s="14" customFormat="true" ht="18" hidden="false" customHeight="false" outlineLevel="0" collapsed="false">
      <c r="A752" s="56" t="s">
        <v>555</v>
      </c>
      <c r="B752" s="39" t="n">
        <v>40000000</v>
      </c>
    </row>
    <row r="753" s="14" customFormat="true" ht="18" hidden="false" customHeight="false" outlineLevel="0" collapsed="false">
      <c r="A753" s="56" t="s">
        <v>556</v>
      </c>
      <c r="B753" s="39" t="n">
        <v>10000000</v>
      </c>
    </row>
    <row r="754" s="14" customFormat="true" ht="17.25" hidden="false" customHeight="true" outlineLevel="0" collapsed="false">
      <c r="A754" s="39"/>
    </row>
    <row r="755" s="14" customFormat="true" ht="18" hidden="false" customHeight="false" outlineLevel="0" collapsed="false">
      <c r="A755" s="57" t="s">
        <v>557</v>
      </c>
      <c r="B755" s="38" t="n">
        <f aca="false">+B756</f>
        <v>667450000</v>
      </c>
    </row>
    <row r="756" s="14" customFormat="true" ht="36" hidden="false" customHeight="true" outlineLevel="0" collapsed="false">
      <c r="A756" s="58" t="s">
        <v>558</v>
      </c>
      <c r="B756" s="39" t="n">
        <v>667450000</v>
      </c>
    </row>
    <row r="757" s="14" customFormat="true" ht="15.75" hidden="false" customHeight="true" outlineLevel="0" collapsed="false">
      <c r="A757" s="58"/>
      <c r="B757" s="39"/>
    </row>
    <row r="758" s="14" customFormat="true" ht="20.25" hidden="false" customHeight="true" outlineLevel="0" collapsed="false">
      <c r="A758" s="57" t="s">
        <v>559</v>
      </c>
      <c r="B758" s="38" t="n">
        <f aca="false">+B759</f>
        <v>964690167</v>
      </c>
    </row>
    <row r="759" s="14" customFormat="true" ht="21" hidden="false" customHeight="true" outlineLevel="0" collapsed="false">
      <c r="A759" s="58" t="s">
        <v>560</v>
      </c>
      <c r="B759" s="39" t="n">
        <v>964690167</v>
      </c>
    </row>
    <row r="760" s="14" customFormat="true" ht="16.5" hidden="false" customHeight="true" outlineLevel="0" collapsed="false">
      <c r="A760" s="57"/>
      <c r="B760" s="38"/>
    </row>
    <row r="761" s="14" customFormat="true" ht="18" hidden="false" customHeight="false" outlineLevel="0" collapsed="false">
      <c r="A761" s="57" t="s">
        <v>561</v>
      </c>
      <c r="B761" s="38" t="n">
        <f aca="false">+SUM(B762:B763)</f>
        <v>880340833</v>
      </c>
    </row>
    <row r="762" s="14" customFormat="true" ht="18" hidden="false" customHeight="false" outlineLevel="0" collapsed="false">
      <c r="A762" s="2" t="s">
        <v>562</v>
      </c>
      <c r="B762" s="59" t="n">
        <v>97340833</v>
      </c>
    </row>
    <row r="763" s="14" customFormat="true" ht="18" hidden="false" customHeight="false" outlineLevel="0" collapsed="false">
      <c r="A763" s="60" t="s">
        <v>563</v>
      </c>
      <c r="B763" s="61" t="n">
        <v>783000000</v>
      </c>
    </row>
    <row r="764" s="14" customFormat="true" ht="14.25" hidden="false" customHeight="true" outlineLevel="0" collapsed="false">
      <c r="A764" s="2"/>
      <c r="B764" s="39"/>
    </row>
    <row r="765" s="14" customFormat="true" ht="18" hidden="false" customHeight="false" outlineLevel="0" collapsed="false">
      <c r="A765" s="15" t="s">
        <v>564</v>
      </c>
      <c r="B765" s="38" t="n">
        <f aca="false">+B766+B789+B803+B805</f>
        <v>4551139609</v>
      </c>
    </row>
    <row r="766" s="14" customFormat="true" ht="18" hidden="false" customHeight="false" outlineLevel="0" collapsed="false">
      <c r="A766" s="15" t="s">
        <v>565</v>
      </c>
      <c r="B766" s="23" t="n">
        <f aca="false">+B767+B770+B776+B780+B783+B786</f>
        <v>344677358</v>
      </c>
    </row>
    <row r="767" s="14" customFormat="true" ht="18" hidden="false" customHeight="false" outlineLevel="0" collapsed="false">
      <c r="A767" s="62" t="s">
        <v>566</v>
      </c>
      <c r="B767" s="23" t="n">
        <f aca="false">+B768</f>
        <v>53040000</v>
      </c>
    </row>
    <row r="768" s="14" customFormat="true" ht="18" hidden="false" customHeight="false" outlineLevel="0" collapsed="false">
      <c r="A768" s="63" t="s">
        <v>567</v>
      </c>
      <c r="B768" s="17" t="n">
        <v>53040000</v>
      </c>
    </row>
    <row r="769" s="14" customFormat="true" ht="18" hidden="false" customHeight="false" outlineLevel="0" collapsed="false">
      <c r="A769" s="63"/>
      <c r="B769" s="17"/>
    </row>
    <row r="770" s="14" customFormat="true" ht="18" hidden="false" customHeight="false" outlineLevel="0" collapsed="false">
      <c r="A770" s="62" t="s">
        <v>568</v>
      </c>
      <c r="B770" s="23" t="n">
        <f aca="false">SUM(B771:B774)</f>
        <v>94579696</v>
      </c>
    </row>
    <row r="771" s="14" customFormat="true" ht="18" hidden="false" customHeight="false" outlineLevel="0" collapsed="false">
      <c r="A771" s="63" t="s">
        <v>569</v>
      </c>
      <c r="B771" s="17" t="n">
        <v>47769696</v>
      </c>
    </row>
    <row r="772" s="14" customFormat="true" ht="21.75" hidden="false" customHeight="true" outlineLevel="0" collapsed="false">
      <c r="A772" s="63" t="s">
        <v>570</v>
      </c>
      <c r="B772" s="17" t="n">
        <v>16000000</v>
      </c>
    </row>
    <row r="773" s="14" customFormat="true" ht="18.95" hidden="false" customHeight="true" outlineLevel="0" collapsed="false">
      <c r="A773" s="63" t="s">
        <v>571</v>
      </c>
      <c r="B773" s="17" t="n">
        <v>24960000</v>
      </c>
    </row>
    <row r="774" s="14" customFormat="true" ht="18.95" hidden="false" customHeight="true" outlineLevel="0" collapsed="false">
      <c r="A774" s="63" t="s">
        <v>572</v>
      </c>
      <c r="B774" s="17" t="n">
        <v>5850000</v>
      </c>
    </row>
    <row r="775" s="14" customFormat="true" ht="18.95" hidden="false" customHeight="true" outlineLevel="0" collapsed="false">
      <c r="A775" s="63"/>
      <c r="B775" s="17"/>
    </row>
    <row r="776" s="14" customFormat="true" ht="18.95" hidden="false" customHeight="true" outlineLevel="0" collapsed="false">
      <c r="A776" s="62" t="s">
        <v>573</v>
      </c>
      <c r="B776" s="23" t="n">
        <f aca="false">+B777+B778</f>
        <v>151057662</v>
      </c>
    </row>
    <row r="777" s="14" customFormat="true" ht="18.95" hidden="false" customHeight="true" outlineLevel="0" collapsed="false">
      <c r="A777" s="63" t="s">
        <v>574</v>
      </c>
      <c r="B777" s="17" t="n">
        <v>141744462</v>
      </c>
    </row>
    <row r="778" s="14" customFormat="true" ht="18.95" hidden="false" customHeight="true" outlineLevel="0" collapsed="false">
      <c r="A778" s="63" t="s">
        <v>575</v>
      </c>
      <c r="B778" s="17" t="n">
        <v>9313200</v>
      </c>
    </row>
    <row r="779" s="14" customFormat="true" ht="18.95" hidden="false" customHeight="true" outlineLevel="0" collapsed="false">
      <c r="A779" s="63"/>
      <c r="B779" s="17"/>
    </row>
    <row r="780" s="14" customFormat="true" ht="18.95" hidden="false" customHeight="true" outlineLevel="0" collapsed="false">
      <c r="A780" s="62" t="s">
        <v>576</v>
      </c>
      <c r="B780" s="23" t="n">
        <f aca="false">+B781</f>
        <v>11000000</v>
      </c>
    </row>
    <row r="781" s="14" customFormat="true" ht="18.95" hidden="false" customHeight="true" outlineLevel="0" collapsed="false">
      <c r="A781" s="63" t="s">
        <v>577</v>
      </c>
      <c r="B781" s="17" t="n">
        <v>11000000</v>
      </c>
    </row>
    <row r="782" s="14" customFormat="true" ht="18.95" hidden="false" customHeight="true" outlineLevel="0" collapsed="false">
      <c r="A782" s="63"/>
      <c r="B782" s="17"/>
    </row>
    <row r="783" s="14" customFormat="true" ht="18.95" hidden="false" customHeight="true" outlineLevel="0" collapsed="false">
      <c r="A783" s="62" t="s">
        <v>578</v>
      </c>
      <c r="B783" s="23" t="n">
        <f aca="false">+B784</f>
        <v>30000000</v>
      </c>
    </row>
    <row r="784" s="14" customFormat="true" ht="18.95" hidden="false" customHeight="true" outlineLevel="0" collapsed="false">
      <c r="A784" s="63" t="s">
        <v>579</v>
      </c>
      <c r="B784" s="17" t="n">
        <v>30000000</v>
      </c>
    </row>
    <row r="785" s="14" customFormat="true" ht="18.95" hidden="false" customHeight="true" outlineLevel="0" collapsed="false">
      <c r="A785" s="63"/>
      <c r="B785" s="17"/>
    </row>
    <row r="786" s="14" customFormat="true" ht="18.95" hidden="false" customHeight="true" outlineLevel="0" collapsed="false">
      <c r="A786" s="62" t="s">
        <v>580</v>
      </c>
      <c r="B786" s="23" t="n">
        <f aca="false">+B787</f>
        <v>5000000</v>
      </c>
    </row>
    <row r="787" s="14" customFormat="true" ht="18.95" hidden="false" customHeight="true" outlineLevel="0" collapsed="false">
      <c r="A787" s="63" t="s">
        <v>581</v>
      </c>
      <c r="B787" s="17" t="n">
        <v>5000000</v>
      </c>
    </row>
    <row r="788" s="14" customFormat="true" ht="18.95" hidden="false" customHeight="true" outlineLevel="0" collapsed="false">
      <c r="A788" s="40"/>
      <c r="B788" s="38"/>
    </row>
    <row r="789" s="14" customFormat="true" ht="18" hidden="false" customHeight="false" outlineLevel="0" collapsed="false">
      <c r="A789" s="15" t="s">
        <v>582</v>
      </c>
      <c r="B789" s="23" t="n">
        <f aca="false">+B790</f>
        <v>258000000</v>
      </c>
    </row>
    <row r="790" s="14" customFormat="true" ht="18" hidden="false" customHeight="false" outlineLevel="0" collapsed="false">
      <c r="A790" s="62" t="s">
        <v>583</v>
      </c>
      <c r="B790" s="23" t="n">
        <f aca="false">+B791+B794+B797+B800</f>
        <v>258000000</v>
      </c>
    </row>
    <row r="791" s="14" customFormat="true" ht="18" hidden="false" customHeight="false" outlineLevel="0" collapsed="false">
      <c r="A791" s="62" t="s">
        <v>584</v>
      </c>
      <c r="B791" s="23" t="n">
        <f aca="false">SUM(B792:B792)</f>
        <v>150000000</v>
      </c>
    </row>
    <row r="792" s="14" customFormat="true" ht="18" hidden="false" customHeight="false" outlineLevel="0" collapsed="false">
      <c r="A792" s="63" t="s">
        <v>585</v>
      </c>
      <c r="B792" s="17" t="n">
        <v>150000000</v>
      </c>
    </row>
    <row r="793" s="14" customFormat="true" ht="18" hidden="false" customHeight="false" outlineLevel="0" collapsed="false">
      <c r="A793" s="63"/>
      <c r="B793" s="17"/>
    </row>
    <row r="794" s="14" customFormat="true" ht="18" hidden="false" customHeight="false" outlineLevel="0" collapsed="false">
      <c r="A794" s="62" t="s">
        <v>586</v>
      </c>
      <c r="B794" s="23" t="n">
        <f aca="false">SUM(B795:B795)</f>
        <v>80000000</v>
      </c>
    </row>
    <row r="795" s="14" customFormat="true" ht="18" hidden="false" customHeight="false" outlineLevel="0" collapsed="false">
      <c r="A795" s="63" t="s">
        <v>587</v>
      </c>
      <c r="B795" s="17" t="n">
        <v>80000000</v>
      </c>
    </row>
    <row r="796" s="14" customFormat="true" ht="18" hidden="false" customHeight="false" outlineLevel="0" collapsed="false">
      <c r="A796" s="63"/>
      <c r="B796" s="17"/>
    </row>
    <row r="797" s="14" customFormat="true" ht="18" hidden="false" customHeight="false" outlineLevel="0" collapsed="false">
      <c r="A797" s="62" t="s">
        <v>588</v>
      </c>
      <c r="B797" s="23" t="n">
        <f aca="false">SUM(B798:B798)</f>
        <v>10000000</v>
      </c>
    </row>
    <row r="798" s="14" customFormat="true" ht="18" hidden="false" customHeight="false" outlineLevel="0" collapsed="false">
      <c r="A798" s="63" t="s">
        <v>589</v>
      </c>
      <c r="B798" s="17" t="n">
        <v>10000000</v>
      </c>
    </row>
    <row r="799" s="14" customFormat="true" ht="18" hidden="false" customHeight="false" outlineLevel="0" collapsed="false">
      <c r="A799" s="63"/>
      <c r="B799" s="17"/>
    </row>
    <row r="800" s="14" customFormat="true" ht="18" hidden="false" customHeight="false" outlineLevel="0" collapsed="false">
      <c r="A800" s="62" t="s">
        <v>590</v>
      </c>
      <c r="B800" s="23" t="n">
        <f aca="false">SUM(B801:B801)</f>
        <v>18000000</v>
      </c>
    </row>
    <row r="801" s="14" customFormat="true" ht="18" hidden="false" customHeight="false" outlineLevel="0" collapsed="false">
      <c r="A801" s="63" t="s">
        <v>591</v>
      </c>
      <c r="B801" s="17" t="n">
        <v>18000000</v>
      </c>
    </row>
    <row r="802" s="14" customFormat="true" ht="18" hidden="false" customHeight="false" outlineLevel="0" collapsed="false">
      <c r="A802" s="63"/>
      <c r="B802" s="26"/>
    </row>
    <row r="803" s="14" customFormat="true" ht="18" hidden="false" customHeight="false" outlineLevel="0" collapsed="false">
      <c r="A803" s="15" t="s">
        <v>592</v>
      </c>
      <c r="B803" s="38" t="n">
        <f aca="false">+B144</f>
        <v>424565833</v>
      </c>
    </row>
    <row r="804" s="14" customFormat="true" ht="18" hidden="false" customHeight="false" outlineLevel="0" collapsed="false">
      <c r="B804" s="39"/>
    </row>
    <row r="805" s="14" customFormat="true" ht="18" hidden="false" customHeight="false" outlineLevel="0" collapsed="false">
      <c r="A805" s="15" t="s">
        <v>593</v>
      </c>
      <c r="B805" s="38" t="n">
        <f aca="false">+B806+B842+B848+B862+B949</f>
        <v>3523896418</v>
      </c>
    </row>
    <row r="806" s="14" customFormat="true" ht="18" hidden="false" customHeight="false" outlineLevel="0" collapsed="false">
      <c r="A806" s="15" t="s">
        <v>594</v>
      </c>
      <c r="B806" s="38" t="n">
        <f aca="false">+B807+B812+B819+B826</f>
        <v>553251738</v>
      </c>
    </row>
    <row r="807" s="14" customFormat="true" ht="18" hidden="false" customHeight="false" outlineLevel="0" collapsed="false">
      <c r="A807" s="14" t="s">
        <v>595</v>
      </c>
      <c r="B807" s="38" t="n">
        <f aca="false">SUM(B808:B810)</f>
        <v>70000000</v>
      </c>
    </row>
    <row r="808" s="14" customFormat="true" ht="18" hidden="false" customHeight="false" outlineLevel="0" collapsed="false">
      <c r="A808" s="60" t="s">
        <v>596</v>
      </c>
      <c r="B808" s="17" t="n">
        <v>5000000</v>
      </c>
    </row>
    <row r="809" s="14" customFormat="true" ht="18" hidden="false" customHeight="false" outlineLevel="0" collapsed="false">
      <c r="A809" s="60" t="s">
        <v>597</v>
      </c>
      <c r="B809" s="17" t="n">
        <v>55000000</v>
      </c>
    </row>
    <row r="810" s="14" customFormat="true" ht="18" hidden="false" customHeight="false" outlineLevel="0" collapsed="false">
      <c r="A810" s="60" t="s">
        <v>598</v>
      </c>
      <c r="B810" s="17" t="n">
        <v>10000000</v>
      </c>
    </row>
    <row r="811" s="14" customFormat="true" ht="18" hidden="false" customHeight="false" outlineLevel="0" collapsed="false">
      <c r="A811" s="58"/>
      <c r="B811" s="39"/>
    </row>
    <row r="812" s="14" customFormat="true" ht="18" hidden="false" customHeight="false" outlineLevel="0" collapsed="false">
      <c r="A812" s="14" t="s">
        <v>599</v>
      </c>
      <c r="B812" s="38" t="n">
        <f aca="false">SUM(B813:B817)</f>
        <v>120000000</v>
      </c>
    </row>
    <row r="813" s="14" customFormat="true" ht="18" hidden="false" customHeight="false" outlineLevel="0" collapsed="false">
      <c r="A813" s="60" t="s">
        <v>600</v>
      </c>
      <c r="B813" s="17" t="n">
        <v>80000000</v>
      </c>
    </row>
    <row r="814" s="14" customFormat="true" ht="18" hidden="false" customHeight="false" outlineLevel="0" collapsed="false">
      <c r="A814" s="60" t="s">
        <v>601</v>
      </c>
      <c r="B814" s="17" t="n">
        <v>3000000</v>
      </c>
    </row>
    <row r="815" s="14" customFormat="true" ht="18" hidden="false" customHeight="false" outlineLevel="0" collapsed="false">
      <c r="A815" s="60" t="s">
        <v>602</v>
      </c>
      <c r="B815" s="17" t="n">
        <v>3000000</v>
      </c>
    </row>
    <row r="816" s="14" customFormat="true" ht="18" hidden="false" customHeight="false" outlineLevel="0" collapsed="false">
      <c r="A816" s="60" t="s">
        <v>603</v>
      </c>
      <c r="B816" s="17" t="n">
        <v>3000000</v>
      </c>
    </row>
    <row r="817" s="14" customFormat="true" ht="18" hidden="false" customHeight="false" outlineLevel="0" collapsed="false">
      <c r="A817" s="60" t="s">
        <v>604</v>
      </c>
      <c r="B817" s="17" t="n">
        <v>31000000</v>
      </c>
    </row>
    <row r="818" s="14" customFormat="true" ht="18" hidden="false" customHeight="false" outlineLevel="0" collapsed="false">
      <c r="B818" s="38"/>
    </row>
    <row r="819" s="14" customFormat="true" ht="18" hidden="false" customHeight="false" outlineLevel="0" collapsed="false">
      <c r="A819" s="14" t="s">
        <v>605</v>
      </c>
      <c r="B819" s="38" t="n">
        <f aca="false">SUM(B820:B824)</f>
        <v>100000000</v>
      </c>
    </row>
    <row r="820" s="14" customFormat="true" ht="18" hidden="false" customHeight="false" outlineLevel="0" collapsed="false">
      <c r="A820" s="60" t="s">
        <v>606</v>
      </c>
      <c r="B820" s="39" t="n">
        <v>10000000</v>
      </c>
    </row>
    <row r="821" s="14" customFormat="true" ht="18" hidden="false" customHeight="false" outlineLevel="0" collapsed="false">
      <c r="A821" s="60" t="s">
        <v>607</v>
      </c>
      <c r="B821" s="39" t="n">
        <v>30000000</v>
      </c>
    </row>
    <row r="822" s="14" customFormat="true" ht="18" hidden="false" customHeight="false" outlineLevel="0" collapsed="false">
      <c r="A822" s="60" t="s">
        <v>608</v>
      </c>
      <c r="B822" s="39" t="n">
        <v>10000000</v>
      </c>
    </row>
    <row r="823" s="14" customFormat="true" ht="18" hidden="false" customHeight="false" outlineLevel="0" collapsed="false">
      <c r="A823" s="60" t="s">
        <v>609</v>
      </c>
      <c r="B823" s="39" t="n">
        <v>40000000</v>
      </c>
    </row>
    <row r="824" s="14" customFormat="true" ht="18" hidden="false" customHeight="false" outlineLevel="0" collapsed="false">
      <c r="A824" s="60" t="s">
        <v>610</v>
      </c>
      <c r="B824" s="39" t="n">
        <v>10000000</v>
      </c>
    </row>
    <row r="825" s="14" customFormat="true" ht="18" hidden="false" customHeight="false" outlineLevel="0" collapsed="false">
      <c r="A825" s="2"/>
      <c r="B825" s="38"/>
    </row>
    <row r="826" s="14" customFormat="true" ht="18" hidden="false" customHeight="false" outlineLevel="0" collapsed="false">
      <c r="A826" s="14" t="s">
        <v>611</v>
      </c>
      <c r="B826" s="38" t="n">
        <f aca="false">+B827+B836+B831</f>
        <v>263251738</v>
      </c>
    </row>
    <row r="827" s="14" customFormat="true" ht="18" hidden="false" customHeight="false" outlineLevel="0" collapsed="false">
      <c r="A827" s="14" t="s">
        <v>612</v>
      </c>
      <c r="B827" s="38" t="n">
        <f aca="false">SUM(B828:B829)</f>
        <v>75000000</v>
      </c>
    </row>
    <row r="828" s="14" customFormat="true" ht="18" hidden="false" customHeight="false" outlineLevel="0" collapsed="false">
      <c r="A828" s="60" t="s">
        <v>613</v>
      </c>
      <c r="B828" s="39" t="n">
        <v>37000000</v>
      </c>
    </row>
    <row r="829" s="14" customFormat="true" ht="18" hidden="false" customHeight="false" outlineLevel="0" collapsed="false">
      <c r="A829" s="60" t="s">
        <v>614</v>
      </c>
      <c r="B829" s="39" t="n">
        <v>38000000</v>
      </c>
    </row>
    <row r="830" s="14" customFormat="true" ht="18" hidden="false" customHeight="false" outlineLevel="0" collapsed="false">
      <c r="A830" s="58"/>
      <c r="B830" s="39"/>
    </row>
    <row r="831" s="14" customFormat="true" ht="18" hidden="false" customHeight="false" outlineLevel="0" collapsed="false">
      <c r="A831" s="57" t="s">
        <v>615</v>
      </c>
      <c r="B831" s="38" t="n">
        <f aca="false">SUM(B832:B834)</f>
        <v>10251738</v>
      </c>
    </row>
    <row r="832" s="14" customFormat="true" ht="18" hidden="false" customHeight="false" outlineLevel="0" collapsed="false">
      <c r="A832" s="58" t="s">
        <v>616</v>
      </c>
      <c r="B832" s="39" t="n">
        <v>4000000</v>
      </c>
    </row>
    <row r="833" s="14" customFormat="true" ht="18" hidden="false" customHeight="false" outlineLevel="0" collapsed="false">
      <c r="A833" s="58" t="s">
        <v>617</v>
      </c>
      <c r="B833" s="39" t="n">
        <v>4000000</v>
      </c>
    </row>
    <row r="834" s="14" customFormat="true" ht="18" hidden="false" customHeight="false" outlineLevel="0" collapsed="false">
      <c r="A834" s="58" t="s">
        <v>618</v>
      </c>
      <c r="B834" s="39" t="n">
        <v>2251738</v>
      </c>
    </row>
    <row r="835" s="14" customFormat="true" ht="18" hidden="false" customHeight="false" outlineLevel="0" collapsed="false">
      <c r="A835" s="58"/>
      <c r="B835" s="39"/>
    </row>
    <row r="836" s="14" customFormat="true" ht="36" hidden="false" customHeight="true" outlineLevel="0" collapsed="false">
      <c r="A836" s="43" t="s">
        <v>619</v>
      </c>
      <c r="B836" s="38" t="n">
        <f aca="false">SUM(B837:B840)</f>
        <v>178000000</v>
      </c>
    </row>
    <row r="837" s="14" customFormat="true" ht="18" hidden="false" customHeight="false" outlineLevel="0" collapsed="false">
      <c r="A837" s="60" t="s">
        <v>620</v>
      </c>
      <c r="B837" s="39" t="n">
        <v>90000000</v>
      </c>
    </row>
    <row r="838" s="14" customFormat="true" ht="18" hidden="false" customHeight="false" outlineLevel="0" collapsed="false">
      <c r="A838" s="60" t="s">
        <v>621</v>
      </c>
      <c r="B838" s="39" t="n">
        <v>30000000</v>
      </c>
    </row>
    <row r="839" s="14" customFormat="true" ht="18" hidden="false" customHeight="false" outlineLevel="0" collapsed="false">
      <c r="A839" s="60" t="s">
        <v>622</v>
      </c>
      <c r="B839" s="39" t="n">
        <v>40000000</v>
      </c>
    </row>
    <row r="840" s="14" customFormat="true" ht="18" hidden="false" customHeight="false" outlineLevel="0" collapsed="false">
      <c r="A840" s="60" t="s">
        <v>623</v>
      </c>
      <c r="B840" s="39" t="n">
        <v>18000000</v>
      </c>
    </row>
    <row r="841" s="14" customFormat="true" ht="18" hidden="false" customHeight="false" outlineLevel="0" collapsed="false">
      <c r="A841" s="2"/>
      <c r="B841" s="39"/>
    </row>
    <row r="842" s="14" customFormat="true" ht="18" hidden="false" customHeight="false" outlineLevel="0" collapsed="false">
      <c r="A842" s="15" t="s">
        <v>624</v>
      </c>
      <c r="B842" s="38" t="n">
        <f aca="false">+B843</f>
        <v>221653085</v>
      </c>
    </row>
    <row r="843" s="14" customFormat="true" ht="18" hidden="false" customHeight="false" outlineLevel="0" collapsed="false">
      <c r="A843" s="14" t="s">
        <v>625</v>
      </c>
      <c r="B843" s="38" t="n">
        <f aca="false">SUM(B844:B846)</f>
        <v>221653085</v>
      </c>
    </row>
    <row r="844" s="14" customFormat="true" ht="18" hidden="false" customHeight="false" outlineLevel="0" collapsed="false">
      <c r="A844" s="2" t="s">
        <v>626</v>
      </c>
      <c r="B844" s="39" t="n">
        <v>178762419</v>
      </c>
    </row>
    <row r="845" s="14" customFormat="true" ht="18" hidden="false" customHeight="false" outlineLevel="0" collapsed="false">
      <c r="A845" s="2" t="s">
        <v>627</v>
      </c>
      <c r="B845" s="39" t="n">
        <v>41890666</v>
      </c>
    </row>
    <row r="846" s="14" customFormat="true" ht="18" hidden="false" customHeight="false" outlineLevel="0" collapsed="false">
      <c r="A846" s="2" t="s">
        <v>628</v>
      </c>
      <c r="B846" s="39" t="n">
        <v>1000000</v>
      </c>
    </row>
    <row r="847" s="14" customFormat="true" ht="18" hidden="false" customHeight="false" outlineLevel="0" collapsed="false">
      <c r="A847" s="2"/>
      <c r="B847" s="39"/>
    </row>
    <row r="848" s="14" customFormat="true" ht="18" hidden="false" customHeight="false" outlineLevel="0" collapsed="false">
      <c r="A848" s="15" t="s">
        <v>629</v>
      </c>
      <c r="B848" s="38" t="n">
        <f aca="false">+B849+B854+B859</f>
        <v>247377529</v>
      </c>
    </row>
    <row r="849" s="14" customFormat="true" ht="18" hidden="false" customHeight="false" outlineLevel="0" collapsed="false">
      <c r="A849" s="14" t="s">
        <v>630</v>
      </c>
      <c r="B849" s="38" t="n">
        <f aca="false">+SUM(B850:B852)</f>
        <v>24737754</v>
      </c>
    </row>
    <row r="850" s="14" customFormat="true" ht="18" hidden="false" customHeight="false" outlineLevel="0" collapsed="false">
      <c r="A850" s="2" t="s">
        <v>631</v>
      </c>
      <c r="B850" s="39" t="n">
        <v>15708841</v>
      </c>
    </row>
    <row r="851" s="14" customFormat="true" ht="18" hidden="false" customHeight="false" outlineLevel="0" collapsed="false">
      <c r="A851" s="2" t="s">
        <v>632</v>
      </c>
      <c r="B851" s="39" t="n">
        <v>6092681</v>
      </c>
    </row>
    <row r="852" s="14" customFormat="true" ht="33" hidden="false" customHeight="false" outlineLevel="0" collapsed="false">
      <c r="A852" s="31" t="s">
        <v>633</v>
      </c>
      <c r="B852" s="39" t="n">
        <v>2936232</v>
      </c>
    </row>
    <row r="853" s="14" customFormat="true" ht="18" hidden="false" customHeight="false" outlineLevel="0" collapsed="false">
      <c r="A853" s="2"/>
      <c r="B853" s="39"/>
    </row>
    <row r="854" s="14" customFormat="true" ht="18" hidden="false" customHeight="false" outlineLevel="0" collapsed="false">
      <c r="A854" s="14" t="s">
        <v>634</v>
      </c>
      <c r="B854" s="38" t="n">
        <f aca="false">+SUM(B855:B857)</f>
        <v>51949282</v>
      </c>
    </row>
    <row r="855" s="14" customFormat="true" ht="18" hidden="false" customHeight="false" outlineLevel="0" collapsed="false">
      <c r="A855" s="2" t="s">
        <v>635</v>
      </c>
      <c r="B855" s="39" t="n">
        <v>19704900</v>
      </c>
    </row>
    <row r="856" s="14" customFormat="true" ht="18" hidden="false" customHeight="false" outlineLevel="0" collapsed="false">
      <c r="A856" s="2" t="s">
        <v>636</v>
      </c>
      <c r="B856" s="39" t="n">
        <v>5374064</v>
      </c>
    </row>
    <row r="857" s="14" customFormat="true" ht="18" hidden="false" customHeight="false" outlineLevel="0" collapsed="false">
      <c r="A857" s="2" t="s">
        <v>637</v>
      </c>
      <c r="B857" s="39" t="n">
        <v>26870318</v>
      </c>
    </row>
    <row r="858" s="14" customFormat="true" ht="18" hidden="false" customHeight="false" outlineLevel="0" collapsed="false">
      <c r="A858" s="2"/>
      <c r="B858" s="39"/>
    </row>
    <row r="859" s="14" customFormat="true" ht="18" hidden="false" customHeight="false" outlineLevel="0" collapsed="false">
      <c r="A859" s="14" t="s">
        <v>638</v>
      </c>
      <c r="B859" s="38" t="n">
        <f aca="false">+B860</f>
        <v>170690493</v>
      </c>
    </row>
    <row r="860" s="14" customFormat="true" ht="18" hidden="false" customHeight="false" outlineLevel="0" collapsed="false">
      <c r="A860" s="2" t="s">
        <v>639</v>
      </c>
      <c r="B860" s="39" t="n">
        <v>170690493</v>
      </c>
    </row>
    <row r="861" s="14" customFormat="true" ht="18" hidden="false" customHeight="false" outlineLevel="0" collapsed="false">
      <c r="A861" s="2"/>
      <c r="B861" s="39"/>
    </row>
    <row r="862" s="14" customFormat="true" ht="18" hidden="false" customHeight="false" outlineLevel="0" collapsed="false">
      <c r="A862" s="15" t="s">
        <v>640</v>
      </c>
      <c r="B862" s="38" t="n">
        <f aca="false">+B863+B937+B940+B943+B946</f>
        <v>1592096401</v>
      </c>
    </row>
    <row r="863" s="14" customFormat="true" ht="18" hidden="false" customHeight="false" outlineLevel="0" collapsed="false">
      <c r="A863" s="14" t="s">
        <v>281</v>
      </c>
      <c r="B863" s="38" t="n">
        <f aca="false">SUM(B864+B890+B934+B935)</f>
        <v>1592096000</v>
      </c>
    </row>
    <row r="864" s="14" customFormat="true" ht="34.5" hidden="false" customHeight="true" outlineLevel="0" collapsed="false">
      <c r="A864" s="43" t="s">
        <v>641</v>
      </c>
      <c r="B864" s="38" t="n">
        <f aca="false">+B865+B866+B867+B868+B869+B870+B871+B872+B873+B874+B875+B876+B877+B878+B879+B880+B881+B882+B883+B884+B885+B886+B887+B888+B889</f>
        <v>900000000</v>
      </c>
    </row>
    <row r="865" s="14" customFormat="true" ht="21.75" hidden="false" customHeight="true" outlineLevel="0" collapsed="false">
      <c r="A865" s="31" t="s">
        <v>642</v>
      </c>
      <c r="B865" s="39" t="n">
        <v>34000000</v>
      </c>
    </row>
    <row r="866" s="14" customFormat="true" ht="21.75" hidden="false" customHeight="true" outlineLevel="0" collapsed="false">
      <c r="A866" s="31" t="s">
        <v>643</v>
      </c>
      <c r="B866" s="39" t="n">
        <v>33000000</v>
      </c>
    </row>
    <row r="867" s="14" customFormat="true" ht="21.75" hidden="false" customHeight="true" outlineLevel="0" collapsed="false">
      <c r="A867" s="31" t="s">
        <v>644</v>
      </c>
      <c r="B867" s="39" t="n">
        <v>33000000</v>
      </c>
    </row>
    <row r="868" s="14" customFormat="true" ht="35.25" hidden="false" customHeight="true" outlineLevel="0" collapsed="false">
      <c r="A868" s="31" t="s">
        <v>645</v>
      </c>
      <c r="B868" s="39" t="n">
        <v>15000000</v>
      </c>
    </row>
    <row r="869" s="14" customFormat="true" ht="21.75" hidden="false" customHeight="true" outlineLevel="0" collapsed="false">
      <c r="A869" s="31" t="s">
        <v>646</v>
      </c>
      <c r="B869" s="39" t="n">
        <v>30000000</v>
      </c>
    </row>
    <row r="870" s="14" customFormat="true" ht="21.75" hidden="false" customHeight="true" outlineLevel="0" collapsed="false">
      <c r="A870" s="31" t="s">
        <v>647</v>
      </c>
      <c r="B870" s="39" t="n">
        <v>30000000</v>
      </c>
    </row>
    <row r="871" s="14" customFormat="true" ht="21.75" hidden="false" customHeight="true" outlineLevel="0" collapsed="false">
      <c r="A871" s="31" t="s">
        <v>648</v>
      </c>
      <c r="B871" s="39" t="n">
        <v>25000000</v>
      </c>
    </row>
    <row r="872" s="14" customFormat="true" ht="36.75" hidden="false" customHeight="true" outlineLevel="0" collapsed="false">
      <c r="A872" s="31" t="s">
        <v>649</v>
      </c>
      <c r="B872" s="39" t="n">
        <v>100000000</v>
      </c>
    </row>
    <row r="873" s="14" customFormat="true" ht="34.5" hidden="false" customHeight="true" outlineLevel="0" collapsed="false">
      <c r="A873" s="31" t="s">
        <v>650</v>
      </c>
      <c r="B873" s="39" t="n">
        <v>20000000</v>
      </c>
    </row>
    <row r="874" s="14" customFormat="true" ht="21.75" hidden="false" customHeight="true" outlineLevel="0" collapsed="false">
      <c r="A874" s="31" t="s">
        <v>651</v>
      </c>
      <c r="B874" s="39" t="n">
        <v>20000000</v>
      </c>
    </row>
    <row r="875" s="14" customFormat="true" ht="21.75" hidden="false" customHeight="true" outlineLevel="0" collapsed="false">
      <c r="A875" s="31" t="s">
        <v>652</v>
      </c>
      <c r="B875" s="39" t="n">
        <v>20000000</v>
      </c>
    </row>
    <row r="876" s="14" customFormat="true" ht="21.75" hidden="false" customHeight="true" outlineLevel="0" collapsed="false">
      <c r="A876" s="31" t="s">
        <v>653</v>
      </c>
      <c r="B876" s="39" t="n">
        <v>20000000</v>
      </c>
    </row>
    <row r="877" s="14" customFormat="true" ht="21.75" hidden="false" customHeight="true" outlineLevel="0" collapsed="false">
      <c r="A877" s="31" t="s">
        <v>654</v>
      </c>
      <c r="B877" s="39" t="n">
        <v>20000000</v>
      </c>
    </row>
    <row r="878" s="14" customFormat="true" ht="30.75" hidden="false" customHeight="true" outlineLevel="0" collapsed="false">
      <c r="A878" s="31" t="s">
        <v>655</v>
      </c>
      <c r="B878" s="39" t="n">
        <v>61000000</v>
      </c>
    </row>
    <row r="879" s="14" customFormat="true" ht="21.75" hidden="false" customHeight="true" outlineLevel="0" collapsed="false">
      <c r="A879" s="31" t="s">
        <v>656</v>
      </c>
      <c r="B879" s="39" t="n">
        <v>39000000</v>
      </c>
    </row>
    <row r="880" s="14" customFormat="true" ht="21.75" hidden="false" customHeight="true" outlineLevel="0" collapsed="false">
      <c r="A880" s="31" t="s">
        <v>657</v>
      </c>
      <c r="B880" s="39" t="n">
        <v>30000000</v>
      </c>
    </row>
    <row r="881" s="14" customFormat="true" ht="35.25" hidden="false" customHeight="true" outlineLevel="0" collapsed="false">
      <c r="A881" s="31" t="s">
        <v>658</v>
      </c>
      <c r="B881" s="39" t="n">
        <v>70000000</v>
      </c>
    </row>
    <row r="882" s="14" customFormat="true" ht="21.75" hidden="false" customHeight="true" outlineLevel="0" collapsed="false">
      <c r="A882" s="31" t="s">
        <v>659</v>
      </c>
      <c r="B882" s="39" t="n">
        <v>25000000</v>
      </c>
    </row>
    <row r="883" s="14" customFormat="true" ht="36" hidden="false" customHeight="true" outlineLevel="0" collapsed="false">
      <c r="A883" s="31" t="s">
        <v>660</v>
      </c>
      <c r="B883" s="39" t="n">
        <v>25000000</v>
      </c>
    </row>
    <row r="884" s="14" customFormat="true" ht="35.25" hidden="false" customHeight="true" outlineLevel="0" collapsed="false">
      <c r="A884" s="31" t="s">
        <v>661</v>
      </c>
      <c r="B884" s="39" t="n">
        <v>25000000</v>
      </c>
    </row>
    <row r="885" s="14" customFormat="true" ht="21.75" hidden="false" customHeight="true" outlineLevel="0" collapsed="false">
      <c r="A885" s="31" t="s">
        <v>662</v>
      </c>
      <c r="B885" s="39" t="n">
        <v>25000000</v>
      </c>
    </row>
    <row r="886" s="14" customFormat="true" ht="33" hidden="false" customHeight="true" outlineLevel="0" collapsed="false">
      <c r="A886" s="31" t="s">
        <v>663</v>
      </c>
      <c r="B886" s="39" t="n">
        <v>100000000</v>
      </c>
    </row>
    <row r="887" s="14" customFormat="true" ht="32.25" hidden="false" customHeight="true" outlineLevel="0" collapsed="false">
      <c r="A887" s="31" t="s">
        <v>664</v>
      </c>
      <c r="B887" s="39" t="n">
        <v>40000000</v>
      </c>
    </row>
    <row r="888" s="14" customFormat="true" ht="32.25" hidden="false" customHeight="true" outlineLevel="0" collapsed="false">
      <c r="A888" s="31" t="s">
        <v>665</v>
      </c>
      <c r="B888" s="39" t="n">
        <v>30000000</v>
      </c>
    </row>
    <row r="889" s="14" customFormat="true" ht="21" hidden="false" customHeight="true" outlineLevel="0" collapsed="false">
      <c r="A889" s="31" t="s">
        <v>666</v>
      </c>
      <c r="B889" s="39" t="n">
        <v>30000000</v>
      </c>
    </row>
    <row r="890" s="14" customFormat="true" ht="18" hidden="false" customHeight="false" outlineLevel="0" collapsed="false">
      <c r="A890" s="14" t="s">
        <v>667</v>
      </c>
      <c r="B890" s="38" t="n">
        <f aca="false">+B891+B902+B905+B920</f>
        <v>500000000</v>
      </c>
    </row>
    <row r="891" s="14" customFormat="true" ht="18" hidden="false" customHeight="false" outlineLevel="0" collapsed="false">
      <c r="A891" s="14" t="s">
        <v>668</v>
      </c>
      <c r="B891" s="38" t="n">
        <f aca="false">+SUM(B892:B901)</f>
        <v>100000000</v>
      </c>
    </row>
    <row r="892" s="14" customFormat="true" ht="18" hidden="false" customHeight="false" outlineLevel="0" collapsed="false">
      <c r="A892" s="2" t="s">
        <v>669</v>
      </c>
      <c r="B892" s="39" t="n">
        <v>5000000</v>
      </c>
    </row>
    <row r="893" s="14" customFormat="true" ht="18" hidden="false" customHeight="false" outlineLevel="0" collapsed="false">
      <c r="A893" s="2" t="s">
        <v>670</v>
      </c>
      <c r="B893" s="39" t="n">
        <v>5000000</v>
      </c>
    </row>
    <row r="894" s="14" customFormat="true" ht="18" hidden="false" customHeight="false" outlineLevel="0" collapsed="false">
      <c r="A894" s="2" t="s">
        <v>671</v>
      </c>
      <c r="B894" s="39" t="n">
        <v>5000000</v>
      </c>
    </row>
    <row r="895" s="14" customFormat="true" ht="18" hidden="false" customHeight="false" outlineLevel="0" collapsed="false">
      <c r="A895" s="2" t="s">
        <v>672</v>
      </c>
      <c r="B895" s="39" t="n">
        <v>5000000</v>
      </c>
    </row>
    <row r="896" s="14" customFormat="true" ht="18" hidden="false" customHeight="false" outlineLevel="0" collapsed="false">
      <c r="A896" s="2" t="s">
        <v>673</v>
      </c>
      <c r="B896" s="39" t="n">
        <v>20000000</v>
      </c>
    </row>
    <row r="897" s="14" customFormat="true" ht="18" hidden="false" customHeight="false" outlineLevel="0" collapsed="false">
      <c r="A897" s="2" t="s">
        <v>674</v>
      </c>
      <c r="B897" s="39" t="n">
        <v>10000000</v>
      </c>
    </row>
    <row r="898" s="14" customFormat="true" ht="18" hidden="false" customHeight="false" outlineLevel="0" collapsed="false">
      <c r="A898" s="2" t="s">
        <v>675</v>
      </c>
      <c r="B898" s="39" t="n">
        <v>10000000</v>
      </c>
    </row>
    <row r="899" s="14" customFormat="true" ht="18" hidden="false" customHeight="false" outlineLevel="0" collapsed="false">
      <c r="A899" s="2" t="s">
        <v>676</v>
      </c>
      <c r="B899" s="39" t="n">
        <v>10000000</v>
      </c>
    </row>
    <row r="900" s="14" customFormat="true" ht="18" hidden="false" customHeight="false" outlineLevel="0" collapsed="false">
      <c r="A900" s="2" t="s">
        <v>677</v>
      </c>
      <c r="B900" s="39" t="n">
        <v>10000000</v>
      </c>
    </row>
    <row r="901" s="14" customFormat="true" ht="18" hidden="false" customHeight="false" outlineLevel="0" collapsed="false">
      <c r="A901" s="2" t="s">
        <v>678</v>
      </c>
      <c r="B901" s="39" t="n">
        <v>20000000</v>
      </c>
    </row>
    <row r="902" s="14" customFormat="true" ht="18" hidden="false" customHeight="false" outlineLevel="0" collapsed="false">
      <c r="A902" s="14" t="s">
        <v>679</v>
      </c>
      <c r="B902" s="38" t="n">
        <f aca="false">+SUM(B903:B904)</f>
        <v>100000000</v>
      </c>
    </row>
    <row r="903" s="14" customFormat="true" ht="35.25" hidden="false" customHeight="true" outlineLevel="0" collapsed="false">
      <c r="A903" s="31" t="s">
        <v>680</v>
      </c>
      <c r="B903" s="39" t="n">
        <v>92307693</v>
      </c>
    </row>
    <row r="904" s="14" customFormat="true" ht="18" hidden="false" customHeight="false" outlineLevel="0" collapsed="false">
      <c r="A904" s="2" t="s">
        <v>681</v>
      </c>
      <c r="B904" s="39" t="n">
        <v>7692307</v>
      </c>
    </row>
    <row r="905" s="14" customFormat="true" ht="18" hidden="false" customHeight="false" outlineLevel="0" collapsed="false">
      <c r="A905" s="14" t="s">
        <v>682</v>
      </c>
      <c r="B905" s="38" t="n">
        <f aca="false">+SUM(B906:B919)</f>
        <v>150000000</v>
      </c>
    </row>
    <row r="906" s="14" customFormat="true" ht="18" hidden="false" customHeight="false" outlineLevel="0" collapsed="false">
      <c r="A906" s="2" t="s">
        <v>683</v>
      </c>
      <c r="B906" s="39" t="n">
        <v>10000000</v>
      </c>
    </row>
    <row r="907" s="14" customFormat="true" ht="18" hidden="false" customHeight="false" outlineLevel="0" collapsed="false">
      <c r="A907" s="2" t="s">
        <v>684</v>
      </c>
      <c r="B907" s="39" t="n">
        <v>10000000</v>
      </c>
    </row>
    <row r="908" s="14" customFormat="true" ht="18" hidden="false" customHeight="false" outlineLevel="0" collapsed="false">
      <c r="A908" s="2" t="s">
        <v>685</v>
      </c>
      <c r="B908" s="39" t="n">
        <v>10000000</v>
      </c>
    </row>
    <row r="909" s="14" customFormat="true" ht="18" hidden="false" customHeight="false" outlineLevel="0" collapsed="false">
      <c r="A909" s="2" t="s">
        <v>686</v>
      </c>
      <c r="B909" s="39" t="n">
        <v>10000000</v>
      </c>
    </row>
    <row r="910" s="14" customFormat="true" ht="18" hidden="false" customHeight="false" outlineLevel="0" collapsed="false">
      <c r="A910" s="2" t="s">
        <v>687</v>
      </c>
      <c r="B910" s="39" t="n">
        <v>10000000</v>
      </c>
    </row>
    <row r="911" s="14" customFormat="true" ht="18" hidden="false" customHeight="false" outlineLevel="0" collapsed="false">
      <c r="A911" s="2" t="s">
        <v>688</v>
      </c>
      <c r="B911" s="39" t="n">
        <v>10000000</v>
      </c>
    </row>
    <row r="912" s="14" customFormat="true" ht="18" hidden="false" customHeight="false" outlineLevel="0" collapsed="false">
      <c r="A912" s="2" t="s">
        <v>689</v>
      </c>
      <c r="B912" s="39" t="n">
        <v>10000000</v>
      </c>
    </row>
    <row r="913" s="14" customFormat="true" ht="18" hidden="false" customHeight="false" outlineLevel="0" collapsed="false">
      <c r="A913" s="2" t="s">
        <v>690</v>
      </c>
      <c r="B913" s="39" t="n">
        <v>10000000</v>
      </c>
    </row>
    <row r="914" s="14" customFormat="true" ht="18" hidden="false" customHeight="false" outlineLevel="0" collapsed="false">
      <c r="A914" s="2" t="s">
        <v>691</v>
      </c>
      <c r="B914" s="39" t="n">
        <v>10000000</v>
      </c>
    </row>
    <row r="915" s="14" customFormat="true" ht="18" hidden="false" customHeight="false" outlineLevel="0" collapsed="false">
      <c r="A915" s="2" t="s">
        <v>692</v>
      </c>
      <c r="B915" s="39" t="n">
        <v>10000000</v>
      </c>
    </row>
    <row r="916" s="14" customFormat="true" ht="18" hidden="false" customHeight="false" outlineLevel="0" collapsed="false">
      <c r="A916" s="2" t="s">
        <v>693</v>
      </c>
      <c r="B916" s="39" t="n">
        <v>10000000</v>
      </c>
    </row>
    <row r="917" s="14" customFormat="true" ht="18" hidden="false" customHeight="false" outlineLevel="0" collapsed="false">
      <c r="A917" s="2" t="s">
        <v>694</v>
      </c>
      <c r="B917" s="39" t="n">
        <v>10000000</v>
      </c>
    </row>
    <row r="918" s="14" customFormat="true" ht="18" hidden="false" customHeight="false" outlineLevel="0" collapsed="false">
      <c r="A918" s="2" t="s">
        <v>695</v>
      </c>
      <c r="B918" s="39" t="n">
        <v>10000000</v>
      </c>
    </row>
    <row r="919" s="14" customFormat="true" ht="18" hidden="false" customHeight="false" outlineLevel="0" collapsed="false">
      <c r="A919" s="2" t="s">
        <v>682</v>
      </c>
      <c r="B919" s="39" t="n">
        <v>20000000</v>
      </c>
    </row>
    <row r="920" s="14" customFormat="true" ht="18" hidden="false" customHeight="false" outlineLevel="0" collapsed="false">
      <c r="A920" s="14" t="s">
        <v>696</v>
      </c>
      <c r="B920" s="38" t="n">
        <f aca="false">+SUM(B921:B933)</f>
        <v>150000000</v>
      </c>
    </row>
    <row r="921" s="14" customFormat="true" ht="33" hidden="false" customHeight="false" outlineLevel="0" collapsed="false">
      <c r="A921" s="31" t="s">
        <v>697</v>
      </c>
      <c r="B921" s="39" t="n">
        <v>30000000</v>
      </c>
    </row>
    <row r="922" s="14" customFormat="true" ht="18" hidden="false" customHeight="false" outlineLevel="0" collapsed="false">
      <c r="A922" s="2" t="s">
        <v>698</v>
      </c>
      <c r="B922" s="39" t="n">
        <v>10000000</v>
      </c>
    </row>
    <row r="923" s="14" customFormat="true" ht="18" hidden="false" customHeight="false" outlineLevel="0" collapsed="false">
      <c r="A923" s="2" t="s">
        <v>699</v>
      </c>
      <c r="B923" s="39" t="n">
        <v>10000000</v>
      </c>
    </row>
    <row r="924" s="14" customFormat="true" ht="18" hidden="false" customHeight="false" outlineLevel="0" collapsed="false">
      <c r="A924" s="2" t="s">
        <v>700</v>
      </c>
      <c r="B924" s="39" t="n">
        <v>10000000</v>
      </c>
    </row>
    <row r="925" s="14" customFormat="true" ht="18" hidden="false" customHeight="false" outlineLevel="0" collapsed="false">
      <c r="A925" s="2" t="s">
        <v>701</v>
      </c>
      <c r="B925" s="39" t="n">
        <v>10000000</v>
      </c>
    </row>
    <row r="926" s="14" customFormat="true" ht="18" hidden="false" customHeight="false" outlineLevel="0" collapsed="false">
      <c r="A926" s="2" t="s">
        <v>702</v>
      </c>
      <c r="B926" s="39" t="n">
        <v>10000000</v>
      </c>
    </row>
    <row r="927" s="14" customFormat="true" ht="18" hidden="false" customHeight="false" outlineLevel="0" collapsed="false">
      <c r="A927" s="2" t="s">
        <v>703</v>
      </c>
      <c r="B927" s="39" t="n">
        <v>10000000</v>
      </c>
    </row>
    <row r="928" s="14" customFormat="true" ht="18" hidden="false" customHeight="false" outlineLevel="0" collapsed="false">
      <c r="A928" s="2" t="s">
        <v>704</v>
      </c>
      <c r="B928" s="39" t="n">
        <v>10000000</v>
      </c>
    </row>
    <row r="929" s="14" customFormat="true" ht="18" hidden="false" customHeight="false" outlineLevel="0" collapsed="false">
      <c r="A929" s="2" t="s">
        <v>705</v>
      </c>
      <c r="B929" s="39" t="n">
        <v>10000000</v>
      </c>
    </row>
    <row r="930" s="14" customFormat="true" ht="18" hidden="false" customHeight="false" outlineLevel="0" collapsed="false">
      <c r="A930" s="2" t="s">
        <v>706</v>
      </c>
      <c r="B930" s="39" t="n">
        <v>10000000</v>
      </c>
    </row>
    <row r="931" s="14" customFormat="true" ht="18" hidden="false" customHeight="false" outlineLevel="0" collapsed="false">
      <c r="A931" s="2" t="s">
        <v>707</v>
      </c>
      <c r="B931" s="39" t="n">
        <v>10000000</v>
      </c>
    </row>
    <row r="932" s="14" customFormat="true" ht="18" hidden="false" customHeight="false" outlineLevel="0" collapsed="false">
      <c r="A932" s="2" t="s">
        <v>708</v>
      </c>
      <c r="B932" s="39" t="n">
        <v>10000000</v>
      </c>
    </row>
    <row r="933" s="14" customFormat="true" ht="33" hidden="false" customHeight="false" outlineLevel="0" collapsed="false">
      <c r="A933" s="31" t="s">
        <v>709</v>
      </c>
      <c r="B933" s="39" t="n">
        <v>10000000</v>
      </c>
    </row>
    <row r="934" s="14" customFormat="true" ht="18" hidden="false" customHeight="false" outlineLevel="0" collapsed="false">
      <c r="A934" s="43" t="s">
        <v>710</v>
      </c>
      <c r="B934" s="38" t="n">
        <v>100000000</v>
      </c>
    </row>
    <row r="935" s="14" customFormat="true" ht="36" hidden="false" customHeight="false" outlineLevel="0" collapsed="false">
      <c r="A935" s="35" t="s">
        <v>711</v>
      </c>
      <c r="B935" s="38" t="n">
        <v>92096000</v>
      </c>
    </row>
    <row r="936" s="14" customFormat="true" ht="18" hidden="false" customHeight="false" outlineLevel="0" collapsed="false">
      <c r="A936" s="2"/>
      <c r="B936" s="39"/>
    </row>
    <row r="937" s="14" customFormat="true" ht="36" hidden="false" customHeight="false" outlineLevel="0" collapsed="false">
      <c r="A937" s="43" t="s">
        <v>712</v>
      </c>
      <c r="B937" s="38" t="n">
        <f aca="false">SUM(B938:B938)</f>
        <v>101</v>
      </c>
    </row>
    <row r="938" s="14" customFormat="true" ht="18" hidden="false" customHeight="false" outlineLevel="0" collapsed="false">
      <c r="A938" s="2" t="s">
        <v>713</v>
      </c>
      <c r="B938" s="39" t="n">
        <v>101</v>
      </c>
    </row>
    <row r="939" s="14" customFormat="true" ht="18" hidden="false" customHeight="false" outlineLevel="0" collapsed="false">
      <c r="A939" s="2"/>
      <c r="B939" s="39"/>
    </row>
    <row r="940" s="14" customFormat="true" ht="18" hidden="false" customHeight="false" outlineLevel="0" collapsed="false">
      <c r="A940" s="14" t="s">
        <v>714</v>
      </c>
      <c r="B940" s="38" t="n">
        <f aca="false">SUM(B941)</f>
        <v>100</v>
      </c>
    </row>
    <row r="941" s="14" customFormat="true" ht="18" hidden="false" customHeight="false" outlineLevel="0" collapsed="false">
      <c r="A941" s="2" t="s">
        <v>715</v>
      </c>
      <c r="B941" s="39" t="n">
        <v>100</v>
      </c>
    </row>
    <row r="942" s="14" customFormat="true" ht="18" hidden="false" customHeight="false" outlineLevel="0" collapsed="false">
      <c r="A942" s="2"/>
      <c r="B942" s="39"/>
    </row>
    <row r="943" s="14" customFormat="true" ht="18" hidden="false" customHeight="false" outlineLevel="0" collapsed="false">
      <c r="A943" s="14" t="s">
        <v>716</v>
      </c>
      <c r="B943" s="38" t="n">
        <f aca="false">+B944</f>
        <v>100</v>
      </c>
    </row>
    <row r="944" s="14" customFormat="true" ht="18" hidden="false" customHeight="false" outlineLevel="0" collapsed="false">
      <c r="A944" s="2" t="s">
        <v>717</v>
      </c>
      <c r="B944" s="39" t="n">
        <v>100</v>
      </c>
    </row>
    <row r="945" s="14" customFormat="true" ht="18" hidden="false" customHeight="false" outlineLevel="0" collapsed="false">
      <c r="A945" s="2"/>
      <c r="B945" s="39"/>
    </row>
    <row r="946" s="14" customFormat="true" ht="18" hidden="false" customHeight="false" outlineLevel="0" collapsed="false">
      <c r="A946" s="14" t="s">
        <v>718</v>
      </c>
      <c r="B946" s="38" t="n">
        <f aca="false">+B947</f>
        <v>100</v>
      </c>
    </row>
    <row r="947" s="14" customFormat="true" ht="18" hidden="false" customHeight="false" outlineLevel="0" collapsed="false">
      <c r="A947" s="40" t="s">
        <v>719</v>
      </c>
      <c r="B947" s="39" t="n">
        <v>100</v>
      </c>
    </row>
    <row r="948" s="14" customFormat="true" ht="18" hidden="false" customHeight="false" outlineLevel="0" collapsed="false">
      <c r="A948" s="2"/>
      <c r="B948" s="39"/>
    </row>
    <row r="949" s="14" customFormat="true" ht="18" hidden="false" customHeight="false" outlineLevel="0" collapsed="false">
      <c r="A949" s="15" t="s">
        <v>720</v>
      </c>
      <c r="B949" s="38" t="n">
        <f aca="false">+B950+B957+B979+B982</f>
        <v>909517665</v>
      </c>
    </row>
    <row r="950" s="14" customFormat="true" ht="18" hidden="false" customHeight="false" outlineLevel="0" collapsed="false">
      <c r="A950" s="29" t="s">
        <v>721</v>
      </c>
      <c r="B950" s="38" t="n">
        <f aca="false">+SUM(B951:B955)</f>
        <v>256211126</v>
      </c>
    </row>
    <row r="951" s="14" customFormat="true" ht="18" hidden="false" customHeight="false" outlineLevel="0" collapsed="false">
      <c r="A951" s="30" t="s">
        <v>722</v>
      </c>
      <c r="B951" s="39" t="n">
        <v>184472011</v>
      </c>
    </row>
    <row r="952" s="14" customFormat="true" ht="18" hidden="false" customHeight="false" outlineLevel="0" collapsed="false">
      <c r="A952" s="30" t="s">
        <v>723</v>
      </c>
      <c r="B952" s="39" t="n">
        <v>41242225</v>
      </c>
    </row>
    <row r="953" s="14" customFormat="true" ht="30.75" hidden="false" customHeight="true" outlineLevel="0" collapsed="false">
      <c r="A953" s="31" t="s">
        <v>724</v>
      </c>
      <c r="B953" s="39" t="n">
        <v>10000000</v>
      </c>
    </row>
    <row r="954" s="14" customFormat="true" ht="18" hidden="false" customHeight="false" outlineLevel="0" collapsed="false">
      <c r="A954" s="30" t="s">
        <v>725</v>
      </c>
      <c r="B954" s="39" t="n">
        <v>10248445</v>
      </c>
    </row>
    <row r="955" s="14" customFormat="true" ht="18" hidden="false" customHeight="false" outlineLevel="0" collapsed="false">
      <c r="A955" s="30" t="s">
        <v>726</v>
      </c>
      <c r="B955" s="39" t="n">
        <v>10248445</v>
      </c>
    </row>
    <row r="956" s="14" customFormat="true" ht="17.25" hidden="false" customHeight="true" outlineLevel="0" collapsed="false">
      <c r="A956" s="30"/>
      <c r="B956" s="39"/>
    </row>
    <row r="957" s="66" customFormat="true" ht="18" hidden="false" customHeight="false" outlineLevel="0" collapsed="false">
      <c r="A957" s="64" t="s">
        <v>727</v>
      </c>
      <c r="B957" s="65" t="n">
        <f aca="false">+B958+B961+B964+B968+B974+B971</f>
        <v>587093653</v>
      </c>
    </row>
    <row r="958" s="66" customFormat="true" ht="18" hidden="false" customHeight="false" outlineLevel="0" collapsed="false">
      <c r="A958" s="64" t="s">
        <v>728</v>
      </c>
      <c r="B958" s="65" t="n">
        <f aca="false">SUM(B959)</f>
        <v>130000000</v>
      </c>
    </row>
    <row r="959" s="66" customFormat="true" ht="18" hidden="false" customHeight="false" outlineLevel="0" collapsed="false">
      <c r="A959" s="67" t="s">
        <v>729</v>
      </c>
      <c r="B959" s="68" t="n">
        <v>130000000</v>
      </c>
    </row>
    <row r="960" s="66" customFormat="true" ht="15" hidden="false" customHeight="true" outlineLevel="0" collapsed="false">
      <c r="A960" s="69"/>
      <c r="B960" s="68"/>
    </row>
    <row r="961" s="66" customFormat="true" ht="18" hidden="false" customHeight="false" outlineLevel="0" collapsed="false">
      <c r="A961" s="64" t="s">
        <v>730</v>
      </c>
      <c r="B961" s="65" t="n">
        <f aca="false">SUM(B962:B962)</f>
        <v>15000000</v>
      </c>
    </row>
    <row r="962" s="66" customFormat="true" ht="18" hidden="false" customHeight="false" outlineLevel="0" collapsed="false">
      <c r="A962" s="69" t="s">
        <v>731</v>
      </c>
      <c r="B962" s="68" t="n">
        <v>15000000</v>
      </c>
    </row>
    <row r="963" s="66" customFormat="true" ht="15" hidden="false" customHeight="true" outlineLevel="0" collapsed="false">
      <c r="A963" s="69"/>
      <c r="B963" s="68"/>
    </row>
    <row r="964" s="66" customFormat="true" ht="18" hidden="false" customHeight="false" outlineLevel="0" collapsed="false">
      <c r="A964" s="64" t="s">
        <v>732</v>
      </c>
      <c r="B964" s="65" t="n">
        <f aca="false">+B965+B966</f>
        <v>50000000</v>
      </c>
    </row>
    <row r="965" s="66" customFormat="true" ht="18" hidden="false" customHeight="false" outlineLevel="0" collapsed="false">
      <c r="A965" s="69" t="s">
        <v>733</v>
      </c>
      <c r="B965" s="68" t="n">
        <v>40000000</v>
      </c>
    </row>
    <row r="966" s="66" customFormat="true" ht="18" hidden="false" customHeight="false" outlineLevel="0" collapsed="false">
      <c r="A966" s="69" t="s">
        <v>734</v>
      </c>
      <c r="B966" s="68" t="n">
        <v>10000000</v>
      </c>
    </row>
    <row r="967" s="66" customFormat="true" ht="14.25" hidden="false" customHeight="true" outlineLevel="0" collapsed="false">
      <c r="A967" s="64"/>
      <c r="B967" s="68"/>
    </row>
    <row r="968" s="66" customFormat="true" ht="18" hidden="false" customHeight="false" outlineLevel="0" collapsed="false">
      <c r="A968" s="64" t="s">
        <v>735</v>
      </c>
      <c r="B968" s="65" t="n">
        <f aca="false">SUM(B969)</f>
        <v>90000000</v>
      </c>
    </row>
    <row r="969" s="66" customFormat="true" ht="18" hidden="false" customHeight="false" outlineLevel="0" collapsed="false">
      <c r="A969" s="69" t="s">
        <v>735</v>
      </c>
      <c r="B969" s="68" t="n">
        <v>90000000</v>
      </c>
    </row>
    <row r="970" s="66" customFormat="true" ht="12.75" hidden="false" customHeight="true" outlineLevel="0" collapsed="false">
      <c r="A970" s="69"/>
      <c r="B970" s="68"/>
    </row>
    <row r="971" s="66" customFormat="true" ht="18" hidden="false" customHeight="false" outlineLevel="0" collapsed="false">
      <c r="A971" s="64" t="s">
        <v>736</v>
      </c>
      <c r="B971" s="65" t="n">
        <f aca="false">+B972</f>
        <v>17093653</v>
      </c>
    </row>
    <row r="972" s="66" customFormat="true" ht="18" hidden="false" customHeight="false" outlineLevel="0" collapsed="false">
      <c r="A972" s="69" t="s">
        <v>737</v>
      </c>
      <c r="B972" s="68" t="n">
        <v>17093653</v>
      </c>
    </row>
    <row r="973" s="66" customFormat="true" ht="12.75" hidden="false" customHeight="true" outlineLevel="0" collapsed="false">
      <c r="A973" s="64"/>
      <c r="B973" s="68"/>
    </row>
    <row r="974" s="66" customFormat="true" ht="18" hidden="false" customHeight="false" outlineLevel="0" collapsed="false">
      <c r="A974" s="64" t="s">
        <v>738</v>
      </c>
      <c r="B974" s="65" t="n">
        <f aca="false">SUM(B975:B977)</f>
        <v>285000000</v>
      </c>
    </row>
    <row r="975" s="66" customFormat="true" ht="18" hidden="false" customHeight="false" outlineLevel="0" collapsed="false">
      <c r="A975" s="69" t="s">
        <v>739</v>
      </c>
      <c r="B975" s="68" t="n">
        <v>40000000</v>
      </c>
    </row>
    <row r="976" s="66" customFormat="true" ht="18" hidden="false" customHeight="false" outlineLevel="0" collapsed="false">
      <c r="A976" s="69" t="s">
        <v>740</v>
      </c>
      <c r="B976" s="68" t="n">
        <v>45000000</v>
      </c>
    </row>
    <row r="977" s="66" customFormat="true" ht="18" hidden="false" customHeight="false" outlineLevel="0" collapsed="false">
      <c r="A977" s="69" t="s">
        <v>741</v>
      </c>
      <c r="B977" s="68" t="n">
        <v>200000000</v>
      </c>
    </row>
    <row r="978" s="66" customFormat="true" ht="12" hidden="false" customHeight="true" outlineLevel="0" collapsed="false">
      <c r="A978" s="69"/>
      <c r="B978" s="68"/>
    </row>
    <row r="979" s="66" customFormat="true" ht="18" hidden="false" customHeight="false" outlineLevel="0" collapsed="false">
      <c r="A979" s="64" t="s">
        <v>742</v>
      </c>
      <c r="B979" s="65" t="n">
        <f aca="false">+B980</f>
        <v>33561202</v>
      </c>
    </row>
    <row r="980" s="66" customFormat="true" ht="18" hidden="false" customHeight="false" outlineLevel="0" collapsed="false">
      <c r="A980" s="70" t="s">
        <v>743</v>
      </c>
      <c r="B980" s="68" t="n">
        <v>33561202</v>
      </c>
    </row>
    <row r="981" s="66" customFormat="true" ht="12.75" hidden="false" customHeight="true" outlineLevel="0" collapsed="false">
      <c r="A981" s="70"/>
      <c r="B981" s="68"/>
    </row>
    <row r="982" s="14" customFormat="true" ht="18" hidden="false" customHeight="false" outlineLevel="0" collapsed="false">
      <c r="A982" s="29" t="s">
        <v>744</v>
      </c>
      <c r="B982" s="38" t="n">
        <f aca="false">SUM(B983:B984)</f>
        <v>32651684</v>
      </c>
    </row>
    <row r="983" s="14" customFormat="true" ht="18" hidden="false" customHeight="false" outlineLevel="0" collapsed="false">
      <c r="A983" s="31" t="s">
        <v>745</v>
      </c>
      <c r="B983" s="39" t="n">
        <v>11231684</v>
      </c>
    </row>
    <row r="984" s="14" customFormat="true" ht="18" hidden="false" customHeight="false" outlineLevel="0" collapsed="false">
      <c r="A984" s="31" t="s">
        <v>746</v>
      </c>
      <c r="B984" s="39" t="n">
        <v>21420000</v>
      </c>
    </row>
    <row r="985" s="14" customFormat="true" ht="18" hidden="false" customHeight="false" outlineLevel="0" collapsed="false">
      <c r="A985" s="31"/>
      <c r="B985" s="39"/>
    </row>
    <row r="986" s="14" customFormat="true" ht="18" hidden="false" customHeight="false" outlineLevel="0" collapsed="false">
      <c r="A986" s="15" t="s">
        <v>747</v>
      </c>
      <c r="B986" s="28" t="n">
        <f aca="false">SUM(B987:B992)</f>
        <v>2146000100</v>
      </c>
    </row>
    <row r="987" s="14" customFormat="true" ht="18" hidden="false" customHeight="false" outlineLevel="0" collapsed="false">
      <c r="A987" s="19" t="s">
        <v>748</v>
      </c>
      <c r="B987" s="17" t="n">
        <v>100</v>
      </c>
    </row>
    <row r="988" s="14" customFormat="true" ht="18" hidden="false" customHeight="false" outlineLevel="0" collapsed="false">
      <c r="A988" s="19" t="s">
        <v>749</v>
      </c>
      <c r="B988" s="17" t="n">
        <v>146000000</v>
      </c>
    </row>
    <row r="989" s="14" customFormat="true" ht="18" hidden="false" customHeight="false" outlineLevel="0" collapsed="false">
      <c r="A989" s="19" t="s">
        <v>128</v>
      </c>
      <c r="B989" s="17" t="n">
        <v>800000000</v>
      </c>
    </row>
    <row r="990" s="14" customFormat="true" ht="18" hidden="false" customHeight="false" outlineLevel="0" collapsed="false">
      <c r="A990" s="19" t="s">
        <v>750</v>
      </c>
      <c r="B990" s="17" t="n">
        <v>800000000</v>
      </c>
    </row>
    <row r="991" s="14" customFormat="true" ht="18" hidden="false" customHeight="false" outlineLevel="0" collapsed="false">
      <c r="A991" s="19" t="s">
        <v>751</v>
      </c>
      <c r="B991" s="17" t="n">
        <v>200000000</v>
      </c>
    </row>
    <row r="992" s="14" customFormat="true" ht="18" hidden="false" customHeight="false" outlineLevel="0" collapsed="false">
      <c r="A992" s="19" t="s">
        <v>752</v>
      </c>
      <c r="B992" s="17" t="n">
        <v>200000000</v>
      </c>
    </row>
    <row r="993" s="14" customFormat="true" ht="17.25" hidden="false" customHeight="true" outlineLevel="0" collapsed="false">
      <c r="A993" s="31"/>
      <c r="B993" s="39"/>
    </row>
    <row r="994" s="14" customFormat="true" ht="18" hidden="false" customHeight="false" outlineLevel="0" collapsed="false">
      <c r="A994" s="14" t="s">
        <v>753</v>
      </c>
      <c r="B994" s="28" t="n">
        <f aca="false">B194+B262+B475+B986</f>
        <v>156901039263.891</v>
      </c>
    </row>
    <row r="995" s="14" customFormat="true" ht="17.25" hidden="false" customHeight="true" outlineLevel="0" collapsed="false">
      <c r="A995" s="2"/>
      <c r="B995" s="26"/>
    </row>
    <row r="996" s="14" customFormat="true" ht="18" hidden="false" customHeight="false" outlineLevel="0" collapsed="false">
      <c r="A996" s="15" t="s">
        <v>147</v>
      </c>
      <c r="B996" s="16" t="n">
        <f aca="false">SUM(B997:B998)</f>
        <v>292697071</v>
      </c>
    </row>
    <row r="997" s="14" customFormat="true" ht="18" hidden="false" customHeight="false" outlineLevel="0" collapsed="false">
      <c r="A997" s="2" t="s">
        <v>754</v>
      </c>
      <c r="B997" s="18" t="n">
        <f aca="false">+B185+B187+B189</f>
        <v>93117309</v>
      </c>
    </row>
    <row r="998" s="14" customFormat="true" ht="18" hidden="false" customHeight="true" outlineLevel="0" collapsed="false">
      <c r="A998" s="2" t="s">
        <v>755</v>
      </c>
      <c r="B998" s="18" t="n">
        <f aca="false">+B186+B188+B190</f>
        <v>199579762</v>
      </c>
    </row>
    <row r="999" s="14" customFormat="true" ht="18" hidden="false" customHeight="false" outlineLevel="0" collapsed="false">
      <c r="A999" s="14" t="s">
        <v>756</v>
      </c>
      <c r="B999" s="16" t="n">
        <f aca="false">+B996+B994</f>
        <v>157193736334.891</v>
      </c>
    </row>
    <row r="1000" s="14" customFormat="true" ht="15" hidden="false" customHeight="true" outlineLevel="0" collapsed="false">
      <c r="A1000" s="2"/>
      <c r="B1000" s="2"/>
    </row>
    <row r="1001" s="14" customFormat="true" ht="18" hidden="false" customHeight="false" outlineLevel="0" collapsed="false">
      <c r="A1001" s="43" t="s">
        <v>757</v>
      </c>
      <c r="B1001" s="31"/>
    </row>
    <row r="1002" s="14" customFormat="true" ht="14.25" hidden="false" customHeight="true" outlineLevel="0" collapsed="false">
      <c r="A1002" s="21"/>
      <c r="B1002" s="21"/>
    </row>
    <row r="1003" s="14" customFormat="true" ht="56.25" hidden="false" customHeight="true" outlineLevel="0" collapsed="false">
      <c r="A1003" s="9" t="s">
        <v>758</v>
      </c>
      <c r="B1003" s="9"/>
    </row>
    <row r="1004" s="14" customFormat="true" ht="13.5" hidden="false" customHeight="true" outlineLevel="0" collapsed="false">
      <c r="A1004" s="71"/>
      <c r="B1004" s="71"/>
    </row>
    <row r="1005" customFormat="false" ht="53.25" hidden="false" customHeight="true" outlineLevel="0" collapsed="false">
      <c r="A1005" s="9" t="s">
        <v>759</v>
      </c>
      <c r="B1005" s="9"/>
    </row>
    <row r="1006" customFormat="false" ht="13.5" hidden="false" customHeight="true" outlineLevel="0" collapsed="false">
      <c r="A1006" s="7"/>
      <c r="B1006" s="7"/>
    </row>
    <row r="1007" customFormat="false" ht="51" hidden="false" customHeight="true" outlineLevel="0" collapsed="false">
      <c r="A1007" s="9" t="s">
        <v>760</v>
      </c>
      <c r="B1007" s="9"/>
    </row>
    <row r="1008" customFormat="false" ht="13.5" hidden="false" customHeight="true" outlineLevel="0" collapsed="false">
      <c r="A1008" s="72"/>
      <c r="B1008" s="72"/>
    </row>
    <row r="1009" customFormat="false" ht="84" hidden="false" customHeight="true" outlineLevel="0" collapsed="false">
      <c r="A1009" s="73" t="s">
        <v>761</v>
      </c>
      <c r="B1009" s="73"/>
    </row>
    <row r="1010" customFormat="false" ht="12.75" hidden="false" customHeight="true" outlineLevel="0" collapsed="false">
      <c r="A1010" s="72"/>
      <c r="B1010" s="72"/>
    </row>
    <row r="1011" customFormat="false" ht="74.25" hidden="false" customHeight="true" outlineLevel="0" collapsed="false">
      <c r="A1011" s="73" t="s">
        <v>762</v>
      </c>
      <c r="B1011" s="73"/>
    </row>
    <row r="1012" customFormat="false" ht="12.75" hidden="false" customHeight="true" outlineLevel="0" collapsed="false">
      <c r="A1012" s="72"/>
      <c r="B1012" s="72"/>
    </row>
    <row r="1013" customFormat="false" ht="27.75" hidden="false" customHeight="true" outlineLevel="0" collapsed="false">
      <c r="A1013" s="74" t="s">
        <v>763</v>
      </c>
      <c r="B1013" s="74"/>
    </row>
    <row r="1014" customFormat="false" ht="20.1" hidden="false" customHeight="true" outlineLevel="0" collapsed="false">
      <c r="A1014" s="30" t="s">
        <v>764</v>
      </c>
      <c r="B1014" s="30"/>
    </row>
    <row r="1015" customFormat="false" ht="16.5" hidden="false" customHeight="false" outlineLevel="0" collapsed="false">
      <c r="A1015" s="30"/>
      <c r="B1015" s="30"/>
    </row>
    <row r="1016" customFormat="false" ht="18" hidden="false" customHeight="false" outlineLevel="0" collapsed="false">
      <c r="A1016" s="15"/>
      <c r="B1016" s="15"/>
    </row>
    <row r="1017" customFormat="false" ht="16.5" hidden="false" customHeight="false" outlineLevel="0" collapsed="false">
      <c r="A1017" s="21"/>
      <c r="B1017" s="21"/>
    </row>
    <row r="1018" customFormat="false" ht="18" hidden="false" customHeight="false" outlineLevel="0" collapsed="false">
      <c r="A1018" s="15" t="s">
        <v>765</v>
      </c>
      <c r="B1018" s="15"/>
    </row>
    <row r="1019" customFormat="false" ht="16.5" hidden="false" customHeight="false" outlineLevel="0" collapsed="false">
      <c r="A1019" s="21" t="s">
        <v>766</v>
      </c>
      <c r="B1019" s="21"/>
    </row>
    <row r="1020" customFormat="false" ht="16.5" hidden="false" customHeight="false" outlineLevel="0" collapsed="false">
      <c r="A1020" s="21"/>
      <c r="B1020" s="21"/>
    </row>
    <row r="1076" customFormat="false" ht="16.5" hidden="false" customHeight="true" outlineLevel="0" collapsed="false">
      <c r="A1076" s="75" t="s">
        <v>767</v>
      </c>
      <c r="B1076" s="75"/>
    </row>
    <row r="1077" customFormat="false" ht="16.5" hidden="false" customHeight="true" outlineLevel="0" collapsed="false">
      <c r="A1077" s="76"/>
      <c r="B1077" s="76"/>
    </row>
    <row r="1078" customFormat="false" ht="16.5" hidden="false" customHeight="true" outlineLevel="0" collapsed="false">
      <c r="A1078" s="77" t="s">
        <v>768</v>
      </c>
      <c r="B1078" s="77"/>
    </row>
    <row r="1079" customFormat="false" ht="16.5" hidden="false" customHeight="true" outlineLevel="0" collapsed="false">
      <c r="A1079" s="72"/>
      <c r="B1079" s="72"/>
    </row>
    <row r="1080" customFormat="false" ht="16.5" hidden="false" customHeight="true" outlineLevel="0" collapsed="false">
      <c r="A1080" s="78" t="s">
        <v>769</v>
      </c>
      <c r="B1080" s="78"/>
    </row>
  </sheetData>
  <autoFilter ref="A1:B1013"/>
  <mergeCells count="47">
    <mergeCell ref="A1:B1"/>
    <mergeCell ref="A2:B2"/>
    <mergeCell ref="A3:B3"/>
    <mergeCell ref="A4:B4"/>
    <mergeCell ref="A5:B5"/>
    <mergeCell ref="A6:B6"/>
    <mergeCell ref="A7:B7"/>
    <mergeCell ref="A8:B8"/>
    <mergeCell ref="A9:B9"/>
    <mergeCell ref="A10:B10"/>
    <mergeCell ref="A12:B12"/>
    <mergeCell ref="A14:B14"/>
    <mergeCell ref="A16:B16"/>
    <mergeCell ref="A18:B18"/>
    <mergeCell ref="A20:B20"/>
    <mergeCell ref="A22:B22"/>
    <mergeCell ref="A24:B24"/>
    <mergeCell ref="A28:B28"/>
    <mergeCell ref="A29:B29"/>
    <mergeCell ref="A30:B30"/>
    <mergeCell ref="A31:B31"/>
    <mergeCell ref="A191:B191"/>
    <mergeCell ref="A192:B192"/>
    <mergeCell ref="A193:B193"/>
    <mergeCell ref="A1002:B1002"/>
    <mergeCell ref="A1003:B1003"/>
    <mergeCell ref="A1004:B1004"/>
    <mergeCell ref="A1005:B1005"/>
    <mergeCell ref="A1006:B1006"/>
    <mergeCell ref="A1007:B1007"/>
    <mergeCell ref="A1008:B1008"/>
    <mergeCell ref="A1009:B1009"/>
    <mergeCell ref="A1010:B1010"/>
    <mergeCell ref="A1011:B1011"/>
    <mergeCell ref="A1013:B1013"/>
    <mergeCell ref="A1014:B1014"/>
    <mergeCell ref="A1015:B1015"/>
    <mergeCell ref="A1016:B1016"/>
    <mergeCell ref="A1017:B1017"/>
    <mergeCell ref="A1018:B1018"/>
    <mergeCell ref="A1019:B1019"/>
    <mergeCell ref="A1020:B1020"/>
    <mergeCell ref="A1076:B1076"/>
    <mergeCell ref="A1077:B1077"/>
    <mergeCell ref="A1078:B1078"/>
    <mergeCell ref="A1079:B1079"/>
    <mergeCell ref="A1080:B1080"/>
  </mergeCells>
  <printOptions headings="false" gridLines="true" gridLinesSet="true" horizontalCentered="true" verticalCentered="false"/>
  <pageMargins left="0.590277777777778" right="0.39375" top="1.18125" bottom="1.575" header="0.511811023622047" footer="0.39375"/>
  <pageSetup paperSize="5" scale="75"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15:00:49Z</dcterms:created>
  <dc:creator>Secretaria de Obras Públicas</dc:creator>
  <dc:description/>
  <dc:language>en-US</dc:language>
  <cp:lastModifiedBy> </cp:lastModifiedBy>
  <cp:lastPrinted>2009-12-24T09:52:47Z</cp:lastPrinted>
  <dcterms:modified xsi:type="dcterms:W3CDTF">2010-01-27T17:03:00Z</dcterms:modified>
  <cp:revision>0</cp:revision>
  <dc:subject/>
  <dc:title/>
</cp:coreProperties>
</file>